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אשה שלום" sheetId="2" state="visible" r:id="rId3"/>
    <sheet name="האשה בתרא" sheetId="3" state="visible" r:id="rId4"/>
    <sheet name="בתולה נשאת" sheetId="4" state="visible" r:id="rId5"/>
  </sheets>
  <definedNames>
    <definedName function="false" hidden="false" localSheetId="3" name="_xlnm.Print_Area" vbProcedure="false">'בתולה נשאת'!$A$17:$M$108</definedName>
    <definedName function="false" hidden="false" localSheetId="3" name="_xlnm.Print_Titles" vbProcedure="false">'בתולה נשאת'!$14:$16</definedName>
    <definedName function="false" hidden="false" localSheetId="2" name="_xlnm.Print_Area" vbProcedure="false">'האשה בתרא'!$A$17:$M$283</definedName>
    <definedName function="false" hidden="false" localSheetId="2" name="_xlnm.Print_Titles" vbProcedure="false">'האשה בתרא'!$14:$16</definedName>
    <definedName function="false" hidden="false" localSheetId="1" name="_xlnm.Print_Area" vbProcedure="false">'האשה שלום'!$A$17:$M$65</definedName>
    <definedName function="false" hidden="false" localSheetId="1" name="_xlnm.Print_Titles" vbProcedure="false">'האשה שלום'!$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אשה שלו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אשה שלו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אשה שלום'!$A$34</definedName>
    <definedName function="false" hidden="false" name="א45" vbProcedure="false">'האשה שלו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בתולה נשא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אשה שלום'!$A$29</definedName>
    <definedName function="false" hidden="false" name="תש10" vbProcedure="false">#REF!</definedName>
    <definedName function="false" hidden="false" name="תש11" vbProcedure="false">'האשה בתרא'!$A$94</definedName>
    <definedName function="false" hidden="false" name="תש12" vbProcedure="false">'האשה בתרא'!$A$103</definedName>
    <definedName function="false" hidden="false" name="תש13" vbProcedure="false">'האשה בתרא'!$A$112</definedName>
    <definedName function="false" hidden="false" name="תש14" vbProcedure="false">'האשה בתרא'!$A$117</definedName>
    <definedName function="false" hidden="false" name="תש15" vbProcedure="false">'האשה בתרא'!$A$121</definedName>
    <definedName function="false" hidden="false" name="תש16" vbProcedure="false">'האשה בתרא'!$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אשה בתרא'!$A$17</definedName>
    <definedName function="false" hidden="false" name="תש20" vbProcedure="false">#REF!</definedName>
    <definedName function="false" hidden="false" name="תש3" vbProcedure="false">'האשה בתרא'!$A$39</definedName>
    <definedName function="false" hidden="false" name="תש4" vbProcedure="false">'האשה בתרא'!$A$107</definedName>
    <definedName function="false" hidden="false" name="תש5" vbProcedure="false">'האשה בתרא'!$A$130</definedName>
    <definedName function="false" hidden="false" name="תש6" vbProcedure="false">'האשה בתרא'!$A$138</definedName>
    <definedName function="false" hidden="false" name="תש7" vbProcedure="false">#REF!</definedName>
    <definedName function="false" hidden="false" name="תש8" vbProcedure="false">#REF!</definedName>
    <definedName function="false" hidden="false" name="תש9" vbProcedure="false">'בתולה נשאת'!$A$17</definedName>
    <definedName function="false" hidden="false" localSheetId="1" name="Excel_BuiltIn__FilterDatabase" vbProcedure="false">'האשה שלום'!$A$16:$M$400</definedName>
    <definedName function="false" hidden="false" localSheetId="1" name="OLE_LINK1" vbProcedure="false">#REF!</definedName>
    <definedName function="false" hidden="false" localSheetId="2" name="Excel_BuiltIn__FilterDatabase" vbProcedure="false">'האשה בתרא'!$A$16:$M$400</definedName>
    <definedName function="false" hidden="false" localSheetId="3" name="Excel_BuiltIn__FilterDatabase" vbProcedure="false">'בתולה נשאת'!$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1" uniqueCount="60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יבמות-האשה שלום</t>
  </si>
  <si>
    <t xml:space="preserve">פסחים-ערבי פסחים</t>
  </si>
  <si>
    <t xml:space="preserve">קיח.</t>
  </si>
  <si>
    <t xml:space="preserve">טעמא דאמרה לא מת, הא אישתיקא ־ תנשא, הא אין צרה מעידה לחברתהִ </t>
  </si>
  <si>
    <t xml:space="preserve">לא מת איצטריכא ליה, סד"א הא מיית, והא דקאמרה לא מת? לקלקולה לצרה היא דקמיכוונא (שופטים ט"ז) ותמות נפשה עם פלשתים קאמרה, קמשמע לן. </t>
  </si>
  <si>
    <t xml:space="preserve">אחת אומרת מת כו'. </t>
  </si>
  <si>
    <t xml:space="preserve">וליפלוג רבי מאיר ברישאִ </t>
  </si>
  <si>
    <t xml:space="preserve">רבי אלעזר: </t>
  </si>
  <si>
    <t xml:space="preserve">במחלוקת שנויה, ורבי יהודה ורבי שמעון היאֹ </t>
  </si>
  <si>
    <t xml:space="preserve">רבי יוחנן:</t>
  </si>
  <si>
    <t xml:space="preserve">אפילו תימא רבי מאיר, בהא אפילו רבי מאיר מודה, דכל לא מת בעדות אשה ־ לאו הכחשה היא. </t>
  </si>
  <si>
    <t xml:space="preserve">תנן:</t>
  </si>
  <si>
    <t xml:space="preserve">עד אומר מת ועד אומר לא מת, אשה אומרת מת ואשה אומרת לא מת ־ הרי זו לא תנשאֹ </t>
  </si>
  <si>
    <t xml:space="preserve">בשלמא לרבי אלעזר ־ סתמא כר' מאיר, אלא לרבי יוחנן קשיאִ </t>
  </si>
  <si>
    <t xml:space="preserve">קשיא. </t>
  </si>
  <si>
    <t xml:space="preserve">מ</t>
  </si>
  <si>
    <t xml:space="preserve">[רבי טרפון]</t>
  </si>
  <si>
    <t xml:space="preserve">האשה שהלכה היא ובעלה למדינת הים, ובאה ואמרה מת בעלי ־ תנשא ותטול כתובתה, וצרתה אסורהֹ היתה בת ישראל לכהן ־ תאכל בתרומה, דברי רבי טרפוןֹ </t>
  </si>
  <si>
    <t xml:space="preserve">רבי עקיבא:</t>
  </si>
  <si>
    <t xml:space="preserve">אין זו דרך מוציאתו מידי עבירה, עד שתהא אסורה לינשא ואסורה מלאכול בתרומה.</t>
  </si>
  <si>
    <t xml:space="preserve">אמרה מת בעלי ואחר כך מת חמי ־ תנשא ותטול כתובתה, וחמותה אסורהֹ היתה בת ישראל לכהן ־ תאכל בתרומה, דברי רבי טרפוןֹ </t>
  </si>
  <si>
    <t xml:space="preserve">אין זו דרך מוציאה מידי עבירה, עד שתהא אסורה לינשא ואסורה מלאכול בתרומה.</t>
  </si>
  <si>
    <t xml:space="preserve">וצריכאֹ דאי איתמר הך קמייתא, בהא קא"ר טרפון ־ משום דצערא דגופה, אבל חמותה דצערא מילי דעלמא, אימא מודי ליה לרבי עקיבאֹ ואי איתמר בהא, בהא קאמר רבי עקיבא, אבל בהך אימא מודה ליה לרבי טרפון, צריכא. </t>
  </si>
  <si>
    <t xml:space="preserve">רב יהודה אמר שמואל:</t>
  </si>
  <si>
    <t xml:space="preserve">הלכה כרבי טרפון. </t>
  </si>
  <si>
    <t xml:space="preserve">אביי, אף אנן נמי תנינא:</t>
  </si>
  <si>
    <t xml:space="preserve">ניתן לי בן במדינת הים, מת בני ואח"כ בעלי ־ נאמנת, בעלי ואחר כך בני ־ אינה נאמנת, וחוששין לדבריה וחולצת ולא מתייבמתֹ </t>
  </si>
  <si>
    <t xml:space="preserve">לדבריה הוא דחוששין, הא לדברי צרה אין חוששין, ש"מ.</t>
  </si>
  <si>
    <t xml:space="preserve">קיח:</t>
  </si>
  <si>
    <t xml:space="preserve">קידש אחת מחמש נשים ואין יודע אי זו קידש, כל אחת אומרת אותי קידש ־ נותן גט לכל אחת ואחת, ומניח כתובה ביניהן ומסתלק, דברי רבי טרפוןֹ </t>
  </si>
  <si>
    <t xml:space="preserve">אין זו דרך מוציא מידי עבירה, עד שיתן גט וכתובה לכל אחת ואחת. </t>
  </si>
  <si>
    <t xml:space="preserve">גזל אחד מחמשה ואין יודע מאיזה גזל, כל אחד אומר אותי גזל ־ מניח גזילה ביניהן ומסתלק, דברי רבי טרפוןֹ </t>
  </si>
  <si>
    <t xml:space="preserve">אין זו דרך מוציא מידי עבירה, עד שישלם לכל אחד ואחד. </t>
  </si>
  <si>
    <t xml:space="preserve">קידש קתני בעל לא קתני, גזל קתני לקח לא קתני, מני מתני'? לא תנא קמא, ולא רבי שמעון בן אלעזרִ </t>
  </si>
  <si>
    <t xml:space="preserve">דתניא, רשב"א:</t>
  </si>
  <si>
    <t xml:space="preserve">לא נחלקו רבי טרפון ורבי עקיבא על שקידש אחת מחמש נשים ואינו יודע איזו קידש, שמניח כתובה ביניהן ומסתלק, על מה נחלקו? על שבעל:</t>
  </si>
  <si>
    <t xml:space="preserve">רבי טרפון:</t>
  </si>
  <si>
    <t xml:space="preserve">מניח כתובה ביניהן ומסתלק</t>
  </si>
  <si>
    <t xml:space="preserve">עד שישלם לכל אחת ואחתֹ </t>
  </si>
  <si>
    <t xml:space="preserve">לא נחלקו רבי טרפון ורבי עקיבא על שלקח מקח מחמשה בני אדם ואין יודע מאיזה מהן לקח, שמניח דמי מקח ביניהן ומסתלק, לא נחלקו אלא שגזל מחמשה:</t>
  </si>
  <si>
    <t xml:space="preserve">מניח גזילה ביניהם ומסתלק</t>
  </si>
  <si>
    <t xml:space="preserve">עד שישלם גזילה לכל אחד ואחדֹ </t>
  </si>
  <si>
    <t xml:space="preserve">מדקאמר רבי שמעון בן אלעזר בקידש ולקח לא פליגי, מכלל דתנא קמא סבר פליגי</t>
  </si>
  <si>
    <t xml:space="preserve">מני? </t>
  </si>
  <si>
    <t xml:space="preserve">אי תנא קמא</t>
  </si>
  <si>
    <t xml:space="preserve">ליתני קידש ולקחִ </t>
  </si>
  <si>
    <t xml:space="preserve">אי רבי שמעון בן אלעזר</t>
  </si>
  <si>
    <t xml:space="preserve">ליתני בעל וגזלִ </t>
  </si>
  <si>
    <t xml:space="preserve">לעולם רבי שמעון בן אלעזר, ומאי קידש? קידש בביאהֹ תנא קידש להודיעך כחו דרבי עקיבא, דאע"ג דאיסורא דרבנן עבד ־ קניס, תנא גזל להודיעך כחו דרבי טרפון, דאע"ג דאיסורא דאורייתא עבד ־ לא קניס. </t>
  </si>
  <si>
    <t xml:space="preserve">האשה שהלכה היא ובעלה למדינת הים ובנה עמהם, ובאת ואמרה מת בעלי ואחר כך מת בני ־ נאמנת, מת בני ואחר כך מת בעלי ־ אינה נאמנת, וחוששין לדבריה וחולצת ולא מתייבמת. </t>
  </si>
  <si>
    <t xml:space="preserve">ניתן לי בן במדינת הים, ואמרה מת בני ואחר כך מת בעלי ־ נאמנת, מת בעלי ואחר כך מת בני ־ אינה נאמנת, וחוששין לדבריה וחולצת ולא מתייבמת. </t>
  </si>
  <si>
    <t xml:space="preserve">ניתן לי יבם במדינת הים, אמרה מת בעלי ואחר כך מת יבמי, יבמי ואחר כך בעלי ־ נאמנת. </t>
  </si>
  <si>
    <t xml:space="preserve">הלכה היא ובעלה ויבמה למדינת הים, אמרה מת בעלי ואחר כך יבמי, יבמי ואחר כך בעלי ־ אינה נאמנת, שאין האשה נאמנת לומר מת יבמי שתנשא, ולא מתה אחותה שתכנס לביתו, ואין האיש נאמן לומר מת אחי שייבם אשתו, ולא מתה אשתו שישא אחותה. </t>
  </si>
  <si>
    <t xml:space="preserve">בעא מיניה רבא מרב נחמן:</t>
  </si>
  <si>
    <t xml:space="preserve">המזכה גט לאשתו במקום יבם, מהו? כיון דסניא ליה זכות הוא לה, וזכין לאדם שלא בפניו, או דלמא כיון דזימנין דרחמא ליה חוב הוא לה, ואין חבין לאדם שלא בפניו? </t>
  </si>
  <si>
    <t xml:space="preserve">אמר ליה:[רב נחמן]</t>
  </si>
  <si>
    <t xml:space="preserve">תנינא: </t>
  </si>
  <si>
    <t xml:space="preserve">[תנן]</t>
  </si>
  <si>
    <t xml:space="preserve">וחוששין לדבריה וחולצת ולא מתייבמת. </t>
  </si>
  <si>
    <t xml:space="preserve">רבינא לרבא: </t>
  </si>
  <si>
    <t xml:space="preserve">המזכה גט לאשתו במקום קטטה, מהו? כיון דאית לה קטטה בהדיה זכות הוא לה, או דלמא ניחא דגופא עדיף לה? </t>
  </si>
  <si>
    <t xml:space="preserve">תא שמע, דאמר ריש לקיש:</t>
  </si>
  <si>
    <t xml:space="preserve">טב למיתב טן דו מלמיתב ארמלו. </t>
  </si>
  <si>
    <t xml:space="preserve">אביי:</t>
  </si>
  <si>
    <t xml:space="preserve">דשומשמנא גברא, כורסיה בי חרתא רמו לה. </t>
  </si>
  <si>
    <t xml:space="preserve">רב פפא:</t>
  </si>
  <si>
    <t xml:space="preserve">דנפצא גברא, תיקרי בסיפי בבא ותיתיב. </t>
  </si>
  <si>
    <t xml:space="preserve">רב אשי:</t>
  </si>
  <si>
    <t xml:space="preserve">דקולסא גברא, לא בעיא טלפחי לקידרא. </t>
  </si>
  <si>
    <t xml:space="preserve">תנא: </t>
  </si>
  <si>
    <t xml:space="preserve">וכולן מזנות ותולות בבעליהן. </t>
  </si>
  <si>
    <t xml:space="preserve">הדרן עלך האשה שלום </t>
  </si>
  <si>
    <t xml:space="preserve">יבמות-האשה בתרא</t>
  </si>
  <si>
    <t xml:space="preserve">קיט.</t>
  </si>
  <si>
    <t xml:space="preserve">האשה שהלך בעלה וצרתה למדינת הים, ובאו ואמרו לה מת בעליך ־ לא תנשא ולא תתייבם, עד שתדע שמא מעוברת היא צרתה. </t>
  </si>
  <si>
    <t xml:space="preserve">היתה לה חמות ־ אינה חוששת.</t>
  </si>
  <si>
    <t xml:space="preserve">[ת"ק]</t>
  </si>
  <si>
    <t xml:space="preserve">יצתה מליאה ־ חוששת</t>
  </si>
  <si>
    <t xml:space="preserve">רבי יהושע:</t>
  </si>
  <si>
    <t xml:space="preserve">אינה חוששת.</t>
  </si>
  <si>
    <t xml:space="preserve">מאי היא צרתה? </t>
  </si>
  <si>
    <t xml:space="preserve">הא קמ"ל להא צרה הוא דחיישינן, אבל לצרה אחריתי לא חיישינן. </t>
  </si>
  <si>
    <t xml:space="preserve">לא תנשא ולא תתייבם וכו'</t>
  </si>
  <si>
    <t xml:space="preserve">בשלמא יבומי לא, דדלמא מיעברא וקפגעה באשת אח דאורייתא, אלא לא תנשא אמאי? הלך אחר רוב נשים, ורוב נשים מתעברות ויולדות, לימא ר"מ היא, דחייש למיעוטאִ </t>
  </si>
  <si>
    <t xml:space="preserve">אפילו תימא רבנן, כי אזלי רבנן בתר רובא ־ רובא דאיתיה קמן, כגון תשע חנויות וסנהדרי, אבל רובא דליתיה קמן ־ לא אזלי רבנן בתר רובא. </t>
  </si>
  <si>
    <t xml:space="preserve">והרי קטן וקטנה, דרובא דליתא קמן היא, ואזלי רבנן בתר רובאִ </t>
  </si>
  <si>
    <t xml:space="preserve">דתניא:[רבי מאיר]</t>
  </si>
  <si>
    <t xml:space="preserve">קטן וקטנה לא חולצין ולא מייבמין, דברי ר' מאירֹ </t>
  </si>
  <si>
    <t xml:space="preserve">אמרו לו לרבי מאיר:</t>
  </si>
  <si>
    <t xml:space="preserve">יפה אמרת שאין חולצין, איש כתיב בפרשה, ומקשינן אשה לאישֹ אלא מה טעם אין מייבמין? </t>
  </si>
  <si>
    <t xml:space="preserve">אמר להם:[רבי מאיר]</t>
  </si>
  <si>
    <t xml:space="preserve">קטן ־ שמא ימצא סריס, קטנה ־ שמא תמצא אילונית, ונמצאו פוגעים בערוהֹ </t>
  </si>
  <si>
    <t xml:space="preserve">ורבנן סברי:</t>
  </si>
  <si>
    <t xml:space="preserve">זיל בתר רובא דקטנים, ורוב קטנים לאו סריסי נינהו, זיל בתר רוב קטנות, ורוב קטנות לאו אילונית נינהוִ </t>
  </si>
  <si>
    <t xml:space="preserve">אלא מחוורתא, מתניתין רבי מאיר היא. </t>
  </si>
  <si>
    <t xml:space="preserve">במאי אוקימתא? כר' מאיר</t>
  </si>
  <si>
    <t xml:space="preserve">אימא סיפא:</t>
  </si>
  <si>
    <t xml:space="preserve">היתה לה חמות ־ אינה חוששתֹ </t>
  </si>
  <si>
    <t xml:space="preserve">אמאי? </t>
  </si>
  <si>
    <t xml:space="preserve">הלך אחר רוב נשים, ורוב נשים מתעברות ויולדות, מיעוט מפילות, וכל היולדות ־ מחצה זכרים ומחצה נקבות, סמוך מיעוטא דמפילות למחצה נקבות והוו ליה זכרים מיעוטא, וליחושִ </t>
  </si>
  <si>
    <t xml:space="preserve">דלמא כיון דאיחזקה לשוק לא חייש. </t>
  </si>
  <si>
    <t xml:space="preserve">רישא דאיחזק לייבום תייבםִ </t>
  </si>
  <si>
    <t xml:space="preserve">רב נחמן אמר רבה בר אבוה:</t>
  </si>
  <si>
    <t xml:space="preserve">רישא דאיסור כרת ־ חששו, סיפא דאיסור לאו ־ לא חששו. </t>
  </si>
  <si>
    <t xml:space="preserve">רבא:</t>
  </si>
  <si>
    <t xml:space="preserve">מכדי הא דאורייתא והא דאורייתא, מה לי איסור כרת מה לי איסור לאוִ </t>
  </si>
  <si>
    <t xml:space="preserve">קיט:</t>
  </si>
  <si>
    <t xml:space="preserve">אלא אמר רבא: </t>
  </si>
  <si>
    <t xml:space="preserve">רישא חזקה לייבום ורובא לשוק, וחזקה לא עדיף כי רובא, ואייתי מיעוטא דמפילות סמוך לחזקה והוה ליה פלגא ופלגא, לא תנשא ולא תתייבםֹ, סיפא חזקה לשוק ורובא לשוק, והוי ליה זכרים מיעוטא דמיעוטא, ומיעוטא דמיעוטא לא חייש רבי מאיר. </t>
  </si>
  <si>
    <t xml:space="preserve">לא תנשא ולא תתייבם וכו'. </t>
  </si>
  <si>
    <t xml:space="preserve">ולעולם? </t>
  </si>
  <si>
    <t xml:space="preserve">זעירי: </t>
  </si>
  <si>
    <t xml:space="preserve">לעצמה ־ שלשה חדשים, לחברתה ־ תשעה, וחולצת ממה נפשך. </t>
  </si>
  <si>
    <t xml:space="preserve">רבי חנינא:</t>
  </si>
  <si>
    <t xml:space="preserve">לעצמה ־ שלשה, לחברתה ־ לעולם. </t>
  </si>
  <si>
    <t xml:space="preserve">ותחלוץ ממה נפשךִ </t>
  </si>
  <si>
    <t xml:space="preserve">אביי בר אבין ורבי חנינא בר אבין אמרי תרוייהו:</t>
  </si>
  <si>
    <t xml:space="preserve">גזירה שמא יהא ולד בן קיימא, ונמצא אתה מצריכה כרוז לכהונה. </t>
  </si>
  <si>
    <t xml:space="preserve">וליצרכהִ </t>
  </si>
  <si>
    <t xml:space="preserve">דלמא איכא דהוי בחליצה ולא הוי בהכרזה, ואמרי: קשרו חלוצה לכהן. </t>
  </si>
  <si>
    <t xml:space="preserve">תנן: </t>
  </si>
  <si>
    <t xml:space="preserve">ניתן לי בן במדינת הים, ואמרה מת בני ואחר כך בעלי ־ נאמנת, מת בעלי ואחר כך בני ־ אינה נאמנת, וחוששין לדבריה וחולצת ולא מתייבמתֹ </t>
  </si>
  <si>
    <t xml:space="preserve">וליחוש דלמא אתו עדים ואמרי כדקאמרה, ונמצא אתה מצריכה כרוז לכהונהִ </t>
  </si>
  <si>
    <t xml:space="preserve">בגרושה. </t>
  </si>
  <si>
    <t xml:space="preserve">רב חייא בריה דרב הונא:</t>
  </si>
  <si>
    <t xml:space="preserve">באמרה אני והוא נחבאנו במערה. </t>
  </si>
  <si>
    <t xml:space="preserve">שתי יבמות, זו אומרת מת בעלי וזו אומרת מת בעלי ־ זו אסורה מפני בעלה של זו, וזו אסורה מפני בעלה של זו. </t>
  </si>
  <si>
    <t xml:space="preserve">לזו עדים ולזו אין עדים, את שיש לה עדים ־ אסורה, ואת שאין לה עדים ־ מותרת. </t>
  </si>
  <si>
    <t xml:space="preserve">לזו בנים ולזו אין בנים, את שיש לה בנים ־ מותרת, ואת שאין לה בנים ־ אסורה. </t>
  </si>
  <si>
    <t xml:space="preserve">נתייבמו ומתו היבמין ־ אסורות להנשא</t>
  </si>
  <si>
    <t xml:space="preserve">רבי אלעזר:</t>
  </si>
  <si>
    <t xml:space="preserve">הואיל והותרו ליבמין ־ הותרו לכל אדם. </t>
  </si>
  <si>
    <t xml:space="preserve">לזו עדים ובנים, ולזו לא עדים ולא בנים ־ שתיהן מותרות. </t>
  </si>
  <si>
    <t xml:space="preserve">נתייבמו ומתו היבמין ־ אסורין להנשא</t>
  </si>
  <si>
    <t xml:space="preserve">הואיל והותרו ליבמין ־ הותרו לכל אדם</t>
  </si>
  <si>
    <t xml:space="preserve">בעי רבא: </t>
  </si>
  <si>
    <t xml:space="preserve">מאי טעמא דרבי אלעזר? משום דקסבר: צרה מעידה לחברתה, או דלמא משום דהיא לא מקלקלא נפשה? </t>
  </si>
  <si>
    <t xml:space="preserve">למאי נפקא מינה? </t>
  </si>
  <si>
    <t xml:space="preserve">קכ.</t>
  </si>
  <si>
    <t xml:space="preserve">לאנסובי לצרה מקמי דידה, אי אמרת צרה מעידה לחברתה, אף על גב דלא אינסיב מנסבינן לה לצרה, אי אמרת משום דהיא לא מקלקלא נפשה, אינסיב ־ מנסבינן לה לצרה, אי לא אינסיב ־ לא מנסבינן לה </t>
  </si>
  <si>
    <t xml:space="preserve">מאי? </t>
  </si>
  <si>
    <t xml:space="preserve">תא שמע, רבי אלעזר:</t>
  </si>
  <si>
    <t xml:space="preserve">הואיל והותרו ליבמין ־ הותרו לכל אדםֹ </t>
  </si>
  <si>
    <t xml:space="preserve">אי אמרת בשלמא דהיא לא מקלקלא נפשה, היינו דכי אינסיב מנסבינן לה, אלא אי אמרת משום דצרה מעידה לחברתה, אף על גב דלא אינסיב נמיִ אלא שמע מינה, טעמא דרבי אלעזר ־ משום דאינסיב הוא ולא מקלקלא נפשה. </t>
  </si>
  <si>
    <t xml:space="preserve">רבי אלעזר לדבריהם קאמר להו:</t>
  </si>
  <si>
    <t xml:space="preserve">לדידי, צרה מעידה לחברתה, ואף על גב דלא אינסיב מנסבינן לה, אלא לדידכו, אודו לי מיהת דהיכא דאינסיב מנסבינן לה, משום דהיא לא מקלקלא נפשה. </t>
  </si>
  <si>
    <t xml:space="preserve">ורבנן? </t>
  </si>
  <si>
    <t xml:space="preserve">[רבנן]</t>
  </si>
  <si>
    <t xml:space="preserve">(שופטים ט"ז) תמות נפשי עם פלשתים הוא דקעבדה. </t>
  </si>
  <si>
    <t xml:space="preserve">ת"ש: [ת"ק]</t>
  </si>
  <si>
    <t xml:space="preserve">האשה שהלכה היא ובעלה למדינת הים, ובאה ואמרה מת בעלי ־ תנשא ותטול כתובתה, וצרתה אסורהֹ </t>
  </si>
  <si>
    <t xml:space="preserve">הואיל והותרה היא ־ הותרה נמי צרתהִ </t>
  </si>
  <si>
    <t xml:space="preserve">אימא: הואיל והותרה ונשאת. </t>
  </si>
  <si>
    <t xml:space="preserve">וליחוש דלמא בגיטא אתאי, והאי דקאמרה הכי? לקלקלא לצרה היא מיכוונהִ </t>
  </si>
  <si>
    <t xml:space="preserve">אי דאינסיב לישראל הכי נמי, הכא במאי עסקי' ־ דאינסיב לכהן. </t>
  </si>
  <si>
    <t xml:space="preserve">אין מעידין אלא על פרצוף פנים עם החוטם, אע"פ שיש סימנין בגופו ובכליו. </t>
  </si>
  <si>
    <t xml:space="preserve">אין מעידין אלא עד שתצא נפשו, ואפי' ראוהו מגוייד, וצלוב, והחיה אוכלת בו. </t>
  </si>
  <si>
    <t xml:space="preserve">אין מעידין אלא עד ג' ימיםֹ </t>
  </si>
  <si>
    <t xml:space="preserve">רבי יהודה בן בבא:</t>
  </si>
  <si>
    <t xml:space="preserve">לא כל האדם, ולא כל המקום, ולא כל השעות שוין. </t>
  </si>
  <si>
    <t xml:space="preserve">תנו רבנן: </t>
  </si>
  <si>
    <t xml:space="preserve">פדחת ולא פרצוף פנים, פרצוף פנים ולא פדחת ־ אין מעידין עד שיהו שניהם עם החוטם.</t>
  </si>
  <si>
    <t xml:space="preserve">אביי, ואיתימא רב כהנא:</t>
  </si>
  <si>
    <t xml:space="preserve">מאי קרא? (ישעיהו ג') הכרת פניהם ענתה בם. </t>
  </si>
  <si>
    <t xml:space="preserve">אבא בר מרתא דהוא אבא בר מניומי הוה מסקי ביה דבי רישא גלותא זוזי, אייתי קירא דבק בבלייתא דבק באפותיה, חלף קמייהו ולא בשקרוה. </t>
  </si>
  <si>
    <t xml:space="preserve">אע"פ שיש סימנין וכו'. </t>
  </si>
  <si>
    <t xml:space="preserve">למימרא, דסימנין לאו דאורייתאֹ </t>
  </si>
  <si>
    <t xml:space="preserve">ורמינהי:</t>
  </si>
  <si>
    <t xml:space="preserve">מצאו קשור בכיס ובארנקי ובטבעת, או שנמצא בין כליו, אפילו לזמן מרובה ־ כשרִ </t>
  </si>
  <si>
    <t xml:space="preserve">לא קשיא: הא רבי אליעזר בן מהבאי, הא רבנןֹ </t>
  </si>
  <si>
    <t xml:space="preserve">דתניא:[רבנן]</t>
  </si>
  <si>
    <t xml:space="preserve">אין מעידין על השומא</t>
  </si>
  <si>
    <t xml:space="preserve">רבי אליעזר בן מהבאי:</t>
  </si>
  <si>
    <t xml:space="preserve">מעידיןֹ </t>
  </si>
  <si>
    <t xml:space="preserve">מאי לאו בהא קמיפלגי:</t>
  </si>
  <si>
    <t xml:space="preserve">דמר סבר:[רבי אליעזר בן מהבאי]</t>
  </si>
  <si>
    <t xml:space="preserve">סימנין דאורייתא</t>
  </si>
  <si>
    <t xml:space="preserve">ומר סבר:[רבנן]</t>
  </si>
  <si>
    <t xml:space="preserve">סימנין דרבנן. </t>
  </si>
  <si>
    <t xml:space="preserve">דכולי עלמא ־ סימנין דאורייתא, הכא בשומא מצויה בבן גילו קמיפלגי:</t>
  </si>
  <si>
    <t xml:space="preserve">מר סבר:[רבנן]</t>
  </si>
  <si>
    <t xml:space="preserve">שומא מצויה בבן גילו</t>
  </si>
  <si>
    <t xml:space="preserve">ומר סבר:[רבי אליעזר בן מהבאי]</t>
  </si>
  <si>
    <t xml:space="preserve">אינה מצויה בבן גילו. </t>
  </si>
  <si>
    <t xml:space="preserve">איכא דאמרי: </t>
  </si>
  <si>
    <t xml:space="preserve">הכא בשומא העשויה להשתנות לאחר מיתה קמיפלגי:</t>
  </si>
  <si>
    <t xml:space="preserve">עשויה להשתנות לאחר מיתה</t>
  </si>
  <si>
    <t xml:space="preserve">אינה עשויה להשתנות לאחר מיתה. </t>
  </si>
  <si>
    <t xml:space="preserve">איכא דאמרי: [רבא]</t>
  </si>
  <si>
    <t xml:space="preserve">ואיכא דאמרי, אמר רבא: דכולי עלמא ־ סימנין דרבנן, והכא בשומא סימן מובהק קא מיפלגי</t>
  </si>
  <si>
    <t xml:space="preserve">קכ:</t>
  </si>
  <si>
    <t xml:space="preserve">מר סבר:[רבי אליעזר בן מהבאי]</t>
  </si>
  <si>
    <t xml:space="preserve">סימן מובהק</t>
  </si>
  <si>
    <t xml:space="preserve">לאו סימן מובהק. </t>
  </si>
  <si>
    <t xml:space="preserve">ולהך לישנא דאמר רבא סימנין דאורייתא</t>
  </si>
  <si>
    <t xml:space="preserve">הא קתני: </t>
  </si>
  <si>
    <t xml:space="preserve">אף על פי שיש סימנין בגופו ובכליוִ </t>
  </si>
  <si>
    <t xml:space="preserve">גופו ־ דארוך וגוץ, כליו ־ דחיישינן לשאלה. </t>
  </si>
  <si>
    <t xml:space="preserve">ואי חיישינן לשאלה, חמור בסימני אוכף היכי מהדרינן? </t>
  </si>
  <si>
    <t xml:space="preserve">לא שיילי אינשי אוכפא, דמסקיב ליה לחמרא. </t>
  </si>
  <si>
    <t xml:space="preserve">מצאו קשור בכיס ובארנקי ובטבעת היכי מהדרינן? </t>
  </si>
  <si>
    <t xml:space="preserve">טבעת ־ חייש לזיופי, כיס וארנקי ־ מנחשי אינשי ולא מושלי. </t>
  </si>
  <si>
    <t xml:space="preserve">ואיבעית אימא: כליו ־ בחיורי וסומקי. </t>
  </si>
  <si>
    <t xml:space="preserve">ואפילו ראוהו מגוייד וכו'. </t>
  </si>
  <si>
    <t xml:space="preserve">למימרא, דמגוייד חייֹ </t>
  </si>
  <si>
    <t xml:space="preserve">ורמינהי: </t>
  </si>
  <si>
    <t xml:space="preserve">אדם אינו מטמא עד שתצא נפשו, אפילו מגוייד ואפי' גוססֹ </t>
  </si>
  <si>
    <t xml:space="preserve">טמויי לא מטמא, הא מיחייא לא חייִ </t>
  </si>
  <si>
    <t xml:space="preserve">לא קשיא: הא ר"ש בן אלעזר, הא רבנןֹ </t>
  </si>
  <si>
    <t xml:space="preserve">מעידין על המגוייד, ואין מעידין על הצלוב</t>
  </si>
  <si>
    <t xml:space="preserve">רבי שמעון בן אלעזר:</t>
  </si>
  <si>
    <t xml:space="preserve">אף על המגוייד אין מעידין, מפני שיכול לכוות ולחיות. </t>
  </si>
  <si>
    <t xml:space="preserve">ומי מצית לאוקומי כר"ש בן אלעזר? </t>
  </si>
  <si>
    <t xml:space="preserve">והא קתני סיפא:</t>
  </si>
  <si>
    <t xml:space="preserve">מעשה בעסיא באחד ששילשלוהו לים, ולא עלתה בידם אלא רגלו, ואמרו חכמים: מן הארכובה ולמעלה ־ תנשא, מן הארכובה ולמטה ־ לא תנשאִ </t>
  </si>
  <si>
    <t xml:space="preserve">שאני מיא, דמרזו מכה. </t>
  </si>
  <si>
    <t xml:space="preserve">והאמר רבה בר בר חנה:</t>
  </si>
  <si>
    <t xml:space="preserve">לדידי חזי לי ההוא טייעא, דשקיל ספסירא וגיידיה לגמליה, ולא אפסיקתיה לנערותיהִ </t>
  </si>
  <si>
    <t xml:space="preserve">ההיא כחישא הויא. </t>
  </si>
  <si>
    <t xml:space="preserve">בסכין מלובנת ודברי הכל. </t>
  </si>
  <si>
    <t xml:space="preserve">והחיה אוכלת וכו'. </t>
  </si>
  <si>
    <t xml:space="preserve">רב יהודה אמר שמואל: </t>
  </si>
  <si>
    <t xml:space="preserve">לא שנו אלא ממקום שאין נפשו יוצאה, אבל ממקום שנפשו יוצאה ־ מעידין.</t>
  </si>
  <si>
    <t xml:space="preserve">וא"ר יהודה אמר שמואל:</t>
  </si>
  <si>
    <t xml:space="preserve">שחט בו שנים או רוב שנים וברח ־ מעידין. </t>
  </si>
  <si>
    <t xml:space="preserve">איני? </t>
  </si>
  <si>
    <t xml:space="preserve">והאמר רב יהודה אמר שמואל:</t>
  </si>
  <si>
    <t xml:space="preserve">שחט בו שנים או רוב שנים, ורמז ואמר כתבו גט לאשתי ־ הרי אלו יכתבו ויתנוִ </t>
  </si>
  <si>
    <t xml:space="preserve">חי הוא וסופו למות. </t>
  </si>
  <si>
    <t xml:space="preserve">אלא מעתה, יהא גולה על ידוִ </t>
  </si>
  <si>
    <t xml:space="preserve">אלמה תניא: </t>
  </si>
  <si>
    <t xml:space="preserve">שחט שנים או רוב שנים ־ הרי זה אינו גולהִ </t>
  </si>
  <si>
    <t xml:space="preserve">הא איתמר עלה, אמר רב הושעיא:</t>
  </si>
  <si>
    <t xml:space="preserve">חיישינן שמא הרוח בלבלתוֹ אי נמי, שמא איהו קירב מיתתו. </t>
  </si>
  <si>
    <t xml:space="preserve">קכא.</t>
  </si>
  <si>
    <t xml:space="preserve">מאי בינייהו? </t>
  </si>
  <si>
    <t xml:space="preserve">דשחטיה בביתא דשישא ופרכיסֹ אי נמי, דשחטיה בברא ולא פרכיס. </t>
  </si>
  <si>
    <t xml:space="preserve">רבי יהודה [בן בבא]:</t>
  </si>
  <si>
    <t xml:space="preserve">לא כל וכו'. </t>
  </si>
  <si>
    <t xml:space="preserve">איבעיא להו:</t>
  </si>
  <si>
    <t xml:space="preserve">רבי יהודה בן בבא לקולא פליג, או לחומרא פליג? </t>
  </si>
  <si>
    <t xml:space="preserve">תא שמע:</t>
  </si>
  <si>
    <t xml:space="preserve">דההוא גברא דטבע בכרמי, ואסקוהו אבי הדיא לבתר תלתא יומין, ואנסבה רב דימי מנהרדעא לדביתהוֹ </t>
  </si>
  <si>
    <t xml:space="preserve">ותו, ההוא גברא דאטבע בדגלת ואסקוהו אגישרא דשביסתנא, ואנסבה רבא לדביתהו אפומא דשושביני לבתר חמשה יומיֹ </t>
  </si>
  <si>
    <t xml:space="preserve">אי אמרת בשלמא לקולא פליג, אינהו דעביד כרבי יהודה בן בבא, אלא אי אמרת לחומרא פליג, אינהו דעביד כמאן? </t>
  </si>
  <si>
    <t xml:space="preserve">שאני מיא, דצמתי. </t>
  </si>
  <si>
    <t xml:space="preserve">והאמרת: מיא מרזו מכהִ </t>
  </si>
  <si>
    <t xml:space="preserve">ה"מ היכא דאיכא מכה, אבל היכא דליכא מכה ־ מיצמת צמית. </t>
  </si>
  <si>
    <t xml:space="preserve">והני מילי דכי אסקיה חזייה בשעתיה, אבל אישתהי ־ מיתפח תפח. </t>
  </si>
  <si>
    <t xml:space="preserve">נפל למים, בין שיש להן סוף בין שאין להן סוף ־ אשתו אסורה. </t>
  </si>
  <si>
    <t xml:space="preserve">רבי מאיר: </t>
  </si>
  <si>
    <t xml:space="preserve">מעשה באחד שנפל לבור הגדול, ועלה לאחר שלשה ימים. </t>
  </si>
  <si>
    <t xml:space="preserve">רבי יוסי: </t>
  </si>
  <si>
    <t xml:space="preserve">מעשה בסומא שירד לטבול במערה וירד מושכו אחריו, ושהו כדי שתצא נפשם והשיאו את נשותיהם. </t>
  </si>
  <si>
    <t xml:space="preserve">[חכמים]</t>
  </si>
  <si>
    <t xml:space="preserve">ושוב מעשה בעסיא באחד ששלשלוהו לים, ולא עלתה בידם אלא רגלו, אמרו חכמים: מן הארכובה ולמעלה ־ תנשא, מן הארכובה ולמטה ־ לא תנשא. </t>
  </si>
  <si>
    <t xml:space="preserve">תנו רבנן: [רבי מאיר]</t>
  </si>
  <si>
    <t xml:space="preserve">נפל למים, בין שיש להם סוף בין שאין להם סוף ־ אשתו אסורה, דברי רבי מאירֹ </t>
  </si>
  <si>
    <t xml:space="preserve">חכמים:</t>
  </si>
  <si>
    <t xml:space="preserve">מים שיש להם סוף ־ אשתו מותרת, ושאין להם סוף ־ אשתו אסורה. </t>
  </si>
  <si>
    <t xml:space="preserve">היכי דמי מים שיש להם סוף? </t>
  </si>
  <si>
    <t xml:space="preserve">כל שעומד ורואה מארבע רוחותיו. </t>
  </si>
  <si>
    <t xml:space="preserve">ההוא גברא דטבע באגמא דסמקי, אנסבה רב שילא לדביתהו. </t>
  </si>
  <si>
    <t xml:space="preserve">רב לשמואל: </t>
  </si>
  <si>
    <t xml:space="preserve">תא נשמתיה</t>
  </si>
  <si>
    <t xml:space="preserve">אמר ליה:[שמואל]</t>
  </si>
  <si>
    <t xml:space="preserve">נשלח ליה ברישא. </t>
  </si>
  <si>
    <t xml:space="preserve">שלחו ליה:[רב ושמואל]</t>
  </si>
  <si>
    <t xml:space="preserve">מים שאין להם סוף, אשתו אסורה או מותרת? </t>
  </si>
  <si>
    <t xml:space="preserve">שלח להו:[רב שילא]</t>
  </si>
  <si>
    <t xml:space="preserve">אשתו אסורה. </t>
  </si>
  <si>
    <t xml:space="preserve">[רב ושמואל]</t>
  </si>
  <si>
    <t xml:space="preserve">ואגמא דסמקי, מים שיש להם סוף או מים שאין להם סוף? </t>
  </si>
  <si>
    <t xml:space="preserve">מים שאין להם סוף הוא. </t>
  </si>
  <si>
    <t xml:space="preserve">ומר מאי טעמא עבד הכי? </t>
  </si>
  <si>
    <t xml:space="preserve">מיטעא טעינא, אנא סברי, כיון דקוו וקיימי ־ כמים שיש להם סוף דמי, ולא היא, כיון דאיכא גלי, אימור גלי אשפלו. </t>
  </si>
  <si>
    <t xml:space="preserve">קרי שמואל עליה דרב:</t>
  </si>
  <si>
    <t xml:space="preserve">(משלי י"ב) לא יאונה לצדיק כל אוןֹ </t>
  </si>
  <si>
    <t xml:space="preserve">קרי רב עליה דשמואל:</t>
  </si>
  <si>
    <t xml:space="preserve">(משלי י"א) ותשועה ברוב יועץ. </t>
  </si>
  <si>
    <t xml:space="preserve">תניא, אמר רבי:</t>
  </si>
  <si>
    <t xml:space="preserve">מעשה בשני בני אדם מכמרין מכמורין בירדן, ונכנס אחד מהם למחילה של דגים, ושקעה חמה ולא ראה פתחה של מחילה, ושהה חברו כדי שתצא נפשו ובא והודיע בתוך ביתוֹ למחר זרחה חמה והכיר פתחה של מחילה, ובא ומצא הספד גדול בתוך ביתו. </t>
  </si>
  <si>
    <t xml:space="preserve">רבי:</t>
  </si>
  <si>
    <t xml:space="preserve">כמה גדולים דברי חכמים, שאמרו: מים שיש להם סוף ־ אשתו מותרת, שאין להם סוף ־ אשתו אסורה. </t>
  </si>
  <si>
    <t xml:space="preserve">אי הכי, מים שיש להם סוף נמי ליחוש למחילה של דגיםִ </t>
  </si>
  <si>
    <t xml:space="preserve">במים שיש להם סוף, מחילה של דגים לא שכיחא. </t>
  </si>
  <si>
    <t xml:space="preserve">הא דאמרו רבנן: מים שאין להם סוף אשתו אסורה, הני מילי באיניש דעלמא, אבל צורבא מרבנן לא, אי דסליק ־ קלא אית ליה. </t>
  </si>
  <si>
    <t xml:space="preserve">ולא היא, לא שנא איניש דעלמא ולא שנא צורבא מרבנן, דיעבד אין, לכתחלה לא. </t>
  </si>
  <si>
    <t xml:space="preserve">תניא, אר"ג: </t>
  </si>
  <si>
    <t xml:space="preserve">פעם אחת הייתי מהלך בספינה וראיתי ספינה אחת שנשברה, והייתי מצטער על תלמיד חכם שבה, ומנו? רבי עקיבאֹ וכשעליתי ביבשה, בא וישב ודן לפני בהלכה. אמרתי לו: בני, מי העלך? אמר לי: דף של ספינה נזדמן לי, וכל גל וגל שבא עלי נענעתי לו ראשיֹ. מכאן אמרו חכמים: אם יבואו רשעים על אדם, ינענע לו ראשו. </t>
  </si>
  <si>
    <t xml:space="preserve">[רבן גמליאל]</t>
  </si>
  <si>
    <t xml:space="preserve">אמרתי באותה שעה: כמה גדולים דברי חכמים, שאמרו: מים שיש להם סוף ־ מותרת, מים שאין להם סוף ־ אסורה. </t>
  </si>
  <si>
    <t xml:space="preserve">תניא, א"ר עקיבא: </t>
  </si>
  <si>
    <t xml:space="preserve">פעם אחת הייתי מהלך בספינה וראיתי ספינה אחת שמטרפת בים, והייתי מצטער על תלמיד חכם שבה, ומנו? רבי מאירֹ כשעליתי למדינת קפוטקיא, בא וישב ודן לפני בהלכה. אמרתי לו: בני, מי העלך? אמר לי: גל טרדני לחברו וחברו לחברו, עד שהקיאני ליבשה. </t>
  </si>
  <si>
    <t xml:space="preserve">[רבי עקיבא]</t>
  </si>
  <si>
    <t xml:space="preserve">אמרתי באותה שעה: כמה גדולים דברי חכמים, שאמרו: מים שיש להם סוף ־ אשתו מותרת, מים שאין להם סוף ־ אשתו אסורה. </t>
  </si>
  <si>
    <t xml:space="preserve">תנו רבנן: [ת"ק]</t>
  </si>
  <si>
    <t xml:space="preserve">נפל לגוב אריות ־ אין מעידין עליו, לחפורה מלאה נחשים ועקרבים ־ מעידין עליוֹ </t>
  </si>
  <si>
    <t xml:space="preserve">רבי יהודה בן בתירא:</t>
  </si>
  <si>
    <t xml:space="preserve">אף לחפורה מלאה נחשים ועקרבים ־ אין מעידין עליו, חיישינן שמא חבר הוא. </t>
  </si>
  <si>
    <t xml:space="preserve">קכא:</t>
  </si>
  <si>
    <t xml:space="preserve">ות"ק? </t>
  </si>
  <si>
    <t xml:space="preserve">אגב איצצא מזקי ליה. </t>
  </si>
  <si>
    <t xml:space="preserve">נפל לתוך כבשן האש ־ מעידין עליו, ליורה מלאה יין ושמן ־ מעידין עליוֹ </t>
  </si>
  <si>
    <t xml:space="preserve">משום רבי אחא אמרו:</t>
  </si>
  <si>
    <t xml:space="preserve">של שמן ־ מעידין עליו מפני שהוא מבעיר, של יין ־ אין מעידין עליו מפני שהוא מכבה</t>
  </si>
  <si>
    <t xml:space="preserve">אמרו לו: </t>
  </si>
  <si>
    <t xml:space="preserve">תחלתו מכבה וסופו מבעיר. </t>
  </si>
  <si>
    <t xml:space="preserve">מעשה באחד שנפל לבור הגדול וכו'. </t>
  </si>
  <si>
    <t xml:space="preserve">תניא, אמרו לו לרבי מאיר:</t>
  </si>
  <si>
    <t xml:space="preserve">אין מזכירין מעשה נסים. </t>
  </si>
  <si>
    <t xml:space="preserve">מאי מעשה נסים? </t>
  </si>
  <si>
    <t xml:space="preserve">אילימא דלא אכיל ולא אישתי</t>
  </si>
  <si>
    <t xml:space="preserve">והכתיב: (אסתר ד') וצומו עלי ואל תאכלו ואל תשתוִ </t>
  </si>
  <si>
    <t xml:space="preserve">אלא דלא ניים</t>
  </si>
  <si>
    <t xml:space="preserve">דאמר רבי יוחנן:</t>
  </si>
  <si>
    <t xml:space="preserve">שבועה שלא אישן שלשה ימים ־ מלקין אותו ויישן לאלתר. </t>
  </si>
  <si>
    <t xml:space="preserve">ורבי מאיר מאי טעמא? </t>
  </si>
  <si>
    <t xml:space="preserve">רב כהנא:</t>
  </si>
  <si>
    <t xml:space="preserve">כיפין על גב כיפין הוו. </t>
  </si>
  <si>
    <t xml:space="preserve">דשישא הוו. </t>
  </si>
  <si>
    <t xml:space="preserve">ור"מ? </t>
  </si>
  <si>
    <t xml:space="preserve">[רבי מאיר]</t>
  </si>
  <si>
    <t xml:space="preserve">א"א דלא מסריך וניים פורתא. </t>
  </si>
  <si>
    <t xml:space="preserve">ת"ר: [רבי חנינא בן דוסא]</t>
  </si>
  <si>
    <t xml:space="preserve">מעשה בבתו של נחוניא חופר שיחין שנפלה לבור הגדול, ובאו והודיעו לרבי חנינא בן דוסא, שעה ראשונה ־ אמר להם: שלום, שניה ־ אמר להם: שלום, שלישית ־ אמר להם: עלתה. אמר לה: בתי, מי העלך? אמרה לו: זכר של רחלים נזדמן לי וזקן מנהיגו. </t>
  </si>
  <si>
    <t xml:space="preserve">אמרו לו:</t>
  </si>
  <si>
    <t xml:space="preserve">נביא אתה? </t>
  </si>
  <si>
    <t xml:space="preserve">אמר להם:[רבי חנינא בן דוסא]</t>
  </si>
  <si>
    <t xml:space="preserve">לא נביא אנכי ולא בן נביא אנכי, אלא דבר שהצדיק מתעסק בו, יכשל בו זרעו? </t>
  </si>
  <si>
    <t xml:space="preserve">רבי אבא:</t>
  </si>
  <si>
    <t xml:space="preserve">אע"פ כן מת בנו בצמא, שנאמר: (תהלים נ') וסביביו נשערה מאד, מלמד, שהקדוש ברוך הוא מדקדק עם סביביו כחוט השערה. </t>
  </si>
  <si>
    <t xml:space="preserve">מהכא: (תהלים פ"ט) אל נערץ בסוד קדושים רבה ונורא על כל סביביו. </t>
  </si>
  <si>
    <t xml:space="preserve">אפילו שמע מן הנשים אומרות מת איש פלוני ־ דיו. </t>
  </si>
  <si>
    <t xml:space="preserve">רבי יהודה:</t>
  </si>
  <si>
    <t xml:space="preserve">אפי' שמע מן התינוקות אומרים הרי אנו הולכין לספוד ולקבור את איש פלוני. בין שהוא מתכוין, ובין שאינו מתכויןֹ </t>
  </si>
  <si>
    <t xml:space="preserve">בישראל ־ אע"פ שהוא מתכוין, ובעובד כוכבים אם היה מתכוין ־ אין עדותו עדות. </t>
  </si>
  <si>
    <t xml:space="preserve">ודלמא לא אזליִ </t>
  </si>
  <si>
    <t xml:space="preserve">דקאמרי הרינו באין מלספוד ומלקבור את איש פלוני. </t>
  </si>
  <si>
    <t xml:space="preserve">ודלמא קמצא בעלמא שכיב ליה, ואסיקו ליה על שמיהִ </t>
  </si>
  <si>
    <t xml:space="preserve">דקאמרי כן וכן רבנן הוו התם, כן וכן ספדני הוו התם. </t>
  </si>
  <si>
    <t xml:space="preserve">ובעובד כוכבים אם היה מתכוין וכו'. </t>
  </si>
  <si>
    <t xml:space="preserve">לא שנו אלא שנתכוין להתיר, אבל נתכוין להעיד ־ עדותו עדות. </t>
  </si>
  <si>
    <t xml:space="preserve">היכי ידעינן? </t>
  </si>
  <si>
    <t xml:space="preserve">רב יוסף:</t>
  </si>
  <si>
    <t xml:space="preserve">בא לבית דין ואמר איש פלוני מת השיאו את אשתו ־ זהו נתכוין להתיר, מת סתם ־ זהו נתכוין לעדות. </t>
  </si>
  <si>
    <t xml:space="preserve">איתמר נמי, אמר ריש לקיש:</t>
  </si>
  <si>
    <t xml:space="preserve">אמר ליה ר' יוחנן:</t>
  </si>
  <si>
    <t xml:space="preserve">לא כך היה מעשה באושעיא ברבי, שהתריס עם שמנים וחמשה זקנים? אמר להם: לא שנו אלא שנתכוין להתיר, אבל נתכוין להעיד ־ עדותו עדות, ולא הודו לו חכמיםִ </t>
  </si>
  <si>
    <t xml:space="preserve">אלא מתניתין, דקתני ובעובד כוכבים אם היה מתכוין אין עדותו עדות היכי משכחת לה? </t>
  </si>
  <si>
    <t xml:space="preserve">במסיח לפי תומו. </t>
  </si>
  <si>
    <t xml:space="preserve">כי ההוא דהוה קאמר ואזיל: מאן איכא בי חיואי, מאן איכא בי חיואי, שכיב חיואיִ ואנסבה רב יוסף לדביתהו. </t>
  </si>
  <si>
    <t xml:space="preserve">ההוא דהוה קאמר ואזיל: ווי ליה לפרשא זריזא דהוה בפומבדיתא דשכיבִ ואנסבה רב יוסף, ואיתימא רבא לדביתהו. </t>
  </si>
  <si>
    <t xml:space="preserve">ההוא דהוה קאמר ואזיל: מאן איכא בי חסא, טבע חסאִ </t>
  </si>
  <si>
    <t xml:space="preserve">רב נחמן: </t>
  </si>
  <si>
    <t xml:space="preserve">האלקיםִ אכלו כוורי לחסא. </t>
  </si>
  <si>
    <t xml:space="preserve">מדיבוריה דרב נחמן, אזלא דביתהו דחסא ואינסבא, ולא אמרו לה ולא מידי. </t>
  </si>
  <si>
    <t xml:space="preserve">שמע מינה: הא דאמור רבנן מים שאין להם סוף ־ אשתו אסורה, הני מילי לכתחלה, אבל אי נסיב ־ לא מפקינן לה מיניה. </t>
  </si>
  <si>
    <t xml:space="preserve">אנסבה רב נחמן לדביתהו</t>
  </si>
  <si>
    <t xml:space="preserve">אמר:[רב נחמן]</t>
  </si>
  <si>
    <t xml:space="preserve">חסא גברא רבה איתיה, אם איתא דסליק ־ קלא אית ליה למילתא. </t>
  </si>
  <si>
    <t xml:space="preserve">ולא היא, לא שנא גברא רבה, לא שנא לאו גברא רבה, דיעבד אין, לכתחלה לא. </t>
  </si>
  <si>
    <t xml:space="preserve">ההוא עובד כוכבים דהוה קאמר ליה לישראל: קטול אספסתא ושדי לחיואי בשבתא, ואי לא ־ קטילנא לך כדקטילנא לפלוני בר ישראל, דאמרי ליה: בשיל לי קדירה בשבת, ולא בשיל לי וקטילתיה. </t>
  </si>
  <si>
    <t xml:space="preserve">שמעה דביתהו ואתאי לקמיה דאביי</t>
  </si>
  <si>
    <t xml:space="preserve">שהיתא תלתא ריגלי. </t>
  </si>
  <si>
    <t xml:space="preserve">קכב.</t>
  </si>
  <si>
    <t xml:space="preserve">אמר לה רב אדא בר אהבה:</t>
  </si>
  <si>
    <t xml:space="preserve">זיל לקמיה דרב יוסף, דחריף סכינא. </t>
  </si>
  <si>
    <t xml:space="preserve">אזלה קמיה, פשט מהא מתניתין: </t>
  </si>
  <si>
    <t xml:space="preserve">[רב יוסף]</t>
  </si>
  <si>
    <t xml:space="preserve">עובד כוכבים שהיה מוכר פירות בשוק, ואמר פירות הללו של ערלה הן, של עזיקה הן, של נטע רבעי הן ־ לא אמר כלום, לא נתכוון אלא להשביח מקחו. </t>
  </si>
  <si>
    <t xml:space="preserve">אבא יודן איש ציידן:</t>
  </si>
  <si>
    <t xml:space="preserve">מעשה בישראל ועובד כוכבים שהלכו בדרך, ובא עובד כוכבים ואמר: חבל על יהודי שהיה עמי בדרך, שמת בדרך וקברתיו, והשיאו אשתו.</t>
  </si>
  <si>
    <t xml:space="preserve">ושוב מעשה בקולר של בני אדם שהיו מהלכין לאנטוכיא, ובא עובד כוכבים אחד ואמר: חבל על קולר של בני אדם, שמתו וקברתים, והשיאו את נשותיהם. </t>
  </si>
  <si>
    <t xml:space="preserve">ושוב מעשה בששים בני אדם שהיו מהלכין לכרכום ביתר, ובא עובד כוכבים ואמר: חבל על ששים בני אדם שהיו מהלכין בדרך ביתר, שמתו וקברתים, והשיאו את נשותיהם. </t>
  </si>
  <si>
    <t xml:space="preserve">מעידין לאור הנר ולאור הלבנה</t>
  </si>
  <si>
    <t xml:space="preserve">ומשיאין על פי בת קול. </t>
  </si>
  <si>
    <t xml:space="preserve">מעשה באחד שעמד על ראש ההר ואמר: איש פלוני בן פלוני ממקום פלוני מת, הלכו ולא מצאו שם אדם, והשיאו את אשתו. </t>
  </si>
  <si>
    <t xml:space="preserve">ושוב מעשה בצלמון באחד שאמר: אני איש פלוני בן איש פלוני, נשכני נחש והרי אני מת, והלכו ולא הכירוהו, והלכו והשיאו את אשתו. </t>
  </si>
  <si>
    <t xml:space="preserve">רבה בר שמואל: תנא, בית שמאי:</t>
  </si>
  <si>
    <t xml:space="preserve">אין משיאין על פי בת קול</t>
  </si>
  <si>
    <t xml:space="preserve">בית הלל:</t>
  </si>
  <si>
    <t xml:space="preserve">משיאין על פי בת קול. </t>
  </si>
  <si>
    <t xml:space="preserve">מאי קמ"ל? מתני' היאִ </t>
  </si>
  <si>
    <t xml:space="preserve">הא קמ"ל, דאי משתכחת סתמא דאין משיאין ־ בית שמאי היא. </t>
  </si>
  <si>
    <t xml:space="preserve">והלכו ולא מצאו. </t>
  </si>
  <si>
    <t xml:space="preserve">ודלמא שד הוהִ </t>
  </si>
  <si>
    <t xml:space="preserve">רב יהודה אמר רב:</t>
  </si>
  <si>
    <t xml:space="preserve">שראו לו דמות אדם. </t>
  </si>
  <si>
    <t xml:space="preserve">אינהו נמי דמוִ </t>
  </si>
  <si>
    <t xml:space="preserve">דחזו ליה בבואה. </t>
  </si>
  <si>
    <t xml:space="preserve">ואינהו נמי אית להו בבואהִ </t>
  </si>
  <si>
    <t xml:space="preserve">דחזו ליה בבואה דבבואה. </t>
  </si>
  <si>
    <t xml:space="preserve">ודלמא לדידהו אית להו בבואה דבבואהִ </t>
  </si>
  <si>
    <t xml:space="preserve">אמר לי יונתן שידא: בבואה אית להו, בבואה דבבואה לית להו. </t>
  </si>
  <si>
    <t xml:space="preserve">ודלמא צרה הואיִ </t>
  </si>
  <si>
    <t xml:space="preserve">תנא דבי רבי ישמעאל:</t>
  </si>
  <si>
    <t xml:space="preserve">בשעת הסכנה, כותבין ונותנין אף על פי שאין מכירין. </t>
  </si>
  <si>
    <t xml:space="preserve">כשירדתי לנהרדעא לעבר השנה, מצאתי נחמיה איש בית דלי, אמר לי: שמעתי שאין משיאין את האשה בארץ ישראל על פי עד אחד אלא יהודה בן בבא, ונומיתי לו: כן הדברים. </t>
  </si>
  <si>
    <t xml:space="preserve">[נחמיה]</t>
  </si>
  <si>
    <t xml:space="preserve">אמר לי, אמור להם משמי: אתם יודעים שהמדינה משובשת בגייסות, מקובלני מר"ג הזקן, שמשיאין את האשה על פי עד אחד. </t>
  </si>
  <si>
    <t xml:space="preserve">וכשבאתי והרציתי הדברים לפני ר"ג, שמח לדברי ואמר: מצאנו חבר לרבי יהודה בן בבא. </t>
  </si>
  <si>
    <t xml:space="preserve">מתוך הדבר נזכר ר"ג שנהרגו הרוגים בתל ארזא, והשיא ר"ג [הזקן] נשותיהן על פי עד אחד, והוחזקו להיות משיאין עד מפי עד, מפי עבד, מפי אשה, מפי שפחה. </t>
  </si>
  <si>
    <t xml:space="preserve">רבי אליעזר ורבי יהושע:</t>
  </si>
  <si>
    <t xml:space="preserve">אין משיאין את האשה על פי עד אחדֹ </t>
  </si>
  <si>
    <t xml:space="preserve">לא ע"פ אשה, ולא על פי עבד, ולא על פי שפחה, ולא על פי קרובים. </t>
  </si>
  <si>
    <t xml:space="preserve">וסבר רבי עקיבא: ע"פ אשה לא? </t>
  </si>
  <si>
    <t xml:space="preserve">והתניא, רבי שמעון בן אלעזר אומר משום רבי עקיבא:</t>
  </si>
  <si>
    <t xml:space="preserve">אשה נאמנת להביא גיטה מק"ו, ומה נשים שאמרו חכמים אין נאמנות לומר מת בעלה ־ נאמנות להביא גיטיהן, זו שנאמנת לומר מת בעלה ־ אינו דין שנאמנת להביא גיטהֹ </t>
  </si>
  <si>
    <t xml:space="preserve">נשים שאמרו חכמים הוא דלא מהימני, אשה בעלמא מהימנאִ </t>
  </si>
  <si>
    <t xml:space="preserve">לא קשיא: כאן קודם שהחזיקו, כאן לאחר שהחזיקו. </t>
  </si>
  <si>
    <t xml:space="preserve">אמרו לו:[לרבי עקיבא]</t>
  </si>
  <si>
    <t xml:space="preserve">מעשה בבני לוי שהלכו לצוער עיר התמרים, וחלה אחד מהם והביאוהו בפונדק, ובחזרתם אמרו לפונדקית: איה חברנו? נומית להם: מת וקברתיו, והשיאו את אשתוֹ ולא תהא כהנת כפונדקית? </t>
  </si>
  <si>
    <t xml:space="preserve">אמר להו:[רבי עקיבא]</t>
  </si>
  <si>
    <t xml:space="preserve">לכשתהא כפונדקית נאמנת, הפונדקית הוציאה להם מקלו ותרמילו וספר תורה שהיה בידו.</t>
  </si>
  <si>
    <t xml:space="preserve">קכב:</t>
  </si>
  <si>
    <t xml:space="preserve">מאי גריעותא דפונדקית? </t>
  </si>
  <si>
    <t xml:space="preserve">רב כהנא: </t>
  </si>
  <si>
    <t xml:space="preserve">פונדקית עובדת כוכבים היתה, ומסיחה לפי תומה היתה: זה מקלו וזה תרמילו, וזה קבר שקברתיו בו. </t>
  </si>
  <si>
    <t xml:space="preserve">וכן תני אבא בריה דרב מניומי בר חייא:</t>
  </si>
  <si>
    <t xml:space="preserve">והא איה חברנו קאמרי להִ </t>
  </si>
  <si>
    <t xml:space="preserve">כיון דחזיתינהו בכיא, אמרו לה: איה חברנו? אמרה להם: מת וקברתיו. </t>
  </si>
  <si>
    <t xml:space="preserve">תנו רבנן:</t>
  </si>
  <si>
    <t xml:space="preserve">מעשה באדם אחד שבא להעיד על האשה לפני רבי טרפון</t>
  </si>
  <si>
    <t xml:space="preserve">אמר לו:[רבי טרפון]</t>
  </si>
  <si>
    <t xml:space="preserve">בני, היאך אתה יודע בעדות אשה זו? </t>
  </si>
  <si>
    <t xml:space="preserve">אמר: אני והוא היינו הולכים בדרך ורדף אחרינו גייס, ונתלה בייחור של זית ופשחו והחזיר את הגייס לאחוריו, אמרתי לו: אריה, יישר כחךִ אמר לי: מנין אתה יודע שאריה שמי? כך קורין אותי בעירי: יוחנן ברבי יהונתן אריה דמכפר שיחיא, לימים חלה ומתֹ והשיא רבי טרפון את אשתו. </t>
  </si>
  <si>
    <t xml:space="preserve">ורבי טרפון לא בעי דרישה וחקירה? </t>
  </si>
  <si>
    <t xml:space="preserve">והתניא:</t>
  </si>
  <si>
    <t xml:space="preserve">מעשה באדם אחד שבא לפני רבי טרפון להעיד עדות אשה</t>
  </si>
  <si>
    <t xml:space="preserve">בני, היאך אתה יודע עדות זו? </t>
  </si>
  <si>
    <t xml:space="preserve">אמר לי: אני והוא היינו הולכין בדרך ורדף אחרינו גייס, ונתלה בייחור תאנה ופשחו והחזיר את הגייס לאחוריו, אמרתי לו: יישר כחך אריהִ אמר לי: יפה כוונת לשמי, שכך קורין אותי בעירי: יוחנן בן יונתן אריה דמכפר שיחיא, לימים חלה ומת. </t>
  </si>
  <si>
    <t xml:space="preserve">אמר לו: לא כך אמרת לי יוחנן בן יונתן דמכפר שיחיא אריה? </t>
  </si>
  <si>
    <t xml:space="preserve">אמר ליה: לא, אלא כך אמרתי לך יוחנן בן יונתן אריה דמכפר שיחיא</t>
  </si>
  <si>
    <t xml:space="preserve">ודקדק עליו שנים ושלשה פעמים וכיון את דבריו, והשיא רבי טרפון את אשתוִ </t>
  </si>
  <si>
    <t xml:space="preserve">תנאי היאֹ </t>
  </si>
  <si>
    <t xml:space="preserve">דתניא:[רבי עקיבא]</t>
  </si>
  <si>
    <t xml:space="preserve">אין בודקין עדי נשים בדרישה וחקירה, דברי ר"ע</t>
  </si>
  <si>
    <t xml:space="preserve">בודקין. </t>
  </si>
  <si>
    <t xml:space="preserve">וקמיפלגי בדר' חנינא</t>
  </si>
  <si>
    <t xml:space="preserve">דאמר רבי חנינא:</t>
  </si>
  <si>
    <t xml:space="preserve">דבר תורה, אחד דיני ממונות ואחד דיני נפשות בדרישה וחקירה, שנאמר: (ויקרא כ"ד) משפט אחד יהיה לכם, ומה טעם אמרו דיני ממונות אין צריכין דרישה וחקירה? שלא תנעול דלת בפני לוין.</t>
  </si>
  <si>
    <t xml:space="preserve">ובמאי קמיפלגי? </t>
  </si>
  <si>
    <t xml:space="preserve">מר סבר: </t>
  </si>
  <si>
    <t xml:space="preserve">כיון דאיכא כתובה למשקל ־ כדיני ממונות דמי</t>
  </si>
  <si>
    <t xml:space="preserve">ומר סבר: </t>
  </si>
  <si>
    <t xml:space="preserve">כיון דקא שרינן אשת איש לעלמא ־ כדיני נפשות דמי. </t>
  </si>
  <si>
    <t xml:space="preserve">רבי אלעזר אמר רבי חנינא:</t>
  </si>
  <si>
    <t xml:space="preserve">תלמידי חכמים מרבים שלום בעולם, שנאמר: (ישעיהו נד) וכל בניך למודי ה' ורב שלום בניך. </t>
  </si>
  <si>
    <t xml:space="preserve">הדרן עלך האשה בתרא וסליקא לה מסכת יבמות</t>
  </si>
  <si>
    <t xml:space="preserve">כתובות-בתולה נשאת</t>
  </si>
  <si>
    <t xml:space="preserve">ב.</t>
  </si>
  <si>
    <t xml:space="preserve">בתולה נשאת ליום הרביעי, ואלמנה ־ ליום החמישיֹ שפעמים בשבת בתי דינין יושבין בעיירות, ביום השני וביום החמישי, שאם היה לו טענת בתולים היה משכים לבית דין. </t>
  </si>
  <si>
    <t xml:space="preserve">רב יוסף אמר רב יהודה אמר שמואל:</t>
  </si>
  <si>
    <t xml:space="preserve">מפני מה אמרו בתולה נשאת ליום הרביעי? לפי ששנינו: הגיע זמן ולא נישאו ־ אוכלות משלו ואוכלות בתרומה. יכול הגיע זמן באחד בשבת יהא מעלה לה מזונות? לכך שנינו: בתולה נשאת ליום הרביעי. </t>
  </si>
  <si>
    <t xml:space="preserve">רב יוסף: </t>
  </si>
  <si>
    <t xml:space="preserve">מריה דאברהםִ תלי תניא בדלא תניא? </t>
  </si>
  <si>
    <t xml:space="preserve">הי תניא והי לא תניא? הא תניא והא תניאִ </t>
  </si>
  <si>
    <t xml:space="preserve">אלא, תלי תניא דמפרש טעמא בדתניא דלא מפרש טעמא? </t>
  </si>
  <si>
    <t xml:space="preserve">אלא אי איתמר הכי איתמר</t>
  </si>
  <si>
    <t xml:space="preserve">מפני מה אמרו בתולה נשאת ליום הרביעי? שאם היה לו טענת בתולים היה משכים לב"דֹ </t>
  </si>
  <si>
    <t xml:space="preserve">ותינשא באחד בשבת, שאם היה לו טענת בתולים היה משכים לבית דיןִ </t>
  </si>
  <si>
    <t xml:space="preserve">שקדו חכמים על תקנת בנות ישראל שיהא טורח בסעודה שלשה ימים, אחד בשבת ושני בשבת ושלישי בשבת, וברביעי כונסה. </t>
  </si>
  <si>
    <t xml:space="preserve"> ועכשיו ששנינו שקדו, אותה ששנינו הגיע זמן ולא נישאו ־ אוכלות משלו ואוכלות בתרומה הגיע זמן באחד בשבת, מתוך שאינו יכול לכנוס ־ אינו מעלה לה מזונותֹ. לפיכך, חלה הוא, או שחלתה היא, או שפירסה נדה ־ אינו מעלה לה מזונות. </t>
  </si>
  <si>
    <t xml:space="preserve">ואיכא דבעי לה מיבעיא:</t>
  </si>
  <si>
    <t xml:space="preserve">חלה הוא, מהו? התם טעמא מאי? משום דאניס, והכא נמי הא אניס, או דלמא התם אניס בתקנתא דתקינו ליה רבנן, הכא לא? </t>
  </si>
  <si>
    <t xml:space="preserve">ואם תמצי לומר: חלה הוא מעלה לה מזונות, </t>
  </si>
  <si>
    <t xml:space="preserve">חלתה היא, מהו? מצי אמר לה אנא הא קאימנא, או דלמא מציא אמרה ליה נסתחפה שדהו? </t>
  </si>
  <si>
    <t xml:space="preserve">ואם תמצי לומר: אמרה ליה נסתחפה שדהו, </t>
  </si>
  <si>
    <t xml:space="preserve">פירסה נדה, מהו? בשעת ווסתה לא תיבעי לך ־ דלא מציא אמרה ליה נסתחפה שדהו, כי תיבעי לך ־ שלא בשעת ווסתה מאי? כיון דלא בשעת ווסתה הויא, מציא אמרה ליה נסתחפה שדהו, או דלמא כיון דאיכא נשי דקא משנייא ווסתייהו, כשעת ווסתה דמי? </t>
  </si>
  <si>
    <t xml:space="preserve">ב:</t>
  </si>
  <si>
    <t xml:space="preserve">פשיט רב אחאי:</t>
  </si>
  <si>
    <t xml:space="preserve">הגיע זמן ולא נישאו ־ אוכלות משלו ואוכלות בתרומהֹ </t>
  </si>
  <si>
    <t xml:space="preserve">לא נשאו לא קתני אלא לא נישאו</t>
  </si>
  <si>
    <t xml:space="preserve">היכי דמי? </t>
  </si>
  <si>
    <t xml:space="preserve">אי דקא מעכבן אינהי</t>
  </si>
  <si>
    <t xml:space="preserve">אמאי אוכלות משלו ואוכלות בתרומה? </t>
  </si>
  <si>
    <t xml:space="preserve">אלא לאו דאיתניס כי האי גוונא, וקתני: אוכלות משלו ואכלות בתרומה. </t>
  </si>
  <si>
    <t xml:space="preserve">לעולם אימא לך: כל אונסא לא אכלה, ודקא מעכבי אינהו, ובדין הוא דאיבעי ליה למיתני לא נשאו, ואיידי דתנא רישא בדידהי, תנא נמי סיפא בדידהי. </t>
  </si>
  <si>
    <t xml:space="preserve">רבא: </t>
  </si>
  <si>
    <t xml:space="preserve">ולענין גיטין אינו כן. </t>
  </si>
  <si>
    <t xml:space="preserve">אלמא קסבר רבא:</t>
  </si>
  <si>
    <t xml:space="preserve">אין אונס בגיטין. </t>
  </si>
  <si>
    <t xml:space="preserve">מנא ליה לרבא הא? </t>
  </si>
  <si>
    <t xml:space="preserve">אילימא מהא דתנן:</t>
  </si>
  <si>
    <t xml:space="preserve">הרי זה גיטיך אם לא באתי מכאן ועד שנים עשר חדש, ומת בתוך שנים עשר חדש ־ אינו גטֹ </t>
  </si>
  <si>
    <t xml:space="preserve">מת ־ הוא דאינו גט, הא חלה ־ הרי זה גט</t>
  </si>
  <si>
    <t xml:space="preserve">ודלמא לעולם אימא לך: חלה נמי אינו גט, והיא גופא קמ"ל, דאין גט לאחר מיתה. </t>
  </si>
  <si>
    <t xml:space="preserve">אין גט לאחר מיתה </t>
  </si>
  <si>
    <t xml:space="preserve">הא תנא ליה רישא:</t>
  </si>
  <si>
    <t xml:space="preserve">הרי זה גיטיך אם מתי, הרי זה גיטיך מחולי זה, הרי זה גיטיך לאחר מיתה ־ לא אמר כלוםִ </t>
  </si>
  <si>
    <t xml:space="preserve">דלמא לאפוקי מדרבותינו</t>
  </si>
  <si>
    <t xml:space="preserve">דתניא: </t>
  </si>
  <si>
    <t xml:space="preserve">ורבותינו התירוה להנשא</t>
  </si>
  <si>
    <t xml:space="preserve">ואמרינן:</t>
  </si>
  <si>
    <t xml:space="preserve">מאן רבותינו? </t>
  </si>
  <si>
    <t xml:space="preserve">בי דינא דשרו משחא, סברי לה כרבי יוסי</t>
  </si>
  <si>
    <t xml:space="preserve">דאמר:[רבי יוסי]</t>
  </si>
  <si>
    <t xml:space="preserve">זמנו של שטר מוכיח עליו. </t>
  </si>
  <si>
    <t xml:space="preserve">ואלא מסיפא: </t>
  </si>
  <si>
    <t xml:space="preserve">מעכשיו אם לא באתי מכאן ועד י"ב חדש, ומת בתוך שנים עשר חדש ־ הרי זה גטֹ מת</t>
  </si>
  <si>
    <t xml:space="preserve">והוא הדין לחלה. </t>
  </si>
  <si>
    <t xml:space="preserve">דלמא מת דוקא, דלא ניחא ליה דתפול קמי יבם. </t>
  </si>
  <si>
    <t xml:space="preserve">אלא מהא:[שמואל] </t>
  </si>
  <si>
    <t xml:space="preserve">דההוא דאמר להו אי לא אתינא מיכן ועד תלתין יומין ליהוי גיטא, אתא בסוף תלתין יומין ופסקיה מברא, אמר להו חזו דאתאי חזו דאתאי, אמר שמואל: לאו שמיה מתיא. </t>
  </si>
  <si>
    <t xml:space="preserve">ודלמא אונסא דשכיח שאני, דכיון דאיבעי ליה לאתנויי ולא אתני, איהו דאפסיד אנפשיה. </t>
  </si>
  <si>
    <t xml:space="preserve">אלא רבא סברא דנפשיה קאמר:</t>
  </si>
  <si>
    <t xml:space="preserve">משום צנועות ומשום פרוצותֹ משום צנועות, דאי אמרת לא להוי גט, זימנין דלא אניס וסברה דאניס, ומיעגנא ויתבהֹ ומשום פרוצות, דאי אמרת לא ליהוי גיטא, זימנין דאניס ואמרה לא אניס, ואזלא ומינסבא, ונמצא גט בטל ובניה ממזרים. </t>
  </si>
  <si>
    <t xml:space="preserve">ג.</t>
  </si>
  <si>
    <t xml:space="preserve">ומי איכא מידי, דמדאורייתא לא להוי גט, ומשום צנועות ומשום פרוצות שרינן אשת איש לעלמא? </t>
  </si>
  <si>
    <t xml:space="preserve">אין, כל דמקדש אדעתא דרבנן מקדש, ואפקעינהו רבנן לקידושי מיניה. </t>
  </si>
  <si>
    <t xml:space="preserve">רבינא לרב אשי:</t>
  </si>
  <si>
    <t xml:space="preserve">תינח קדיש בכספא, קדיש בביאה מאי איכא למימר? </t>
  </si>
  <si>
    <t xml:space="preserve">שויוה רבנן לבעילתו בעילת זנות. </t>
  </si>
  <si>
    <t xml:space="preserve">איכא דאמרי, אמר רבא:</t>
  </si>
  <si>
    <t xml:space="preserve">וכן לענין גיטין. </t>
  </si>
  <si>
    <t xml:space="preserve">יש אונס בגיטין. </t>
  </si>
  <si>
    <t xml:space="preserve">מיתיבי: </t>
  </si>
  <si>
    <t xml:space="preserve">מת ־ הוא דאינו גט, הא חלה ־ הרי זה גטִ </t>
  </si>
  <si>
    <t xml:space="preserve">לעולם אימא לך: חלה נמי אינו גט, והיא גופה קמ"ל, דאין גט לאחר מיתה. </t>
  </si>
  <si>
    <t xml:space="preserve">אין גט לאחר מיתה, הא תנא ליה רישאִ</t>
  </si>
  <si>
    <t xml:space="preserve">דלמא לאפוקי מדרבותינו. </t>
  </si>
  <si>
    <t xml:space="preserve">ת"ש: </t>
  </si>
  <si>
    <t xml:space="preserve">מעכשיו אם לא באתי מכאן ועד שנים עשר חדש, ומת בתוך שנים עשר חדש ־ הרי זה גטֹ </t>
  </si>
  <si>
    <t xml:space="preserve">מאי לאו הוא הדין לחלהִ </t>
  </si>
  <si>
    <t xml:space="preserve">לא, מת דוקא, דלא ניחא ליה דתפול קמי יבם. </t>
  </si>
  <si>
    <t xml:space="preserve">מההוא דאמר להו אי לא אתינא מכאן ועד שלשים יום ליהוי גיטא, אתא בסוף תלתין יומין ופסקיה מברא, ואמר להו חזו דאתאי חזו דאתאי</t>
  </si>
  <si>
    <t xml:space="preserve">ואמר שמואל:</t>
  </si>
  <si>
    <t xml:space="preserve">לא שמיה מתיאִ </t>
  </si>
  <si>
    <t xml:space="preserve">אונסא דשכיח שאני, דכיון דאיבעי ליה לאתנויי ולא אתני, איהו הוא דאפסיד אנפשיה. </t>
  </si>
  <si>
    <t xml:space="preserve">רב שמואל בר יצחק:</t>
  </si>
  <si>
    <t xml:space="preserve">לא שנו אלא מתקנת עזרא ואילך, שאין בתי דינין קבועין אלא בשני ובחמישי, אבל קודם תקנת עזרא שבתי דינין קבועין בכל יום, אשה נשאת בכל יום. </t>
  </si>
  <si>
    <t xml:space="preserve">קודם תקנת עזרא מאי דהוה הוהִ </t>
  </si>
  <si>
    <t xml:space="preserve">הכי קאמר: אי איכא בתי דינין דקבועין האידנא כקודם תקנת עזרא, אשה נשאת בכל יום. </t>
  </si>
  <si>
    <t xml:space="preserve">הא בעינן שקדוִ </t>
  </si>
  <si>
    <t xml:space="preserve">דטריח ליה. </t>
  </si>
  <si>
    <t xml:space="preserve">ג:</t>
  </si>
  <si>
    <t xml:space="preserve">מאי שקדו? </t>
  </si>
  <si>
    <t xml:space="preserve">ותנשא באחד בשבת, ואם היה לו טענת בתולים היה משכים לב"דִ </t>
  </si>
  <si>
    <t xml:space="preserve">שקדו חכמים על תקנת בנות ישראל שיהא אדם טורח בסעודה שלשה ימים, אחד בשבת ושני בשבת ושלישי בשבת, וברביעי כונסהֹ ומסכנה ואילך, נהגו העם לכנוס בשלישי, ולא מיחו בידם חכמיםֹ ובשני לא יכנוס, ואם מחמת האונס ־ מותרֹ ומפרישין את החתן מן הכלה לילי שבת תחלה, מפני שהוא עושה חבורה. </t>
  </si>
  <si>
    <t xml:space="preserve">מאי סכנה? </t>
  </si>
  <si>
    <t xml:space="preserve">אילימא דאמרי: בתולה הנשאת ליום הרביעי תיהרג </t>
  </si>
  <si>
    <t xml:space="preserve">נהגו? לגמרי ניעקריהִ </t>
  </si>
  <si>
    <t xml:space="preserve">רבה:</t>
  </si>
  <si>
    <t xml:space="preserve">דאמרי: בתולה הנשאת ביום הרביעי, תיבעל להגמון תחלה. </t>
  </si>
  <si>
    <t xml:space="preserve">האי סכנה? אונס הואִ </t>
  </si>
  <si>
    <t xml:space="preserve">משום דאיכא צנועות, דמסרן נפשייהו לקטלא ואתיין לידי סכנה. </t>
  </si>
  <si>
    <t xml:space="preserve">ולידרוש להו דאונס שריִ </t>
  </si>
  <si>
    <t xml:space="preserve">איכא פרוצות, ואיכא נמי כהנות. </t>
  </si>
  <si>
    <t xml:space="preserve">וליעקריהִ </t>
  </si>
  <si>
    <t xml:space="preserve">גזירה עבידא דבטלא, ותקנתא דרבנן מקמי גזירה לא עקרינן. </t>
  </si>
  <si>
    <t xml:space="preserve">אי הכי, בשלישי נמי אתי ובעילִ </t>
  </si>
  <si>
    <t xml:space="preserve">מספיקא לא עקר נפשיה. </t>
  </si>
  <si>
    <t xml:space="preserve">ובשני לא יכנוס, ואם מחמת האונס ־ מותר. </t>
  </si>
  <si>
    <t xml:space="preserve">מאי אונס? </t>
  </si>
  <si>
    <t xml:space="preserve">אילימא הא דאמרן</t>
  </si>
  <si>
    <t xml:space="preserve">התם קרי ליה סכנה, והכא קא קרי ליה אונסִ ותו, התם נהגו, הכא מותרִ </t>
  </si>
  <si>
    <t xml:space="preserve">דאמרי: שר צבא בא לעיר. </t>
  </si>
  <si>
    <t xml:space="preserve">ה"ד? </t>
  </si>
  <si>
    <t xml:space="preserve">אי דאתי וחליף</t>
  </si>
  <si>
    <t xml:space="preserve">ליעכבִ </t>
  </si>
  <si>
    <t xml:space="preserve">לא צריכא דאתי וקבע. </t>
  </si>
  <si>
    <t xml:space="preserve">בג' מיהא לכנוסִ </t>
  </si>
  <si>
    <t xml:space="preserve">אספרווא דידיה בג' קאתו. </t>
  </si>
  <si>
    <t xml:space="preserve">ואיבעית אימא: מאי מחמת האונס? </t>
  </si>
  <si>
    <t xml:space="preserve">כדתניא: </t>
  </si>
  <si>
    <t xml:space="preserve">הרי שהיה פתו אפוי וטבחו טבוח ויינו מזוג, ומת אביו של חתן או אמה של כלה, מכניסין את המת לחדר ואת החתן ואת הכלה לחופה, ובועל בעילת מצוה ופורש, ונוהג שבעת ימי המשתה ואחר כך נוהג שבעת ימי אבילות, וכל אותן הימים הוא ישן בין האנשים והיא ישנה בין הנשים, ואין מונעין תכשיטין מן הכלה כל שלשים יום. ודוקא אביו של חתן או אמה של כלה, דליכא איניש דטרח להו, אבל איפכא לא.</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7">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style="thin"/>
      <right/>
      <top/>
      <bottom style="medium"/>
      <diagonal/>
    </border>
    <border diagonalUp="false" diagonalDown="false">
      <left/>
      <right style="hair"/>
      <top style="thin"/>
      <bottom style="medium"/>
      <diagonal/>
    </border>
    <border diagonalUp="false" diagonalDown="false">
      <left/>
      <right/>
      <top/>
      <bottom style="thin"/>
      <diagonal/>
    </border>
    <border diagonalUp="false" diagonalDown="false">
      <left style="hair"/>
      <right style="hair"/>
      <top style="thin"/>
      <bottom/>
      <diagonal/>
    </border>
    <border diagonalUp="false" diagonalDown="false">
      <left style="thin"/>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4" fillId="0" borderId="35"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8"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right" vertical="bottom"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8"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8" fillId="0" borderId="43" xfId="0" applyFont="true" applyBorder="true" applyAlignment="true" applyProtection="false">
      <alignment horizontal="center" vertical="center" textRotation="0" wrapText="false" indent="0" shrinkToFit="false" readingOrder="2"/>
      <protection locked="true" hidden="false"/>
    </xf>
    <xf numFmtId="164" fontId="8"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65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65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65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65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65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65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65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560</xdr:rowOff>
    </xdr:from>
    <xdr:to>
      <xdr:col>10</xdr:col>
      <xdr:colOff>0</xdr:colOff>
      <xdr:row>1</xdr:row>
      <xdr:rowOff>164520</xdr:rowOff>
    </xdr:to>
    <xdr:sp>
      <xdr:nvSpPr>
        <xdr:cNvPr id="64" name="AutoShape 8"/>
        <xdr:cNvSpPr/>
      </xdr:nvSpPr>
      <xdr:spPr>
        <a:xfrm>
          <a:off x="-2245320" y="11412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400</xdr:rowOff>
    </xdr:from>
    <xdr:to>
      <xdr:col>2</xdr:col>
      <xdr:colOff>0</xdr:colOff>
      <xdr:row>5</xdr:row>
      <xdr:rowOff>171720</xdr:rowOff>
    </xdr:to>
    <xdr:sp>
      <xdr:nvSpPr>
        <xdr:cNvPr id="65" name="AutoShape 9"/>
        <xdr:cNvSpPr/>
      </xdr:nvSpPr>
      <xdr:spPr>
        <a:xfrm>
          <a:off x="-767160" y="643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400</xdr:rowOff>
    </xdr:from>
    <xdr:to>
      <xdr:col>10</xdr:col>
      <xdr:colOff>0</xdr:colOff>
      <xdr:row>5</xdr:row>
      <xdr:rowOff>171720</xdr:rowOff>
    </xdr:to>
    <xdr:sp>
      <xdr:nvSpPr>
        <xdr:cNvPr id="66" name="AutoShape 10"/>
        <xdr:cNvSpPr/>
      </xdr:nvSpPr>
      <xdr:spPr>
        <a:xfrm>
          <a:off x="-2245320" y="64332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36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36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36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36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36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36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36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9280</xdr:rowOff>
    </xdr:from>
    <xdr:to>
      <xdr:col>2</xdr:col>
      <xdr:colOff>0</xdr:colOff>
      <xdr:row>9</xdr:row>
      <xdr:rowOff>165240</xdr:rowOff>
    </xdr:to>
    <xdr:sp>
      <xdr:nvSpPr>
        <xdr:cNvPr id="74" name="AutoShape 18"/>
        <xdr:cNvSpPr/>
      </xdr:nvSpPr>
      <xdr:spPr>
        <a:xfrm>
          <a:off x="-767160" y="1164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9280</xdr:rowOff>
    </xdr:from>
    <xdr:to>
      <xdr:col>3</xdr:col>
      <xdr:colOff>0</xdr:colOff>
      <xdr:row>9</xdr:row>
      <xdr:rowOff>165240</xdr:rowOff>
    </xdr:to>
    <xdr:sp>
      <xdr:nvSpPr>
        <xdr:cNvPr id="75" name="AutoShape 19"/>
        <xdr:cNvSpPr/>
      </xdr:nvSpPr>
      <xdr:spPr>
        <a:xfrm>
          <a:off x="-951840" y="1164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76" name="AutoShape 20"/>
        <xdr:cNvSpPr/>
      </xdr:nvSpPr>
      <xdr:spPr>
        <a:xfrm>
          <a:off x="-1136520" y="1164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9280</xdr:rowOff>
    </xdr:from>
    <xdr:to>
      <xdr:col>5</xdr:col>
      <xdr:colOff>0</xdr:colOff>
      <xdr:row>9</xdr:row>
      <xdr:rowOff>165240</xdr:rowOff>
    </xdr:to>
    <xdr:sp>
      <xdr:nvSpPr>
        <xdr:cNvPr id="77" name="AutoShape 21"/>
        <xdr:cNvSpPr/>
      </xdr:nvSpPr>
      <xdr:spPr>
        <a:xfrm>
          <a:off x="-1321560" y="1164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78" name="AutoShape 22"/>
        <xdr:cNvSpPr/>
      </xdr:nvSpPr>
      <xdr:spPr>
        <a:xfrm>
          <a:off x="-1506240" y="1164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9280</xdr:rowOff>
    </xdr:from>
    <xdr:to>
      <xdr:col>7</xdr:col>
      <xdr:colOff>0</xdr:colOff>
      <xdr:row>9</xdr:row>
      <xdr:rowOff>165240</xdr:rowOff>
    </xdr:to>
    <xdr:sp>
      <xdr:nvSpPr>
        <xdr:cNvPr id="79" name="AutoShape 23"/>
        <xdr:cNvSpPr/>
      </xdr:nvSpPr>
      <xdr:spPr>
        <a:xfrm>
          <a:off x="-1690920" y="1164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9280</xdr:rowOff>
    </xdr:from>
    <xdr:to>
      <xdr:col>10</xdr:col>
      <xdr:colOff>0</xdr:colOff>
      <xdr:row>9</xdr:row>
      <xdr:rowOff>165240</xdr:rowOff>
    </xdr:to>
    <xdr:sp>
      <xdr:nvSpPr>
        <xdr:cNvPr id="80" name="AutoShape 24"/>
        <xdr:cNvSpPr/>
      </xdr:nvSpPr>
      <xdr:spPr>
        <a:xfrm>
          <a:off x="-2245320" y="116424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9280</xdr:rowOff>
    </xdr:from>
    <xdr:to>
      <xdr:col>2</xdr:col>
      <xdr:colOff>0</xdr:colOff>
      <xdr:row>11</xdr:row>
      <xdr:rowOff>165240</xdr:rowOff>
    </xdr:to>
    <xdr:sp>
      <xdr:nvSpPr>
        <xdr:cNvPr id="81" name="AutoShape 25"/>
        <xdr:cNvSpPr/>
      </xdr:nvSpPr>
      <xdr:spPr>
        <a:xfrm>
          <a:off x="-767160" y="14245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9280</xdr:rowOff>
    </xdr:from>
    <xdr:to>
      <xdr:col>3</xdr:col>
      <xdr:colOff>0</xdr:colOff>
      <xdr:row>11</xdr:row>
      <xdr:rowOff>165240</xdr:rowOff>
    </xdr:to>
    <xdr:sp>
      <xdr:nvSpPr>
        <xdr:cNvPr id="82" name="AutoShape 26"/>
        <xdr:cNvSpPr/>
      </xdr:nvSpPr>
      <xdr:spPr>
        <a:xfrm>
          <a:off x="-951840" y="14245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9280</xdr:rowOff>
    </xdr:from>
    <xdr:to>
      <xdr:col>4</xdr:col>
      <xdr:colOff>0</xdr:colOff>
      <xdr:row>11</xdr:row>
      <xdr:rowOff>165240</xdr:rowOff>
    </xdr:to>
    <xdr:sp>
      <xdr:nvSpPr>
        <xdr:cNvPr id="83" name="AutoShape 27"/>
        <xdr:cNvSpPr/>
      </xdr:nvSpPr>
      <xdr:spPr>
        <a:xfrm>
          <a:off x="-1136520" y="14245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9280</xdr:rowOff>
    </xdr:from>
    <xdr:to>
      <xdr:col>5</xdr:col>
      <xdr:colOff>0</xdr:colOff>
      <xdr:row>11</xdr:row>
      <xdr:rowOff>165240</xdr:rowOff>
    </xdr:to>
    <xdr:sp>
      <xdr:nvSpPr>
        <xdr:cNvPr id="84" name="AutoShape 28"/>
        <xdr:cNvSpPr/>
      </xdr:nvSpPr>
      <xdr:spPr>
        <a:xfrm>
          <a:off x="-1321560" y="14245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9280</xdr:rowOff>
    </xdr:from>
    <xdr:to>
      <xdr:col>6</xdr:col>
      <xdr:colOff>0</xdr:colOff>
      <xdr:row>11</xdr:row>
      <xdr:rowOff>165240</xdr:rowOff>
    </xdr:to>
    <xdr:sp>
      <xdr:nvSpPr>
        <xdr:cNvPr id="85" name="AutoShape 29"/>
        <xdr:cNvSpPr/>
      </xdr:nvSpPr>
      <xdr:spPr>
        <a:xfrm>
          <a:off x="-1506240" y="14245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9280</xdr:rowOff>
    </xdr:from>
    <xdr:to>
      <xdr:col>7</xdr:col>
      <xdr:colOff>0</xdr:colOff>
      <xdr:row>11</xdr:row>
      <xdr:rowOff>165240</xdr:rowOff>
    </xdr:to>
    <xdr:sp>
      <xdr:nvSpPr>
        <xdr:cNvPr id="86" name="AutoShape 30"/>
        <xdr:cNvSpPr/>
      </xdr:nvSpPr>
      <xdr:spPr>
        <a:xfrm>
          <a:off x="-1690920" y="14245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9280</xdr:rowOff>
    </xdr:from>
    <xdr:to>
      <xdr:col>10</xdr:col>
      <xdr:colOff>0</xdr:colOff>
      <xdr:row>11</xdr:row>
      <xdr:rowOff>165240</xdr:rowOff>
    </xdr:to>
    <xdr:sp>
      <xdr:nvSpPr>
        <xdr:cNvPr id="87" name="AutoShape 31"/>
        <xdr:cNvSpPr/>
      </xdr:nvSpPr>
      <xdr:spPr>
        <a:xfrm>
          <a:off x="-2245320" y="142452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50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68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36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36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65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65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560</xdr:rowOff>
    </xdr:from>
    <xdr:to>
      <xdr:col>2</xdr:col>
      <xdr:colOff>0</xdr:colOff>
      <xdr:row>1</xdr:row>
      <xdr:rowOff>164520</xdr:rowOff>
    </xdr:to>
    <xdr:sp>
      <xdr:nvSpPr>
        <xdr:cNvPr id="94" name="AutoShape 38"/>
        <xdr:cNvSpPr/>
      </xdr:nvSpPr>
      <xdr:spPr>
        <a:xfrm>
          <a:off x="-767160" y="1141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560</xdr:rowOff>
    </xdr:from>
    <xdr:to>
      <xdr:col>3</xdr:col>
      <xdr:colOff>0</xdr:colOff>
      <xdr:row>1</xdr:row>
      <xdr:rowOff>164520</xdr:rowOff>
    </xdr:to>
    <xdr:sp>
      <xdr:nvSpPr>
        <xdr:cNvPr id="95" name="AutoShape 39"/>
        <xdr:cNvSpPr/>
      </xdr:nvSpPr>
      <xdr:spPr>
        <a:xfrm>
          <a:off x="-951840" y="1141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560</xdr:rowOff>
    </xdr:from>
    <xdr:to>
      <xdr:col>4</xdr:col>
      <xdr:colOff>0</xdr:colOff>
      <xdr:row>1</xdr:row>
      <xdr:rowOff>164520</xdr:rowOff>
    </xdr:to>
    <xdr:sp>
      <xdr:nvSpPr>
        <xdr:cNvPr id="96" name="AutoShape 40"/>
        <xdr:cNvSpPr/>
      </xdr:nvSpPr>
      <xdr:spPr>
        <a:xfrm>
          <a:off x="-1136520" y="1141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560</xdr:rowOff>
    </xdr:from>
    <xdr:to>
      <xdr:col>5</xdr:col>
      <xdr:colOff>0</xdr:colOff>
      <xdr:row>1</xdr:row>
      <xdr:rowOff>164520</xdr:rowOff>
    </xdr:to>
    <xdr:sp>
      <xdr:nvSpPr>
        <xdr:cNvPr id="97" name="AutoShape 41"/>
        <xdr:cNvSpPr/>
      </xdr:nvSpPr>
      <xdr:spPr>
        <a:xfrm>
          <a:off x="-1321560" y="1141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560</xdr:rowOff>
    </xdr:from>
    <xdr:to>
      <xdr:col>6</xdr:col>
      <xdr:colOff>0</xdr:colOff>
      <xdr:row>1</xdr:row>
      <xdr:rowOff>164520</xdr:rowOff>
    </xdr:to>
    <xdr:sp>
      <xdr:nvSpPr>
        <xdr:cNvPr id="98" name="AutoShape 42"/>
        <xdr:cNvSpPr/>
      </xdr:nvSpPr>
      <xdr:spPr>
        <a:xfrm>
          <a:off x="-1506240" y="1141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560</xdr:rowOff>
    </xdr:from>
    <xdr:to>
      <xdr:col>7</xdr:col>
      <xdr:colOff>0</xdr:colOff>
      <xdr:row>1</xdr:row>
      <xdr:rowOff>164520</xdr:rowOff>
    </xdr:to>
    <xdr:sp>
      <xdr:nvSpPr>
        <xdr:cNvPr id="99" name="AutoShape 43"/>
        <xdr:cNvSpPr/>
      </xdr:nvSpPr>
      <xdr:spPr>
        <a:xfrm>
          <a:off x="-1690920" y="1141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560</xdr:rowOff>
    </xdr:from>
    <xdr:to>
      <xdr:col>8</xdr:col>
      <xdr:colOff>0</xdr:colOff>
      <xdr:row>1</xdr:row>
      <xdr:rowOff>164520</xdr:rowOff>
    </xdr:to>
    <xdr:sp>
      <xdr:nvSpPr>
        <xdr:cNvPr id="100" name="AutoShape 44"/>
        <xdr:cNvSpPr/>
      </xdr:nvSpPr>
      <xdr:spPr>
        <a:xfrm>
          <a:off x="-1875960" y="1141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560</xdr:rowOff>
    </xdr:from>
    <xdr:to>
      <xdr:col>9</xdr:col>
      <xdr:colOff>0</xdr:colOff>
      <xdr:row>1</xdr:row>
      <xdr:rowOff>164520</xdr:rowOff>
    </xdr:to>
    <xdr:sp>
      <xdr:nvSpPr>
        <xdr:cNvPr id="101" name="AutoShape 45"/>
        <xdr:cNvSpPr/>
      </xdr:nvSpPr>
      <xdr:spPr>
        <a:xfrm>
          <a:off x="-2060640" y="1141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400</xdr:rowOff>
    </xdr:from>
    <xdr:to>
      <xdr:col>3</xdr:col>
      <xdr:colOff>0</xdr:colOff>
      <xdr:row>5</xdr:row>
      <xdr:rowOff>171720</xdr:rowOff>
    </xdr:to>
    <xdr:sp>
      <xdr:nvSpPr>
        <xdr:cNvPr id="102" name="AutoShape 46"/>
        <xdr:cNvSpPr/>
      </xdr:nvSpPr>
      <xdr:spPr>
        <a:xfrm>
          <a:off x="-951840" y="643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103" name="AutoShape 47"/>
        <xdr:cNvSpPr/>
      </xdr:nvSpPr>
      <xdr:spPr>
        <a:xfrm>
          <a:off x="-1136520" y="643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400</xdr:rowOff>
    </xdr:from>
    <xdr:to>
      <xdr:col>5</xdr:col>
      <xdr:colOff>0</xdr:colOff>
      <xdr:row>5</xdr:row>
      <xdr:rowOff>171720</xdr:rowOff>
    </xdr:to>
    <xdr:sp>
      <xdr:nvSpPr>
        <xdr:cNvPr id="104" name="AutoShape 48"/>
        <xdr:cNvSpPr/>
      </xdr:nvSpPr>
      <xdr:spPr>
        <a:xfrm>
          <a:off x="-1321560" y="643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105" name="AutoShape 49"/>
        <xdr:cNvSpPr/>
      </xdr:nvSpPr>
      <xdr:spPr>
        <a:xfrm>
          <a:off x="-1506240" y="643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400</xdr:rowOff>
    </xdr:from>
    <xdr:to>
      <xdr:col>7</xdr:col>
      <xdr:colOff>0</xdr:colOff>
      <xdr:row>5</xdr:row>
      <xdr:rowOff>171720</xdr:rowOff>
    </xdr:to>
    <xdr:sp>
      <xdr:nvSpPr>
        <xdr:cNvPr id="106" name="AutoShape 50"/>
        <xdr:cNvSpPr/>
      </xdr:nvSpPr>
      <xdr:spPr>
        <a:xfrm>
          <a:off x="-1690920" y="643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400</xdr:rowOff>
    </xdr:from>
    <xdr:to>
      <xdr:col>8</xdr:col>
      <xdr:colOff>0</xdr:colOff>
      <xdr:row>5</xdr:row>
      <xdr:rowOff>171720</xdr:rowOff>
    </xdr:to>
    <xdr:sp>
      <xdr:nvSpPr>
        <xdr:cNvPr id="107" name="AutoShape 51"/>
        <xdr:cNvSpPr/>
      </xdr:nvSpPr>
      <xdr:spPr>
        <a:xfrm>
          <a:off x="-1875960" y="643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108" name="AutoShape 52"/>
        <xdr:cNvSpPr/>
      </xdr:nvSpPr>
      <xdr:spPr>
        <a:xfrm>
          <a:off x="-2060640" y="643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9280</xdr:rowOff>
    </xdr:from>
    <xdr:to>
      <xdr:col>8</xdr:col>
      <xdr:colOff>0</xdr:colOff>
      <xdr:row>9</xdr:row>
      <xdr:rowOff>165240</xdr:rowOff>
    </xdr:to>
    <xdr:sp>
      <xdr:nvSpPr>
        <xdr:cNvPr id="109" name="AutoShape 53"/>
        <xdr:cNvSpPr/>
      </xdr:nvSpPr>
      <xdr:spPr>
        <a:xfrm>
          <a:off x="-1875960" y="1164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110" name="AutoShape 54"/>
        <xdr:cNvSpPr/>
      </xdr:nvSpPr>
      <xdr:spPr>
        <a:xfrm>
          <a:off x="-2060640" y="1164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9280</xdr:rowOff>
    </xdr:from>
    <xdr:to>
      <xdr:col>8</xdr:col>
      <xdr:colOff>0</xdr:colOff>
      <xdr:row>11</xdr:row>
      <xdr:rowOff>165240</xdr:rowOff>
    </xdr:to>
    <xdr:sp>
      <xdr:nvSpPr>
        <xdr:cNvPr id="111" name="AutoShape 55"/>
        <xdr:cNvSpPr/>
      </xdr:nvSpPr>
      <xdr:spPr>
        <a:xfrm>
          <a:off x="-1875960" y="14245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9280</xdr:rowOff>
    </xdr:from>
    <xdr:to>
      <xdr:col>9</xdr:col>
      <xdr:colOff>0</xdr:colOff>
      <xdr:row>11</xdr:row>
      <xdr:rowOff>165240</xdr:rowOff>
    </xdr:to>
    <xdr:sp>
      <xdr:nvSpPr>
        <xdr:cNvPr id="112" name="AutoShape 56"/>
        <xdr:cNvSpPr/>
      </xdr:nvSpPr>
      <xdr:spPr>
        <a:xfrm>
          <a:off x="-2060640" y="14245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113" name="AutoShape 58"/>
        <xdr:cNvSpPr/>
      </xdr:nvSpPr>
      <xdr:spPr>
        <a:xfrm rot="10800000">
          <a:off x="-250200" y="36360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114" name="AutoShape 1"/>
        <xdr:cNvSpPr/>
      </xdr:nvSpPr>
      <xdr:spPr>
        <a:xfrm>
          <a:off x="-767160" y="3765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115" name="AutoShape 2"/>
        <xdr:cNvSpPr/>
      </xdr:nvSpPr>
      <xdr:spPr>
        <a:xfrm>
          <a:off x="-951840" y="3765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116" name="AutoShape 3"/>
        <xdr:cNvSpPr/>
      </xdr:nvSpPr>
      <xdr:spPr>
        <a:xfrm>
          <a:off x="-1136520" y="3765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117" name="AutoShape 4"/>
        <xdr:cNvSpPr/>
      </xdr:nvSpPr>
      <xdr:spPr>
        <a:xfrm>
          <a:off x="-1321560" y="3765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118" name="AutoShape 5"/>
        <xdr:cNvSpPr/>
      </xdr:nvSpPr>
      <xdr:spPr>
        <a:xfrm>
          <a:off x="-1506240" y="3765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119" name="AutoShape 6"/>
        <xdr:cNvSpPr/>
      </xdr:nvSpPr>
      <xdr:spPr>
        <a:xfrm>
          <a:off x="-1690920" y="3765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120" name="AutoShape 7"/>
        <xdr:cNvSpPr/>
      </xdr:nvSpPr>
      <xdr:spPr>
        <a:xfrm>
          <a:off x="-2245320" y="3765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560</xdr:rowOff>
    </xdr:from>
    <xdr:to>
      <xdr:col>10</xdr:col>
      <xdr:colOff>0</xdr:colOff>
      <xdr:row>1</xdr:row>
      <xdr:rowOff>164520</xdr:rowOff>
    </xdr:to>
    <xdr:sp>
      <xdr:nvSpPr>
        <xdr:cNvPr id="121" name="AutoShape 8"/>
        <xdr:cNvSpPr/>
      </xdr:nvSpPr>
      <xdr:spPr>
        <a:xfrm>
          <a:off x="-2245320" y="11412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400</xdr:rowOff>
    </xdr:from>
    <xdr:to>
      <xdr:col>2</xdr:col>
      <xdr:colOff>0</xdr:colOff>
      <xdr:row>5</xdr:row>
      <xdr:rowOff>171720</xdr:rowOff>
    </xdr:to>
    <xdr:sp>
      <xdr:nvSpPr>
        <xdr:cNvPr id="122" name="AutoShape 9"/>
        <xdr:cNvSpPr/>
      </xdr:nvSpPr>
      <xdr:spPr>
        <a:xfrm>
          <a:off x="-767160" y="643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400</xdr:rowOff>
    </xdr:from>
    <xdr:to>
      <xdr:col>10</xdr:col>
      <xdr:colOff>0</xdr:colOff>
      <xdr:row>5</xdr:row>
      <xdr:rowOff>171720</xdr:rowOff>
    </xdr:to>
    <xdr:sp>
      <xdr:nvSpPr>
        <xdr:cNvPr id="123" name="AutoShape 10"/>
        <xdr:cNvSpPr/>
      </xdr:nvSpPr>
      <xdr:spPr>
        <a:xfrm>
          <a:off x="-2245320" y="64332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124" name="AutoShape 11"/>
        <xdr:cNvSpPr/>
      </xdr:nvSpPr>
      <xdr:spPr>
        <a:xfrm>
          <a:off x="-767160" y="9036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125" name="AutoShape 12"/>
        <xdr:cNvSpPr/>
      </xdr:nvSpPr>
      <xdr:spPr>
        <a:xfrm>
          <a:off x="-951840" y="9036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6" name="AutoShape 13"/>
        <xdr:cNvSpPr/>
      </xdr:nvSpPr>
      <xdr:spPr>
        <a:xfrm>
          <a:off x="-1136520" y="9036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127" name="AutoShape 14"/>
        <xdr:cNvSpPr/>
      </xdr:nvSpPr>
      <xdr:spPr>
        <a:xfrm>
          <a:off x="-1321560" y="9036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28" name="AutoShape 15"/>
        <xdr:cNvSpPr/>
      </xdr:nvSpPr>
      <xdr:spPr>
        <a:xfrm>
          <a:off x="-1506240" y="9036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129" name="AutoShape 16"/>
        <xdr:cNvSpPr/>
      </xdr:nvSpPr>
      <xdr:spPr>
        <a:xfrm>
          <a:off x="-1690920" y="9036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130" name="AutoShape 17"/>
        <xdr:cNvSpPr/>
      </xdr:nvSpPr>
      <xdr:spPr>
        <a:xfrm>
          <a:off x="-2245320" y="9036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9280</xdr:rowOff>
    </xdr:from>
    <xdr:to>
      <xdr:col>2</xdr:col>
      <xdr:colOff>0</xdr:colOff>
      <xdr:row>9</xdr:row>
      <xdr:rowOff>165240</xdr:rowOff>
    </xdr:to>
    <xdr:sp>
      <xdr:nvSpPr>
        <xdr:cNvPr id="131" name="AutoShape 18"/>
        <xdr:cNvSpPr/>
      </xdr:nvSpPr>
      <xdr:spPr>
        <a:xfrm>
          <a:off x="-767160" y="1164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9280</xdr:rowOff>
    </xdr:from>
    <xdr:to>
      <xdr:col>3</xdr:col>
      <xdr:colOff>0</xdr:colOff>
      <xdr:row>9</xdr:row>
      <xdr:rowOff>165240</xdr:rowOff>
    </xdr:to>
    <xdr:sp>
      <xdr:nvSpPr>
        <xdr:cNvPr id="132" name="AutoShape 19"/>
        <xdr:cNvSpPr/>
      </xdr:nvSpPr>
      <xdr:spPr>
        <a:xfrm>
          <a:off x="-951840" y="1164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33" name="AutoShape 20"/>
        <xdr:cNvSpPr/>
      </xdr:nvSpPr>
      <xdr:spPr>
        <a:xfrm>
          <a:off x="-1136520" y="1164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9280</xdr:rowOff>
    </xdr:from>
    <xdr:to>
      <xdr:col>5</xdr:col>
      <xdr:colOff>0</xdr:colOff>
      <xdr:row>9</xdr:row>
      <xdr:rowOff>165240</xdr:rowOff>
    </xdr:to>
    <xdr:sp>
      <xdr:nvSpPr>
        <xdr:cNvPr id="134" name="AutoShape 21"/>
        <xdr:cNvSpPr/>
      </xdr:nvSpPr>
      <xdr:spPr>
        <a:xfrm>
          <a:off x="-1321560" y="1164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135" name="AutoShape 22"/>
        <xdr:cNvSpPr/>
      </xdr:nvSpPr>
      <xdr:spPr>
        <a:xfrm>
          <a:off x="-1506240" y="1164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9280</xdr:rowOff>
    </xdr:from>
    <xdr:to>
      <xdr:col>7</xdr:col>
      <xdr:colOff>0</xdr:colOff>
      <xdr:row>9</xdr:row>
      <xdr:rowOff>165240</xdr:rowOff>
    </xdr:to>
    <xdr:sp>
      <xdr:nvSpPr>
        <xdr:cNvPr id="136" name="AutoShape 23"/>
        <xdr:cNvSpPr/>
      </xdr:nvSpPr>
      <xdr:spPr>
        <a:xfrm>
          <a:off x="-1690920" y="1164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9280</xdr:rowOff>
    </xdr:from>
    <xdr:to>
      <xdr:col>10</xdr:col>
      <xdr:colOff>0</xdr:colOff>
      <xdr:row>9</xdr:row>
      <xdr:rowOff>165240</xdr:rowOff>
    </xdr:to>
    <xdr:sp>
      <xdr:nvSpPr>
        <xdr:cNvPr id="137" name="AutoShape 24"/>
        <xdr:cNvSpPr/>
      </xdr:nvSpPr>
      <xdr:spPr>
        <a:xfrm>
          <a:off x="-2245320" y="116424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9280</xdr:rowOff>
    </xdr:from>
    <xdr:to>
      <xdr:col>2</xdr:col>
      <xdr:colOff>0</xdr:colOff>
      <xdr:row>11</xdr:row>
      <xdr:rowOff>165240</xdr:rowOff>
    </xdr:to>
    <xdr:sp>
      <xdr:nvSpPr>
        <xdr:cNvPr id="138" name="AutoShape 25"/>
        <xdr:cNvSpPr/>
      </xdr:nvSpPr>
      <xdr:spPr>
        <a:xfrm>
          <a:off x="-767160" y="14245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9280</xdr:rowOff>
    </xdr:from>
    <xdr:to>
      <xdr:col>3</xdr:col>
      <xdr:colOff>0</xdr:colOff>
      <xdr:row>11</xdr:row>
      <xdr:rowOff>165240</xdr:rowOff>
    </xdr:to>
    <xdr:sp>
      <xdr:nvSpPr>
        <xdr:cNvPr id="139" name="AutoShape 26"/>
        <xdr:cNvSpPr/>
      </xdr:nvSpPr>
      <xdr:spPr>
        <a:xfrm>
          <a:off x="-951840" y="14245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9280</xdr:rowOff>
    </xdr:from>
    <xdr:to>
      <xdr:col>4</xdr:col>
      <xdr:colOff>0</xdr:colOff>
      <xdr:row>11</xdr:row>
      <xdr:rowOff>165240</xdr:rowOff>
    </xdr:to>
    <xdr:sp>
      <xdr:nvSpPr>
        <xdr:cNvPr id="140" name="AutoShape 27"/>
        <xdr:cNvSpPr/>
      </xdr:nvSpPr>
      <xdr:spPr>
        <a:xfrm>
          <a:off x="-1136520" y="14245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9280</xdr:rowOff>
    </xdr:from>
    <xdr:to>
      <xdr:col>5</xdr:col>
      <xdr:colOff>0</xdr:colOff>
      <xdr:row>11</xdr:row>
      <xdr:rowOff>165240</xdr:rowOff>
    </xdr:to>
    <xdr:sp>
      <xdr:nvSpPr>
        <xdr:cNvPr id="141" name="AutoShape 28"/>
        <xdr:cNvSpPr/>
      </xdr:nvSpPr>
      <xdr:spPr>
        <a:xfrm>
          <a:off x="-1321560" y="14245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9280</xdr:rowOff>
    </xdr:from>
    <xdr:to>
      <xdr:col>6</xdr:col>
      <xdr:colOff>0</xdr:colOff>
      <xdr:row>11</xdr:row>
      <xdr:rowOff>165240</xdr:rowOff>
    </xdr:to>
    <xdr:sp>
      <xdr:nvSpPr>
        <xdr:cNvPr id="142" name="AutoShape 29"/>
        <xdr:cNvSpPr/>
      </xdr:nvSpPr>
      <xdr:spPr>
        <a:xfrm>
          <a:off x="-1506240" y="14245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9280</xdr:rowOff>
    </xdr:from>
    <xdr:to>
      <xdr:col>7</xdr:col>
      <xdr:colOff>0</xdr:colOff>
      <xdr:row>11</xdr:row>
      <xdr:rowOff>165240</xdr:rowOff>
    </xdr:to>
    <xdr:sp>
      <xdr:nvSpPr>
        <xdr:cNvPr id="143" name="AutoShape 30"/>
        <xdr:cNvSpPr/>
      </xdr:nvSpPr>
      <xdr:spPr>
        <a:xfrm>
          <a:off x="-1690920" y="14245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9280</xdr:rowOff>
    </xdr:from>
    <xdr:to>
      <xdr:col>10</xdr:col>
      <xdr:colOff>0</xdr:colOff>
      <xdr:row>11</xdr:row>
      <xdr:rowOff>165240</xdr:rowOff>
    </xdr:to>
    <xdr:sp>
      <xdr:nvSpPr>
        <xdr:cNvPr id="144" name="AutoShape 31"/>
        <xdr:cNvSpPr/>
      </xdr:nvSpPr>
      <xdr:spPr>
        <a:xfrm>
          <a:off x="-2245320" y="142452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145" name="AutoShape 32"/>
        <xdr:cNvSpPr/>
      </xdr:nvSpPr>
      <xdr:spPr>
        <a:xfrm>
          <a:off x="-365040" y="14050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120</xdr:rowOff>
    </xdr:from>
    <xdr:to>
      <xdr:col>11</xdr:col>
      <xdr:colOff>-403560</xdr:colOff>
      <xdr:row>13</xdr:row>
      <xdr:rowOff>260640</xdr:rowOff>
    </xdr:to>
    <xdr:pic>
      <xdr:nvPicPr>
        <xdr:cNvPr id="146" name="Picture 33" descr=""/>
        <xdr:cNvPicPr/>
      </xdr:nvPicPr>
      <xdr:blipFill>
        <a:blip r:embed="rId1"/>
        <a:stretch/>
      </xdr:blipFill>
      <xdr:spPr>
        <a:xfrm>
          <a:off x="-3527280" y="1576440"/>
          <a:ext cx="840240" cy="4258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147" name="AutoShape 34"/>
        <xdr:cNvSpPr/>
      </xdr:nvSpPr>
      <xdr:spPr>
        <a:xfrm>
          <a:off x="-2060640" y="9036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148" name="AutoShape 35"/>
        <xdr:cNvSpPr/>
      </xdr:nvSpPr>
      <xdr:spPr>
        <a:xfrm>
          <a:off x="-1875960" y="9036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149" name="AutoShape 36"/>
        <xdr:cNvSpPr/>
      </xdr:nvSpPr>
      <xdr:spPr>
        <a:xfrm>
          <a:off x="-1875960" y="3765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150" name="AutoShape 37"/>
        <xdr:cNvSpPr/>
      </xdr:nvSpPr>
      <xdr:spPr>
        <a:xfrm>
          <a:off x="-2060640" y="3765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560</xdr:rowOff>
    </xdr:from>
    <xdr:to>
      <xdr:col>2</xdr:col>
      <xdr:colOff>0</xdr:colOff>
      <xdr:row>1</xdr:row>
      <xdr:rowOff>164520</xdr:rowOff>
    </xdr:to>
    <xdr:sp>
      <xdr:nvSpPr>
        <xdr:cNvPr id="151" name="AutoShape 38"/>
        <xdr:cNvSpPr/>
      </xdr:nvSpPr>
      <xdr:spPr>
        <a:xfrm>
          <a:off x="-767160" y="1141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560</xdr:rowOff>
    </xdr:from>
    <xdr:to>
      <xdr:col>3</xdr:col>
      <xdr:colOff>0</xdr:colOff>
      <xdr:row>1</xdr:row>
      <xdr:rowOff>164520</xdr:rowOff>
    </xdr:to>
    <xdr:sp>
      <xdr:nvSpPr>
        <xdr:cNvPr id="152" name="AutoShape 39"/>
        <xdr:cNvSpPr/>
      </xdr:nvSpPr>
      <xdr:spPr>
        <a:xfrm>
          <a:off x="-951840" y="1141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560</xdr:rowOff>
    </xdr:from>
    <xdr:to>
      <xdr:col>4</xdr:col>
      <xdr:colOff>0</xdr:colOff>
      <xdr:row>1</xdr:row>
      <xdr:rowOff>164520</xdr:rowOff>
    </xdr:to>
    <xdr:sp>
      <xdr:nvSpPr>
        <xdr:cNvPr id="153" name="AutoShape 40"/>
        <xdr:cNvSpPr/>
      </xdr:nvSpPr>
      <xdr:spPr>
        <a:xfrm>
          <a:off x="-1136520" y="1141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560</xdr:rowOff>
    </xdr:from>
    <xdr:to>
      <xdr:col>5</xdr:col>
      <xdr:colOff>0</xdr:colOff>
      <xdr:row>1</xdr:row>
      <xdr:rowOff>164520</xdr:rowOff>
    </xdr:to>
    <xdr:sp>
      <xdr:nvSpPr>
        <xdr:cNvPr id="154" name="AutoShape 41"/>
        <xdr:cNvSpPr/>
      </xdr:nvSpPr>
      <xdr:spPr>
        <a:xfrm>
          <a:off x="-1321560" y="1141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560</xdr:rowOff>
    </xdr:from>
    <xdr:to>
      <xdr:col>6</xdr:col>
      <xdr:colOff>0</xdr:colOff>
      <xdr:row>1</xdr:row>
      <xdr:rowOff>164520</xdr:rowOff>
    </xdr:to>
    <xdr:sp>
      <xdr:nvSpPr>
        <xdr:cNvPr id="155" name="AutoShape 42"/>
        <xdr:cNvSpPr/>
      </xdr:nvSpPr>
      <xdr:spPr>
        <a:xfrm>
          <a:off x="-1506240" y="1141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560</xdr:rowOff>
    </xdr:from>
    <xdr:to>
      <xdr:col>7</xdr:col>
      <xdr:colOff>0</xdr:colOff>
      <xdr:row>1</xdr:row>
      <xdr:rowOff>164520</xdr:rowOff>
    </xdr:to>
    <xdr:sp>
      <xdr:nvSpPr>
        <xdr:cNvPr id="156" name="AutoShape 43"/>
        <xdr:cNvSpPr/>
      </xdr:nvSpPr>
      <xdr:spPr>
        <a:xfrm>
          <a:off x="-1690920" y="1141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560</xdr:rowOff>
    </xdr:from>
    <xdr:to>
      <xdr:col>8</xdr:col>
      <xdr:colOff>0</xdr:colOff>
      <xdr:row>1</xdr:row>
      <xdr:rowOff>164520</xdr:rowOff>
    </xdr:to>
    <xdr:sp>
      <xdr:nvSpPr>
        <xdr:cNvPr id="157" name="AutoShape 44"/>
        <xdr:cNvSpPr/>
      </xdr:nvSpPr>
      <xdr:spPr>
        <a:xfrm>
          <a:off x="-1875960" y="1141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560</xdr:rowOff>
    </xdr:from>
    <xdr:to>
      <xdr:col>9</xdr:col>
      <xdr:colOff>0</xdr:colOff>
      <xdr:row>1</xdr:row>
      <xdr:rowOff>164520</xdr:rowOff>
    </xdr:to>
    <xdr:sp>
      <xdr:nvSpPr>
        <xdr:cNvPr id="158" name="AutoShape 45"/>
        <xdr:cNvSpPr/>
      </xdr:nvSpPr>
      <xdr:spPr>
        <a:xfrm>
          <a:off x="-2060640" y="1141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400</xdr:rowOff>
    </xdr:from>
    <xdr:to>
      <xdr:col>3</xdr:col>
      <xdr:colOff>0</xdr:colOff>
      <xdr:row>5</xdr:row>
      <xdr:rowOff>171720</xdr:rowOff>
    </xdr:to>
    <xdr:sp>
      <xdr:nvSpPr>
        <xdr:cNvPr id="159" name="AutoShape 46"/>
        <xdr:cNvSpPr/>
      </xdr:nvSpPr>
      <xdr:spPr>
        <a:xfrm>
          <a:off x="-951840" y="643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160" name="AutoShape 47"/>
        <xdr:cNvSpPr/>
      </xdr:nvSpPr>
      <xdr:spPr>
        <a:xfrm>
          <a:off x="-1136520" y="643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400</xdr:rowOff>
    </xdr:from>
    <xdr:to>
      <xdr:col>5</xdr:col>
      <xdr:colOff>0</xdr:colOff>
      <xdr:row>5</xdr:row>
      <xdr:rowOff>171720</xdr:rowOff>
    </xdr:to>
    <xdr:sp>
      <xdr:nvSpPr>
        <xdr:cNvPr id="161" name="AutoShape 48"/>
        <xdr:cNvSpPr/>
      </xdr:nvSpPr>
      <xdr:spPr>
        <a:xfrm>
          <a:off x="-1321560" y="643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162" name="AutoShape 49"/>
        <xdr:cNvSpPr/>
      </xdr:nvSpPr>
      <xdr:spPr>
        <a:xfrm>
          <a:off x="-1506240" y="643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400</xdr:rowOff>
    </xdr:from>
    <xdr:to>
      <xdr:col>7</xdr:col>
      <xdr:colOff>0</xdr:colOff>
      <xdr:row>5</xdr:row>
      <xdr:rowOff>171720</xdr:rowOff>
    </xdr:to>
    <xdr:sp>
      <xdr:nvSpPr>
        <xdr:cNvPr id="163" name="AutoShape 50"/>
        <xdr:cNvSpPr/>
      </xdr:nvSpPr>
      <xdr:spPr>
        <a:xfrm>
          <a:off x="-1690920" y="643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400</xdr:rowOff>
    </xdr:from>
    <xdr:to>
      <xdr:col>8</xdr:col>
      <xdr:colOff>0</xdr:colOff>
      <xdr:row>5</xdr:row>
      <xdr:rowOff>171720</xdr:rowOff>
    </xdr:to>
    <xdr:sp>
      <xdr:nvSpPr>
        <xdr:cNvPr id="164" name="AutoShape 51"/>
        <xdr:cNvSpPr/>
      </xdr:nvSpPr>
      <xdr:spPr>
        <a:xfrm>
          <a:off x="-1875960" y="643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165" name="AutoShape 52"/>
        <xdr:cNvSpPr/>
      </xdr:nvSpPr>
      <xdr:spPr>
        <a:xfrm>
          <a:off x="-2060640" y="643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9280</xdr:rowOff>
    </xdr:from>
    <xdr:to>
      <xdr:col>8</xdr:col>
      <xdr:colOff>0</xdr:colOff>
      <xdr:row>9</xdr:row>
      <xdr:rowOff>165240</xdr:rowOff>
    </xdr:to>
    <xdr:sp>
      <xdr:nvSpPr>
        <xdr:cNvPr id="166" name="AutoShape 53"/>
        <xdr:cNvSpPr/>
      </xdr:nvSpPr>
      <xdr:spPr>
        <a:xfrm>
          <a:off x="-1875960" y="1164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167" name="AutoShape 54"/>
        <xdr:cNvSpPr/>
      </xdr:nvSpPr>
      <xdr:spPr>
        <a:xfrm>
          <a:off x="-2060640" y="1164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9280</xdr:rowOff>
    </xdr:from>
    <xdr:to>
      <xdr:col>8</xdr:col>
      <xdr:colOff>0</xdr:colOff>
      <xdr:row>11</xdr:row>
      <xdr:rowOff>165240</xdr:rowOff>
    </xdr:to>
    <xdr:sp>
      <xdr:nvSpPr>
        <xdr:cNvPr id="168" name="AutoShape 55"/>
        <xdr:cNvSpPr/>
      </xdr:nvSpPr>
      <xdr:spPr>
        <a:xfrm>
          <a:off x="-1875960" y="14245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9280</xdr:rowOff>
    </xdr:from>
    <xdr:to>
      <xdr:col>9</xdr:col>
      <xdr:colOff>0</xdr:colOff>
      <xdr:row>11</xdr:row>
      <xdr:rowOff>165240</xdr:rowOff>
    </xdr:to>
    <xdr:sp>
      <xdr:nvSpPr>
        <xdr:cNvPr id="169" name="AutoShape 56"/>
        <xdr:cNvSpPr/>
      </xdr:nvSpPr>
      <xdr:spPr>
        <a:xfrm>
          <a:off x="-2060640" y="14245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170" name="AutoShape 58"/>
        <xdr:cNvSpPr/>
      </xdr:nvSpPr>
      <xdr:spPr>
        <a:xfrm rot="10800000">
          <a:off x="-250200" y="36360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106.9"/>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13</v>
      </c>
      <c r="C17" s="63"/>
      <c r="D17" s="1" t="s">
        <v>0</v>
      </c>
      <c r="E17" s="1"/>
      <c r="F17" s="64"/>
      <c r="G17" s="64"/>
      <c r="H17" s="64"/>
      <c r="I17" s="64"/>
      <c r="J17" s="64"/>
      <c r="K17" s="65"/>
      <c r="L17" s="66"/>
      <c r="M17" s="67" t="s">
        <v>40</v>
      </c>
    </row>
    <row r="18" customFormat="false" ht="36" hidden="false" customHeight="true" outlineLevel="0" collapsed="false">
      <c r="A18" s="68" t="s">
        <v>39</v>
      </c>
      <c r="B18" s="69"/>
      <c r="C18" s="70" t="s">
        <v>9</v>
      </c>
      <c r="D18" s="71"/>
      <c r="E18" s="72" t="s">
        <v>5</v>
      </c>
      <c r="F18" s="73"/>
      <c r="G18" s="73"/>
      <c r="H18" s="73"/>
      <c r="I18" s="73"/>
      <c r="J18" s="73"/>
      <c r="K18" s="74"/>
      <c r="L18" s="75"/>
      <c r="M18" s="76" t="s">
        <v>41</v>
      </c>
    </row>
    <row r="19" customFormat="false" ht="36" hidden="false" customHeight="true" outlineLevel="0" collapsed="false">
      <c r="A19" s="68" t="s">
        <v>39</v>
      </c>
      <c r="B19" s="4" t="s">
        <v>7</v>
      </c>
      <c r="C19" s="2" t="s">
        <v>3</v>
      </c>
      <c r="D19" s="2"/>
      <c r="E19" s="1"/>
      <c r="F19" s="64"/>
      <c r="G19" s="64"/>
      <c r="H19" s="64"/>
      <c r="I19" s="64"/>
      <c r="J19" s="64"/>
      <c r="K19" s="65"/>
      <c r="L19" s="66"/>
      <c r="M19" s="67" t="s">
        <v>42</v>
      </c>
    </row>
    <row r="20" customFormat="false" ht="36" hidden="false" customHeight="true" outlineLevel="0" collapsed="false">
      <c r="A20" s="68" t="s">
        <v>39</v>
      </c>
      <c r="B20" s="62"/>
      <c r="C20" s="77"/>
      <c r="D20" s="1" t="s">
        <v>0</v>
      </c>
      <c r="E20" s="1"/>
      <c r="F20" s="64"/>
      <c r="G20" s="64"/>
      <c r="H20" s="64"/>
      <c r="I20" s="64"/>
      <c r="J20" s="64"/>
      <c r="K20" s="65"/>
      <c r="L20" s="66"/>
      <c r="M20" s="78" t="s">
        <v>43</v>
      </c>
    </row>
    <row r="21" customFormat="false" ht="36" hidden="false" customHeight="true" outlineLevel="0" collapsed="false">
      <c r="A21" s="68" t="s">
        <v>39</v>
      </c>
      <c r="B21" s="62"/>
      <c r="C21" s="77" t="s">
        <v>9</v>
      </c>
      <c r="D21" s="79"/>
      <c r="E21" s="1" t="s">
        <v>5</v>
      </c>
      <c r="F21" s="1" t="s">
        <v>2</v>
      </c>
      <c r="G21" s="64"/>
      <c r="H21" s="64"/>
      <c r="I21" s="64"/>
      <c r="J21" s="64"/>
      <c r="K21" s="65"/>
      <c r="L21" s="66" t="s">
        <v>44</v>
      </c>
      <c r="M21" s="78" t="s">
        <v>45</v>
      </c>
    </row>
    <row r="22" customFormat="false" ht="36" hidden="false" customHeight="true" outlineLevel="0" collapsed="false">
      <c r="A22" s="68" t="s">
        <v>39</v>
      </c>
      <c r="B22" s="62"/>
      <c r="C22" s="77" t="s">
        <v>9</v>
      </c>
      <c r="D22" s="79"/>
      <c r="E22" s="1" t="s">
        <v>5</v>
      </c>
      <c r="F22" s="1" t="s">
        <v>2</v>
      </c>
      <c r="G22" s="64"/>
      <c r="H22" s="64"/>
      <c r="I22" s="64"/>
      <c r="J22" s="64"/>
      <c r="K22" s="65"/>
      <c r="L22" s="66" t="s">
        <v>46</v>
      </c>
      <c r="M22" s="78" t="s">
        <v>47</v>
      </c>
    </row>
    <row r="23" customFormat="false" ht="36" hidden="false" customHeight="true" outlineLevel="0" collapsed="false">
      <c r="A23" s="68" t="s">
        <v>39</v>
      </c>
      <c r="B23" s="62"/>
      <c r="C23" s="77" t="s">
        <v>9</v>
      </c>
      <c r="D23" s="79"/>
      <c r="E23" s="1"/>
      <c r="F23" s="1" t="s">
        <v>0</v>
      </c>
      <c r="G23" s="79" t="s">
        <v>3</v>
      </c>
      <c r="H23" s="64"/>
      <c r="I23" s="64"/>
      <c r="J23" s="64"/>
      <c r="K23" s="65"/>
      <c r="L23" s="66" t="s">
        <v>48</v>
      </c>
      <c r="M23" s="78" t="s">
        <v>49</v>
      </c>
    </row>
    <row r="24" customFormat="false" ht="36" hidden="false" customHeight="true" outlineLevel="0" collapsed="false">
      <c r="A24" s="68" t="s">
        <v>39</v>
      </c>
      <c r="B24" s="62"/>
      <c r="C24" s="77"/>
      <c r="D24" s="79"/>
      <c r="E24" s="1"/>
      <c r="F24" s="1" t="s">
        <v>0</v>
      </c>
      <c r="G24" s="64"/>
      <c r="H24" s="64"/>
      <c r="I24" s="64"/>
      <c r="J24" s="64"/>
      <c r="K24" s="65"/>
      <c r="L24" s="66"/>
      <c r="M24" s="78" t="s">
        <v>50</v>
      </c>
    </row>
    <row r="25" customFormat="false" ht="36" hidden="false" customHeight="true" outlineLevel="0" collapsed="false">
      <c r="A25" s="68" t="s">
        <v>39</v>
      </c>
      <c r="B25" s="69"/>
      <c r="C25" s="70" t="s">
        <v>9</v>
      </c>
      <c r="D25" s="71"/>
      <c r="E25" s="80"/>
      <c r="F25" s="72"/>
      <c r="G25" s="71" t="s">
        <v>3</v>
      </c>
      <c r="H25" s="73"/>
      <c r="I25" s="73"/>
      <c r="J25" s="73"/>
      <c r="K25" s="74"/>
      <c r="L25" s="75"/>
      <c r="M25" s="76" t="s">
        <v>51</v>
      </c>
    </row>
    <row r="26" customFormat="false" ht="36" hidden="false" customHeight="false" outlineLevel="0" collapsed="false">
      <c r="A26" s="68" t="s">
        <v>39</v>
      </c>
      <c r="B26" s="62" t="s">
        <v>52</v>
      </c>
      <c r="C26" s="2" t="s">
        <v>3</v>
      </c>
      <c r="D26" s="1" t="s">
        <v>2</v>
      </c>
      <c r="E26" s="1"/>
      <c r="F26" s="64"/>
      <c r="G26" s="64"/>
      <c r="H26" s="64"/>
      <c r="I26" s="64"/>
      <c r="J26" s="64"/>
      <c r="K26" s="65"/>
      <c r="L26" s="66" t="s">
        <v>53</v>
      </c>
      <c r="M26" s="67" t="s">
        <v>54</v>
      </c>
    </row>
    <row r="27" customFormat="false" ht="36" hidden="false" customHeight="true" outlineLevel="0" collapsed="false">
      <c r="A27" s="68" t="s">
        <v>39</v>
      </c>
      <c r="B27" s="62"/>
      <c r="C27" s="79" t="s">
        <v>3</v>
      </c>
      <c r="D27" s="1" t="s">
        <v>2</v>
      </c>
      <c r="E27" s="1"/>
      <c r="F27" s="64"/>
      <c r="G27" s="64"/>
      <c r="H27" s="64"/>
      <c r="I27" s="64"/>
      <c r="J27" s="64"/>
      <c r="K27" s="65"/>
      <c r="L27" s="66" t="s">
        <v>55</v>
      </c>
      <c r="M27" s="78" t="s">
        <v>56</v>
      </c>
    </row>
    <row r="28" customFormat="false" ht="36" hidden="false" customHeight="true" outlineLevel="0" collapsed="false">
      <c r="A28" s="68" t="s">
        <v>39</v>
      </c>
      <c r="B28" s="62"/>
      <c r="C28" s="79" t="s">
        <v>3</v>
      </c>
      <c r="D28" s="1" t="s">
        <v>2</v>
      </c>
      <c r="E28" s="1"/>
      <c r="F28" s="64"/>
      <c r="G28" s="64"/>
      <c r="H28" s="64"/>
      <c r="I28" s="64"/>
      <c r="J28" s="64"/>
      <c r="K28" s="65"/>
      <c r="L28" s="66" t="s">
        <v>53</v>
      </c>
      <c r="M28" s="78" t="s">
        <v>57</v>
      </c>
    </row>
    <row r="29" customFormat="false" ht="36" hidden="false" customHeight="true" outlineLevel="0" collapsed="false">
      <c r="A29" s="68" t="s">
        <v>39</v>
      </c>
      <c r="B29" s="69"/>
      <c r="C29" s="81" t="s">
        <v>3</v>
      </c>
      <c r="D29" s="72" t="s">
        <v>2</v>
      </c>
      <c r="E29" s="80"/>
      <c r="F29" s="73"/>
      <c r="G29" s="73"/>
      <c r="H29" s="73"/>
      <c r="I29" s="73"/>
      <c r="J29" s="73"/>
      <c r="K29" s="74"/>
      <c r="L29" s="75" t="s">
        <v>55</v>
      </c>
      <c r="M29" s="76" t="s">
        <v>58</v>
      </c>
    </row>
    <row r="30" customFormat="false" ht="54" hidden="false" customHeight="false" outlineLevel="0" collapsed="false">
      <c r="A30" s="68" t="s">
        <v>39</v>
      </c>
      <c r="B30" s="62" t="s">
        <v>13</v>
      </c>
      <c r="C30" s="77" t="s">
        <v>9</v>
      </c>
      <c r="D30" s="79" t="s">
        <v>3</v>
      </c>
      <c r="E30" s="1"/>
      <c r="F30" s="64"/>
      <c r="G30" s="64"/>
      <c r="H30" s="64"/>
      <c r="I30" s="64"/>
      <c r="J30" s="64"/>
      <c r="K30" s="65"/>
      <c r="L30" s="66"/>
      <c r="M30" s="67" t="s">
        <v>59</v>
      </c>
    </row>
    <row r="31" customFormat="false" ht="36" hidden="false" customHeight="true" outlineLevel="0" collapsed="false">
      <c r="A31" s="68" t="s">
        <v>39</v>
      </c>
      <c r="B31" s="62"/>
      <c r="C31" s="77" t="s">
        <v>9</v>
      </c>
      <c r="D31" s="79" t="s">
        <v>3</v>
      </c>
      <c r="E31" s="1"/>
      <c r="F31" s="64"/>
      <c r="G31" s="64"/>
      <c r="H31" s="64"/>
      <c r="I31" s="64"/>
      <c r="J31" s="64"/>
      <c r="K31" s="65"/>
      <c r="L31" s="66" t="s">
        <v>60</v>
      </c>
      <c r="M31" s="78" t="s">
        <v>61</v>
      </c>
    </row>
    <row r="32" customFormat="false" ht="36" hidden="false" customHeight="true" outlineLevel="0" collapsed="false">
      <c r="A32" s="68" t="s">
        <v>39</v>
      </c>
      <c r="B32" s="62"/>
      <c r="C32" s="77" t="s">
        <v>9</v>
      </c>
      <c r="D32" s="79"/>
      <c r="E32" s="79" t="s">
        <v>3</v>
      </c>
      <c r="F32" s="79" t="s">
        <v>3</v>
      </c>
      <c r="G32" s="64"/>
      <c r="H32" s="64"/>
      <c r="I32" s="64"/>
      <c r="J32" s="64"/>
      <c r="K32" s="65"/>
      <c r="L32" s="66" t="s">
        <v>62</v>
      </c>
      <c r="M32" s="78" t="s">
        <v>63</v>
      </c>
    </row>
    <row r="33" customFormat="false" ht="36" hidden="false" customHeight="true" outlineLevel="0" collapsed="false">
      <c r="A33" s="68" t="s">
        <v>39</v>
      </c>
      <c r="B33" s="69"/>
      <c r="C33" s="70"/>
      <c r="D33" s="71"/>
      <c r="E33" s="71" t="s">
        <v>3</v>
      </c>
      <c r="F33" s="73"/>
      <c r="G33" s="73"/>
      <c r="H33" s="73"/>
      <c r="I33" s="73"/>
      <c r="J33" s="73"/>
      <c r="K33" s="74"/>
      <c r="L33" s="75"/>
      <c r="M33" s="76" t="s">
        <v>64</v>
      </c>
    </row>
    <row r="34" customFormat="false" ht="36" hidden="false" customHeight="true" outlineLevel="0" collapsed="false">
      <c r="A34" s="61" t="s">
        <v>65</v>
      </c>
      <c r="B34" s="62" t="s">
        <v>52</v>
      </c>
      <c r="C34" s="79" t="s">
        <v>3</v>
      </c>
      <c r="D34" s="1" t="s">
        <v>2</v>
      </c>
      <c r="E34" s="1"/>
      <c r="F34" s="64"/>
      <c r="G34" s="64"/>
      <c r="H34" s="64"/>
      <c r="I34" s="64"/>
      <c r="J34" s="64"/>
      <c r="K34" s="65"/>
      <c r="L34" s="66" t="s">
        <v>53</v>
      </c>
      <c r="M34" s="67" t="s">
        <v>66</v>
      </c>
    </row>
    <row r="35" customFormat="false" ht="36" hidden="false" customHeight="true" outlineLevel="0" collapsed="false">
      <c r="A35" s="68" t="s">
        <v>65</v>
      </c>
      <c r="B35" s="62"/>
      <c r="C35" s="79" t="s">
        <v>3</v>
      </c>
      <c r="D35" s="1" t="s">
        <v>2</v>
      </c>
      <c r="E35" s="1"/>
      <c r="F35" s="64"/>
      <c r="G35" s="64"/>
      <c r="H35" s="64"/>
      <c r="I35" s="64"/>
      <c r="J35" s="64"/>
      <c r="K35" s="65"/>
      <c r="L35" s="66" t="s">
        <v>55</v>
      </c>
      <c r="M35" s="78" t="s">
        <v>67</v>
      </c>
    </row>
    <row r="36" customFormat="false" ht="36" hidden="false" customHeight="true" outlineLevel="0" collapsed="false">
      <c r="A36" s="68" t="s">
        <v>65</v>
      </c>
      <c r="B36" s="62"/>
      <c r="C36" s="79" t="s">
        <v>3</v>
      </c>
      <c r="D36" s="1" t="s">
        <v>2</v>
      </c>
      <c r="E36" s="1"/>
      <c r="F36" s="64"/>
      <c r="G36" s="64"/>
      <c r="H36" s="64"/>
      <c r="I36" s="64"/>
      <c r="J36" s="64"/>
      <c r="K36" s="65"/>
      <c r="L36" s="66" t="s">
        <v>53</v>
      </c>
      <c r="M36" s="78" t="s">
        <v>68</v>
      </c>
    </row>
    <row r="37" customFormat="false" ht="36" hidden="false" customHeight="true" outlineLevel="0" collapsed="false">
      <c r="A37" s="68" t="s">
        <v>65</v>
      </c>
      <c r="B37" s="69"/>
      <c r="C37" s="81" t="s">
        <v>3</v>
      </c>
      <c r="D37" s="72" t="s">
        <v>2</v>
      </c>
      <c r="E37" s="80"/>
      <c r="F37" s="73"/>
      <c r="G37" s="73"/>
      <c r="H37" s="73"/>
      <c r="I37" s="73"/>
      <c r="J37" s="73"/>
      <c r="K37" s="74"/>
      <c r="L37" s="75" t="s">
        <v>55</v>
      </c>
      <c r="M37" s="76" t="s">
        <v>69</v>
      </c>
    </row>
    <row r="38" customFormat="false" ht="36" hidden="false" customHeight="true" outlineLevel="0" collapsed="false">
      <c r="A38" s="68" t="s">
        <v>65</v>
      </c>
      <c r="B38" s="62" t="s">
        <v>13</v>
      </c>
      <c r="C38" s="77" t="s">
        <v>9</v>
      </c>
      <c r="D38" s="1" t="s">
        <v>0</v>
      </c>
      <c r="E38" s="1"/>
      <c r="F38" s="64"/>
      <c r="G38" s="64"/>
      <c r="H38" s="64"/>
      <c r="I38" s="64"/>
      <c r="J38" s="64"/>
      <c r="K38" s="65"/>
      <c r="L38" s="66"/>
      <c r="M38" s="67" t="s">
        <v>70</v>
      </c>
    </row>
    <row r="39" customFormat="false" ht="36" hidden="false" customHeight="true" outlineLevel="0" collapsed="false">
      <c r="A39" s="68" t="s">
        <v>65</v>
      </c>
      <c r="B39" s="62"/>
      <c r="C39" s="77" t="s">
        <v>9</v>
      </c>
      <c r="D39" s="1" t="s">
        <v>0</v>
      </c>
      <c r="E39" s="79" t="s">
        <v>3</v>
      </c>
      <c r="F39" s="64"/>
      <c r="G39" s="64"/>
      <c r="H39" s="64"/>
      <c r="I39" s="64"/>
      <c r="J39" s="64"/>
      <c r="K39" s="65"/>
      <c r="L39" s="66" t="s">
        <v>71</v>
      </c>
      <c r="M39" s="78" t="s">
        <v>72</v>
      </c>
    </row>
    <row r="40" customFormat="false" ht="36" hidden="false" customHeight="true" outlineLevel="0" collapsed="false">
      <c r="A40" s="68" t="s">
        <v>65</v>
      </c>
      <c r="B40" s="62"/>
      <c r="C40" s="77"/>
      <c r="D40" s="1" t="s">
        <v>0</v>
      </c>
      <c r="E40" s="79" t="s">
        <v>3</v>
      </c>
      <c r="F40" s="79" t="s">
        <v>3</v>
      </c>
      <c r="G40" s="1" t="s">
        <v>2</v>
      </c>
      <c r="H40" s="64"/>
      <c r="I40" s="64"/>
      <c r="J40" s="64"/>
      <c r="K40" s="65"/>
      <c r="L40" s="66" t="s">
        <v>73</v>
      </c>
      <c r="M40" s="78" t="s">
        <v>74</v>
      </c>
    </row>
    <row r="41" customFormat="false" ht="36" hidden="false" customHeight="true" outlineLevel="0" collapsed="false">
      <c r="A41" s="68" t="s">
        <v>65</v>
      </c>
      <c r="B41" s="62"/>
      <c r="C41" s="77"/>
      <c r="D41" s="1" t="s">
        <v>0</v>
      </c>
      <c r="E41" s="79" t="s">
        <v>3</v>
      </c>
      <c r="F41" s="79" t="s">
        <v>3</v>
      </c>
      <c r="G41" s="1" t="s">
        <v>2</v>
      </c>
      <c r="H41" s="64"/>
      <c r="I41" s="64"/>
      <c r="J41" s="64"/>
      <c r="K41" s="65"/>
      <c r="L41" s="66" t="s">
        <v>55</v>
      </c>
      <c r="M41" s="78" t="s">
        <v>75</v>
      </c>
    </row>
    <row r="42" customFormat="false" ht="36" hidden="false" customHeight="true" outlineLevel="0" collapsed="false">
      <c r="A42" s="68" t="s">
        <v>65</v>
      </c>
      <c r="B42" s="62"/>
      <c r="C42" s="77" t="s">
        <v>9</v>
      </c>
      <c r="D42" s="1" t="s">
        <v>0</v>
      </c>
      <c r="E42" s="79" t="s">
        <v>3</v>
      </c>
      <c r="F42" s="64"/>
      <c r="G42" s="64"/>
      <c r="H42" s="64"/>
      <c r="I42" s="64"/>
      <c r="J42" s="64"/>
      <c r="K42" s="65"/>
      <c r="L42" s="66"/>
      <c r="M42" s="78" t="s">
        <v>76</v>
      </c>
    </row>
    <row r="43" customFormat="false" ht="36" hidden="false" customHeight="true" outlineLevel="0" collapsed="false">
      <c r="A43" s="68" t="s">
        <v>65</v>
      </c>
      <c r="B43" s="62"/>
      <c r="C43" s="77"/>
      <c r="D43" s="1" t="s">
        <v>0</v>
      </c>
      <c r="E43" s="79" t="s">
        <v>3</v>
      </c>
      <c r="F43" s="79" t="s">
        <v>3</v>
      </c>
      <c r="G43" s="1" t="s">
        <v>2</v>
      </c>
      <c r="H43" s="64"/>
      <c r="I43" s="64"/>
      <c r="J43" s="64"/>
      <c r="K43" s="65"/>
      <c r="L43" s="66" t="s">
        <v>73</v>
      </c>
      <c r="M43" s="78" t="s">
        <v>77</v>
      </c>
    </row>
    <row r="44" customFormat="false" ht="36" hidden="false" customHeight="true" outlineLevel="0" collapsed="false">
      <c r="A44" s="68" t="s">
        <v>65</v>
      </c>
      <c r="B44" s="62"/>
      <c r="C44" s="77"/>
      <c r="D44" s="1" t="s">
        <v>0</v>
      </c>
      <c r="E44" s="79" t="s">
        <v>3</v>
      </c>
      <c r="F44" s="79" t="s">
        <v>3</v>
      </c>
      <c r="G44" s="1" t="s">
        <v>2</v>
      </c>
      <c r="H44" s="64"/>
      <c r="I44" s="64"/>
      <c r="J44" s="64"/>
      <c r="K44" s="65"/>
      <c r="L44" s="66" t="s">
        <v>55</v>
      </c>
      <c r="M44" s="78" t="s">
        <v>78</v>
      </c>
    </row>
    <row r="45" customFormat="false" ht="36" hidden="false" customHeight="true" outlineLevel="0" collapsed="false">
      <c r="A45" s="68" t="s">
        <v>65</v>
      </c>
      <c r="B45" s="62"/>
      <c r="C45" s="77"/>
      <c r="D45" s="1" t="s">
        <v>0</v>
      </c>
      <c r="E45" s="1"/>
      <c r="F45" s="79" t="s">
        <v>3</v>
      </c>
      <c r="G45" s="64"/>
      <c r="H45" s="64"/>
      <c r="I45" s="64"/>
      <c r="J45" s="64"/>
      <c r="K45" s="65"/>
      <c r="L45" s="66"/>
      <c r="M45" s="78" t="s">
        <v>79</v>
      </c>
    </row>
    <row r="46" customFormat="false" ht="36" hidden="false" customHeight="true" outlineLevel="0" collapsed="false">
      <c r="A46" s="68" t="s">
        <v>65</v>
      </c>
      <c r="B46" s="62"/>
      <c r="C46" s="77"/>
      <c r="D46" s="1" t="s">
        <v>0</v>
      </c>
      <c r="E46" s="1"/>
      <c r="F46" s="64"/>
      <c r="G46" s="82" t="s">
        <v>6</v>
      </c>
      <c r="H46" s="64"/>
      <c r="I46" s="64"/>
      <c r="J46" s="64"/>
      <c r="K46" s="65"/>
      <c r="L46" s="66"/>
      <c r="M46" s="78" t="s">
        <v>80</v>
      </c>
    </row>
    <row r="47" customFormat="false" ht="36" hidden="false" customHeight="true" outlineLevel="0" collapsed="false">
      <c r="A47" s="68" t="s">
        <v>65</v>
      </c>
      <c r="B47" s="62"/>
      <c r="C47" s="77"/>
      <c r="D47" s="1" t="s">
        <v>0</v>
      </c>
      <c r="E47" s="1"/>
      <c r="F47" s="64"/>
      <c r="G47" s="64"/>
      <c r="H47" s="1" t="s">
        <v>5</v>
      </c>
      <c r="I47" s="64"/>
      <c r="J47" s="64"/>
      <c r="K47" s="65"/>
      <c r="L47" s="66"/>
      <c r="M47" s="78" t="s">
        <v>81</v>
      </c>
    </row>
    <row r="48" customFormat="false" ht="36" hidden="false" customHeight="true" outlineLevel="0" collapsed="false">
      <c r="A48" s="68" t="s">
        <v>65</v>
      </c>
      <c r="B48" s="62"/>
      <c r="C48" s="77"/>
      <c r="D48" s="1" t="s">
        <v>0</v>
      </c>
      <c r="E48" s="1"/>
      <c r="F48" s="64"/>
      <c r="G48" s="64"/>
      <c r="H48" s="64"/>
      <c r="I48" s="1" t="s">
        <v>0</v>
      </c>
      <c r="J48" s="64"/>
      <c r="K48" s="65"/>
      <c r="L48" s="66"/>
      <c r="M48" s="78" t="s">
        <v>82</v>
      </c>
    </row>
    <row r="49" customFormat="false" ht="36" hidden="false" customHeight="true" outlineLevel="0" collapsed="false">
      <c r="A49" s="68" t="s">
        <v>65</v>
      </c>
      <c r="B49" s="62"/>
      <c r="C49" s="77"/>
      <c r="D49" s="1" t="s">
        <v>0</v>
      </c>
      <c r="E49" s="1"/>
      <c r="F49" s="64"/>
      <c r="G49" s="64"/>
      <c r="H49" s="1" t="s">
        <v>5</v>
      </c>
      <c r="I49" s="64"/>
      <c r="J49" s="64"/>
      <c r="K49" s="65"/>
      <c r="L49" s="66"/>
      <c r="M49" s="78" t="s">
        <v>83</v>
      </c>
    </row>
    <row r="50" customFormat="false" ht="36" hidden="false" customHeight="true" outlineLevel="0" collapsed="false">
      <c r="A50" s="68" t="s">
        <v>65</v>
      </c>
      <c r="B50" s="62"/>
      <c r="C50" s="77"/>
      <c r="D50" s="1" t="s">
        <v>0</v>
      </c>
      <c r="E50" s="1"/>
      <c r="F50" s="64"/>
      <c r="G50" s="64"/>
      <c r="H50" s="64"/>
      <c r="I50" s="1" t="s">
        <v>0</v>
      </c>
      <c r="J50" s="64"/>
      <c r="K50" s="65"/>
      <c r="L50" s="66"/>
      <c r="M50" s="78" t="s">
        <v>84</v>
      </c>
    </row>
    <row r="51" customFormat="false" ht="54.5" hidden="false" customHeight="false" outlineLevel="0" collapsed="false">
      <c r="A51" s="68" t="s">
        <v>65</v>
      </c>
      <c r="B51" s="69"/>
      <c r="C51" s="70" t="s">
        <v>9</v>
      </c>
      <c r="D51" s="71"/>
      <c r="E51" s="72" t="s">
        <v>5</v>
      </c>
      <c r="F51" s="73"/>
      <c r="G51" s="73"/>
      <c r="H51" s="73"/>
      <c r="I51" s="73"/>
      <c r="J51" s="73"/>
      <c r="K51" s="74"/>
      <c r="L51" s="75"/>
      <c r="M51" s="76" t="s">
        <v>85</v>
      </c>
    </row>
    <row r="52" customFormat="false" ht="36" hidden="false" customHeight="true" outlineLevel="0" collapsed="false">
      <c r="A52" s="68" t="s">
        <v>65</v>
      </c>
      <c r="B52" s="62" t="s">
        <v>52</v>
      </c>
      <c r="C52" s="2" t="s">
        <v>3</v>
      </c>
      <c r="D52" s="2"/>
      <c r="E52" s="1"/>
      <c r="F52" s="64"/>
      <c r="G52" s="64"/>
      <c r="H52" s="64"/>
      <c r="I52" s="64"/>
      <c r="J52" s="64"/>
      <c r="K52" s="65"/>
      <c r="L52" s="66"/>
      <c r="M52" s="67" t="s">
        <v>86</v>
      </c>
    </row>
    <row r="53" customFormat="false" ht="36" hidden="false" customHeight="true" outlineLevel="0" collapsed="false">
      <c r="A53" s="68" t="s">
        <v>65</v>
      </c>
      <c r="B53" s="62"/>
      <c r="C53" s="79" t="s">
        <v>3</v>
      </c>
      <c r="D53" s="79"/>
      <c r="E53" s="1"/>
      <c r="F53" s="64"/>
      <c r="G53" s="64"/>
      <c r="H53" s="64"/>
      <c r="I53" s="64"/>
      <c r="J53" s="64"/>
      <c r="K53" s="65"/>
      <c r="L53" s="66"/>
      <c r="M53" s="78" t="s">
        <v>87</v>
      </c>
    </row>
    <row r="54" customFormat="false" ht="36" hidden="false" customHeight="true" outlineLevel="0" collapsed="false">
      <c r="A54" s="68" t="s">
        <v>65</v>
      </c>
      <c r="B54" s="62"/>
      <c r="C54" s="79" t="s">
        <v>3</v>
      </c>
      <c r="D54" s="79"/>
      <c r="E54" s="1"/>
      <c r="F54" s="64"/>
      <c r="G54" s="64"/>
      <c r="H54" s="64"/>
      <c r="I54" s="64"/>
      <c r="J54" s="64"/>
      <c r="K54" s="65"/>
      <c r="L54" s="66"/>
      <c r="M54" s="78" t="s">
        <v>88</v>
      </c>
    </row>
    <row r="55" customFormat="false" ht="54.5" hidden="false" customHeight="false" outlineLevel="0" collapsed="false">
      <c r="A55" s="68" t="s">
        <v>65</v>
      </c>
      <c r="B55" s="69"/>
      <c r="C55" s="81" t="s">
        <v>3</v>
      </c>
      <c r="D55" s="71"/>
      <c r="E55" s="80"/>
      <c r="F55" s="73"/>
      <c r="G55" s="73"/>
      <c r="H55" s="73"/>
      <c r="I55" s="73"/>
      <c r="J55" s="73"/>
      <c r="K55" s="74"/>
      <c r="L55" s="75"/>
      <c r="M55" s="76" t="s">
        <v>89</v>
      </c>
    </row>
    <row r="56" customFormat="false" ht="36" hidden="false" customHeight="true" outlineLevel="0" collapsed="false">
      <c r="A56" s="68" t="s">
        <v>65</v>
      </c>
      <c r="B56" s="62" t="s">
        <v>13</v>
      </c>
      <c r="C56" s="77" t="s">
        <v>9</v>
      </c>
      <c r="D56" s="82" t="s">
        <v>6</v>
      </c>
      <c r="E56" s="1"/>
      <c r="F56" s="64"/>
      <c r="G56" s="64"/>
      <c r="H56" s="64"/>
      <c r="I56" s="64"/>
      <c r="J56" s="64"/>
      <c r="K56" s="65"/>
      <c r="L56" s="66" t="s">
        <v>90</v>
      </c>
      <c r="M56" s="67" t="s">
        <v>91</v>
      </c>
    </row>
    <row r="57" customFormat="false" ht="36" hidden="false" customHeight="true" outlineLevel="0" collapsed="false">
      <c r="A57" s="68" t="s">
        <v>65</v>
      </c>
      <c r="B57" s="62"/>
      <c r="C57" s="77"/>
      <c r="D57" s="79"/>
      <c r="E57" s="1" t="s">
        <v>5</v>
      </c>
      <c r="F57" s="64"/>
      <c r="G57" s="64"/>
      <c r="H57" s="64"/>
      <c r="I57" s="64"/>
      <c r="J57" s="64"/>
      <c r="K57" s="65"/>
      <c r="L57" s="66" t="s">
        <v>92</v>
      </c>
      <c r="M57" s="78" t="s">
        <v>93</v>
      </c>
    </row>
    <row r="58" customFormat="false" ht="36" hidden="false" customHeight="true" outlineLevel="0" collapsed="false">
      <c r="A58" s="68" t="s">
        <v>65</v>
      </c>
      <c r="B58" s="62"/>
      <c r="C58" s="77" t="s">
        <v>9</v>
      </c>
      <c r="D58" s="79"/>
      <c r="E58" s="1" t="s">
        <v>5</v>
      </c>
      <c r="F58" s="79" t="s">
        <v>3</v>
      </c>
      <c r="G58" s="64"/>
      <c r="H58" s="64"/>
      <c r="I58" s="64"/>
      <c r="J58" s="64"/>
      <c r="K58" s="65"/>
      <c r="L58" s="66" t="s">
        <v>94</v>
      </c>
      <c r="M58" s="78" t="s">
        <v>95</v>
      </c>
    </row>
    <row r="59" customFormat="false" ht="36" hidden="false" customHeight="true" outlineLevel="0" collapsed="false">
      <c r="A59" s="68" t="s">
        <v>65</v>
      </c>
      <c r="B59" s="62"/>
      <c r="C59" s="77" t="s">
        <v>9</v>
      </c>
      <c r="D59" s="82" t="s">
        <v>6</v>
      </c>
      <c r="E59" s="1"/>
      <c r="F59" s="64"/>
      <c r="G59" s="64"/>
      <c r="H59" s="64"/>
      <c r="I59" s="64"/>
      <c r="J59" s="64"/>
      <c r="K59" s="65"/>
      <c r="L59" s="66" t="s">
        <v>96</v>
      </c>
      <c r="M59" s="78" t="s">
        <v>97</v>
      </c>
    </row>
    <row r="60" customFormat="false" ht="36" hidden="false" customHeight="true" outlineLevel="0" collapsed="false">
      <c r="A60" s="68" t="s">
        <v>65</v>
      </c>
      <c r="B60" s="62"/>
      <c r="C60" s="77" t="s">
        <v>9</v>
      </c>
      <c r="D60" s="79"/>
      <c r="E60" s="1" t="s">
        <v>5</v>
      </c>
      <c r="F60" s="79" t="s">
        <v>3</v>
      </c>
      <c r="G60" s="64"/>
      <c r="H60" s="64"/>
      <c r="I60" s="64"/>
      <c r="J60" s="64"/>
      <c r="K60" s="65"/>
      <c r="L60" s="66" t="s">
        <v>98</v>
      </c>
      <c r="M60" s="78" t="s">
        <v>99</v>
      </c>
    </row>
    <row r="61" customFormat="false" ht="36" hidden="false" customHeight="true" outlineLevel="0" collapsed="false">
      <c r="A61" s="68" t="s">
        <v>65</v>
      </c>
      <c r="B61" s="62"/>
      <c r="C61" s="77" t="s">
        <v>9</v>
      </c>
      <c r="D61" s="79"/>
      <c r="E61" s="1" t="s">
        <v>5</v>
      </c>
      <c r="F61" s="79" t="s">
        <v>3</v>
      </c>
      <c r="G61" s="64"/>
      <c r="H61" s="64"/>
      <c r="I61" s="64"/>
      <c r="J61" s="64"/>
      <c r="K61" s="65"/>
      <c r="L61" s="66" t="s">
        <v>100</v>
      </c>
      <c r="M61" s="78" t="s">
        <v>101</v>
      </c>
    </row>
    <row r="62" customFormat="false" ht="36" hidden="false" customHeight="true" outlineLevel="0" collapsed="false">
      <c r="A62" s="68" t="s">
        <v>65</v>
      </c>
      <c r="B62" s="62"/>
      <c r="C62" s="77" t="s">
        <v>9</v>
      </c>
      <c r="D62" s="79"/>
      <c r="E62" s="1" t="s">
        <v>5</v>
      </c>
      <c r="F62" s="79" t="s">
        <v>3</v>
      </c>
      <c r="G62" s="64"/>
      <c r="H62" s="64"/>
      <c r="I62" s="64"/>
      <c r="J62" s="64"/>
      <c r="K62" s="65"/>
      <c r="L62" s="66" t="s">
        <v>102</v>
      </c>
      <c r="M62" s="78" t="s">
        <v>103</v>
      </c>
    </row>
    <row r="63" customFormat="false" ht="36" hidden="false" customHeight="true" outlineLevel="0" collapsed="false">
      <c r="A63" s="68" t="s">
        <v>65</v>
      </c>
      <c r="B63" s="62"/>
      <c r="C63" s="77" t="s">
        <v>9</v>
      </c>
      <c r="D63" s="79"/>
      <c r="E63" s="1" t="s">
        <v>5</v>
      </c>
      <c r="F63" s="79" t="s">
        <v>3</v>
      </c>
      <c r="G63" s="64"/>
      <c r="H63" s="64"/>
      <c r="I63" s="64"/>
      <c r="J63" s="64"/>
      <c r="K63" s="65"/>
      <c r="L63" s="66" t="s">
        <v>104</v>
      </c>
      <c r="M63" s="78" t="s">
        <v>105</v>
      </c>
    </row>
    <row r="64" customFormat="false" ht="36" hidden="false" customHeight="true" outlineLevel="0" collapsed="false">
      <c r="A64" s="68" t="s">
        <v>65</v>
      </c>
      <c r="B64" s="69"/>
      <c r="C64" s="70" t="s">
        <v>9</v>
      </c>
      <c r="D64" s="71"/>
      <c r="E64" s="80"/>
      <c r="F64" s="73"/>
      <c r="G64" s="71" t="s">
        <v>3</v>
      </c>
      <c r="H64" s="73"/>
      <c r="I64" s="73"/>
      <c r="J64" s="73"/>
      <c r="K64" s="74"/>
      <c r="L64" s="75" t="s">
        <v>106</v>
      </c>
      <c r="M64" s="76" t="s">
        <v>107</v>
      </c>
    </row>
    <row r="65" customFormat="false" ht="30" hidden="false" customHeight="true" outlineLevel="0" collapsed="false">
      <c r="A65" s="68"/>
      <c r="B65" s="83"/>
      <c r="C65" s="84"/>
      <c r="D65" s="85"/>
      <c r="E65" s="86"/>
      <c r="F65" s="87"/>
      <c r="G65" s="87"/>
      <c r="H65" s="87"/>
      <c r="I65" s="87"/>
      <c r="J65" s="87"/>
      <c r="K65" s="88"/>
      <c r="L65" s="89"/>
      <c r="M65" s="90" t="s">
        <v>108</v>
      </c>
    </row>
    <row r="348" customFormat="false" ht="15.5" hidden="false" customHeight="false" outlineLevel="0" collapsed="false">
      <c r="Q348" s="91"/>
    </row>
  </sheetData>
  <conditionalFormatting sqref="L17:L65">
    <cfRule type="expression" priority="2" aboveAverage="0" equalAverage="0" bottom="0" percent="0" rank="0" text="" dxfId="0">
      <formula>OR(C17=$D$15,D17=$D$15,E17=$D$15,F17=$D$15,G17=$D$15,H17=$D$15,I17=$D$15,J17=$D$15,K17=$D$15)</formula>
    </cfRule>
  </conditionalFormatting>
  <conditionalFormatting sqref="M17:M65">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קיח. - כתובות ג:</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2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65"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109</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110</v>
      </c>
      <c r="B17" s="61" t="s">
        <v>52</v>
      </c>
      <c r="C17" s="79" t="s">
        <v>3</v>
      </c>
      <c r="D17" s="79"/>
      <c r="E17" s="64"/>
      <c r="F17" s="64"/>
      <c r="G17" s="64"/>
      <c r="H17" s="64"/>
      <c r="I17" s="64"/>
      <c r="J17" s="64"/>
      <c r="K17" s="92"/>
      <c r="L17" s="66"/>
      <c r="M17" s="78" t="s">
        <v>111</v>
      </c>
    </row>
    <row r="18" customFormat="false" ht="36" hidden="false" customHeight="true" outlineLevel="0" collapsed="false">
      <c r="A18" s="68" t="s">
        <v>110</v>
      </c>
      <c r="B18" s="61"/>
      <c r="C18" s="79" t="s">
        <v>3</v>
      </c>
      <c r="D18" s="79"/>
      <c r="E18" s="64"/>
      <c r="F18" s="64"/>
      <c r="G18" s="64"/>
      <c r="H18" s="64"/>
      <c r="I18" s="64"/>
      <c r="J18" s="64"/>
      <c r="K18" s="92"/>
      <c r="L18" s="66"/>
      <c r="M18" s="78" t="s">
        <v>112</v>
      </c>
    </row>
    <row r="19" customFormat="false" ht="36" hidden="false" customHeight="true" outlineLevel="0" collapsed="false">
      <c r="A19" s="68" t="s">
        <v>110</v>
      </c>
      <c r="B19" s="61"/>
      <c r="C19" s="79" t="s">
        <v>3</v>
      </c>
      <c r="D19" s="1" t="s">
        <v>2</v>
      </c>
      <c r="E19" s="64"/>
      <c r="F19" s="64"/>
      <c r="G19" s="64"/>
      <c r="H19" s="64"/>
      <c r="I19" s="64"/>
      <c r="J19" s="64"/>
      <c r="K19" s="92"/>
      <c r="L19" s="66" t="s">
        <v>113</v>
      </c>
      <c r="M19" s="78" t="s">
        <v>114</v>
      </c>
    </row>
    <row r="20" customFormat="false" ht="36" hidden="false" customHeight="true" outlineLevel="0" collapsed="false">
      <c r="A20" s="68" t="s">
        <v>110</v>
      </c>
      <c r="B20" s="69"/>
      <c r="C20" s="81" t="s">
        <v>3</v>
      </c>
      <c r="D20" s="72" t="s">
        <v>2</v>
      </c>
      <c r="E20" s="73"/>
      <c r="F20" s="73"/>
      <c r="G20" s="73"/>
      <c r="H20" s="73"/>
      <c r="I20" s="73"/>
      <c r="J20" s="73"/>
      <c r="K20" s="93"/>
      <c r="L20" s="75" t="s">
        <v>115</v>
      </c>
      <c r="M20" s="76" t="s">
        <v>116</v>
      </c>
    </row>
    <row r="21" customFormat="false" ht="36" hidden="false" customHeight="true" outlineLevel="0" collapsed="false">
      <c r="A21" s="68" t="s">
        <v>110</v>
      </c>
      <c r="B21" s="61" t="s">
        <v>13</v>
      </c>
      <c r="C21" s="2"/>
      <c r="D21" s="82" t="s">
        <v>6</v>
      </c>
      <c r="E21" s="64"/>
      <c r="F21" s="64"/>
      <c r="G21" s="64"/>
      <c r="H21" s="64"/>
      <c r="I21" s="64"/>
      <c r="J21" s="64"/>
      <c r="K21" s="65"/>
      <c r="L21" s="66"/>
      <c r="M21" s="67" t="s">
        <v>117</v>
      </c>
    </row>
    <row r="22" customFormat="false" ht="36" hidden="false" customHeight="true" outlineLevel="0" collapsed="false">
      <c r="A22" s="68" t="s">
        <v>110</v>
      </c>
      <c r="B22" s="69"/>
      <c r="C22" s="70" t="s">
        <v>9</v>
      </c>
      <c r="D22" s="71"/>
      <c r="E22" s="72" t="s">
        <v>5</v>
      </c>
      <c r="F22" s="73"/>
      <c r="G22" s="73"/>
      <c r="H22" s="73"/>
      <c r="I22" s="73"/>
      <c r="J22" s="73"/>
      <c r="K22" s="93"/>
      <c r="L22" s="75"/>
      <c r="M22" s="76" t="s">
        <v>118</v>
      </c>
    </row>
    <row r="23" customFormat="false" ht="36" hidden="false" customHeight="true" outlineLevel="0" collapsed="false">
      <c r="A23" s="68" t="s">
        <v>110</v>
      </c>
      <c r="B23" s="4" t="s">
        <v>7</v>
      </c>
      <c r="C23" s="2" t="s">
        <v>3</v>
      </c>
      <c r="D23" s="2"/>
      <c r="E23" s="64"/>
      <c r="F23" s="64"/>
      <c r="G23" s="64"/>
      <c r="H23" s="64"/>
      <c r="I23" s="64"/>
      <c r="J23" s="64"/>
      <c r="K23" s="65"/>
      <c r="L23" s="66"/>
      <c r="M23" s="67" t="s">
        <v>119</v>
      </c>
    </row>
    <row r="24" customFormat="false" ht="36" hidden="false" customHeight="true" outlineLevel="0" collapsed="false">
      <c r="A24" s="68" t="s">
        <v>110</v>
      </c>
      <c r="B24" s="61"/>
      <c r="C24" s="77" t="s">
        <v>9</v>
      </c>
      <c r="D24" s="1" t="s">
        <v>0</v>
      </c>
      <c r="E24" s="64"/>
      <c r="F24" s="64"/>
      <c r="G24" s="64"/>
      <c r="H24" s="64"/>
      <c r="I24" s="64"/>
      <c r="J24" s="64"/>
      <c r="K24" s="92"/>
      <c r="L24" s="66"/>
      <c r="M24" s="78" t="s">
        <v>120</v>
      </c>
    </row>
    <row r="25" customFormat="false" ht="36" hidden="false" customHeight="true" outlineLevel="0" collapsed="false">
      <c r="A25" s="68" t="s">
        <v>110</v>
      </c>
      <c r="B25" s="61"/>
      <c r="C25" s="77" t="s">
        <v>9</v>
      </c>
      <c r="D25" s="79"/>
      <c r="E25" s="1" t="s">
        <v>5</v>
      </c>
      <c r="F25" s="64"/>
      <c r="G25" s="64"/>
      <c r="H25" s="64"/>
      <c r="I25" s="64"/>
      <c r="J25" s="64"/>
      <c r="K25" s="92"/>
      <c r="L25" s="66"/>
      <c r="M25" s="78" t="s">
        <v>121</v>
      </c>
    </row>
    <row r="26" customFormat="false" ht="36" hidden="false" customHeight="true" outlineLevel="0" collapsed="false">
      <c r="A26" s="68" t="s">
        <v>110</v>
      </c>
      <c r="B26" s="61"/>
      <c r="C26" s="79"/>
      <c r="D26" s="79"/>
      <c r="E26" s="64"/>
      <c r="F26" s="1" t="s">
        <v>0</v>
      </c>
      <c r="G26" s="64"/>
      <c r="H26" s="64"/>
      <c r="I26" s="64"/>
      <c r="J26" s="64"/>
      <c r="K26" s="92"/>
      <c r="L26" s="66"/>
      <c r="M26" s="78" t="s">
        <v>122</v>
      </c>
    </row>
    <row r="27" customFormat="false" ht="36" hidden="false" customHeight="true" outlineLevel="0" collapsed="false">
      <c r="A27" s="68" t="s">
        <v>110</v>
      </c>
      <c r="B27" s="61"/>
      <c r="C27" s="77" t="s">
        <v>9</v>
      </c>
      <c r="D27" s="79"/>
      <c r="E27" s="64"/>
      <c r="F27" s="1" t="s">
        <v>0</v>
      </c>
      <c r="G27" s="79" t="s">
        <v>3</v>
      </c>
      <c r="H27" s="64"/>
      <c r="I27" s="64"/>
      <c r="J27" s="64"/>
      <c r="K27" s="92"/>
      <c r="L27" s="66" t="s">
        <v>123</v>
      </c>
      <c r="M27" s="78" t="s">
        <v>124</v>
      </c>
    </row>
    <row r="28" customFormat="false" ht="36" hidden="false" customHeight="true" outlineLevel="0" collapsed="false">
      <c r="A28" s="68" t="s">
        <v>110</v>
      </c>
      <c r="B28" s="61"/>
      <c r="C28" s="79"/>
      <c r="D28" s="79"/>
      <c r="E28" s="64"/>
      <c r="F28" s="1" t="s">
        <v>0</v>
      </c>
      <c r="G28" s="64"/>
      <c r="H28" s="79" t="s">
        <v>3</v>
      </c>
      <c r="I28" s="64"/>
      <c r="J28" s="64"/>
      <c r="K28" s="92"/>
      <c r="L28" s="66" t="s">
        <v>125</v>
      </c>
      <c r="M28" s="78" t="s">
        <v>126</v>
      </c>
    </row>
    <row r="29" customFormat="false" ht="36" hidden="false" customHeight="true" outlineLevel="0" collapsed="false">
      <c r="A29" s="68" t="s">
        <v>110</v>
      </c>
      <c r="B29" s="61"/>
      <c r="C29" s="77" t="s">
        <v>9</v>
      </c>
      <c r="D29" s="79"/>
      <c r="E29" s="64"/>
      <c r="F29" s="1" t="s">
        <v>0</v>
      </c>
      <c r="G29" s="64"/>
      <c r="H29" s="64"/>
      <c r="I29" s="79" t="s">
        <v>3</v>
      </c>
      <c r="J29" s="64"/>
      <c r="K29" s="92"/>
      <c r="L29" s="66" t="s">
        <v>127</v>
      </c>
      <c r="M29" s="78" t="s">
        <v>128</v>
      </c>
    </row>
    <row r="30" customFormat="false" ht="36" hidden="false" customHeight="true" outlineLevel="0" collapsed="false">
      <c r="A30" s="68" t="s">
        <v>110</v>
      </c>
      <c r="B30" s="61"/>
      <c r="C30" s="77" t="s">
        <v>9</v>
      </c>
      <c r="D30" s="79"/>
      <c r="E30" s="64"/>
      <c r="F30" s="1" t="s">
        <v>0</v>
      </c>
      <c r="G30" s="64"/>
      <c r="H30" s="64"/>
      <c r="I30" s="79" t="s">
        <v>3</v>
      </c>
      <c r="J30" s="64"/>
      <c r="K30" s="92"/>
      <c r="L30" s="66" t="s">
        <v>129</v>
      </c>
      <c r="M30" s="78" t="s">
        <v>130</v>
      </c>
    </row>
    <row r="31" customFormat="false" ht="36" hidden="false" customHeight="true" outlineLevel="0" collapsed="false">
      <c r="A31" s="68" t="s">
        <v>110</v>
      </c>
      <c r="B31" s="61"/>
      <c r="C31" s="77" t="s">
        <v>9</v>
      </c>
      <c r="D31" s="79"/>
      <c r="E31" s="79" t="s">
        <v>3</v>
      </c>
      <c r="F31" s="64"/>
      <c r="G31" s="1"/>
      <c r="H31" s="64"/>
      <c r="I31" s="64"/>
      <c r="J31" s="64"/>
      <c r="K31" s="92"/>
      <c r="L31" s="66"/>
      <c r="M31" s="78" t="s">
        <v>131</v>
      </c>
    </row>
    <row r="32" customFormat="false" ht="36" hidden="false" customHeight="true" outlineLevel="0" collapsed="false">
      <c r="A32" s="68" t="s">
        <v>110</v>
      </c>
      <c r="B32" s="61"/>
      <c r="C32" s="79"/>
      <c r="D32" s="79"/>
      <c r="E32" s="64"/>
      <c r="F32" s="1" t="s">
        <v>0</v>
      </c>
      <c r="G32" s="64"/>
      <c r="H32" s="64"/>
      <c r="I32" s="64"/>
      <c r="J32" s="64"/>
      <c r="K32" s="92"/>
      <c r="L32" s="66"/>
      <c r="M32" s="78" t="s">
        <v>132</v>
      </c>
    </row>
    <row r="33" customFormat="false" ht="36" hidden="false" customHeight="true" outlineLevel="0" collapsed="false">
      <c r="A33" s="68" t="s">
        <v>110</v>
      </c>
      <c r="B33" s="61"/>
      <c r="C33" s="77" t="s">
        <v>9</v>
      </c>
      <c r="D33" s="79"/>
      <c r="E33" s="64"/>
      <c r="F33" s="1" t="s">
        <v>0</v>
      </c>
      <c r="G33" s="79" t="s">
        <v>3</v>
      </c>
      <c r="H33" s="64"/>
      <c r="I33" s="64"/>
      <c r="J33" s="64"/>
      <c r="K33" s="92"/>
      <c r="L33" s="66" t="s">
        <v>133</v>
      </c>
      <c r="M33" s="78" t="s">
        <v>134</v>
      </c>
    </row>
    <row r="34" customFormat="false" ht="36" hidden="false" customHeight="true" outlineLevel="0" collapsed="false">
      <c r="A34" s="68" t="s">
        <v>110</v>
      </c>
      <c r="B34" s="61"/>
      <c r="C34" s="79"/>
      <c r="D34" s="79"/>
      <c r="E34" s="64"/>
      <c r="F34" s="1" t="s">
        <v>0</v>
      </c>
      <c r="G34" s="64"/>
      <c r="H34" s="1" t="s">
        <v>0</v>
      </c>
      <c r="I34" s="64"/>
      <c r="J34" s="64"/>
      <c r="K34" s="92"/>
      <c r="L34" s="66"/>
      <c r="M34" s="78" t="s">
        <v>135</v>
      </c>
    </row>
    <row r="35" customFormat="false" ht="36" hidden="false" customHeight="true" outlineLevel="0" collapsed="false">
      <c r="A35" s="68" t="s">
        <v>110</v>
      </c>
      <c r="B35" s="61"/>
      <c r="C35" s="77" t="s">
        <v>9</v>
      </c>
      <c r="D35" s="79"/>
      <c r="E35" s="64"/>
      <c r="F35" s="1" t="s">
        <v>0</v>
      </c>
      <c r="G35" s="64"/>
      <c r="H35" s="64"/>
      <c r="I35" s="1" t="s">
        <v>5</v>
      </c>
      <c r="J35" s="64"/>
      <c r="K35" s="92"/>
      <c r="L35" s="66"/>
      <c r="M35" s="78" t="s">
        <v>136</v>
      </c>
    </row>
    <row r="36" customFormat="false" ht="36" hidden="false" customHeight="true" outlineLevel="0" collapsed="false">
      <c r="A36" s="68" t="s">
        <v>110</v>
      </c>
      <c r="B36" s="61"/>
      <c r="C36" s="77" t="s">
        <v>9</v>
      </c>
      <c r="D36" s="79"/>
      <c r="E36" s="64"/>
      <c r="F36" s="64"/>
      <c r="G36" s="1" t="s">
        <v>5</v>
      </c>
      <c r="H36" s="64"/>
      <c r="I36" s="64"/>
      <c r="J36" s="64"/>
      <c r="K36" s="92"/>
      <c r="L36" s="66"/>
      <c r="M36" s="78" t="s">
        <v>137</v>
      </c>
    </row>
    <row r="37" customFormat="false" ht="36" hidden="false" customHeight="true" outlineLevel="0" collapsed="false">
      <c r="A37" s="68" t="s">
        <v>110</v>
      </c>
      <c r="B37" s="61"/>
      <c r="C37" s="77" t="s">
        <v>9</v>
      </c>
      <c r="D37" s="79"/>
      <c r="E37" s="64"/>
      <c r="F37" s="64"/>
      <c r="G37" s="64"/>
      <c r="H37" s="1" t="s">
        <v>0</v>
      </c>
      <c r="I37" s="64"/>
      <c r="J37" s="64"/>
      <c r="K37" s="92"/>
      <c r="L37" s="66"/>
      <c r="M37" s="78" t="s">
        <v>138</v>
      </c>
    </row>
    <row r="38" customFormat="false" ht="36" hidden="false" customHeight="true" outlineLevel="0" collapsed="false">
      <c r="A38" s="68" t="s">
        <v>110</v>
      </c>
      <c r="B38" s="61"/>
      <c r="C38" s="77" t="s">
        <v>9</v>
      </c>
      <c r="D38" s="79"/>
      <c r="E38" s="64"/>
      <c r="F38" s="64"/>
      <c r="G38" s="64"/>
      <c r="H38" s="64"/>
      <c r="I38" s="1" t="s">
        <v>5</v>
      </c>
      <c r="J38" s="64"/>
      <c r="K38" s="92"/>
      <c r="L38" s="66" t="s">
        <v>139</v>
      </c>
      <c r="M38" s="78" t="s">
        <v>140</v>
      </c>
    </row>
    <row r="39" customFormat="false" ht="36" hidden="false" customHeight="true" outlineLevel="0" collapsed="false">
      <c r="A39" s="68" t="s">
        <v>110</v>
      </c>
      <c r="B39" s="61"/>
      <c r="C39" s="79"/>
      <c r="D39" s="79"/>
      <c r="E39" s="64"/>
      <c r="F39" s="64"/>
      <c r="G39" s="64"/>
      <c r="H39" s="64"/>
      <c r="I39" s="64"/>
      <c r="J39" s="1" t="s">
        <v>0</v>
      </c>
      <c r="K39" s="92"/>
      <c r="L39" s="66" t="s">
        <v>141</v>
      </c>
      <c r="M39" s="78" t="s">
        <v>142</v>
      </c>
    </row>
    <row r="40" customFormat="false" ht="54.5" hidden="false" customHeight="false" outlineLevel="0" collapsed="false">
      <c r="A40" s="61" t="s">
        <v>143</v>
      </c>
      <c r="B40" s="69"/>
      <c r="C40" s="70" t="s">
        <v>9</v>
      </c>
      <c r="D40" s="71"/>
      <c r="E40" s="73"/>
      <c r="F40" s="73"/>
      <c r="G40" s="73"/>
      <c r="H40" s="73"/>
      <c r="I40" s="72" t="s">
        <v>5</v>
      </c>
      <c r="J40" s="73"/>
      <c r="K40" s="93"/>
      <c r="L40" s="75" t="s">
        <v>144</v>
      </c>
      <c r="M40" s="76" t="s">
        <v>145</v>
      </c>
    </row>
    <row r="41" customFormat="false" ht="36" hidden="false" customHeight="true" outlineLevel="0" collapsed="false">
      <c r="A41" s="68" t="s">
        <v>143</v>
      </c>
      <c r="B41" s="4" t="s">
        <v>7</v>
      </c>
      <c r="C41" s="2" t="s">
        <v>3</v>
      </c>
      <c r="D41" s="2"/>
      <c r="E41" s="64"/>
      <c r="F41" s="64"/>
      <c r="G41" s="64"/>
      <c r="H41" s="64"/>
      <c r="I41" s="64"/>
      <c r="J41" s="64"/>
      <c r="K41" s="65"/>
      <c r="L41" s="66"/>
      <c r="M41" s="67" t="s">
        <v>146</v>
      </c>
    </row>
    <row r="42" customFormat="false" ht="36" hidden="false" customHeight="true" outlineLevel="0" collapsed="false">
      <c r="A42" s="68" t="s">
        <v>143</v>
      </c>
      <c r="B42" s="61"/>
      <c r="C42" s="79"/>
      <c r="D42" s="1" t="s">
        <v>0</v>
      </c>
      <c r="E42" s="64"/>
      <c r="F42" s="64"/>
      <c r="G42" s="64"/>
      <c r="H42" s="64"/>
      <c r="I42" s="64"/>
      <c r="J42" s="64"/>
      <c r="K42" s="92"/>
      <c r="L42" s="66"/>
      <c r="M42" s="78" t="s">
        <v>147</v>
      </c>
    </row>
    <row r="43" customFormat="false" ht="36" hidden="false" customHeight="true" outlineLevel="0" collapsed="false">
      <c r="A43" s="68" t="s">
        <v>143</v>
      </c>
      <c r="B43" s="61"/>
      <c r="C43" s="77" t="s">
        <v>9</v>
      </c>
      <c r="D43" s="79"/>
      <c r="E43" s="1" t="s">
        <v>5</v>
      </c>
      <c r="F43" s="64"/>
      <c r="G43" s="64"/>
      <c r="H43" s="64"/>
      <c r="I43" s="64"/>
      <c r="J43" s="64"/>
      <c r="K43" s="92"/>
      <c r="L43" s="66" t="s">
        <v>148</v>
      </c>
      <c r="M43" s="78" t="s">
        <v>149</v>
      </c>
    </row>
    <row r="44" customFormat="false" ht="36" hidden="false" customHeight="true" outlineLevel="0" collapsed="false">
      <c r="A44" s="68" t="s">
        <v>143</v>
      </c>
      <c r="B44" s="61"/>
      <c r="C44" s="77" t="s">
        <v>9</v>
      </c>
      <c r="D44" s="79"/>
      <c r="E44" s="1" t="s">
        <v>5</v>
      </c>
      <c r="F44" s="64"/>
      <c r="G44" s="64"/>
      <c r="H44" s="64"/>
      <c r="I44" s="64"/>
      <c r="J44" s="64"/>
      <c r="K44" s="92"/>
      <c r="L44" s="66" t="s">
        <v>150</v>
      </c>
      <c r="M44" s="78" t="s">
        <v>151</v>
      </c>
    </row>
    <row r="45" customFormat="false" ht="36" hidden="false" customHeight="true" outlineLevel="0" collapsed="false">
      <c r="A45" s="68" t="s">
        <v>143</v>
      </c>
      <c r="B45" s="61"/>
      <c r="C45" s="77" t="s">
        <v>9</v>
      </c>
      <c r="D45" s="79"/>
      <c r="E45" s="64"/>
      <c r="F45" s="1" t="s">
        <v>0</v>
      </c>
      <c r="G45" s="64"/>
      <c r="H45" s="64"/>
      <c r="I45" s="64"/>
      <c r="J45" s="64"/>
      <c r="K45" s="92"/>
      <c r="L45" s="66"/>
      <c r="M45" s="78" t="s">
        <v>152</v>
      </c>
    </row>
    <row r="46" customFormat="false" ht="36" hidden="false" customHeight="true" outlineLevel="0" collapsed="false">
      <c r="A46" s="68" t="s">
        <v>143</v>
      </c>
      <c r="B46" s="61"/>
      <c r="C46" s="77" t="s">
        <v>9</v>
      </c>
      <c r="D46" s="79"/>
      <c r="E46" s="64"/>
      <c r="F46" s="64"/>
      <c r="G46" s="1" t="s">
        <v>5</v>
      </c>
      <c r="H46" s="64"/>
      <c r="I46" s="64"/>
      <c r="J46" s="64"/>
      <c r="K46" s="92"/>
      <c r="L46" s="66" t="s">
        <v>153</v>
      </c>
      <c r="M46" s="78" t="s">
        <v>154</v>
      </c>
    </row>
    <row r="47" customFormat="false" ht="36" hidden="false" customHeight="true" outlineLevel="0" collapsed="false">
      <c r="A47" s="68" t="s">
        <v>143</v>
      </c>
      <c r="B47" s="61"/>
      <c r="C47" s="79"/>
      <c r="D47" s="79"/>
      <c r="E47" s="64"/>
      <c r="F47" s="64"/>
      <c r="G47" s="64"/>
      <c r="H47" s="1" t="s">
        <v>0</v>
      </c>
      <c r="I47" s="64"/>
      <c r="J47" s="64"/>
      <c r="K47" s="92"/>
      <c r="L47" s="66"/>
      <c r="M47" s="78" t="s">
        <v>155</v>
      </c>
    </row>
    <row r="48" customFormat="false" ht="36" hidden="false" customHeight="true" outlineLevel="0" collapsed="false">
      <c r="A48" s="68" t="s">
        <v>143</v>
      </c>
      <c r="B48" s="61"/>
      <c r="C48" s="77" t="s">
        <v>9</v>
      </c>
      <c r="D48" s="79"/>
      <c r="E48" s="64"/>
      <c r="F48" s="64"/>
      <c r="G48" s="64"/>
      <c r="H48" s="64"/>
      <c r="I48" s="1" t="s">
        <v>5</v>
      </c>
      <c r="J48" s="64"/>
      <c r="K48" s="92"/>
      <c r="L48" s="66"/>
      <c r="M48" s="78" t="s">
        <v>156</v>
      </c>
    </row>
    <row r="49" customFormat="false" ht="36" hidden="false" customHeight="true" outlineLevel="0" collapsed="false">
      <c r="A49" s="68" t="s">
        <v>143</v>
      </c>
      <c r="B49" s="61"/>
      <c r="C49" s="77" t="s">
        <v>9</v>
      </c>
      <c r="D49" s="79"/>
      <c r="E49" s="64"/>
      <c r="F49" s="64"/>
      <c r="G49" s="64"/>
      <c r="H49" s="1" t="s">
        <v>0</v>
      </c>
      <c r="I49" s="79" t="s">
        <v>3</v>
      </c>
      <c r="J49" s="64"/>
      <c r="K49" s="92"/>
      <c r="L49" s="66" t="s">
        <v>157</v>
      </c>
      <c r="M49" s="78" t="s">
        <v>158</v>
      </c>
    </row>
    <row r="50" customFormat="false" ht="36" hidden="false" customHeight="true" outlineLevel="0" collapsed="false">
      <c r="A50" s="68" t="s">
        <v>143</v>
      </c>
      <c r="B50" s="61"/>
      <c r="C50" s="79"/>
      <c r="D50" s="79"/>
      <c r="E50" s="64"/>
      <c r="F50" s="64"/>
      <c r="G50" s="64"/>
      <c r="H50" s="1" t="s">
        <v>0</v>
      </c>
      <c r="I50" s="64"/>
      <c r="J50" s="64"/>
      <c r="K50" s="92"/>
      <c r="L50" s="66"/>
      <c r="M50" s="78" t="s">
        <v>159</v>
      </c>
    </row>
    <row r="51" customFormat="false" ht="36" hidden="false" customHeight="true" outlineLevel="0" collapsed="false">
      <c r="A51" s="68" t="s">
        <v>143</v>
      </c>
      <c r="B51" s="61"/>
      <c r="C51" s="77" t="s">
        <v>9</v>
      </c>
      <c r="D51" s="79"/>
      <c r="E51" s="64"/>
      <c r="F51" s="64"/>
      <c r="G51" s="64"/>
      <c r="H51" s="64"/>
      <c r="I51" s="1" t="s">
        <v>5</v>
      </c>
      <c r="J51" s="64"/>
      <c r="K51" s="92"/>
      <c r="L51" s="66" t="s">
        <v>102</v>
      </c>
      <c r="M51" s="78" t="s">
        <v>160</v>
      </c>
    </row>
    <row r="52" customFormat="false" ht="36" hidden="false" customHeight="true" outlineLevel="0" collapsed="false">
      <c r="A52" s="68" t="s">
        <v>143</v>
      </c>
      <c r="B52" s="69"/>
      <c r="C52" s="70" t="s">
        <v>9</v>
      </c>
      <c r="D52" s="71"/>
      <c r="E52" s="73"/>
      <c r="F52" s="73"/>
      <c r="G52" s="73"/>
      <c r="H52" s="73"/>
      <c r="I52" s="72" t="s">
        <v>5</v>
      </c>
      <c r="J52" s="73"/>
      <c r="K52" s="93"/>
      <c r="L52" s="75" t="s">
        <v>161</v>
      </c>
      <c r="M52" s="76" t="s">
        <v>162</v>
      </c>
    </row>
    <row r="53" customFormat="false" ht="36" hidden="false" customHeight="true" outlineLevel="0" collapsed="false">
      <c r="A53" s="68" t="s">
        <v>143</v>
      </c>
      <c r="B53" s="61" t="s">
        <v>52</v>
      </c>
      <c r="C53" s="79" t="s">
        <v>3</v>
      </c>
      <c r="D53" s="2"/>
      <c r="E53" s="64"/>
      <c r="F53" s="64"/>
      <c r="G53" s="64"/>
      <c r="H53" s="64"/>
      <c r="I53" s="64"/>
      <c r="J53" s="64"/>
      <c r="K53" s="65"/>
      <c r="L53" s="66"/>
      <c r="M53" s="78" t="s">
        <v>163</v>
      </c>
    </row>
    <row r="54" customFormat="false" ht="36" hidden="false" customHeight="true" outlineLevel="0" collapsed="false">
      <c r="A54" s="68" t="s">
        <v>143</v>
      </c>
      <c r="B54" s="61"/>
      <c r="C54" s="79" t="s">
        <v>3</v>
      </c>
      <c r="D54" s="79"/>
      <c r="E54" s="64"/>
      <c r="F54" s="64"/>
      <c r="G54" s="64"/>
      <c r="H54" s="64"/>
      <c r="I54" s="64"/>
      <c r="J54" s="64"/>
      <c r="K54" s="92"/>
      <c r="L54" s="66"/>
      <c r="M54" s="78" t="s">
        <v>164</v>
      </c>
    </row>
    <row r="55" customFormat="false" ht="36" hidden="false" customHeight="true" outlineLevel="0" collapsed="false">
      <c r="A55" s="68" t="s">
        <v>143</v>
      </c>
      <c r="B55" s="61"/>
      <c r="C55" s="79" t="s">
        <v>3</v>
      </c>
      <c r="D55" s="79"/>
      <c r="E55" s="64"/>
      <c r="F55" s="64"/>
      <c r="G55" s="64"/>
      <c r="H55" s="64"/>
      <c r="I55" s="64"/>
      <c r="J55" s="64"/>
      <c r="K55" s="92"/>
      <c r="L55" s="66"/>
      <c r="M55" s="78" t="s">
        <v>165</v>
      </c>
    </row>
    <row r="56" customFormat="false" ht="36" hidden="false" customHeight="true" outlineLevel="0" collapsed="false">
      <c r="A56" s="68" t="s">
        <v>143</v>
      </c>
      <c r="B56" s="61"/>
      <c r="C56" s="79" t="s">
        <v>3</v>
      </c>
      <c r="D56" s="1" t="s">
        <v>2</v>
      </c>
      <c r="E56" s="64"/>
      <c r="F56" s="64"/>
      <c r="G56" s="64"/>
      <c r="H56" s="64"/>
      <c r="I56" s="64"/>
      <c r="J56" s="64"/>
      <c r="K56" s="92"/>
      <c r="L56" s="66" t="s">
        <v>113</v>
      </c>
      <c r="M56" s="78" t="s">
        <v>166</v>
      </c>
    </row>
    <row r="57" customFormat="false" ht="36" hidden="false" customHeight="true" outlineLevel="0" collapsed="false">
      <c r="A57" s="68" t="s">
        <v>143</v>
      </c>
      <c r="B57" s="69"/>
      <c r="C57" s="81" t="s">
        <v>3</v>
      </c>
      <c r="D57" s="72" t="s">
        <v>2</v>
      </c>
      <c r="E57" s="73"/>
      <c r="F57" s="73"/>
      <c r="G57" s="73"/>
      <c r="H57" s="73"/>
      <c r="I57" s="73"/>
      <c r="J57" s="73"/>
      <c r="K57" s="93"/>
      <c r="L57" s="75" t="s">
        <v>167</v>
      </c>
      <c r="M57" s="76" t="s">
        <v>168</v>
      </c>
    </row>
    <row r="58" customFormat="false" ht="36" hidden="false" customHeight="true" outlineLevel="0" collapsed="false">
      <c r="A58" s="68" t="s">
        <v>143</v>
      </c>
      <c r="B58" s="61"/>
      <c r="C58" s="77" t="s">
        <v>9</v>
      </c>
      <c r="D58" s="79" t="s">
        <v>3</v>
      </c>
      <c r="E58" s="64"/>
      <c r="F58" s="64"/>
      <c r="G58" s="64"/>
      <c r="H58" s="64"/>
      <c r="I58" s="64"/>
      <c r="J58" s="64"/>
      <c r="K58" s="65"/>
      <c r="L58" s="66" t="s">
        <v>106</v>
      </c>
      <c r="M58" s="67" t="s">
        <v>169</v>
      </c>
    </row>
    <row r="59" customFormat="false" ht="36" hidden="false" customHeight="true" outlineLevel="0" collapsed="false">
      <c r="A59" s="68" t="s">
        <v>143</v>
      </c>
      <c r="B59" s="61"/>
      <c r="C59" s="77" t="s">
        <v>9</v>
      </c>
      <c r="D59" s="79" t="s">
        <v>3</v>
      </c>
      <c r="E59" s="1" t="s">
        <v>2</v>
      </c>
      <c r="F59" s="64"/>
      <c r="G59" s="64"/>
      <c r="H59" s="64"/>
      <c r="I59" s="64"/>
      <c r="J59" s="64"/>
      <c r="K59" s="92"/>
      <c r="L59" s="66" t="s">
        <v>113</v>
      </c>
      <c r="M59" s="78" t="s">
        <v>170</v>
      </c>
    </row>
    <row r="60" customFormat="false" ht="36" hidden="false" customHeight="true" outlineLevel="0" collapsed="false">
      <c r="A60" s="68" t="s">
        <v>143</v>
      </c>
      <c r="B60" s="61"/>
      <c r="C60" s="77" t="s">
        <v>9</v>
      </c>
      <c r="D60" s="79" t="s">
        <v>3</v>
      </c>
      <c r="E60" s="1" t="s">
        <v>2</v>
      </c>
      <c r="F60" s="64"/>
      <c r="G60" s="64"/>
      <c r="H60" s="64"/>
      <c r="I60" s="64"/>
      <c r="J60" s="64"/>
      <c r="K60" s="92"/>
      <c r="L60" s="66" t="s">
        <v>167</v>
      </c>
      <c r="M60" s="78" t="s">
        <v>171</v>
      </c>
    </row>
    <row r="61" customFormat="false" ht="36" hidden="false" customHeight="true" outlineLevel="0" collapsed="false">
      <c r="A61" s="68" t="s">
        <v>143</v>
      </c>
      <c r="B61" s="61"/>
      <c r="C61" s="77" t="s">
        <v>9</v>
      </c>
      <c r="D61" s="79"/>
      <c r="E61" s="82" t="s">
        <v>6</v>
      </c>
      <c r="F61" s="64"/>
      <c r="G61" s="64"/>
      <c r="H61" s="64"/>
      <c r="I61" s="64"/>
      <c r="J61" s="64"/>
      <c r="K61" s="92"/>
      <c r="L61" s="66" t="s">
        <v>172</v>
      </c>
      <c r="M61" s="78" t="s">
        <v>173</v>
      </c>
    </row>
    <row r="62" customFormat="false" ht="36" hidden="false" customHeight="true" outlineLevel="0" collapsed="false">
      <c r="A62" s="68" t="s">
        <v>143</v>
      </c>
      <c r="B62" s="61"/>
      <c r="C62" s="79"/>
      <c r="D62" s="79"/>
      <c r="E62" s="64"/>
      <c r="F62" s="1" t="s">
        <v>0</v>
      </c>
      <c r="G62" s="64"/>
      <c r="H62" s="64"/>
      <c r="I62" s="64"/>
      <c r="J62" s="64"/>
      <c r="K62" s="92"/>
      <c r="L62" s="66"/>
      <c r="M62" s="78" t="s">
        <v>174</v>
      </c>
    </row>
    <row r="63" customFormat="false" ht="36" hidden="false" customHeight="false" outlineLevel="0" collapsed="false">
      <c r="A63" s="61" t="s">
        <v>175</v>
      </c>
      <c r="B63" s="61"/>
      <c r="C63" s="77" t="s">
        <v>9</v>
      </c>
      <c r="D63" s="79"/>
      <c r="E63" s="64"/>
      <c r="F63" s="64"/>
      <c r="G63" s="1" t="s">
        <v>5</v>
      </c>
      <c r="H63" s="64"/>
      <c r="I63" s="64"/>
      <c r="J63" s="64"/>
      <c r="K63" s="92"/>
      <c r="L63" s="66"/>
      <c r="M63" s="78" t="s">
        <v>176</v>
      </c>
    </row>
    <row r="64" customFormat="false" ht="36" hidden="false" customHeight="true" outlineLevel="0" collapsed="false">
      <c r="A64" s="68" t="s">
        <v>175</v>
      </c>
      <c r="B64" s="61"/>
      <c r="C64" s="79"/>
      <c r="D64" s="79"/>
      <c r="E64" s="82" t="s">
        <v>6</v>
      </c>
      <c r="F64" s="64"/>
      <c r="G64" s="64"/>
      <c r="H64" s="64"/>
      <c r="I64" s="64"/>
      <c r="J64" s="64"/>
      <c r="K64" s="92"/>
      <c r="L64" s="66"/>
      <c r="M64" s="78" t="s">
        <v>177</v>
      </c>
    </row>
    <row r="65" customFormat="false" ht="36" hidden="false" customHeight="true" outlineLevel="0" collapsed="false">
      <c r="A65" s="68" t="s">
        <v>175</v>
      </c>
      <c r="B65" s="61"/>
      <c r="C65" s="77" t="s">
        <v>9</v>
      </c>
      <c r="D65" s="79"/>
      <c r="E65" s="64"/>
      <c r="F65" s="1" t="s">
        <v>0</v>
      </c>
      <c r="G65" s="79" t="s">
        <v>3</v>
      </c>
      <c r="H65" s="64"/>
      <c r="I65" s="64"/>
      <c r="J65" s="64"/>
      <c r="K65" s="92"/>
      <c r="L65" s="66" t="s">
        <v>178</v>
      </c>
      <c r="M65" s="78" t="s">
        <v>179</v>
      </c>
    </row>
    <row r="66" customFormat="false" ht="54" hidden="false" customHeight="false" outlineLevel="0" collapsed="false">
      <c r="A66" s="68" t="s">
        <v>175</v>
      </c>
      <c r="B66" s="61"/>
      <c r="C66" s="79"/>
      <c r="D66" s="79"/>
      <c r="E66" s="64"/>
      <c r="F66" s="1" t="s">
        <v>0</v>
      </c>
      <c r="G66" s="64"/>
      <c r="H66" s="64"/>
      <c r="I66" s="64"/>
      <c r="J66" s="64"/>
      <c r="K66" s="92"/>
      <c r="L66" s="66"/>
      <c r="M66" s="78" t="s">
        <v>180</v>
      </c>
    </row>
    <row r="67" customFormat="false" ht="36" hidden="false" customHeight="true" outlineLevel="0" collapsed="false">
      <c r="A67" s="68" t="s">
        <v>175</v>
      </c>
      <c r="B67" s="61"/>
      <c r="C67" s="77" t="s">
        <v>9</v>
      </c>
      <c r="D67" s="79"/>
      <c r="E67" s="64"/>
      <c r="F67" s="64"/>
      <c r="G67" s="1" t="s">
        <v>5</v>
      </c>
      <c r="H67" s="64"/>
      <c r="I67" s="64"/>
      <c r="J67" s="64"/>
      <c r="K67" s="92"/>
      <c r="L67" s="66" t="s">
        <v>181</v>
      </c>
      <c r="M67" s="78" t="s">
        <v>182</v>
      </c>
    </row>
    <row r="68" customFormat="false" ht="36" hidden="false" customHeight="true" outlineLevel="0" collapsed="false">
      <c r="A68" s="68" t="s">
        <v>175</v>
      </c>
      <c r="B68" s="61"/>
      <c r="C68" s="79"/>
      <c r="D68" s="79"/>
      <c r="E68" s="64"/>
      <c r="F68" s="64"/>
      <c r="G68" s="64"/>
      <c r="H68" s="1" t="s">
        <v>0</v>
      </c>
      <c r="I68" s="64"/>
      <c r="J68" s="64"/>
      <c r="K68" s="92"/>
      <c r="L68" s="66"/>
      <c r="M68" s="78" t="s">
        <v>183</v>
      </c>
    </row>
    <row r="69" customFormat="false" ht="36" hidden="false" customHeight="true" outlineLevel="0" collapsed="false">
      <c r="A69" s="68" t="s">
        <v>175</v>
      </c>
      <c r="B69" s="61"/>
      <c r="C69" s="77" t="s">
        <v>9</v>
      </c>
      <c r="D69" s="79"/>
      <c r="E69" s="64"/>
      <c r="F69" s="64"/>
      <c r="G69" s="64"/>
      <c r="H69" s="1" t="s">
        <v>5</v>
      </c>
      <c r="I69" s="64"/>
      <c r="J69" s="64"/>
      <c r="K69" s="92"/>
      <c r="L69" s="66" t="s">
        <v>184</v>
      </c>
      <c r="M69" s="78" t="s">
        <v>185</v>
      </c>
    </row>
    <row r="70" customFormat="false" ht="36" hidden="false" customHeight="true" outlineLevel="0" collapsed="false">
      <c r="A70" s="68" t="s">
        <v>175</v>
      </c>
      <c r="B70" s="61"/>
      <c r="C70" s="77" t="s">
        <v>9</v>
      </c>
      <c r="D70" s="79"/>
      <c r="E70" s="64"/>
      <c r="F70" s="1" t="s">
        <v>0</v>
      </c>
      <c r="G70" s="79" t="s">
        <v>3</v>
      </c>
      <c r="H70" s="1" t="s">
        <v>2</v>
      </c>
      <c r="I70" s="64"/>
      <c r="J70" s="64"/>
      <c r="K70" s="92"/>
      <c r="L70" s="66" t="s">
        <v>186</v>
      </c>
      <c r="M70" s="78" t="s">
        <v>187</v>
      </c>
    </row>
    <row r="71" customFormat="false" ht="36" hidden="false" customHeight="true" outlineLevel="0" collapsed="false">
      <c r="A71" s="68" t="s">
        <v>175</v>
      </c>
      <c r="B71" s="61"/>
      <c r="C71" s="77" t="s">
        <v>9</v>
      </c>
      <c r="D71" s="79"/>
      <c r="E71" s="64"/>
      <c r="F71" s="1" t="s">
        <v>0</v>
      </c>
      <c r="G71" s="79" t="s">
        <v>3</v>
      </c>
      <c r="H71" s="1" t="s">
        <v>2</v>
      </c>
      <c r="I71" s="64"/>
      <c r="J71" s="64"/>
      <c r="K71" s="92"/>
      <c r="L71" s="66" t="s">
        <v>167</v>
      </c>
      <c r="M71" s="78" t="s">
        <v>188</v>
      </c>
    </row>
    <row r="72" customFormat="false" ht="36" hidden="false" customHeight="true" outlineLevel="0" collapsed="false">
      <c r="A72" s="68" t="s">
        <v>175</v>
      </c>
      <c r="B72" s="61"/>
      <c r="C72" s="77" t="s">
        <v>9</v>
      </c>
      <c r="D72" s="79"/>
      <c r="E72" s="64"/>
      <c r="F72" s="64"/>
      <c r="G72" s="1" t="s">
        <v>5</v>
      </c>
      <c r="H72" s="64"/>
      <c r="I72" s="64"/>
      <c r="J72" s="64"/>
      <c r="K72" s="92"/>
      <c r="L72" s="66"/>
      <c r="M72" s="78" t="s">
        <v>189</v>
      </c>
    </row>
    <row r="73" customFormat="false" ht="36" hidden="false" customHeight="true" outlineLevel="0" collapsed="false">
      <c r="A73" s="68" t="s">
        <v>175</v>
      </c>
      <c r="B73" s="61"/>
      <c r="C73" s="79"/>
      <c r="D73" s="79"/>
      <c r="E73" s="64"/>
      <c r="F73" s="64"/>
      <c r="G73" s="64"/>
      <c r="H73" s="1" t="s">
        <v>0</v>
      </c>
      <c r="I73" s="64"/>
      <c r="J73" s="64"/>
      <c r="K73" s="92"/>
      <c r="L73" s="66"/>
      <c r="M73" s="78" t="s">
        <v>190</v>
      </c>
    </row>
    <row r="74" customFormat="false" ht="36" hidden="false" customHeight="true" outlineLevel="0" collapsed="false">
      <c r="A74" s="68" t="s">
        <v>175</v>
      </c>
      <c r="B74" s="69"/>
      <c r="C74" s="70" t="s">
        <v>9</v>
      </c>
      <c r="D74" s="71"/>
      <c r="E74" s="73"/>
      <c r="F74" s="73"/>
      <c r="G74" s="73"/>
      <c r="H74" s="73"/>
      <c r="I74" s="72" t="s">
        <v>5</v>
      </c>
      <c r="J74" s="73"/>
      <c r="K74" s="93"/>
      <c r="L74" s="75"/>
      <c r="M74" s="76" t="s">
        <v>191</v>
      </c>
    </row>
    <row r="75" customFormat="false" ht="36" hidden="false" customHeight="true" outlineLevel="0" collapsed="false">
      <c r="A75" s="68" t="s">
        <v>175</v>
      </c>
      <c r="B75" s="61" t="s">
        <v>52</v>
      </c>
      <c r="C75" s="2" t="s">
        <v>3</v>
      </c>
      <c r="D75" s="2"/>
      <c r="E75" s="64"/>
      <c r="F75" s="64"/>
      <c r="G75" s="64"/>
      <c r="H75" s="64"/>
      <c r="I75" s="64"/>
      <c r="J75" s="64"/>
      <c r="K75" s="65"/>
      <c r="L75" s="66"/>
      <c r="M75" s="67" t="s">
        <v>192</v>
      </c>
    </row>
    <row r="76" customFormat="false" ht="36" hidden="false" customHeight="true" outlineLevel="0" collapsed="false">
      <c r="A76" s="68" t="s">
        <v>175</v>
      </c>
      <c r="B76" s="61"/>
      <c r="C76" s="79" t="s">
        <v>3</v>
      </c>
      <c r="D76" s="79"/>
      <c r="E76" s="64"/>
      <c r="F76" s="64"/>
      <c r="G76" s="64"/>
      <c r="H76" s="64"/>
      <c r="I76" s="64"/>
      <c r="J76" s="64"/>
      <c r="K76" s="92"/>
      <c r="L76" s="66"/>
      <c r="M76" s="78" t="s">
        <v>193</v>
      </c>
    </row>
    <row r="77" customFormat="false" ht="36" hidden="false" customHeight="true" outlineLevel="0" collapsed="false">
      <c r="A77" s="68" t="s">
        <v>175</v>
      </c>
      <c r="B77" s="61"/>
      <c r="C77" s="79" t="s">
        <v>3</v>
      </c>
      <c r="D77" s="1" t="s">
        <v>2</v>
      </c>
      <c r="E77" s="64"/>
      <c r="F77" s="64"/>
      <c r="G77" s="64"/>
      <c r="H77" s="64"/>
      <c r="I77" s="64"/>
      <c r="J77" s="64"/>
      <c r="K77" s="92"/>
      <c r="L77" s="66" t="s">
        <v>113</v>
      </c>
      <c r="M77" s="78" t="s">
        <v>194</v>
      </c>
    </row>
    <row r="78" customFormat="false" ht="36" hidden="false" customHeight="true" outlineLevel="0" collapsed="false">
      <c r="A78" s="68" t="s">
        <v>175</v>
      </c>
      <c r="B78" s="69"/>
      <c r="C78" s="81" t="s">
        <v>3</v>
      </c>
      <c r="D78" s="72" t="s">
        <v>2</v>
      </c>
      <c r="E78" s="73"/>
      <c r="F78" s="73"/>
      <c r="G78" s="73"/>
      <c r="H78" s="73"/>
      <c r="I78" s="73"/>
      <c r="J78" s="73"/>
      <c r="K78" s="93"/>
      <c r="L78" s="75" t="s">
        <v>195</v>
      </c>
      <c r="M78" s="76" t="s">
        <v>196</v>
      </c>
    </row>
    <row r="79" customFormat="false" ht="36" hidden="false" customHeight="true" outlineLevel="0" collapsed="false">
      <c r="A79" s="68" t="s">
        <v>175</v>
      </c>
      <c r="B79" s="61" t="s">
        <v>13</v>
      </c>
      <c r="C79" s="77" t="s">
        <v>9</v>
      </c>
      <c r="D79" s="79" t="s">
        <v>3</v>
      </c>
      <c r="E79" s="64"/>
      <c r="F79" s="64"/>
      <c r="G79" s="64"/>
      <c r="H79" s="64"/>
      <c r="I79" s="64"/>
      <c r="J79" s="64"/>
      <c r="K79" s="65"/>
      <c r="L79" s="66" t="s">
        <v>197</v>
      </c>
      <c r="M79" s="67" t="s">
        <v>198</v>
      </c>
    </row>
    <row r="80" customFormat="false" ht="36" hidden="false" customHeight="true" outlineLevel="0" collapsed="false">
      <c r="A80" s="68" t="s">
        <v>175</v>
      </c>
      <c r="B80" s="61"/>
      <c r="C80" s="77" t="s">
        <v>9</v>
      </c>
      <c r="D80" s="79"/>
      <c r="E80" s="79" t="s">
        <v>3</v>
      </c>
      <c r="F80" s="64"/>
      <c r="G80" s="64"/>
      <c r="H80" s="64"/>
      <c r="I80" s="64"/>
      <c r="J80" s="64"/>
      <c r="K80" s="92"/>
      <c r="L80" s="66" t="s">
        <v>199</v>
      </c>
      <c r="M80" s="78" t="s">
        <v>200</v>
      </c>
    </row>
    <row r="81" customFormat="false" ht="36" hidden="false" customHeight="true" outlineLevel="0" collapsed="false">
      <c r="A81" s="68" t="s">
        <v>175</v>
      </c>
      <c r="B81" s="69"/>
      <c r="C81" s="71"/>
      <c r="D81" s="71"/>
      <c r="E81" s="94" t="s">
        <v>8</v>
      </c>
      <c r="F81" s="73"/>
      <c r="G81" s="73"/>
      <c r="H81" s="73"/>
      <c r="I81" s="73"/>
      <c r="J81" s="73"/>
      <c r="K81" s="93"/>
      <c r="L81" s="75"/>
      <c r="M81" s="76" t="s">
        <v>201</v>
      </c>
    </row>
    <row r="82" customFormat="false" ht="36" hidden="false" customHeight="true" outlineLevel="0" collapsed="false">
      <c r="A82" s="68" t="s">
        <v>175</v>
      </c>
      <c r="B82" s="4" t="s">
        <v>7</v>
      </c>
      <c r="C82" s="79" t="s">
        <v>3</v>
      </c>
      <c r="D82" s="2"/>
      <c r="E82" s="64"/>
      <c r="F82" s="64"/>
      <c r="G82" s="64"/>
      <c r="H82" s="64"/>
      <c r="I82" s="64"/>
      <c r="J82" s="64"/>
      <c r="K82" s="65"/>
      <c r="L82" s="66"/>
      <c r="M82" s="67" t="s">
        <v>202</v>
      </c>
    </row>
    <row r="83" customFormat="false" ht="36" hidden="false" customHeight="true" outlineLevel="0" collapsed="false">
      <c r="A83" s="68" t="s">
        <v>175</v>
      </c>
      <c r="B83" s="61"/>
      <c r="C83" s="77" t="s">
        <v>9</v>
      </c>
      <c r="D83" s="1" t="s">
        <v>0</v>
      </c>
      <c r="E83" s="64"/>
      <c r="F83" s="64"/>
      <c r="G83" s="64"/>
      <c r="H83" s="64"/>
      <c r="I83" s="64"/>
      <c r="J83" s="64"/>
      <c r="K83" s="92"/>
      <c r="L83" s="66"/>
      <c r="M83" s="78" t="s">
        <v>203</v>
      </c>
    </row>
    <row r="84" customFormat="false" ht="36" hidden="false" customHeight="true" outlineLevel="0" collapsed="false">
      <c r="A84" s="68" t="s">
        <v>175</v>
      </c>
      <c r="B84" s="61"/>
      <c r="C84" s="77" t="s">
        <v>9</v>
      </c>
      <c r="D84" s="1" t="s">
        <v>0</v>
      </c>
      <c r="E84" s="79" t="s">
        <v>3</v>
      </c>
      <c r="F84" s="64"/>
      <c r="G84" s="64"/>
      <c r="H84" s="64"/>
      <c r="I84" s="64"/>
      <c r="J84" s="64"/>
      <c r="K84" s="92"/>
      <c r="L84" s="66" t="s">
        <v>204</v>
      </c>
      <c r="M84" s="78" t="s">
        <v>205</v>
      </c>
    </row>
    <row r="85" customFormat="false" ht="36" hidden="false" customHeight="true" outlineLevel="0" collapsed="false">
      <c r="A85" s="68" t="s">
        <v>175</v>
      </c>
      <c r="B85" s="61"/>
      <c r="C85" s="77" t="s">
        <v>9</v>
      </c>
      <c r="D85" s="64"/>
      <c r="E85" s="1" t="s">
        <v>5</v>
      </c>
      <c r="F85" s="64"/>
      <c r="G85" s="64"/>
      <c r="H85" s="64"/>
      <c r="I85" s="64"/>
      <c r="J85" s="64"/>
      <c r="K85" s="92"/>
      <c r="L85" s="66" t="s">
        <v>100</v>
      </c>
      <c r="M85" s="78" t="s">
        <v>206</v>
      </c>
    </row>
    <row r="86" customFormat="false" ht="36" hidden="false" customHeight="true" outlineLevel="0" collapsed="false">
      <c r="A86" s="68" t="s">
        <v>175</v>
      </c>
      <c r="B86" s="61"/>
      <c r="C86" s="77" t="s">
        <v>9</v>
      </c>
      <c r="D86" s="64"/>
      <c r="E86" s="1" t="s">
        <v>5</v>
      </c>
      <c r="F86" s="79" t="s">
        <v>3</v>
      </c>
      <c r="G86" s="1" t="s">
        <v>2</v>
      </c>
      <c r="H86" s="64"/>
      <c r="I86" s="64"/>
      <c r="J86" s="64"/>
      <c r="K86" s="92"/>
      <c r="L86" s="66" t="s">
        <v>207</v>
      </c>
      <c r="M86" s="78" t="s">
        <v>208</v>
      </c>
    </row>
    <row r="87" customFormat="false" ht="36" hidden="false" customHeight="true" outlineLevel="0" collapsed="false">
      <c r="A87" s="68" t="s">
        <v>175</v>
      </c>
      <c r="B87" s="61"/>
      <c r="C87" s="77" t="s">
        <v>9</v>
      </c>
      <c r="D87" s="64"/>
      <c r="E87" s="1" t="s">
        <v>5</v>
      </c>
      <c r="F87" s="79" t="s">
        <v>3</v>
      </c>
      <c r="G87" s="1" t="s">
        <v>2</v>
      </c>
      <c r="H87" s="64"/>
      <c r="I87" s="64"/>
      <c r="J87" s="64"/>
      <c r="K87" s="92"/>
      <c r="L87" s="66" t="s">
        <v>209</v>
      </c>
      <c r="M87" s="78" t="s">
        <v>210</v>
      </c>
    </row>
    <row r="88" customFormat="false" ht="36" hidden="false" customHeight="true" outlineLevel="0" collapsed="false">
      <c r="A88" s="68" t="s">
        <v>175</v>
      </c>
      <c r="B88" s="61"/>
      <c r="C88" s="79"/>
      <c r="D88" s="64"/>
      <c r="E88" s="1" t="s">
        <v>5</v>
      </c>
      <c r="F88" s="64"/>
      <c r="G88" s="64"/>
      <c r="H88" s="64"/>
      <c r="I88" s="64"/>
      <c r="J88" s="64"/>
      <c r="K88" s="92"/>
      <c r="L88" s="66"/>
      <c r="M88" s="78" t="s">
        <v>211</v>
      </c>
    </row>
    <row r="89" customFormat="false" ht="36" hidden="false" customHeight="true" outlineLevel="0" collapsed="false">
      <c r="A89" s="68" t="s">
        <v>175</v>
      </c>
      <c r="B89" s="61"/>
      <c r="C89" s="79"/>
      <c r="D89" s="64"/>
      <c r="E89" s="1" t="s">
        <v>5</v>
      </c>
      <c r="F89" s="64"/>
      <c r="G89" s="79" t="s">
        <v>3</v>
      </c>
      <c r="H89" s="64"/>
      <c r="I89" s="64"/>
      <c r="J89" s="64"/>
      <c r="K89" s="92"/>
      <c r="L89" s="66" t="s">
        <v>212</v>
      </c>
      <c r="M89" s="78" t="s">
        <v>213</v>
      </c>
    </row>
    <row r="90" customFormat="false" ht="36" hidden="false" customHeight="true" outlineLevel="0" collapsed="false">
      <c r="A90" s="68" t="s">
        <v>175</v>
      </c>
      <c r="B90" s="61"/>
      <c r="C90" s="79"/>
      <c r="D90" s="64"/>
      <c r="E90" s="1" t="s">
        <v>5</v>
      </c>
      <c r="F90" s="64"/>
      <c r="G90" s="79" t="s">
        <v>3</v>
      </c>
      <c r="H90" s="64"/>
      <c r="I90" s="64"/>
      <c r="J90" s="64"/>
      <c r="K90" s="92"/>
      <c r="L90" s="66" t="s">
        <v>214</v>
      </c>
      <c r="M90" s="78" t="s">
        <v>215</v>
      </c>
    </row>
    <row r="91" customFormat="false" ht="36" hidden="false" customHeight="true" outlineLevel="0" collapsed="false">
      <c r="A91" s="68" t="s">
        <v>175</v>
      </c>
      <c r="B91" s="61"/>
      <c r="C91" s="77" t="s">
        <v>9</v>
      </c>
      <c r="D91" s="64"/>
      <c r="E91" s="64"/>
      <c r="F91" s="1" t="s">
        <v>0</v>
      </c>
      <c r="G91" s="64"/>
      <c r="H91" s="64"/>
      <c r="I91" s="64"/>
      <c r="J91" s="64"/>
      <c r="K91" s="92"/>
      <c r="L91" s="66" t="s">
        <v>141</v>
      </c>
      <c r="M91" s="78" t="s">
        <v>216</v>
      </c>
    </row>
    <row r="92" customFormat="false" ht="36" hidden="false" customHeight="true" outlineLevel="0" collapsed="false">
      <c r="A92" s="68" t="s">
        <v>175</v>
      </c>
      <c r="B92" s="61"/>
      <c r="C92" s="77" t="s">
        <v>9</v>
      </c>
      <c r="D92" s="64"/>
      <c r="E92" s="64"/>
      <c r="F92" s="1" t="s">
        <v>0</v>
      </c>
      <c r="G92" s="79" t="s">
        <v>3</v>
      </c>
      <c r="H92" s="1" t="s">
        <v>2</v>
      </c>
      <c r="I92" s="64"/>
      <c r="J92" s="64"/>
      <c r="K92" s="92"/>
      <c r="L92" s="66" t="s">
        <v>217</v>
      </c>
      <c r="M92" s="78" t="s">
        <v>218</v>
      </c>
    </row>
    <row r="93" customFormat="false" ht="36" hidden="false" customHeight="true" outlineLevel="0" collapsed="false">
      <c r="A93" s="68" t="s">
        <v>175</v>
      </c>
      <c r="B93" s="61"/>
      <c r="C93" s="77" t="s">
        <v>9</v>
      </c>
      <c r="D93" s="64"/>
      <c r="E93" s="64"/>
      <c r="F93" s="1" t="s">
        <v>0</v>
      </c>
      <c r="G93" s="79" t="s">
        <v>3</v>
      </c>
      <c r="H93" s="1" t="s">
        <v>2</v>
      </c>
      <c r="I93" s="64"/>
      <c r="J93" s="64"/>
      <c r="K93" s="92"/>
      <c r="L93" s="66" t="s">
        <v>219</v>
      </c>
      <c r="M93" s="78" t="s">
        <v>220</v>
      </c>
    </row>
    <row r="94" customFormat="false" ht="36" hidden="false" customHeight="true" outlineLevel="0" collapsed="false">
      <c r="A94" s="68" t="s">
        <v>175</v>
      </c>
      <c r="B94" s="61"/>
      <c r="C94" s="77" t="s">
        <v>9</v>
      </c>
      <c r="D94" s="64"/>
      <c r="E94" s="64"/>
      <c r="F94" s="1" t="s">
        <v>0</v>
      </c>
      <c r="G94" s="64"/>
      <c r="H94" s="64"/>
      <c r="I94" s="64"/>
      <c r="J94" s="64"/>
      <c r="K94" s="92"/>
      <c r="L94" s="66" t="s">
        <v>221</v>
      </c>
      <c r="M94" s="78" t="s">
        <v>222</v>
      </c>
    </row>
    <row r="95" customFormat="false" ht="36" hidden="false" customHeight="true" outlineLevel="0" collapsed="false">
      <c r="A95" s="68" t="s">
        <v>175</v>
      </c>
      <c r="B95" s="61"/>
      <c r="C95" s="77" t="s">
        <v>9</v>
      </c>
      <c r="D95" s="64"/>
      <c r="E95" s="64"/>
      <c r="F95" s="1" t="s">
        <v>0</v>
      </c>
      <c r="G95" s="79" t="s">
        <v>3</v>
      </c>
      <c r="H95" s="1" t="s">
        <v>2</v>
      </c>
      <c r="I95" s="64"/>
      <c r="J95" s="64"/>
      <c r="K95" s="92"/>
      <c r="L95" s="66" t="s">
        <v>217</v>
      </c>
      <c r="M95" s="78" t="s">
        <v>223</v>
      </c>
    </row>
    <row r="96" customFormat="false" ht="36" hidden="false" customHeight="true" outlineLevel="0" collapsed="false">
      <c r="A96" s="68" t="s">
        <v>175</v>
      </c>
      <c r="B96" s="61"/>
      <c r="C96" s="77" t="s">
        <v>9</v>
      </c>
      <c r="D96" s="64"/>
      <c r="E96" s="64"/>
      <c r="F96" s="1" t="s">
        <v>0</v>
      </c>
      <c r="G96" s="79" t="s">
        <v>3</v>
      </c>
      <c r="H96" s="1" t="s">
        <v>2</v>
      </c>
      <c r="I96" s="64"/>
      <c r="J96" s="64"/>
      <c r="K96" s="92"/>
      <c r="L96" s="66" t="s">
        <v>219</v>
      </c>
      <c r="M96" s="78" t="s">
        <v>224</v>
      </c>
    </row>
    <row r="97" customFormat="false" ht="36" hidden="false" customHeight="true" outlineLevel="0" collapsed="false">
      <c r="A97" s="68" t="s">
        <v>175</v>
      </c>
      <c r="B97" s="61"/>
      <c r="C97" s="77" t="s">
        <v>9</v>
      </c>
      <c r="D97" s="64"/>
      <c r="E97" s="64"/>
      <c r="F97" s="1" t="s">
        <v>0</v>
      </c>
      <c r="G97" s="64"/>
      <c r="H97" s="64"/>
      <c r="I97" s="64"/>
      <c r="J97" s="64"/>
      <c r="K97" s="92"/>
      <c r="L97" s="66" t="s">
        <v>225</v>
      </c>
      <c r="M97" s="78" t="s">
        <v>226</v>
      </c>
    </row>
    <row r="98" customFormat="false" ht="36" hidden="false" customHeight="true" outlineLevel="0" collapsed="false">
      <c r="A98" s="61" t="s">
        <v>227</v>
      </c>
      <c r="B98" s="61"/>
      <c r="C98" s="77" t="s">
        <v>9</v>
      </c>
      <c r="D98" s="64"/>
      <c r="E98" s="64"/>
      <c r="F98" s="1" t="s">
        <v>0</v>
      </c>
      <c r="G98" s="79" t="s">
        <v>3</v>
      </c>
      <c r="H98" s="1" t="s">
        <v>2</v>
      </c>
      <c r="I98" s="64"/>
      <c r="J98" s="64"/>
      <c r="K98" s="92"/>
      <c r="L98" s="66" t="s">
        <v>228</v>
      </c>
      <c r="M98" s="78" t="s">
        <v>229</v>
      </c>
    </row>
    <row r="99" customFormat="false" ht="36" hidden="false" customHeight="true" outlineLevel="0" collapsed="false">
      <c r="A99" s="68" t="s">
        <v>227</v>
      </c>
      <c r="B99" s="61"/>
      <c r="C99" s="77" t="s">
        <v>9</v>
      </c>
      <c r="D99" s="64"/>
      <c r="E99" s="64"/>
      <c r="F99" s="1" t="s">
        <v>0</v>
      </c>
      <c r="G99" s="79" t="s">
        <v>3</v>
      </c>
      <c r="H99" s="1" t="s">
        <v>2</v>
      </c>
      <c r="I99" s="64"/>
      <c r="J99" s="64"/>
      <c r="K99" s="92"/>
      <c r="L99" s="66" t="s">
        <v>214</v>
      </c>
      <c r="M99" s="78" t="s">
        <v>230</v>
      </c>
    </row>
    <row r="100" customFormat="false" ht="36" hidden="false" customHeight="true" outlineLevel="0" collapsed="false">
      <c r="A100" s="68" t="s">
        <v>227</v>
      </c>
      <c r="B100" s="61"/>
      <c r="C100" s="77" t="s">
        <v>9</v>
      </c>
      <c r="D100" s="64"/>
      <c r="E100" s="64"/>
      <c r="F100" s="64"/>
      <c r="G100" s="1" t="s">
        <v>0</v>
      </c>
      <c r="H100" s="64"/>
      <c r="I100" s="64"/>
      <c r="J100" s="64"/>
      <c r="K100" s="92"/>
      <c r="L100" s="66"/>
      <c r="M100" s="78" t="s">
        <v>231</v>
      </c>
    </row>
    <row r="101" customFormat="false" ht="36" hidden="false" customHeight="true" outlineLevel="0" collapsed="false">
      <c r="A101" s="68" t="s">
        <v>227</v>
      </c>
      <c r="B101" s="61"/>
      <c r="C101" s="77" t="s">
        <v>9</v>
      </c>
      <c r="D101" s="64"/>
      <c r="E101" s="64"/>
      <c r="F101" s="64"/>
      <c r="G101" s="1" t="s">
        <v>0</v>
      </c>
      <c r="H101" s="79" t="s">
        <v>3</v>
      </c>
      <c r="I101" s="64"/>
      <c r="J101" s="64"/>
      <c r="K101" s="92"/>
      <c r="L101" s="66" t="s">
        <v>232</v>
      </c>
      <c r="M101" s="78" t="s">
        <v>233</v>
      </c>
    </row>
    <row r="102" customFormat="false" ht="36" hidden="false" customHeight="true" outlineLevel="0" collapsed="false">
      <c r="A102" s="68" t="s">
        <v>227</v>
      </c>
      <c r="B102" s="61"/>
      <c r="C102" s="77" t="s">
        <v>9</v>
      </c>
      <c r="D102" s="64"/>
      <c r="E102" s="64"/>
      <c r="F102" s="64"/>
      <c r="G102" s="64"/>
      <c r="H102" s="1" t="s">
        <v>5</v>
      </c>
      <c r="I102" s="64"/>
      <c r="J102" s="64"/>
      <c r="K102" s="92"/>
      <c r="L102" s="66"/>
      <c r="M102" s="78" t="s">
        <v>234</v>
      </c>
    </row>
    <row r="103" customFormat="false" ht="36" hidden="false" customHeight="true" outlineLevel="0" collapsed="false">
      <c r="A103" s="68" t="s">
        <v>227</v>
      </c>
      <c r="B103" s="61"/>
      <c r="C103" s="77" t="s">
        <v>9</v>
      </c>
      <c r="D103" s="64"/>
      <c r="E103" s="64"/>
      <c r="F103" s="64"/>
      <c r="G103" s="64"/>
      <c r="H103" s="64"/>
      <c r="I103" s="1" t="s">
        <v>0</v>
      </c>
      <c r="J103" s="1"/>
      <c r="K103" s="92"/>
      <c r="L103" s="66"/>
      <c r="M103" s="78" t="s">
        <v>235</v>
      </c>
    </row>
    <row r="104" customFormat="false" ht="36" hidden="false" customHeight="true" outlineLevel="0" collapsed="false">
      <c r="A104" s="68" t="s">
        <v>227</v>
      </c>
      <c r="B104" s="61"/>
      <c r="C104" s="79"/>
      <c r="D104" s="64"/>
      <c r="E104" s="64"/>
      <c r="F104" s="64"/>
      <c r="G104" s="64"/>
      <c r="H104" s="64"/>
      <c r="I104" s="64"/>
      <c r="J104" s="1" t="s">
        <v>5</v>
      </c>
      <c r="K104" s="95"/>
      <c r="L104" s="66"/>
      <c r="M104" s="78" t="s">
        <v>236</v>
      </c>
    </row>
    <row r="105" customFormat="false" ht="36" hidden="false" customHeight="true" outlineLevel="0" collapsed="false">
      <c r="A105" s="68" t="s">
        <v>227</v>
      </c>
      <c r="B105" s="61"/>
      <c r="C105" s="77" t="s">
        <v>9</v>
      </c>
      <c r="D105" s="64"/>
      <c r="E105" s="64"/>
      <c r="F105" s="64"/>
      <c r="G105" s="64"/>
      <c r="H105" s="64"/>
      <c r="I105" s="1" t="s">
        <v>0</v>
      </c>
      <c r="J105" s="1"/>
      <c r="K105" s="92"/>
      <c r="L105" s="66"/>
      <c r="M105" s="78" t="s">
        <v>237</v>
      </c>
    </row>
    <row r="106" customFormat="false" ht="36" hidden="false" customHeight="true" outlineLevel="0" collapsed="false">
      <c r="A106" s="68" t="s">
        <v>227</v>
      </c>
      <c r="B106" s="61"/>
      <c r="C106" s="79"/>
      <c r="D106" s="64"/>
      <c r="E106" s="64"/>
      <c r="F106" s="64"/>
      <c r="G106" s="64"/>
      <c r="H106" s="64"/>
      <c r="I106" s="64"/>
      <c r="J106" s="1" t="s">
        <v>5</v>
      </c>
      <c r="K106" s="95"/>
      <c r="L106" s="66"/>
      <c r="M106" s="78" t="s">
        <v>238</v>
      </c>
    </row>
    <row r="107" customFormat="false" ht="36" hidden="false" customHeight="true" outlineLevel="0" collapsed="false">
      <c r="A107" s="68" t="s">
        <v>227</v>
      </c>
      <c r="B107" s="96"/>
      <c r="C107" s="70" t="s">
        <v>9</v>
      </c>
      <c r="D107" s="97"/>
      <c r="E107" s="72" t="s">
        <v>5</v>
      </c>
      <c r="F107" s="73"/>
      <c r="G107" s="73"/>
      <c r="H107" s="73"/>
      <c r="I107" s="73"/>
      <c r="J107" s="73"/>
      <c r="K107" s="93"/>
      <c r="L107" s="75"/>
      <c r="M107" s="76" t="s">
        <v>239</v>
      </c>
    </row>
    <row r="108" customFormat="false" ht="36" hidden="false" customHeight="true" outlineLevel="0" collapsed="false">
      <c r="A108" s="68" t="s">
        <v>227</v>
      </c>
      <c r="B108" s="4" t="s">
        <v>7</v>
      </c>
      <c r="C108" s="2" t="s">
        <v>3</v>
      </c>
      <c r="D108" s="2"/>
      <c r="E108" s="64"/>
      <c r="F108" s="64"/>
      <c r="G108" s="64"/>
      <c r="H108" s="64"/>
      <c r="I108" s="64"/>
      <c r="J108" s="64"/>
      <c r="K108" s="65"/>
      <c r="L108" s="66"/>
      <c r="M108" s="67" t="s">
        <v>240</v>
      </c>
    </row>
    <row r="109" customFormat="false" ht="36" hidden="false" customHeight="true" outlineLevel="0" collapsed="false">
      <c r="A109" s="68" t="s">
        <v>227</v>
      </c>
      <c r="B109" s="61"/>
      <c r="C109" s="77" t="s">
        <v>9</v>
      </c>
      <c r="D109" s="1" t="s">
        <v>0</v>
      </c>
      <c r="E109" s="64"/>
      <c r="F109" s="64"/>
      <c r="G109" s="64"/>
      <c r="H109" s="64"/>
      <c r="I109" s="64"/>
      <c r="J109" s="64"/>
      <c r="K109" s="92"/>
      <c r="L109" s="66"/>
      <c r="M109" s="78" t="s">
        <v>241</v>
      </c>
    </row>
    <row r="110" customFormat="false" ht="36" hidden="false" customHeight="true" outlineLevel="0" collapsed="false">
      <c r="A110" s="68" t="s">
        <v>227</v>
      </c>
      <c r="B110" s="61"/>
      <c r="C110" s="77" t="s">
        <v>9</v>
      </c>
      <c r="D110" s="1" t="s">
        <v>0</v>
      </c>
      <c r="E110" s="79" t="s">
        <v>3</v>
      </c>
      <c r="F110" s="64"/>
      <c r="G110" s="64"/>
      <c r="H110" s="64"/>
      <c r="I110" s="64"/>
      <c r="J110" s="64"/>
      <c r="K110" s="92"/>
      <c r="L110" s="66" t="s">
        <v>242</v>
      </c>
      <c r="M110" s="78" t="s">
        <v>243</v>
      </c>
    </row>
    <row r="111" customFormat="false" ht="36" hidden="false" customHeight="true" outlineLevel="0" collapsed="false">
      <c r="A111" s="68" t="s">
        <v>227</v>
      </c>
      <c r="B111" s="61"/>
      <c r="C111" s="79"/>
      <c r="D111" s="1" t="s">
        <v>0</v>
      </c>
      <c r="E111" s="64"/>
      <c r="F111" s="64"/>
      <c r="G111" s="64"/>
      <c r="H111" s="64"/>
      <c r="I111" s="64"/>
      <c r="J111" s="64"/>
      <c r="K111" s="92"/>
      <c r="L111" s="66"/>
      <c r="M111" s="78" t="s">
        <v>244</v>
      </c>
    </row>
    <row r="112" customFormat="false" ht="36" hidden="false" customHeight="true" outlineLevel="0" collapsed="false">
      <c r="A112" s="68" t="s">
        <v>227</v>
      </c>
      <c r="B112" s="61"/>
      <c r="C112" s="77" t="s">
        <v>9</v>
      </c>
      <c r="D112" s="79"/>
      <c r="E112" s="1" t="s">
        <v>5</v>
      </c>
      <c r="F112" s="64"/>
      <c r="G112" s="64"/>
      <c r="H112" s="64"/>
      <c r="I112" s="64"/>
      <c r="J112" s="64"/>
      <c r="K112" s="92"/>
      <c r="L112" s="66" t="s">
        <v>100</v>
      </c>
      <c r="M112" s="78" t="s">
        <v>245</v>
      </c>
    </row>
    <row r="113" customFormat="false" ht="36" hidden="false" customHeight="true" outlineLevel="0" collapsed="false">
      <c r="A113" s="68" t="s">
        <v>227</v>
      </c>
      <c r="B113" s="61"/>
      <c r="C113" s="77" t="s">
        <v>9</v>
      </c>
      <c r="D113" s="79"/>
      <c r="E113" s="1" t="s">
        <v>5</v>
      </c>
      <c r="F113" s="79" t="s">
        <v>3</v>
      </c>
      <c r="G113" s="1" t="s">
        <v>2</v>
      </c>
      <c r="H113" s="64"/>
      <c r="I113" s="64"/>
      <c r="J113" s="64"/>
      <c r="K113" s="92"/>
      <c r="L113" s="66" t="s">
        <v>207</v>
      </c>
      <c r="M113" s="78" t="s">
        <v>246</v>
      </c>
    </row>
    <row r="114" customFormat="false" ht="36" hidden="false" customHeight="true" outlineLevel="0" collapsed="false">
      <c r="A114" s="68" t="s">
        <v>227</v>
      </c>
      <c r="B114" s="61"/>
      <c r="C114" s="77" t="s">
        <v>9</v>
      </c>
      <c r="D114" s="79"/>
      <c r="E114" s="1" t="s">
        <v>5</v>
      </c>
      <c r="F114" s="79" t="s">
        <v>3</v>
      </c>
      <c r="G114" s="1" t="s">
        <v>2</v>
      </c>
      <c r="H114" s="64"/>
      <c r="I114" s="64"/>
      <c r="J114" s="64"/>
      <c r="K114" s="92"/>
      <c r="L114" s="66" t="s">
        <v>247</v>
      </c>
      <c r="M114" s="78" t="s">
        <v>248</v>
      </c>
    </row>
    <row r="115" customFormat="false" ht="36" hidden="false" customHeight="true" outlineLevel="0" collapsed="false">
      <c r="A115" s="68" t="s">
        <v>227</v>
      </c>
      <c r="B115" s="61"/>
      <c r="C115" s="79"/>
      <c r="D115" s="79"/>
      <c r="E115" s="64"/>
      <c r="F115" s="1" t="s">
        <v>0</v>
      </c>
      <c r="G115" s="64"/>
      <c r="H115" s="64"/>
      <c r="I115" s="64"/>
      <c r="J115" s="64"/>
      <c r="K115" s="92"/>
      <c r="L115" s="66"/>
      <c r="M115" s="78" t="s">
        <v>249</v>
      </c>
    </row>
    <row r="116" customFormat="false" ht="36" hidden="false" customHeight="true" outlineLevel="0" collapsed="false">
      <c r="A116" s="68" t="s">
        <v>227</v>
      </c>
      <c r="B116" s="61"/>
      <c r="C116" s="77" t="s">
        <v>9</v>
      </c>
      <c r="D116" s="79"/>
      <c r="E116" s="64"/>
      <c r="F116" s="1" t="s">
        <v>0</v>
      </c>
      <c r="G116" s="79" t="s">
        <v>3</v>
      </c>
      <c r="H116" s="64"/>
      <c r="I116" s="64"/>
      <c r="J116" s="64"/>
      <c r="K116" s="92"/>
      <c r="L116" s="66" t="s">
        <v>250</v>
      </c>
      <c r="M116" s="78" t="s">
        <v>251</v>
      </c>
    </row>
    <row r="117" customFormat="false" ht="36" hidden="false" customHeight="true" outlineLevel="0" collapsed="false">
      <c r="A117" s="68" t="s">
        <v>227</v>
      </c>
      <c r="B117" s="61"/>
      <c r="C117" s="77" t="s">
        <v>9</v>
      </c>
      <c r="D117" s="79"/>
      <c r="E117" s="64"/>
      <c r="F117" s="64"/>
      <c r="G117" s="1" t="s">
        <v>5</v>
      </c>
      <c r="H117" s="64"/>
      <c r="I117" s="64"/>
      <c r="J117" s="64"/>
      <c r="K117" s="92"/>
      <c r="L117" s="66"/>
      <c r="M117" s="78" t="s">
        <v>252</v>
      </c>
    </row>
    <row r="118" customFormat="false" ht="36" hidden="false" customHeight="true" outlineLevel="0" collapsed="false">
      <c r="A118" s="68" t="s">
        <v>227</v>
      </c>
      <c r="B118" s="61"/>
      <c r="C118" s="77" t="s">
        <v>9</v>
      </c>
      <c r="D118" s="1"/>
      <c r="E118" s="1" t="s">
        <v>0</v>
      </c>
      <c r="F118" s="98" t="s">
        <v>8</v>
      </c>
      <c r="G118" s="98"/>
      <c r="H118" s="64"/>
      <c r="I118" s="64"/>
      <c r="J118" s="64"/>
      <c r="K118" s="92"/>
      <c r="L118" s="66" t="s">
        <v>253</v>
      </c>
      <c r="M118" s="78" t="s">
        <v>254</v>
      </c>
    </row>
    <row r="119" customFormat="false" ht="36" hidden="false" customHeight="true" outlineLevel="0" collapsed="false">
      <c r="A119" s="68" t="s">
        <v>227</v>
      </c>
      <c r="B119" s="61"/>
      <c r="C119" s="77" t="s">
        <v>9</v>
      </c>
      <c r="D119" s="79"/>
      <c r="E119" s="79"/>
      <c r="F119" s="1" t="s">
        <v>5</v>
      </c>
      <c r="G119" s="1"/>
      <c r="H119" s="64"/>
      <c r="I119" s="64"/>
      <c r="J119" s="64"/>
      <c r="K119" s="92"/>
      <c r="L119" s="66" t="s">
        <v>100</v>
      </c>
      <c r="M119" s="78" t="s">
        <v>255</v>
      </c>
    </row>
    <row r="120" customFormat="false" ht="36" hidden="false" customHeight="true" outlineLevel="0" collapsed="false">
      <c r="A120" s="68" t="s">
        <v>227</v>
      </c>
      <c r="B120" s="69"/>
      <c r="C120" s="70" t="s">
        <v>9</v>
      </c>
      <c r="D120" s="71"/>
      <c r="E120" s="72" t="s">
        <v>5</v>
      </c>
      <c r="F120" s="73"/>
      <c r="G120" s="73"/>
      <c r="H120" s="73"/>
      <c r="I120" s="73"/>
      <c r="J120" s="73"/>
      <c r="K120" s="93"/>
      <c r="L120" s="75" t="s">
        <v>141</v>
      </c>
      <c r="M120" s="76" t="s">
        <v>256</v>
      </c>
    </row>
    <row r="121" customFormat="false" ht="36" hidden="false" customHeight="true" outlineLevel="0" collapsed="false">
      <c r="A121" s="68" t="s">
        <v>227</v>
      </c>
      <c r="B121" s="4" t="s">
        <v>7</v>
      </c>
      <c r="C121" s="2" t="s">
        <v>3</v>
      </c>
      <c r="D121" s="2"/>
      <c r="E121" s="64"/>
      <c r="F121" s="64"/>
      <c r="G121" s="64"/>
      <c r="H121" s="64"/>
      <c r="I121" s="64"/>
      <c r="J121" s="64"/>
      <c r="K121" s="65"/>
      <c r="L121" s="66"/>
      <c r="M121" s="67" t="s">
        <v>257</v>
      </c>
    </row>
    <row r="122" customFormat="false" ht="36" hidden="false" customHeight="true" outlineLevel="0" collapsed="false">
      <c r="A122" s="68" t="s">
        <v>227</v>
      </c>
      <c r="B122" s="61"/>
      <c r="C122" s="77" t="s">
        <v>9</v>
      </c>
      <c r="D122" s="79" t="s">
        <v>3</v>
      </c>
      <c r="E122" s="64"/>
      <c r="F122" s="64"/>
      <c r="G122" s="64"/>
      <c r="H122" s="64"/>
      <c r="I122" s="64"/>
      <c r="J122" s="64"/>
      <c r="K122" s="92"/>
      <c r="L122" s="66" t="s">
        <v>258</v>
      </c>
      <c r="M122" s="78" t="s">
        <v>259</v>
      </c>
    </row>
    <row r="123" customFormat="false" ht="36" hidden="false" customHeight="true" outlineLevel="0" collapsed="false">
      <c r="A123" s="68" t="s">
        <v>227</v>
      </c>
      <c r="B123" s="61"/>
      <c r="C123" s="77" t="s">
        <v>9</v>
      </c>
      <c r="D123" s="79"/>
      <c r="E123" s="79" t="s">
        <v>3</v>
      </c>
      <c r="F123" s="64"/>
      <c r="G123" s="64"/>
      <c r="H123" s="64"/>
      <c r="I123" s="64"/>
      <c r="J123" s="64"/>
      <c r="K123" s="92"/>
      <c r="L123" s="66" t="s">
        <v>260</v>
      </c>
      <c r="M123" s="78" t="s">
        <v>261</v>
      </c>
    </row>
    <row r="124" customFormat="false" ht="36" hidden="false" customHeight="true" outlineLevel="0" collapsed="false">
      <c r="A124" s="68" t="s">
        <v>227</v>
      </c>
      <c r="B124" s="61"/>
      <c r="C124" s="79"/>
      <c r="D124" s="79"/>
      <c r="E124" s="64"/>
      <c r="F124" s="1" t="s">
        <v>0</v>
      </c>
      <c r="G124" s="64"/>
      <c r="H124" s="64"/>
      <c r="I124" s="64"/>
      <c r="J124" s="64"/>
      <c r="K124" s="92"/>
      <c r="L124" s="66"/>
      <c r="M124" s="78" t="s">
        <v>262</v>
      </c>
    </row>
    <row r="125" customFormat="false" ht="36" hidden="false" customHeight="true" outlineLevel="0" collapsed="false">
      <c r="A125" s="68" t="s">
        <v>227</v>
      </c>
      <c r="B125" s="61"/>
      <c r="C125" s="77" t="s">
        <v>9</v>
      </c>
      <c r="D125" s="79"/>
      <c r="E125" s="64"/>
      <c r="F125" s="1" t="s">
        <v>0</v>
      </c>
      <c r="G125" s="79" t="s">
        <v>3</v>
      </c>
      <c r="H125" s="64"/>
      <c r="I125" s="64"/>
      <c r="J125" s="64"/>
      <c r="K125" s="92"/>
      <c r="L125" s="66" t="s">
        <v>263</v>
      </c>
      <c r="M125" s="78" t="s">
        <v>264</v>
      </c>
    </row>
    <row r="126" customFormat="false" ht="36" hidden="false" customHeight="true" outlineLevel="0" collapsed="false">
      <c r="A126" s="68" t="s">
        <v>227</v>
      </c>
      <c r="B126" s="61"/>
      <c r="C126" s="77" t="s">
        <v>9</v>
      </c>
      <c r="D126" s="79"/>
      <c r="E126" s="64"/>
      <c r="F126" s="64"/>
      <c r="G126" s="1" t="s">
        <v>5</v>
      </c>
      <c r="H126" s="64"/>
      <c r="I126" s="64"/>
      <c r="J126" s="64"/>
      <c r="K126" s="92"/>
      <c r="L126" s="66"/>
      <c r="M126" s="78" t="s">
        <v>265</v>
      </c>
    </row>
    <row r="127" customFormat="false" ht="36" hidden="false" customHeight="true" outlineLevel="0" collapsed="false">
      <c r="A127" s="68" t="s">
        <v>227</v>
      </c>
      <c r="B127" s="61"/>
      <c r="C127" s="79"/>
      <c r="D127" s="79"/>
      <c r="E127" s="64"/>
      <c r="F127" s="64"/>
      <c r="G127" s="64"/>
      <c r="H127" s="1" t="s">
        <v>0</v>
      </c>
      <c r="I127" s="64"/>
      <c r="J127" s="64"/>
      <c r="K127" s="92"/>
      <c r="L127" s="66"/>
      <c r="M127" s="78" t="s">
        <v>266</v>
      </c>
    </row>
    <row r="128" customFormat="false" ht="36" hidden="false" customHeight="true" outlineLevel="0" collapsed="false">
      <c r="A128" s="68" t="s">
        <v>227</v>
      </c>
      <c r="B128" s="61"/>
      <c r="C128" s="77" t="s">
        <v>9</v>
      </c>
      <c r="D128" s="79"/>
      <c r="E128" s="64"/>
      <c r="F128" s="64"/>
      <c r="G128" s="64"/>
      <c r="H128" s="1" t="s">
        <v>0</v>
      </c>
      <c r="I128" s="79" t="s">
        <v>3</v>
      </c>
      <c r="J128" s="64"/>
      <c r="K128" s="92"/>
      <c r="L128" s="66" t="s">
        <v>267</v>
      </c>
      <c r="M128" s="78" t="s">
        <v>268</v>
      </c>
    </row>
    <row r="129" customFormat="false" ht="36" hidden="false" customHeight="true" outlineLevel="0" collapsed="false">
      <c r="A129" s="68" t="s">
        <v>227</v>
      </c>
      <c r="B129" s="61"/>
      <c r="C129" s="77" t="s">
        <v>9</v>
      </c>
      <c r="D129" s="79"/>
      <c r="E129" s="64"/>
      <c r="F129" s="64"/>
      <c r="G129" s="64"/>
      <c r="H129" s="64"/>
      <c r="I129" s="1" t="s">
        <v>5</v>
      </c>
      <c r="J129" s="64"/>
      <c r="K129" s="92"/>
      <c r="L129" s="66" t="s">
        <v>269</v>
      </c>
      <c r="M129" s="78" t="s">
        <v>270</v>
      </c>
    </row>
    <row r="130" customFormat="false" ht="36" hidden="false" customHeight="true" outlineLevel="0" collapsed="false">
      <c r="A130" s="61" t="s">
        <v>271</v>
      </c>
      <c r="B130" s="61"/>
      <c r="C130" s="79"/>
      <c r="D130" s="79"/>
      <c r="E130" s="64"/>
      <c r="F130" s="64"/>
      <c r="G130" s="64"/>
      <c r="H130" s="64"/>
      <c r="I130" s="64"/>
      <c r="J130" s="1" t="s">
        <v>0</v>
      </c>
      <c r="K130" s="92"/>
      <c r="L130" s="66"/>
      <c r="M130" s="78" t="s">
        <v>272</v>
      </c>
    </row>
    <row r="131" customFormat="false" ht="36" hidden="false" customHeight="true" outlineLevel="0" collapsed="false">
      <c r="A131" s="68" t="s">
        <v>271</v>
      </c>
      <c r="B131" s="69"/>
      <c r="C131" s="71"/>
      <c r="D131" s="71"/>
      <c r="E131" s="73"/>
      <c r="F131" s="73"/>
      <c r="G131" s="73"/>
      <c r="H131" s="73"/>
      <c r="I131" s="73"/>
      <c r="J131" s="73"/>
      <c r="K131" s="99" t="s">
        <v>5</v>
      </c>
      <c r="L131" s="75"/>
      <c r="M131" s="76" t="s">
        <v>273</v>
      </c>
    </row>
    <row r="132" customFormat="false" ht="36" hidden="false" customHeight="true" outlineLevel="0" collapsed="false">
      <c r="A132" s="68" t="s">
        <v>271</v>
      </c>
      <c r="B132" s="4" t="s">
        <v>7</v>
      </c>
      <c r="C132" s="79" t="s">
        <v>3</v>
      </c>
      <c r="D132" s="2"/>
      <c r="E132" s="64"/>
      <c r="F132" s="64"/>
      <c r="G132" s="64"/>
      <c r="H132" s="64"/>
      <c r="I132" s="64"/>
      <c r="J132" s="64"/>
      <c r="K132" s="65"/>
      <c r="L132" s="66" t="s">
        <v>274</v>
      </c>
      <c r="M132" s="67" t="s">
        <v>275</v>
      </c>
    </row>
    <row r="133" customFormat="false" ht="36" hidden="false" customHeight="true" outlineLevel="0" collapsed="false">
      <c r="A133" s="68" t="s">
        <v>271</v>
      </c>
      <c r="B133" s="61"/>
      <c r="C133" s="77" t="s">
        <v>9</v>
      </c>
      <c r="D133" s="82" t="s">
        <v>6</v>
      </c>
      <c r="E133" s="64"/>
      <c r="F133" s="64"/>
      <c r="G133" s="64"/>
      <c r="H133" s="64"/>
      <c r="I133" s="64"/>
      <c r="J133" s="64"/>
      <c r="K133" s="92"/>
      <c r="L133" s="66" t="s">
        <v>276</v>
      </c>
      <c r="M133" s="78" t="s">
        <v>277</v>
      </c>
    </row>
    <row r="134" customFormat="false" ht="36" hidden="false" customHeight="true" outlineLevel="0" collapsed="false">
      <c r="A134" s="68" t="s">
        <v>271</v>
      </c>
      <c r="B134" s="61"/>
      <c r="C134" s="77" t="s">
        <v>9</v>
      </c>
      <c r="D134" s="79"/>
      <c r="E134" s="1" t="s">
        <v>5</v>
      </c>
      <c r="F134" s="98" t="s">
        <v>8</v>
      </c>
      <c r="G134" s="64"/>
      <c r="H134" s="64"/>
      <c r="I134" s="64"/>
      <c r="J134" s="64"/>
      <c r="K134" s="92"/>
      <c r="L134" s="66" t="s">
        <v>278</v>
      </c>
      <c r="M134" s="78" t="s">
        <v>279</v>
      </c>
    </row>
    <row r="135" customFormat="false" ht="36" hidden="false" customHeight="true" outlineLevel="0" collapsed="false">
      <c r="A135" s="68" t="s">
        <v>271</v>
      </c>
      <c r="B135" s="61"/>
      <c r="C135" s="77" t="s">
        <v>9</v>
      </c>
      <c r="D135" s="79"/>
      <c r="E135" s="1" t="s">
        <v>5</v>
      </c>
      <c r="F135" s="98" t="s">
        <v>8</v>
      </c>
      <c r="G135" s="64"/>
      <c r="H135" s="64"/>
      <c r="I135" s="64"/>
      <c r="J135" s="64"/>
      <c r="K135" s="92"/>
      <c r="L135" s="66"/>
      <c r="M135" s="78" t="s">
        <v>280</v>
      </c>
    </row>
    <row r="136" customFormat="false" ht="36" hidden="false" customHeight="true" outlineLevel="0" collapsed="false">
      <c r="A136" s="68" t="s">
        <v>271</v>
      </c>
      <c r="B136" s="61"/>
      <c r="C136" s="79"/>
      <c r="D136" s="79"/>
      <c r="E136" s="1" t="s">
        <v>5</v>
      </c>
      <c r="F136" s="64"/>
      <c r="G136" s="64"/>
      <c r="H136" s="64"/>
      <c r="I136" s="64"/>
      <c r="J136" s="64"/>
      <c r="K136" s="92"/>
      <c r="L136" s="66"/>
      <c r="M136" s="78" t="s">
        <v>281</v>
      </c>
    </row>
    <row r="137" customFormat="false" ht="36" hidden="false" customHeight="true" outlineLevel="0" collapsed="false">
      <c r="A137" s="68" t="s">
        <v>271</v>
      </c>
      <c r="B137" s="61"/>
      <c r="C137" s="77" t="s">
        <v>9</v>
      </c>
      <c r="D137" s="79"/>
      <c r="E137" s="64"/>
      <c r="F137" s="1" t="s">
        <v>0</v>
      </c>
      <c r="G137" s="64"/>
      <c r="H137" s="64"/>
      <c r="I137" s="64"/>
      <c r="J137" s="64"/>
      <c r="K137" s="92"/>
      <c r="L137" s="66"/>
      <c r="M137" s="78" t="s">
        <v>282</v>
      </c>
    </row>
    <row r="138" customFormat="false" ht="36" hidden="false" customHeight="true" outlineLevel="0" collapsed="false">
      <c r="A138" s="68" t="s">
        <v>271</v>
      </c>
      <c r="B138" s="61"/>
      <c r="C138" s="79"/>
      <c r="D138" s="79"/>
      <c r="E138" s="64"/>
      <c r="F138" s="64"/>
      <c r="G138" s="1" t="s">
        <v>0</v>
      </c>
      <c r="H138" s="64"/>
      <c r="I138" s="64"/>
      <c r="J138" s="64"/>
      <c r="K138" s="92"/>
      <c r="L138" s="66"/>
      <c r="M138" s="78" t="s">
        <v>283</v>
      </c>
    </row>
    <row r="139" customFormat="false" ht="36" hidden="false" customHeight="true" outlineLevel="0" collapsed="false">
      <c r="A139" s="68" t="s">
        <v>271</v>
      </c>
      <c r="B139" s="61"/>
      <c r="C139" s="77" t="s">
        <v>9</v>
      </c>
      <c r="D139" s="79"/>
      <c r="E139" s="64"/>
      <c r="F139" s="64"/>
      <c r="G139" s="64"/>
      <c r="H139" s="1" t="s">
        <v>5</v>
      </c>
      <c r="I139" s="64"/>
      <c r="J139" s="64"/>
      <c r="K139" s="92"/>
      <c r="L139" s="66"/>
      <c r="M139" s="78" t="s">
        <v>284</v>
      </c>
    </row>
    <row r="140" customFormat="false" ht="36" hidden="false" customHeight="true" outlineLevel="0" collapsed="false">
      <c r="A140" s="68" t="s">
        <v>271</v>
      </c>
      <c r="B140" s="69"/>
      <c r="C140" s="70" t="s">
        <v>9</v>
      </c>
      <c r="D140" s="71"/>
      <c r="E140" s="73"/>
      <c r="F140" s="73"/>
      <c r="G140" s="73"/>
      <c r="H140" s="72" t="s">
        <v>5</v>
      </c>
      <c r="I140" s="73"/>
      <c r="J140" s="73"/>
      <c r="K140" s="93"/>
      <c r="L140" s="75"/>
      <c r="M140" s="76" t="s">
        <v>285</v>
      </c>
    </row>
    <row r="141" customFormat="false" ht="36" hidden="false" customHeight="true" outlineLevel="0" collapsed="false">
      <c r="A141" s="68" t="s">
        <v>271</v>
      </c>
      <c r="B141" s="61" t="s">
        <v>52</v>
      </c>
      <c r="C141" s="2" t="s">
        <v>3</v>
      </c>
      <c r="D141" s="2"/>
      <c r="E141" s="64"/>
      <c r="F141" s="64"/>
      <c r="G141" s="64"/>
      <c r="H141" s="64"/>
      <c r="I141" s="64"/>
      <c r="J141" s="64"/>
      <c r="K141" s="65"/>
      <c r="L141" s="66"/>
      <c r="M141" s="67" t="s">
        <v>286</v>
      </c>
    </row>
    <row r="142" customFormat="false" ht="36" hidden="false" customHeight="true" outlineLevel="0" collapsed="false">
      <c r="A142" s="68" t="s">
        <v>271</v>
      </c>
      <c r="B142" s="61"/>
      <c r="C142" s="79" t="s">
        <v>3</v>
      </c>
      <c r="D142" s="98" t="s">
        <v>8</v>
      </c>
      <c r="E142" s="64"/>
      <c r="F142" s="64"/>
      <c r="G142" s="64"/>
      <c r="H142" s="64"/>
      <c r="I142" s="64"/>
      <c r="J142" s="64"/>
      <c r="K142" s="92"/>
      <c r="L142" s="66" t="s">
        <v>287</v>
      </c>
      <c r="M142" s="78" t="s">
        <v>288</v>
      </c>
    </row>
    <row r="143" customFormat="false" ht="36" hidden="false" customHeight="true" outlineLevel="0" collapsed="false">
      <c r="A143" s="68" t="s">
        <v>271</v>
      </c>
      <c r="B143" s="61"/>
      <c r="C143" s="100" t="s">
        <v>3</v>
      </c>
      <c r="D143" s="98" t="s">
        <v>8</v>
      </c>
      <c r="E143" s="64"/>
      <c r="F143" s="64"/>
      <c r="G143" s="64"/>
      <c r="H143" s="64"/>
      <c r="I143" s="64"/>
      <c r="J143" s="64"/>
      <c r="K143" s="92"/>
      <c r="L143" s="66" t="s">
        <v>289</v>
      </c>
      <c r="M143" s="78" t="s">
        <v>290</v>
      </c>
    </row>
    <row r="144" customFormat="false" ht="36" hidden="false" customHeight="true" outlineLevel="0" collapsed="false">
      <c r="A144" s="68" t="s">
        <v>271</v>
      </c>
      <c r="B144" s="96"/>
      <c r="C144" s="81" t="s">
        <v>3</v>
      </c>
      <c r="D144" s="101" t="s">
        <v>8</v>
      </c>
      <c r="E144" s="73"/>
      <c r="F144" s="73"/>
      <c r="G144" s="73"/>
      <c r="H144" s="73"/>
      <c r="I144" s="73"/>
      <c r="J144" s="73"/>
      <c r="K144" s="93"/>
      <c r="L144" s="75" t="s">
        <v>291</v>
      </c>
      <c r="M144" s="76" t="s">
        <v>292</v>
      </c>
    </row>
    <row r="145" customFormat="false" ht="36" hidden="false" customHeight="true" outlineLevel="0" collapsed="false">
      <c r="A145" s="68" t="s">
        <v>271</v>
      </c>
      <c r="B145" s="61"/>
      <c r="C145" s="63" t="s">
        <v>9</v>
      </c>
      <c r="D145" s="79" t="s">
        <v>3</v>
      </c>
      <c r="E145" s="1" t="s">
        <v>2</v>
      </c>
      <c r="F145" s="64"/>
      <c r="G145" s="64"/>
      <c r="H145" s="64"/>
      <c r="I145" s="64"/>
      <c r="J145" s="64"/>
      <c r="K145" s="65"/>
      <c r="L145" s="66" t="s">
        <v>293</v>
      </c>
      <c r="M145" s="67" t="s">
        <v>294</v>
      </c>
    </row>
    <row r="146" customFormat="false" ht="36" hidden="false" customHeight="true" outlineLevel="0" collapsed="false">
      <c r="A146" s="68" t="s">
        <v>271</v>
      </c>
      <c r="B146" s="61"/>
      <c r="C146" s="77" t="s">
        <v>9</v>
      </c>
      <c r="D146" s="79" t="s">
        <v>3</v>
      </c>
      <c r="E146" s="1" t="s">
        <v>2</v>
      </c>
      <c r="F146" s="64"/>
      <c r="G146" s="64"/>
      <c r="H146" s="64"/>
      <c r="I146" s="64"/>
      <c r="J146" s="64"/>
      <c r="K146" s="92"/>
      <c r="L146" s="66" t="s">
        <v>295</v>
      </c>
      <c r="M146" s="78" t="s">
        <v>296</v>
      </c>
    </row>
    <row r="147" customFormat="false" ht="36" hidden="false" customHeight="true" outlineLevel="0" collapsed="false">
      <c r="A147" s="68" t="s">
        <v>271</v>
      </c>
      <c r="B147" s="61"/>
      <c r="C147" s="79"/>
      <c r="D147" s="79"/>
      <c r="E147" s="82" t="s">
        <v>6</v>
      </c>
      <c r="F147" s="64"/>
      <c r="G147" s="64"/>
      <c r="H147" s="64"/>
      <c r="I147" s="64"/>
      <c r="J147" s="64"/>
      <c r="K147" s="92"/>
      <c r="L147" s="66"/>
      <c r="M147" s="78" t="s">
        <v>297</v>
      </c>
    </row>
    <row r="148" customFormat="false" ht="36" hidden="false" customHeight="true" outlineLevel="0" collapsed="false">
      <c r="A148" s="68" t="s">
        <v>271</v>
      </c>
      <c r="B148" s="61"/>
      <c r="C148" s="77" t="s">
        <v>9</v>
      </c>
      <c r="D148" s="79"/>
      <c r="E148" s="64"/>
      <c r="F148" s="1" t="s">
        <v>5</v>
      </c>
      <c r="G148" s="64"/>
      <c r="H148" s="64"/>
      <c r="I148" s="64"/>
      <c r="J148" s="64"/>
      <c r="K148" s="92"/>
      <c r="L148" s="66" t="s">
        <v>100</v>
      </c>
      <c r="M148" s="78" t="s">
        <v>298</v>
      </c>
    </row>
    <row r="149" customFormat="false" ht="36" hidden="false" customHeight="true" outlineLevel="0" collapsed="false">
      <c r="A149" s="68" t="s">
        <v>271</v>
      </c>
      <c r="B149" s="61"/>
      <c r="C149" s="77" t="s">
        <v>9</v>
      </c>
      <c r="D149" s="79"/>
      <c r="E149" s="98" t="s">
        <v>8</v>
      </c>
      <c r="F149" s="64"/>
      <c r="G149" s="64"/>
      <c r="H149" s="64"/>
      <c r="I149" s="64"/>
      <c r="J149" s="64"/>
      <c r="K149" s="92"/>
      <c r="L149" s="66"/>
      <c r="M149" s="78" t="s">
        <v>299</v>
      </c>
    </row>
    <row r="150" customFormat="false" ht="36" hidden="false" customHeight="true" outlineLevel="0" collapsed="false">
      <c r="A150" s="68" t="s">
        <v>271</v>
      </c>
      <c r="B150" s="61"/>
      <c r="C150" s="79"/>
      <c r="D150" s="79"/>
      <c r="E150" s="64"/>
      <c r="F150" s="98" t="s">
        <v>8</v>
      </c>
      <c r="G150" s="64"/>
      <c r="H150" s="64"/>
      <c r="I150" s="64"/>
      <c r="J150" s="64"/>
      <c r="K150" s="92"/>
      <c r="L150" s="66" t="s">
        <v>300</v>
      </c>
      <c r="M150" s="78" t="s">
        <v>301</v>
      </c>
    </row>
    <row r="151" customFormat="false" ht="36" hidden="false" customHeight="true" outlineLevel="0" collapsed="false">
      <c r="A151" s="68" t="s">
        <v>271</v>
      </c>
      <c r="B151" s="61"/>
      <c r="C151" s="79"/>
      <c r="D151" s="79"/>
      <c r="E151" s="64"/>
      <c r="F151" s="64"/>
      <c r="G151" s="98" t="s">
        <v>8</v>
      </c>
      <c r="H151" s="64"/>
      <c r="I151" s="64"/>
      <c r="J151" s="64"/>
      <c r="K151" s="92"/>
      <c r="L151" s="66" t="s">
        <v>302</v>
      </c>
      <c r="M151" s="78" t="s">
        <v>303</v>
      </c>
    </row>
    <row r="152" customFormat="false" ht="36" hidden="false" customHeight="true" outlineLevel="0" collapsed="false">
      <c r="A152" s="68" t="s">
        <v>271</v>
      </c>
      <c r="B152" s="61"/>
      <c r="C152" s="79"/>
      <c r="D152" s="79"/>
      <c r="E152" s="64"/>
      <c r="F152" s="64"/>
      <c r="G152" s="64"/>
      <c r="H152" s="98" t="s">
        <v>8</v>
      </c>
      <c r="I152" s="64"/>
      <c r="J152" s="64"/>
      <c r="K152" s="92"/>
      <c r="L152" s="66" t="s">
        <v>304</v>
      </c>
      <c r="M152" s="78" t="s">
        <v>305</v>
      </c>
    </row>
    <row r="153" customFormat="false" ht="36" hidden="false" customHeight="true" outlineLevel="0" collapsed="false">
      <c r="A153" s="68" t="s">
        <v>271</v>
      </c>
      <c r="B153" s="61"/>
      <c r="C153" s="79"/>
      <c r="D153" s="79"/>
      <c r="E153" s="64"/>
      <c r="F153" s="64"/>
      <c r="G153" s="64"/>
      <c r="H153" s="98" t="s">
        <v>8</v>
      </c>
      <c r="I153" s="64"/>
      <c r="J153" s="64"/>
      <c r="K153" s="92"/>
      <c r="L153" s="66" t="s">
        <v>306</v>
      </c>
      <c r="M153" s="78" t="s">
        <v>307</v>
      </c>
    </row>
    <row r="154" customFormat="false" ht="36" hidden="false" customHeight="true" outlineLevel="0" collapsed="false">
      <c r="A154" s="68" t="s">
        <v>271</v>
      </c>
      <c r="B154" s="61"/>
      <c r="C154" s="79"/>
      <c r="D154" s="79"/>
      <c r="E154" s="64"/>
      <c r="F154" s="64"/>
      <c r="G154" s="64"/>
      <c r="H154" s="98" t="s">
        <v>8</v>
      </c>
      <c r="I154" s="64"/>
      <c r="J154" s="64"/>
      <c r="K154" s="92"/>
      <c r="L154" s="66" t="s">
        <v>308</v>
      </c>
      <c r="M154" s="78" t="s">
        <v>309</v>
      </c>
    </row>
    <row r="155" customFormat="false" ht="36" hidden="false" customHeight="true" outlineLevel="0" collapsed="false">
      <c r="A155" s="68" t="s">
        <v>271</v>
      </c>
      <c r="B155" s="61"/>
      <c r="C155" s="79"/>
      <c r="D155" s="79"/>
      <c r="E155" s="64"/>
      <c r="F155" s="64"/>
      <c r="G155" s="64"/>
      <c r="H155" s="98" t="s">
        <v>8</v>
      </c>
      <c r="I155" s="64"/>
      <c r="J155" s="64"/>
      <c r="K155" s="92"/>
      <c r="L155" s="66" t="s">
        <v>306</v>
      </c>
      <c r="M155" s="78" t="s">
        <v>310</v>
      </c>
    </row>
    <row r="156" customFormat="false" ht="36" hidden="false" customHeight="true" outlineLevel="0" collapsed="false">
      <c r="A156" s="68" t="s">
        <v>271</v>
      </c>
      <c r="B156" s="61"/>
      <c r="C156" s="79"/>
      <c r="D156" s="79"/>
      <c r="E156" s="64"/>
      <c r="F156" s="64"/>
      <c r="G156" s="64"/>
      <c r="H156" s="98" t="s">
        <v>8</v>
      </c>
      <c r="I156" s="64"/>
      <c r="J156" s="64"/>
      <c r="K156" s="92"/>
      <c r="L156" s="66" t="s">
        <v>308</v>
      </c>
      <c r="M156" s="78" t="s">
        <v>311</v>
      </c>
    </row>
    <row r="157" customFormat="false" ht="36" hidden="false" customHeight="true" outlineLevel="0" collapsed="false">
      <c r="A157" s="68" t="s">
        <v>271</v>
      </c>
      <c r="B157" s="61"/>
      <c r="C157" s="79"/>
      <c r="D157" s="79"/>
      <c r="E157" s="64"/>
      <c r="F157" s="64"/>
      <c r="G157" s="64"/>
      <c r="H157" s="98" t="s">
        <v>8</v>
      </c>
      <c r="I157" s="64"/>
      <c r="J157" s="64"/>
      <c r="K157" s="92"/>
      <c r="L157" s="66"/>
      <c r="M157" s="78" t="s">
        <v>312</v>
      </c>
    </row>
    <row r="158" customFormat="false" ht="36" hidden="false" customHeight="true" outlineLevel="0" collapsed="false">
      <c r="A158" s="68" t="s">
        <v>271</v>
      </c>
      <c r="B158" s="61"/>
      <c r="C158" s="77" t="s">
        <v>9</v>
      </c>
      <c r="D158" s="79"/>
      <c r="E158" s="64"/>
      <c r="F158" s="64"/>
      <c r="G158" s="64"/>
      <c r="H158" s="64"/>
      <c r="I158" s="79" t="s">
        <v>3</v>
      </c>
      <c r="J158" s="64"/>
      <c r="K158" s="92"/>
      <c r="L158" s="66" t="s">
        <v>313</v>
      </c>
      <c r="M158" s="78" t="s">
        <v>314</v>
      </c>
    </row>
    <row r="159" customFormat="false" ht="36" hidden="false" customHeight="true" outlineLevel="0" collapsed="false">
      <c r="A159" s="68" t="s">
        <v>271</v>
      </c>
      <c r="B159" s="61"/>
      <c r="C159" s="77" t="s">
        <v>9</v>
      </c>
      <c r="D159" s="79"/>
      <c r="E159" s="64"/>
      <c r="F159" s="64"/>
      <c r="G159" s="64"/>
      <c r="H159" s="64"/>
      <c r="I159" s="79" t="s">
        <v>3</v>
      </c>
      <c r="J159" s="64"/>
      <c r="K159" s="92"/>
      <c r="L159" s="66" t="s">
        <v>315</v>
      </c>
      <c r="M159" s="78" t="s">
        <v>316</v>
      </c>
    </row>
    <row r="160" customFormat="false" ht="54" hidden="false" customHeight="false" outlineLevel="0" collapsed="false">
      <c r="A160" s="68" t="s">
        <v>271</v>
      </c>
      <c r="B160" s="61"/>
      <c r="C160" s="77" t="s">
        <v>9</v>
      </c>
      <c r="D160" s="79"/>
      <c r="E160" s="98" t="s">
        <v>8</v>
      </c>
      <c r="F160" s="64"/>
      <c r="G160" s="64"/>
      <c r="H160" s="64"/>
      <c r="I160" s="64"/>
      <c r="J160" s="64"/>
      <c r="K160" s="92"/>
      <c r="L160" s="66" t="s">
        <v>317</v>
      </c>
      <c r="M160" s="78" t="s">
        <v>318</v>
      </c>
    </row>
    <row r="161" customFormat="false" ht="36" hidden="false" customHeight="true" outlineLevel="0" collapsed="false">
      <c r="A161" s="68" t="s">
        <v>271</v>
      </c>
      <c r="B161" s="61"/>
      <c r="C161" s="77" t="s">
        <v>9</v>
      </c>
      <c r="D161" s="79"/>
      <c r="E161" s="64"/>
      <c r="F161" s="79" t="s">
        <v>3</v>
      </c>
      <c r="G161" s="64"/>
      <c r="H161" s="64"/>
      <c r="I161" s="64"/>
      <c r="J161" s="64"/>
      <c r="K161" s="92"/>
      <c r="L161" s="66" t="s">
        <v>319</v>
      </c>
      <c r="M161" s="78" t="s">
        <v>320</v>
      </c>
    </row>
    <row r="162" customFormat="false" ht="36" hidden="false" customHeight="true" outlineLevel="0" collapsed="false">
      <c r="A162" s="68" t="s">
        <v>271</v>
      </c>
      <c r="B162" s="61"/>
      <c r="C162" s="79"/>
      <c r="D162" s="79"/>
      <c r="E162" s="64"/>
      <c r="F162" s="64"/>
      <c r="G162" s="1" t="s">
        <v>0</v>
      </c>
      <c r="H162" s="64"/>
      <c r="I162" s="64"/>
      <c r="J162" s="64"/>
      <c r="K162" s="92"/>
      <c r="L162" s="66"/>
      <c r="M162" s="78" t="s">
        <v>321</v>
      </c>
    </row>
    <row r="163" customFormat="false" ht="36" hidden="false" customHeight="true" outlineLevel="0" collapsed="false">
      <c r="A163" s="68" t="s">
        <v>271</v>
      </c>
      <c r="B163" s="61"/>
      <c r="C163" s="77" t="s">
        <v>9</v>
      </c>
      <c r="D163" s="79"/>
      <c r="E163" s="64"/>
      <c r="F163" s="64"/>
      <c r="G163" s="64"/>
      <c r="H163" s="1" t="s">
        <v>5</v>
      </c>
      <c r="I163" s="64"/>
      <c r="J163" s="64"/>
      <c r="K163" s="92"/>
      <c r="L163" s="66"/>
      <c r="M163" s="78" t="s">
        <v>322</v>
      </c>
    </row>
    <row r="164" customFormat="false" ht="36" hidden="false" customHeight="true" outlineLevel="0" collapsed="false">
      <c r="A164" s="68" t="s">
        <v>271</v>
      </c>
      <c r="B164" s="61"/>
      <c r="C164" s="77" t="s">
        <v>9</v>
      </c>
      <c r="D164" s="79"/>
      <c r="E164" s="79" t="s">
        <v>3</v>
      </c>
      <c r="F164" s="64"/>
      <c r="G164" s="64"/>
      <c r="H164" s="64"/>
      <c r="I164" s="64"/>
      <c r="J164" s="64"/>
      <c r="K164" s="92"/>
      <c r="L164" s="66" t="s">
        <v>104</v>
      </c>
      <c r="M164" s="78" t="s">
        <v>323</v>
      </c>
    </row>
    <row r="165" customFormat="false" ht="36" hidden="false" customHeight="true" outlineLevel="0" collapsed="false">
      <c r="A165" s="68" t="s">
        <v>271</v>
      </c>
      <c r="B165" s="61"/>
      <c r="C165" s="79"/>
      <c r="D165" s="79"/>
      <c r="E165" s="64"/>
      <c r="F165" s="1" t="s">
        <v>0</v>
      </c>
      <c r="G165" s="64"/>
      <c r="H165" s="64"/>
      <c r="I165" s="64"/>
      <c r="J165" s="64"/>
      <c r="K165" s="92"/>
      <c r="L165" s="66"/>
      <c r="M165" s="78" t="s">
        <v>324</v>
      </c>
    </row>
    <row r="166" customFormat="false" ht="72" hidden="false" customHeight="false" outlineLevel="0" collapsed="false">
      <c r="A166" s="68" t="s">
        <v>271</v>
      </c>
      <c r="B166" s="61"/>
      <c r="C166" s="77" t="s">
        <v>9</v>
      </c>
      <c r="D166" s="79"/>
      <c r="E166" s="79" t="s">
        <v>3</v>
      </c>
      <c r="F166" s="98" t="s">
        <v>8</v>
      </c>
      <c r="G166" s="64"/>
      <c r="H166" s="64"/>
      <c r="I166" s="64"/>
      <c r="J166" s="64"/>
      <c r="K166" s="92"/>
      <c r="L166" s="66" t="s">
        <v>325</v>
      </c>
      <c r="M166" s="78" t="s">
        <v>326</v>
      </c>
    </row>
    <row r="167" customFormat="false" ht="36" hidden="false" customHeight="true" outlineLevel="0" collapsed="false">
      <c r="A167" s="68" t="s">
        <v>271</v>
      </c>
      <c r="B167" s="61"/>
      <c r="C167" s="77" t="s">
        <v>9</v>
      </c>
      <c r="D167" s="79"/>
      <c r="E167" s="79" t="s">
        <v>3</v>
      </c>
      <c r="F167" s="64"/>
      <c r="G167" s="79" t="s">
        <v>3</v>
      </c>
      <c r="H167" s="64"/>
      <c r="I167" s="64"/>
      <c r="J167" s="64"/>
      <c r="K167" s="92"/>
      <c r="L167" s="66" t="s">
        <v>327</v>
      </c>
      <c r="M167" s="78" t="s">
        <v>328</v>
      </c>
    </row>
    <row r="168" customFormat="false" ht="54" hidden="false" customHeight="false" outlineLevel="0" collapsed="false">
      <c r="A168" s="68" t="s">
        <v>271</v>
      </c>
      <c r="B168" s="61"/>
      <c r="C168" s="77" t="s">
        <v>9</v>
      </c>
      <c r="D168" s="79"/>
      <c r="E168" s="79" t="s">
        <v>3</v>
      </c>
      <c r="F168" s="98" t="s">
        <v>8</v>
      </c>
      <c r="G168" s="64"/>
      <c r="H168" s="64"/>
      <c r="I168" s="64"/>
      <c r="J168" s="64"/>
      <c r="K168" s="92"/>
      <c r="L168" s="66" t="s">
        <v>329</v>
      </c>
      <c r="M168" s="78" t="s">
        <v>330</v>
      </c>
    </row>
    <row r="169" customFormat="false" ht="36" hidden="false" customHeight="true" outlineLevel="0" collapsed="false">
      <c r="A169" s="68" t="s">
        <v>271</v>
      </c>
      <c r="B169" s="61"/>
      <c r="C169" s="77" t="s">
        <v>9</v>
      </c>
      <c r="D169" s="79"/>
      <c r="E169" s="79" t="s">
        <v>3</v>
      </c>
      <c r="F169" s="64"/>
      <c r="G169" s="79" t="s">
        <v>3</v>
      </c>
      <c r="H169" s="64"/>
      <c r="I169" s="64"/>
      <c r="J169" s="64"/>
      <c r="K169" s="92"/>
      <c r="L169" s="66" t="s">
        <v>331</v>
      </c>
      <c r="M169" s="78" t="s">
        <v>332</v>
      </c>
    </row>
    <row r="170" customFormat="false" ht="36" hidden="false" customHeight="true" outlineLevel="0" collapsed="false">
      <c r="A170" s="68" t="s">
        <v>271</v>
      </c>
      <c r="B170" s="61"/>
      <c r="C170" s="77" t="s">
        <v>9</v>
      </c>
      <c r="D170" s="79" t="s">
        <v>3</v>
      </c>
      <c r="E170" s="1" t="s">
        <v>2</v>
      </c>
      <c r="F170" s="64"/>
      <c r="G170" s="64"/>
      <c r="H170" s="64"/>
      <c r="I170" s="64"/>
      <c r="J170" s="64"/>
      <c r="K170" s="92"/>
      <c r="L170" s="66" t="s">
        <v>333</v>
      </c>
      <c r="M170" s="78" t="s">
        <v>334</v>
      </c>
    </row>
    <row r="171" customFormat="false" ht="36" hidden="false" customHeight="true" outlineLevel="0" collapsed="false">
      <c r="A171" s="68" t="s">
        <v>271</v>
      </c>
      <c r="B171" s="61"/>
      <c r="C171" s="77" t="s">
        <v>9</v>
      </c>
      <c r="D171" s="79" t="s">
        <v>3</v>
      </c>
      <c r="E171" s="1" t="s">
        <v>2</v>
      </c>
      <c r="F171" s="64"/>
      <c r="G171" s="64"/>
      <c r="H171" s="64"/>
      <c r="I171" s="64"/>
      <c r="J171" s="64"/>
      <c r="K171" s="92"/>
      <c r="L171" s="66" t="s">
        <v>335</v>
      </c>
      <c r="M171" s="78" t="s">
        <v>336</v>
      </c>
    </row>
    <row r="172" customFormat="false" ht="36" hidden="false" customHeight="true" outlineLevel="0" collapsed="false">
      <c r="A172" s="61" t="s">
        <v>337</v>
      </c>
      <c r="B172" s="61"/>
      <c r="C172" s="79"/>
      <c r="D172" s="79"/>
      <c r="E172" s="1" t="s">
        <v>0</v>
      </c>
      <c r="F172" s="64"/>
      <c r="G172" s="64"/>
      <c r="H172" s="64"/>
      <c r="I172" s="64"/>
      <c r="J172" s="64"/>
      <c r="K172" s="92"/>
      <c r="L172" s="66"/>
      <c r="M172" s="78" t="s">
        <v>338</v>
      </c>
    </row>
    <row r="173" customFormat="false" ht="36" hidden="false" customHeight="true" outlineLevel="0" collapsed="false">
      <c r="A173" s="68" t="s">
        <v>337</v>
      </c>
      <c r="B173" s="61"/>
      <c r="C173" s="77" t="s">
        <v>9</v>
      </c>
      <c r="D173" s="79"/>
      <c r="E173" s="1" t="s">
        <v>5</v>
      </c>
      <c r="F173" s="64"/>
      <c r="G173" s="64"/>
      <c r="H173" s="64"/>
      <c r="I173" s="64"/>
      <c r="J173" s="64"/>
      <c r="K173" s="92"/>
      <c r="L173" s="66" t="s">
        <v>113</v>
      </c>
      <c r="M173" s="78" t="s">
        <v>339</v>
      </c>
    </row>
    <row r="174" customFormat="false" ht="36" hidden="false" customHeight="true" outlineLevel="0" collapsed="false">
      <c r="A174" s="68" t="s">
        <v>337</v>
      </c>
      <c r="B174" s="61"/>
      <c r="C174" s="77" t="s">
        <v>9</v>
      </c>
      <c r="D174" s="79" t="s">
        <v>3</v>
      </c>
      <c r="E174" s="64"/>
      <c r="F174" s="64"/>
      <c r="G174" s="64"/>
      <c r="H174" s="64"/>
      <c r="I174" s="64"/>
      <c r="J174" s="64"/>
      <c r="K174" s="92"/>
      <c r="L174" s="66" t="s">
        <v>197</v>
      </c>
      <c r="M174" s="78" t="s">
        <v>340</v>
      </c>
    </row>
    <row r="175" customFormat="false" ht="36" hidden="false" customHeight="true" outlineLevel="0" collapsed="false">
      <c r="A175" s="68" t="s">
        <v>337</v>
      </c>
      <c r="B175" s="61"/>
      <c r="C175" s="77" t="s">
        <v>9</v>
      </c>
      <c r="D175" s="79"/>
      <c r="E175" s="79" t="s">
        <v>3</v>
      </c>
      <c r="F175" s="64"/>
      <c r="G175" s="64"/>
      <c r="H175" s="64"/>
      <c r="I175" s="64"/>
      <c r="J175" s="64"/>
      <c r="K175" s="92"/>
      <c r="L175" s="66" t="s">
        <v>341</v>
      </c>
      <c r="M175" s="78" t="s">
        <v>342</v>
      </c>
    </row>
    <row r="176" customFormat="false" ht="36" hidden="false" customHeight="true" outlineLevel="0" collapsed="false">
      <c r="A176" s="68" t="s">
        <v>337</v>
      </c>
      <c r="B176" s="69"/>
      <c r="C176" s="71"/>
      <c r="D176" s="71"/>
      <c r="E176" s="73"/>
      <c r="F176" s="80" t="s">
        <v>0</v>
      </c>
      <c r="G176" s="73"/>
      <c r="H176" s="73"/>
      <c r="I176" s="73"/>
      <c r="J176" s="73"/>
      <c r="K176" s="93"/>
      <c r="L176" s="75" t="s">
        <v>343</v>
      </c>
      <c r="M176" s="76" t="s">
        <v>344</v>
      </c>
    </row>
    <row r="177" customFormat="false" ht="36" hidden="false" customHeight="true" outlineLevel="0" collapsed="false">
      <c r="A177" s="68" t="s">
        <v>337</v>
      </c>
      <c r="B177" s="4" t="s">
        <v>7</v>
      </c>
      <c r="C177" s="77" t="s">
        <v>9</v>
      </c>
      <c r="D177" s="98" t="s">
        <v>8</v>
      </c>
      <c r="E177" s="64"/>
      <c r="F177" s="64"/>
      <c r="G177" s="64"/>
      <c r="H177" s="64"/>
      <c r="I177" s="64"/>
      <c r="J177" s="64"/>
      <c r="K177" s="65"/>
      <c r="L177" s="66" t="s">
        <v>287</v>
      </c>
      <c r="M177" s="67" t="s">
        <v>345</v>
      </c>
    </row>
    <row r="178" customFormat="false" ht="36" hidden="false" customHeight="true" outlineLevel="0" collapsed="false">
      <c r="A178" s="68" t="s">
        <v>337</v>
      </c>
      <c r="B178" s="61"/>
      <c r="C178" s="77" t="s">
        <v>9</v>
      </c>
      <c r="D178" s="79"/>
      <c r="E178" s="1" t="s">
        <v>0</v>
      </c>
      <c r="F178" s="79" t="s">
        <v>3</v>
      </c>
      <c r="G178" s="64"/>
      <c r="H178" s="64"/>
      <c r="I178" s="64"/>
      <c r="J178" s="64"/>
      <c r="K178" s="92"/>
      <c r="L178" s="66" t="s">
        <v>346</v>
      </c>
      <c r="M178" s="78" t="s">
        <v>347</v>
      </c>
    </row>
    <row r="179" customFormat="false" ht="36" hidden="false" customHeight="true" outlineLevel="0" collapsed="false">
      <c r="A179" s="68" t="s">
        <v>337</v>
      </c>
      <c r="B179" s="61"/>
      <c r="C179" s="79"/>
      <c r="D179" s="79"/>
      <c r="E179" s="64"/>
      <c r="F179" s="82" t="s">
        <v>6</v>
      </c>
      <c r="G179" s="64"/>
      <c r="H179" s="64"/>
      <c r="I179" s="64"/>
      <c r="J179" s="64"/>
      <c r="K179" s="92"/>
      <c r="L179" s="66"/>
      <c r="M179" s="78" t="s">
        <v>348</v>
      </c>
    </row>
    <row r="180" customFormat="false" ht="36" hidden="false" customHeight="true" outlineLevel="0" collapsed="false">
      <c r="A180" s="68" t="s">
        <v>337</v>
      </c>
      <c r="B180" s="61"/>
      <c r="C180" s="79"/>
      <c r="D180" s="79"/>
      <c r="E180" s="64"/>
      <c r="F180" s="64"/>
      <c r="G180" s="1" t="s">
        <v>5</v>
      </c>
      <c r="H180" s="64"/>
      <c r="I180" s="64"/>
      <c r="J180" s="64"/>
      <c r="K180" s="92"/>
      <c r="L180" s="66"/>
      <c r="M180" s="78" t="s">
        <v>349</v>
      </c>
    </row>
    <row r="181" customFormat="false" ht="36" hidden="false" customHeight="true" outlineLevel="0" collapsed="false">
      <c r="A181" s="68" t="s">
        <v>337</v>
      </c>
      <c r="B181" s="61"/>
      <c r="C181" s="79"/>
      <c r="D181" s="79"/>
      <c r="E181" s="64"/>
      <c r="F181" s="64"/>
      <c r="G181" s="64"/>
      <c r="H181" s="1" t="s">
        <v>0</v>
      </c>
      <c r="I181" s="64"/>
      <c r="J181" s="64"/>
      <c r="K181" s="92"/>
      <c r="L181" s="66"/>
      <c r="M181" s="78" t="s">
        <v>350</v>
      </c>
    </row>
    <row r="182" customFormat="false" ht="36" hidden="false" customHeight="true" outlineLevel="0" collapsed="false">
      <c r="A182" s="68" t="s">
        <v>337</v>
      </c>
      <c r="B182" s="61"/>
      <c r="C182" s="77" t="s">
        <v>9</v>
      </c>
      <c r="D182" s="79"/>
      <c r="E182" s="64"/>
      <c r="F182" s="64"/>
      <c r="G182" s="1" t="s">
        <v>5</v>
      </c>
      <c r="H182" s="64"/>
      <c r="I182" s="64"/>
      <c r="J182" s="64"/>
      <c r="K182" s="92"/>
      <c r="L182" s="66"/>
      <c r="M182" s="78" t="s">
        <v>351</v>
      </c>
    </row>
    <row r="183" customFormat="false" ht="36" hidden="false" customHeight="true" outlineLevel="0" collapsed="false">
      <c r="A183" s="68" t="s">
        <v>337</v>
      </c>
      <c r="B183" s="61"/>
      <c r="C183" s="77" t="s">
        <v>9</v>
      </c>
      <c r="D183" s="79"/>
      <c r="E183" s="64"/>
      <c r="F183" s="64"/>
      <c r="G183" s="1" t="s">
        <v>5</v>
      </c>
      <c r="H183" s="79" t="s">
        <v>3</v>
      </c>
      <c r="I183" s="64"/>
      <c r="J183" s="64"/>
      <c r="K183" s="92"/>
      <c r="L183" s="66" t="s">
        <v>352</v>
      </c>
      <c r="M183" s="78" t="s">
        <v>353</v>
      </c>
    </row>
    <row r="184" customFormat="false" ht="36" hidden="false" customHeight="true" outlineLevel="0" collapsed="false">
      <c r="A184" s="68" t="s">
        <v>337</v>
      </c>
      <c r="B184" s="61"/>
      <c r="C184" s="79"/>
      <c r="D184" s="79"/>
      <c r="E184" s="64"/>
      <c r="F184" s="64"/>
      <c r="G184" s="64"/>
      <c r="H184" s="1" t="s">
        <v>0</v>
      </c>
      <c r="I184" s="64"/>
      <c r="J184" s="64"/>
      <c r="K184" s="92"/>
      <c r="L184" s="66"/>
      <c r="M184" s="78" t="s">
        <v>354</v>
      </c>
    </row>
    <row r="185" customFormat="false" ht="36" hidden="false" customHeight="true" outlineLevel="0" collapsed="false">
      <c r="A185" s="68" t="s">
        <v>337</v>
      </c>
      <c r="B185" s="61"/>
      <c r="C185" s="77" t="s">
        <v>9</v>
      </c>
      <c r="D185" s="79"/>
      <c r="E185" s="64"/>
      <c r="F185" s="64"/>
      <c r="G185" s="64"/>
      <c r="H185" s="1" t="s">
        <v>5</v>
      </c>
      <c r="I185" s="79" t="s">
        <v>3</v>
      </c>
      <c r="J185" s="64"/>
      <c r="K185" s="92"/>
      <c r="L185" s="66" t="s">
        <v>355</v>
      </c>
      <c r="M185" s="78" t="s">
        <v>356</v>
      </c>
    </row>
    <row r="186" customFormat="false" ht="36" hidden="false" customHeight="true" outlineLevel="0" collapsed="false">
      <c r="A186" s="68" t="s">
        <v>337</v>
      </c>
      <c r="B186" s="61"/>
      <c r="C186" s="79"/>
      <c r="D186" s="79"/>
      <c r="E186" s="64"/>
      <c r="F186" s="64"/>
      <c r="G186" s="64"/>
      <c r="H186" s="64"/>
      <c r="I186" s="1" t="s">
        <v>0</v>
      </c>
      <c r="J186" s="64"/>
      <c r="K186" s="92"/>
      <c r="L186" s="66"/>
      <c r="M186" s="78" t="s">
        <v>183</v>
      </c>
    </row>
    <row r="187" customFormat="false" ht="36" hidden="false" customHeight="true" outlineLevel="0" collapsed="false">
      <c r="A187" s="68" t="s">
        <v>337</v>
      </c>
      <c r="B187" s="61"/>
      <c r="C187" s="77" t="s">
        <v>9</v>
      </c>
      <c r="D187" s="79"/>
      <c r="E187" s="64"/>
      <c r="F187" s="64"/>
      <c r="G187" s="64"/>
      <c r="H187" s="64"/>
      <c r="I187" s="1" t="s">
        <v>5</v>
      </c>
      <c r="J187" s="64"/>
      <c r="K187" s="92"/>
      <c r="L187" s="66" t="s">
        <v>184</v>
      </c>
      <c r="M187" s="78" t="s">
        <v>357</v>
      </c>
    </row>
    <row r="188" customFormat="false" ht="36" hidden="false" customHeight="true" outlineLevel="0" collapsed="false">
      <c r="A188" s="68" t="s">
        <v>337</v>
      </c>
      <c r="B188" s="61"/>
      <c r="C188" s="79"/>
      <c r="D188" s="79"/>
      <c r="E188" s="64"/>
      <c r="F188" s="64"/>
      <c r="G188" s="64"/>
      <c r="H188" s="64"/>
      <c r="I188" s="64"/>
      <c r="J188" s="1" t="s">
        <v>0</v>
      </c>
      <c r="K188" s="92"/>
      <c r="L188" s="66"/>
      <c r="M188" s="78" t="s">
        <v>358</v>
      </c>
    </row>
    <row r="189" customFormat="false" ht="36" hidden="false" customHeight="true" outlineLevel="0" collapsed="false">
      <c r="A189" s="68" t="s">
        <v>337</v>
      </c>
      <c r="B189" s="61"/>
      <c r="C189" s="77" t="s">
        <v>9</v>
      </c>
      <c r="D189" s="79"/>
      <c r="E189" s="64"/>
      <c r="F189" s="64"/>
      <c r="G189" s="64"/>
      <c r="H189" s="64"/>
      <c r="I189" s="64"/>
      <c r="J189" s="1" t="s">
        <v>5</v>
      </c>
      <c r="K189" s="92"/>
      <c r="L189" s="66" t="s">
        <v>359</v>
      </c>
      <c r="M189" s="78" t="s">
        <v>360</v>
      </c>
    </row>
    <row r="190" customFormat="false" ht="54" hidden="false" customHeight="false" outlineLevel="0" collapsed="false">
      <c r="A190" s="68" t="s">
        <v>337</v>
      </c>
      <c r="B190" s="61"/>
      <c r="C190" s="77" t="s">
        <v>9</v>
      </c>
      <c r="D190" s="79"/>
      <c r="E190" s="79" t="s">
        <v>3</v>
      </c>
      <c r="F190" s="98" t="s">
        <v>8</v>
      </c>
      <c r="G190" s="64"/>
      <c r="H190" s="64"/>
      <c r="I190" s="64"/>
      <c r="J190" s="64"/>
      <c r="K190" s="92"/>
      <c r="L190" s="66" t="s">
        <v>361</v>
      </c>
      <c r="M190" s="78" t="s">
        <v>362</v>
      </c>
    </row>
    <row r="191" customFormat="false" ht="36" hidden="false" customHeight="true" outlineLevel="0" collapsed="false">
      <c r="A191" s="68" t="s">
        <v>337</v>
      </c>
      <c r="B191" s="61"/>
      <c r="C191" s="79"/>
      <c r="D191" s="79"/>
      <c r="E191" s="79" t="s">
        <v>3</v>
      </c>
      <c r="F191" s="64"/>
      <c r="G191" s="1" t="s">
        <v>0</v>
      </c>
      <c r="H191" s="64"/>
      <c r="I191" s="64"/>
      <c r="J191" s="64"/>
      <c r="K191" s="92"/>
      <c r="L191" s="66" t="s">
        <v>363</v>
      </c>
      <c r="M191" s="78" t="s">
        <v>364</v>
      </c>
    </row>
    <row r="192" customFormat="false" ht="36" hidden="false" customHeight="true" outlineLevel="0" collapsed="false">
      <c r="A192" s="68" t="s">
        <v>337</v>
      </c>
      <c r="B192" s="61"/>
      <c r="C192" s="77" t="s">
        <v>9</v>
      </c>
      <c r="D192" s="79"/>
      <c r="E192" s="79" t="s">
        <v>3</v>
      </c>
      <c r="F192" s="64"/>
      <c r="G192" s="64"/>
      <c r="H192" s="1" t="s">
        <v>5</v>
      </c>
      <c r="I192" s="64"/>
      <c r="J192" s="64"/>
      <c r="K192" s="92"/>
      <c r="L192" s="66" t="s">
        <v>365</v>
      </c>
      <c r="M192" s="78" t="s">
        <v>366</v>
      </c>
    </row>
    <row r="193" customFormat="false" ht="36" hidden="false" customHeight="true" outlineLevel="0" collapsed="false">
      <c r="A193" s="68" t="s">
        <v>337</v>
      </c>
      <c r="B193" s="61"/>
      <c r="C193" s="77" t="s">
        <v>9</v>
      </c>
      <c r="D193" s="79"/>
      <c r="E193" s="64"/>
      <c r="F193" s="79" t="s">
        <v>3</v>
      </c>
      <c r="G193" s="64"/>
      <c r="H193" s="64"/>
      <c r="I193" s="64"/>
      <c r="J193" s="64"/>
      <c r="K193" s="92"/>
      <c r="L193" s="66" t="s">
        <v>367</v>
      </c>
      <c r="M193" s="78" t="s">
        <v>368</v>
      </c>
    </row>
    <row r="194" customFormat="false" ht="36" hidden="false" customHeight="true" outlineLevel="0" collapsed="false">
      <c r="A194" s="68" t="s">
        <v>337</v>
      </c>
      <c r="B194" s="69"/>
      <c r="C194" s="70" t="s">
        <v>9</v>
      </c>
      <c r="D194" s="71"/>
      <c r="E194" s="73"/>
      <c r="F194" s="71" t="s">
        <v>3</v>
      </c>
      <c r="G194" s="73"/>
      <c r="H194" s="73"/>
      <c r="I194" s="73"/>
      <c r="J194" s="73"/>
      <c r="K194" s="93"/>
      <c r="L194" s="75" t="s">
        <v>150</v>
      </c>
      <c r="M194" s="76" t="s">
        <v>369</v>
      </c>
    </row>
    <row r="195" customFormat="false" ht="36" hidden="false" customHeight="true" outlineLevel="0" collapsed="false">
      <c r="A195" s="68" t="s">
        <v>337</v>
      </c>
      <c r="B195" s="61" t="s">
        <v>52</v>
      </c>
      <c r="C195" s="2" t="s">
        <v>3</v>
      </c>
      <c r="D195" s="2"/>
      <c r="E195" s="64"/>
      <c r="F195" s="64"/>
      <c r="G195" s="64"/>
      <c r="H195" s="64"/>
      <c r="I195" s="64"/>
      <c r="J195" s="64"/>
      <c r="K195" s="65"/>
      <c r="L195" s="66"/>
      <c r="M195" s="67" t="s">
        <v>370</v>
      </c>
    </row>
    <row r="196" customFormat="false" ht="36" hidden="false" customHeight="true" outlineLevel="0" collapsed="false">
      <c r="A196" s="68" t="s">
        <v>337</v>
      </c>
      <c r="B196" s="61"/>
      <c r="C196" s="79" t="s">
        <v>3</v>
      </c>
      <c r="D196" s="79"/>
      <c r="E196" s="64"/>
      <c r="F196" s="64"/>
      <c r="G196" s="64"/>
      <c r="H196" s="64"/>
      <c r="I196" s="64"/>
      <c r="J196" s="64"/>
      <c r="K196" s="92"/>
      <c r="L196" s="66" t="s">
        <v>371</v>
      </c>
      <c r="M196" s="78" t="s">
        <v>372</v>
      </c>
    </row>
    <row r="197" customFormat="false" ht="36" hidden="false" customHeight="true" outlineLevel="0" collapsed="false">
      <c r="A197" s="68" t="s">
        <v>337</v>
      </c>
      <c r="B197" s="69"/>
      <c r="C197" s="81" t="s">
        <v>3</v>
      </c>
      <c r="D197" s="71"/>
      <c r="E197" s="73"/>
      <c r="F197" s="73"/>
      <c r="G197" s="73"/>
      <c r="H197" s="73"/>
      <c r="I197" s="73"/>
      <c r="J197" s="73"/>
      <c r="K197" s="93"/>
      <c r="L197" s="75" t="s">
        <v>195</v>
      </c>
      <c r="M197" s="76" t="s">
        <v>373</v>
      </c>
    </row>
    <row r="198" customFormat="false" ht="36" hidden="false" customHeight="true" outlineLevel="0" collapsed="false">
      <c r="A198" s="68" t="s">
        <v>337</v>
      </c>
      <c r="B198" s="61"/>
      <c r="C198" s="2"/>
      <c r="D198" s="1" t="s">
        <v>0</v>
      </c>
      <c r="E198" s="64"/>
      <c r="F198" s="64"/>
      <c r="G198" s="64"/>
      <c r="H198" s="64"/>
      <c r="I198" s="64"/>
      <c r="J198" s="64"/>
      <c r="K198" s="65"/>
      <c r="L198" s="66"/>
      <c r="M198" s="67" t="s">
        <v>374</v>
      </c>
    </row>
    <row r="199" customFormat="false" ht="36" hidden="false" customHeight="true" outlineLevel="0" collapsed="false">
      <c r="A199" s="68" t="s">
        <v>337</v>
      </c>
      <c r="B199" s="61"/>
      <c r="C199" s="77" t="s">
        <v>9</v>
      </c>
      <c r="D199" s="79"/>
      <c r="E199" s="1" t="s">
        <v>5</v>
      </c>
      <c r="F199" s="64"/>
      <c r="G199" s="64"/>
      <c r="H199" s="64"/>
      <c r="I199" s="64"/>
      <c r="J199" s="64"/>
      <c r="K199" s="92"/>
      <c r="L199" s="66" t="s">
        <v>60</v>
      </c>
      <c r="M199" s="78" t="s">
        <v>375</v>
      </c>
    </row>
    <row r="200" customFormat="false" ht="36" hidden="false" customHeight="true" outlineLevel="0" collapsed="false">
      <c r="A200" s="68" t="s">
        <v>337</v>
      </c>
      <c r="B200" s="61"/>
      <c r="C200" s="79"/>
      <c r="D200" s="79"/>
      <c r="E200" s="64"/>
      <c r="F200" s="1" t="s">
        <v>0</v>
      </c>
      <c r="G200" s="64"/>
      <c r="H200" s="64"/>
      <c r="I200" s="64"/>
      <c r="J200" s="64"/>
      <c r="K200" s="92"/>
      <c r="L200" s="66"/>
      <c r="M200" s="78" t="s">
        <v>376</v>
      </c>
    </row>
    <row r="201" customFormat="false" ht="36" hidden="false" customHeight="true" outlineLevel="0" collapsed="false">
      <c r="A201" s="68" t="s">
        <v>337</v>
      </c>
      <c r="B201" s="69"/>
      <c r="C201" s="70" t="s">
        <v>9</v>
      </c>
      <c r="D201" s="71"/>
      <c r="E201" s="73"/>
      <c r="F201" s="71"/>
      <c r="G201" s="72" t="s">
        <v>5</v>
      </c>
      <c r="H201" s="73"/>
      <c r="I201" s="73"/>
      <c r="J201" s="73"/>
      <c r="K201" s="93"/>
      <c r="L201" s="75"/>
      <c r="M201" s="76" t="s">
        <v>377</v>
      </c>
    </row>
    <row r="202" customFormat="false" ht="36" hidden="false" customHeight="true" outlineLevel="0" collapsed="false">
      <c r="A202" s="68" t="s">
        <v>337</v>
      </c>
      <c r="B202" s="4" t="s">
        <v>7</v>
      </c>
      <c r="C202" s="2" t="s">
        <v>3</v>
      </c>
      <c r="D202" s="2"/>
      <c r="E202" s="64"/>
      <c r="F202" s="64"/>
      <c r="G202" s="64"/>
      <c r="H202" s="64"/>
      <c r="I202" s="64"/>
      <c r="J202" s="64"/>
      <c r="K202" s="65"/>
      <c r="L202" s="66"/>
      <c r="M202" s="67" t="s">
        <v>378</v>
      </c>
    </row>
    <row r="203" customFormat="false" ht="36" hidden="false" customHeight="true" outlineLevel="0" collapsed="false">
      <c r="A203" s="68" t="s">
        <v>337</v>
      </c>
      <c r="B203" s="61"/>
      <c r="C203" s="77" t="s">
        <v>9</v>
      </c>
      <c r="D203" s="79" t="s">
        <v>3</v>
      </c>
      <c r="E203" s="64"/>
      <c r="F203" s="64"/>
      <c r="G203" s="64"/>
      <c r="H203" s="64"/>
      <c r="I203" s="64"/>
      <c r="J203" s="64"/>
      <c r="K203" s="92"/>
      <c r="L203" s="66" t="s">
        <v>60</v>
      </c>
      <c r="M203" s="78" t="s">
        <v>379</v>
      </c>
    </row>
    <row r="204" customFormat="false" ht="36" hidden="false" customHeight="true" outlineLevel="0" collapsed="false">
      <c r="A204" s="68" t="s">
        <v>337</v>
      </c>
      <c r="B204" s="61"/>
      <c r="C204" s="79"/>
      <c r="D204" s="79"/>
      <c r="E204" s="1" t="s">
        <v>0</v>
      </c>
      <c r="F204" s="64"/>
      <c r="G204" s="64"/>
      <c r="H204" s="64"/>
      <c r="I204" s="64"/>
      <c r="J204" s="64"/>
      <c r="K204" s="92"/>
      <c r="L204" s="66"/>
      <c r="M204" s="78" t="s">
        <v>380</v>
      </c>
    </row>
    <row r="205" customFormat="false" ht="36" hidden="false" customHeight="true" outlineLevel="0" collapsed="false">
      <c r="A205" s="68" t="s">
        <v>337</v>
      </c>
      <c r="B205" s="61"/>
      <c r="C205" s="77" t="s">
        <v>9</v>
      </c>
      <c r="D205" s="79"/>
      <c r="E205" s="64"/>
      <c r="F205" s="1" t="s">
        <v>5</v>
      </c>
      <c r="G205" s="64"/>
      <c r="H205" s="64"/>
      <c r="I205" s="64"/>
      <c r="J205" s="64"/>
      <c r="K205" s="92"/>
      <c r="L205" s="66" t="s">
        <v>381</v>
      </c>
      <c r="M205" s="78" t="s">
        <v>382</v>
      </c>
    </row>
    <row r="206" customFormat="false" ht="36" hidden="false" customHeight="true" outlineLevel="0" collapsed="false">
      <c r="A206" s="68" t="s">
        <v>337</v>
      </c>
      <c r="B206" s="61"/>
      <c r="C206" s="77" t="s">
        <v>9</v>
      </c>
      <c r="D206" s="79"/>
      <c r="E206" s="79" t="s">
        <v>3</v>
      </c>
      <c r="F206" s="64"/>
      <c r="G206" s="64"/>
      <c r="H206" s="64"/>
      <c r="I206" s="64"/>
      <c r="J206" s="64"/>
      <c r="K206" s="92"/>
      <c r="L206" s="66" t="s">
        <v>383</v>
      </c>
      <c r="M206" s="78" t="s">
        <v>379</v>
      </c>
    </row>
    <row r="207" customFormat="false" ht="36" hidden="false" customHeight="true" outlineLevel="0" collapsed="false">
      <c r="A207" s="68" t="s">
        <v>337</v>
      </c>
      <c r="B207" s="61"/>
      <c r="C207" s="77" t="s">
        <v>9</v>
      </c>
      <c r="D207" s="79"/>
      <c r="E207" s="64"/>
      <c r="F207" s="1" t="s">
        <v>0</v>
      </c>
      <c r="G207" s="98" t="s">
        <v>8</v>
      </c>
      <c r="H207" s="64"/>
      <c r="I207" s="98"/>
      <c r="J207" s="64"/>
      <c r="K207" s="92"/>
      <c r="L207" s="66" t="s">
        <v>384</v>
      </c>
      <c r="M207" s="78" t="s">
        <v>385</v>
      </c>
    </row>
    <row r="208" customFormat="false" ht="36" hidden="false" customHeight="true" outlineLevel="0" collapsed="false">
      <c r="A208" s="68" t="s">
        <v>337</v>
      </c>
      <c r="B208" s="61"/>
      <c r="C208" s="77" t="s">
        <v>9</v>
      </c>
      <c r="D208" s="79"/>
      <c r="E208" s="64"/>
      <c r="F208" s="64"/>
      <c r="G208" s="1" t="s">
        <v>0</v>
      </c>
      <c r="H208" s="64"/>
      <c r="I208" s="1"/>
      <c r="J208" s="64"/>
      <c r="K208" s="92"/>
      <c r="L208" s="66"/>
      <c r="M208" s="78" t="s">
        <v>386</v>
      </c>
    </row>
    <row r="209" customFormat="false" ht="36" hidden="false" customHeight="true" outlineLevel="0" collapsed="false">
      <c r="A209" s="68" t="s">
        <v>337</v>
      </c>
      <c r="B209" s="61"/>
      <c r="C209" s="77" t="s">
        <v>9</v>
      </c>
      <c r="D209" s="79"/>
      <c r="E209" s="64"/>
      <c r="F209" s="64"/>
      <c r="G209" s="64"/>
      <c r="H209" s="1" t="s">
        <v>5</v>
      </c>
      <c r="I209" s="64"/>
      <c r="J209" s="1"/>
      <c r="K209" s="92"/>
      <c r="L209" s="66"/>
      <c r="M209" s="78" t="s">
        <v>387</v>
      </c>
    </row>
    <row r="210" customFormat="false" ht="36" hidden="false" customHeight="true" outlineLevel="0" collapsed="false">
      <c r="A210" s="68" t="s">
        <v>337</v>
      </c>
      <c r="B210" s="61"/>
      <c r="C210" s="79"/>
      <c r="D210" s="79"/>
      <c r="E210" s="64"/>
      <c r="F210" s="64"/>
      <c r="G210" s="64"/>
      <c r="H210" s="64"/>
      <c r="I210" s="98" t="s">
        <v>8</v>
      </c>
      <c r="J210" s="64"/>
      <c r="K210" s="102"/>
      <c r="L210" s="66"/>
      <c r="M210" s="78" t="s">
        <v>388</v>
      </c>
    </row>
    <row r="211" customFormat="false" ht="36" hidden="false" customHeight="true" outlineLevel="0" collapsed="false">
      <c r="A211" s="68" t="s">
        <v>337</v>
      </c>
      <c r="B211" s="61"/>
      <c r="C211" s="79"/>
      <c r="D211" s="79"/>
      <c r="E211" s="64"/>
      <c r="F211" s="64"/>
      <c r="G211" s="64"/>
      <c r="H211" s="64"/>
      <c r="I211" s="98" t="s">
        <v>8</v>
      </c>
      <c r="J211" s="64"/>
      <c r="K211" s="102"/>
      <c r="L211" s="66"/>
      <c r="M211" s="78" t="s">
        <v>389</v>
      </c>
    </row>
    <row r="212" customFormat="false" ht="36" hidden="false" customHeight="true" outlineLevel="0" collapsed="false">
      <c r="A212" s="68" t="s">
        <v>337</v>
      </c>
      <c r="B212" s="61"/>
      <c r="C212" s="79"/>
      <c r="D212" s="79"/>
      <c r="E212" s="64"/>
      <c r="F212" s="64"/>
      <c r="G212" s="64"/>
      <c r="H212" s="64"/>
      <c r="I212" s="98" t="s">
        <v>8</v>
      </c>
      <c r="J212" s="64"/>
      <c r="K212" s="92"/>
      <c r="L212" s="66"/>
      <c r="M212" s="78" t="s">
        <v>390</v>
      </c>
    </row>
    <row r="213" customFormat="false" ht="36" hidden="false" customHeight="true" outlineLevel="0" collapsed="false">
      <c r="A213" s="68" t="s">
        <v>337</v>
      </c>
      <c r="B213" s="61"/>
      <c r="C213" s="79"/>
      <c r="D213" s="79"/>
      <c r="E213" s="64"/>
      <c r="F213" s="64"/>
      <c r="G213" s="64"/>
      <c r="H213" s="64"/>
      <c r="I213" s="64"/>
      <c r="J213" s="98" t="s">
        <v>8</v>
      </c>
      <c r="K213" s="92"/>
      <c r="L213" s="66" t="s">
        <v>391</v>
      </c>
      <c r="M213" s="78" t="s">
        <v>392</v>
      </c>
    </row>
    <row r="214" customFormat="false" ht="36" hidden="false" customHeight="true" outlineLevel="0" collapsed="false">
      <c r="A214" s="68" t="s">
        <v>337</v>
      </c>
      <c r="B214" s="61"/>
      <c r="C214" s="77" t="s">
        <v>9</v>
      </c>
      <c r="D214" s="79"/>
      <c r="E214" s="64"/>
      <c r="F214" s="64"/>
      <c r="G214" s="64"/>
      <c r="H214" s="64"/>
      <c r="I214" s="64"/>
      <c r="J214" s="64"/>
      <c r="K214" s="102" t="s">
        <v>8</v>
      </c>
      <c r="L214" s="66"/>
      <c r="M214" s="78" t="s">
        <v>393</v>
      </c>
    </row>
    <row r="215" customFormat="false" ht="36" hidden="false" customHeight="true" outlineLevel="0" collapsed="false">
      <c r="A215" s="68" t="s">
        <v>337</v>
      </c>
      <c r="B215" s="61"/>
      <c r="C215" s="77" t="s">
        <v>9</v>
      </c>
      <c r="D215" s="79"/>
      <c r="E215" s="64"/>
      <c r="F215" s="64"/>
      <c r="G215" s="64"/>
      <c r="H215" s="64"/>
      <c r="I215" s="64"/>
      <c r="J215" s="64"/>
      <c r="K215" s="103" t="s">
        <v>3</v>
      </c>
      <c r="L215" s="66" t="s">
        <v>104</v>
      </c>
      <c r="M215" s="78" t="s">
        <v>394</v>
      </c>
    </row>
    <row r="216" customFormat="false" ht="36" hidden="false" customHeight="true" outlineLevel="0" collapsed="false">
      <c r="A216" s="68" t="s">
        <v>337</v>
      </c>
      <c r="B216" s="61"/>
      <c r="C216" s="77" t="s">
        <v>9</v>
      </c>
      <c r="D216" s="79"/>
      <c r="E216" s="64"/>
      <c r="F216" s="64"/>
      <c r="G216" s="64"/>
      <c r="H216" s="64"/>
      <c r="I216" s="64"/>
      <c r="J216" s="98" t="s">
        <v>8</v>
      </c>
      <c r="K216" s="92"/>
      <c r="L216" s="66" t="s">
        <v>221</v>
      </c>
      <c r="M216" s="78" t="s">
        <v>395</v>
      </c>
    </row>
    <row r="217" customFormat="false" ht="36" hidden="false" customHeight="true" outlineLevel="0" collapsed="false">
      <c r="A217" s="68" t="s">
        <v>337</v>
      </c>
      <c r="B217" s="61"/>
      <c r="C217" s="77" t="s">
        <v>9</v>
      </c>
      <c r="D217" s="79"/>
      <c r="E217" s="64"/>
      <c r="F217" s="64"/>
      <c r="G217" s="64"/>
      <c r="H217" s="64"/>
      <c r="I217" s="64"/>
      <c r="J217" s="64"/>
      <c r="K217" s="103" t="s">
        <v>3</v>
      </c>
      <c r="L217" s="66" t="s">
        <v>396</v>
      </c>
      <c r="M217" s="78" t="s">
        <v>397</v>
      </c>
    </row>
    <row r="218" customFormat="false" ht="36" hidden="false" customHeight="true" outlineLevel="0" collapsed="false">
      <c r="A218" s="68" t="s">
        <v>337</v>
      </c>
      <c r="B218" s="61"/>
      <c r="C218" s="77" t="s">
        <v>9</v>
      </c>
      <c r="D218" s="79"/>
      <c r="E218" s="64"/>
      <c r="F218" s="64"/>
      <c r="G218" s="64"/>
      <c r="H218" s="64"/>
      <c r="I218" s="64"/>
      <c r="J218" s="64"/>
      <c r="K218" s="95" t="s">
        <v>0</v>
      </c>
      <c r="L218" s="66"/>
      <c r="M218" s="78" t="s">
        <v>398</v>
      </c>
    </row>
    <row r="219" customFormat="false" ht="36" hidden="false" customHeight="true" outlineLevel="0" collapsed="false">
      <c r="A219" s="68" t="s">
        <v>337</v>
      </c>
      <c r="B219" s="61"/>
      <c r="C219" s="77" t="s">
        <v>9</v>
      </c>
      <c r="D219" s="79"/>
      <c r="E219" s="64"/>
      <c r="F219" s="64"/>
      <c r="G219" s="64"/>
      <c r="H219" s="64"/>
      <c r="I219" s="98" t="s">
        <v>8</v>
      </c>
      <c r="J219" s="64"/>
      <c r="K219" s="92"/>
      <c r="L219" s="66"/>
      <c r="M219" s="78" t="s">
        <v>399</v>
      </c>
    </row>
    <row r="220" customFormat="false" ht="36" hidden="false" customHeight="true" outlineLevel="0" collapsed="false">
      <c r="A220" s="68" t="s">
        <v>337</v>
      </c>
      <c r="B220" s="61"/>
      <c r="C220" s="79"/>
      <c r="D220" s="79"/>
      <c r="E220" s="64"/>
      <c r="F220" s="64"/>
      <c r="G220" s="64"/>
      <c r="H220" s="64"/>
      <c r="I220" s="64"/>
      <c r="J220" s="98" t="s">
        <v>8</v>
      </c>
      <c r="K220" s="92"/>
      <c r="L220" s="66"/>
      <c r="M220" s="78" t="s">
        <v>400</v>
      </c>
    </row>
    <row r="221" customFormat="false" ht="36" hidden="false" customHeight="true" outlineLevel="0" collapsed="false">
      <c r="A221" s="68" t="s">
        <v>337</v>
      </c>
      <c r="B221" s="61"/>
      <c r="C221" s="79"/>
      <c r="D221" s="79"/>
      <c r="E221" s="64"/>
      <c r="F221" s="64"/>
      <c r="G221" s="64"/>
      <c r="H221" s="64"/>
      <c r="I221" s="64"/>
      <c r="J221" s="98" t="s">
        <v>8</v>
      </c>
      <c r="K221" s="92"/>
      <c r="L221" s="66"/>
      <c r="M221" s="78" t="s">
        <v>401</v>
      </c>
    </row>
    <row r="222" customFormat="false" ht="36" hidden="false" customHeight="true" outlineLevel="0" collapsed="false">
      <c r="A222" s="61" t="s">
        <v>402</v>
      </c>
      <c r="B222" s="61"/>
      <c r="C222" s="79"/>
      <c r="D222" s="79"/>
      <c r="E222" s="64"/>
      <c r="F222" s="64"/>
      <c r="G222" s="64"/>
      <c r="H222" s="64"/>
      <c r="I222" s="64"/>
      <c r="J222" s="98" t="s">
        <v>8</v>
      </c>
      <c r="K222" s="92"/>
      <c r="L222" s="66" t="s">
        <v>403</v>
      </c>
      <c r="M222" s="78" t="s">
        <v>404</v>
      </c>
    </row>
    <row r="223" customFormat="false" ht="36" hidden="false" customHeight="true" outlineLevel="0" collapsed="false">
      <c r="A223" s="68" t="s">
        <v>402</v>
      </c>
      <c r="B223" s="61"/>
      <c r="C223" s="79"/>
      <c r="D223" s="79"/>
      <c r="E223" s="64"/>
      <c r="F223" s="64"/>
      <c r="G223" s="64"/>
      <c r="H223" s="64"/>
      <c r="I223" s="64"/>
      <c r="J223" s="98" t="s">
        <v>8</v>
      </c>
      <c r="K223" s="92"/>
      <c r="L223" s="66"/>
      <c r="M223" s="78" t="s">
        <v>405</v>
      </c>
    </row>
    <row r="224" customFormat="false" ht="36" hidden="false" customHeight="true" outlineLevel="0" collapsed="false">
      <c r="A224" s="68" t="s">
        <v>402</v>
      </c>
      <c r="B224" s="61"/>
      <c r="C224" s="77" t="s">
        <v>9</v>
      </c>
      <c r="D224" s="79"/>
      <c r="E224" s="64"/>
      <c r="F224" s="64"/>
      <c r="G224" s="64"/>
      <c r="H224" s="64"/>
      <c r="I224" s="64"/>
      <c r="J224" s="98" t="s">
        <v>8</v>
      </c>
      <c r="K224" s="103" t="s">
        <v>3</v>
      </c>
      <c r="L224" s="66" t="s">
        <v>406</v>
      </c>
      <c r="M224" s="78" t="s">
        <v>407</v>
      </c>
    </row>
    <row r="225" customFormat="false" ht="36" hidden="false" customHeight="true" outlineLevel="0" collapsed="false">
      <c r="A225" s="68" t="s">
        <v>402</v>
      </c>
      <c r="B225" s="61"/>
      <c r="C225" s="79"/>
      <c r="D225" s="79"/>
      <c r="E225" s="64"/>
      <c r="F225" s="64"/>
      <c r="G225" s="64"/>
      <c r="H225" s="64"/>
      <c r="I225" s="98" t="s">
        <v>8</v>
      </c>
      <c r="J225" s="64"/>
      <c r="K225" s="92"/>
      <c r="L225" s="66" t="s">
        <v>408</v>
      </c>
      <c r="M225" s="78" t="s">
        <v>409</v>
      </c>
    </row>
    <row r="226" customFormat="false" ht="36" hidden="false" customHeight="true" outlineLevel="0" collapsed="false">
      <c r="A226" s="68" t="s">
        <v>402</v>
      </c>
      <c r="B226" s="61"/>
      <c r="C226" s="79"/>
      <c r="D226" s="79"/>
      <c r="E226" s="64"/>
      <c r="F226" s="64"/>
      <c r="G226" s="64"/>
      <c r="H226" s="64"/>
      <c r="I226" s="98" t="s">
        <v>8</v>
      </c>
      <c r="J226" s="64"/>
      <c r="K226" s="92"/>
      <c r="L226" s="66"/>
      <c r="M226" s="78" t="s">
        <v>410</v>
      </c>
    </row>
    <row r="227" customFormat="false" ht="36" hidden="false" customHeight="true" outlineLevel="0" collapsed="false">
      <c r="A227" s="68" t="s">
        <v>402</v>
      </c>
      <c r="B227" s="69"/>
      <c r="C227" s="71"/>
      <c r="D227" s="71"/>
      <c r="E227" s="73"/>
      <c r="F227" s="73"/>
      <c r="G227" s="73"/>
      <c r="H227" s="73"/>
      <c r="I227" s="94" t="s">
        <v>8</v>
      </c>
      <c r="J227" s="73"/>
      <c r="K227" s="93"/>
      <c r="L227" s="75"/>
      <c r="M227" s="76" t="s">
        <v>411</v>
      </c>
    </row>
    <row r="228" customFormat="false" ht="36" hidden="false" customHeight="true" outlineLevel="0" collapsed="false">
      <c r="A228" s="68" t="s">
        <v>402</v>
      </c>
      <c r="B228" s="61" t="s">
        <v>52</v>
      </c>
      <c r="C228" s="79" t="s">
        <v>3</v>
      </c>
      <c r="D228" s="2"/>
      <c r="E228" s="64"/>
      <c r="F228" s="64"/>
      <c r="G228" s="64"/>
      <c r="H228" s="64"/>
      <c r="I228" s="64"/>
      <c r="J228" s="64"/>
      <c r="K228" s="65"/>
      <c r="L228" s="66"/>
      <c r="M228" s="67" t="s">
        <v>412</v>
      </c>
    </row>
    <row r="229" customFormat="false" ht="36" hidden="false" customHeight="true" outlineLevel="0" collapsed="false">
      <c r="A229" s="68" t="s">
        <v>402</v>
      </c>
      <c r="B229" s="61"/>
      <c r="C229" s="79" t="s">
        <v>3</v>
      </c>
      <c r="D229" s="79"/>
      <c r="E229" s="64"/>
      <c r="F229" s="64"/>
      <c r="G229" s="64"/>
      <c r="H229" s="64"/>
      <c r="I229" s="64"/>
      <c r="J229" s="64"/>
      <c r="K229" s="92"/>
      <c r="L229" s="66"/>
      <c r="M229" s="78" t="s">
        <v>413</v>
      </c>
    </row>
    <row r="230" customFormat="false" ht="36" hidden="false" customHeight="true" outlineLevel="0" collapsed="false">
      <c r="A230" s="68" t="s">
        <v>402</v>
      </c>
      <c r="B230" s="61"/>
      <c r="C230" s="77" t="s">
        <v>9</v>
      </c>
      <c r="D230" s="98" t="s">
        <v>8</v>
      </c>
      <c r="E230" s="64"/>
      <c r="F230" s="64"/>
      <c r="G230" s="64"/>
      <c r="H230" s="64"/>
      <c r="I230" s="64"/>
      <c r="J230" s="64"/>
      <c r="K230" s="92"/>
      <c r="L230" s="66"/>
      <c r="M230" s="78" t="s">
        <v>414</v>
      </c>
    </row>
    <row r="231" customFormat="false" ht="36" hidden="false" customHeight="true" outlineLevel="0" collapsed="false">
      <c r="A231" s="68" t="s">
        <v>402</v>
      </c>
      <c r="B231" s="69"/>
      <c r="C231" s="70" t="s">
        <v>9</v>
      </c>
      <c r="D231" s="94" t="s">
        <v>8</v>
      </c>
      <c r="E231" s="73"/>
      <c r="F231" s="73"/>
      <c r="G231" s="73"/>
      <c r="H231" s="73"/>
      <c r="I231" s="73"/>
      <c r="J231" s="73"/>
      <c r="K231" s="93"/>
      <c r="L231" s="75"/>
      <c r="M231" s="76" t="s">
        <v>415</v>
      </c>
    </row>
    <row r="232" customFormat="false" ht="36" hidden="false" customHeight="true" outlineLevel="0" collapsed="false">
      <c r="A232" s="68" t="s">
        <v>402</v>
      </c>
      <c r="B232" s="61" t="s">
        <v>13</v>
      </c>
      <c r="C232" s="77" t="s">
        <v>9</v>
      </c>
      <c r="D232" s="79" t="s">
        <v>3</v>
      </c>
      <c r="E232" s="1" t="s">
        <v>2</v>
      </c>
      <c r="F232" s="64"/>
      <c r="G232" s="64"/>
      <c r="H232" s="64"/>
      <c r="I232" s="64"/>
      <c r="J232" s="64"/>
      <c r="K232" s="65"/>
      <c r="L232" s="66" t="s">
        <v>416</v>
      </c>
      <c r="M232" s="67" t="s">
        <v>417</v>
      </c>
    </row>
    <row r="233" customFormat="false" ht="36" hidden="false" customHeight="true" outlineLevel="0" collapsed="false">
      <c r="A233" s="68" t="s">
        <v>402</v>
      </c>
      <c r="B233" s="61"/>
      <c r="C233" s="77" t="s">
        <v>9</v>
      </c>
      <c r="D233" s="79" t="s">
        <v>3</v>
      </c>
      <c r="E233" s="1" t="s">
        <v>2</v>
      </c>
      <c r="F233" s="64"/>
      <c r="G233" s="64"/>
      <c r="H233" s="64"/>
      <c r="I233" s="64"/>
      <c r="J233" s="64"/>
      <c r="K233" s="92"/>
      <c r="L233" s="66" t="s">
        <v>418</v>
      </c>
      <c r="M233" s="78" t="s">
        <v>419</v>
      </c>
    </row>
    <row r="234" customFormat="false" ht="36" hidden="false" customHeight="true" outlineLevel="0" collapsed="false">
      <c r="A234" s="68" t="s">
        <v>402</v>
      </c>
      <c r="B234" s="61"/>
      <c r="C234" s="79"/>
      <c r="D234" s="79"/>
      <c r="E234" s="1" t="s">
        <v>0</v>
      </c>
      <c r="F234" s="64"/>
      <c r="G234" s="64"/>
      <c r="H234" s="64"/>
      <c r="I234" s="64"/>
      <c r="J234" s="64"/>
      <c r="K234" s="92"/>
      <c r="L234" s="66"/>
      <c r="M234" s="78" t="s">
        <v>420</v>
      </c>
    </row>
    <row r="235" customFormat="false" ht="36" hidden="false" customHeight="true" outlineLevel="0" collapsed="false">
      <c r="A235" s="68" t="s">
        <v>402</v>
      </c>
      <c r="B235" s="69"/>
      <c r="C235" s="71"/>
      <c r="D235" s="71"/>
      <c r="E235" s="73"/>
      <c r="F235" s="72" t="s">
        <v>5</v>
      </c>
      <c r="G235" s="73"/>
      <c r="H235" s="73"/>
      <c r="I235" s="73"/>
      <c r="J235" s="73"/>
      <c r="K235" s="93"/>
      <c r="L235" s="75"/>
      <c r="M235" s="76" t="s">
        <v>421</v>
      </c>
    </row>
    <row r="236" customFormat="false" ht="36" hidden="false" customHeight="true" outlineLevel="0" collapsed="false">
      <c r="A236" s="68" t="s">
        <v>402</v>
      </c>
      <c r="B236" s="4" t="s">
        <v>7</v>
      </c>
      <c r="C236" s="77" t="s">
        <v>9</v>
      </c>
      <c r="D236" s="98" t="s">
        <v>8</v>
      </c>
      <c r="E236" s="64"/>
      <c r="F236" s="64"/>
      <c r="G236" s="64"/>
      <c r="H236" s="64"/>
      <c r="I236" s="64"/>
      <c r="J236" s="64"/>
      <c r="K236" s="65"/>
      <c r="L236" s="66"/>
      <c r="M236" s="67" t="s">
        <v>422</v>
      </c>
    </row>
    <row r="237" customFormat="false" ht="36" hidden="false" customHeight="true" outlineLevel="0" collapsed="false">
      <c r="A237" s="68" t="s">
        <v>402</v>
      </c>
      <c r="B237" s="61"/>
      <c r="C237" s="79"/>
      <c r="D237" s="79"/>
      <c r="E237" s="1" t="s">
        <v>0</v>
      </c>
      <c r="F237" s="64"/>
      <c r="G237" s="64"/>
      <c r="H237" s="64"/>
      <c r="I237" s="64"/>
      <c r="J237" s="64"/>
      <c r="K237" s="92"/>
      <c r="L237" s="66"/>
      <c r="M237" s="78" t="s">
        <v>423</v>
      </c>
    </row>
    <row r="238" customFormat="false" ht="36" hidden="false" customHeight="true" outlineLevel="0" collapsed="false">
      <c r="A238" s="68" t="s">
        <v>402</v>
      </c>
      <c r="B238" s="61"/>
      <c r="C238" s="77" t="s">
        <v>9</v>
      </c>
      <c r="D238" s="79"/>
      <c r="E238" s="64"/>
      <c r="F238" s="1" t="s">
        <v>5</v>
      </c>
      <c r="G238" s="64"/>
      <c r="H238" s="64"/>
      <c r="I238" s="64"/>
      <c r="J238" s="64"/>
      <c r="K238" s="92"/>
      <c r="L238" s="66" t="s">
        <v>424</v>
      </c>
      <c r="M238" s="78" t="s">
        <v>425</v>
      </c>
    </row>
    <row r="239" customFormat="false" ht="36" hidden="false" customHeight="true" outlineLevel="0" collapsed="false">
      <c r="A239" s="68" t="s">
        <v>402</v>
      </c>
      <c r="B239" s="61"/>
      <c r="C239" s="79"/>
      <c r="D239" s="79"/>
      <c r="E239" s="64"/>
      <c r="F239" s="64"/>
      <c r="G239" s="1" t="s">
        <v>0</v>
      </c>
      <c r="H239" s="64"/>
      <c r="I239" s="64"/>
      <c r="J239" s="64"/>
      <c r="K239" s="92"/>
      <c r="L239" s="66"/>
      <c r="M239" s="78" t="s">
        <v>426</v>
      </c>
    </row>
    <row r="240" customFormat="false" ht="36" hidden="false" customHeight="true" outlineLevel="0" collapsed="false">
      <c r="A240" s="68" t="s">
        <v>402</v>
      </c>
      <c r="B240" s="61"/>
      <c r="C240" s="79"/>
      <c r="D240" s="79"/>
      <c r="E240" s="64"/>
      <c r="F240" s="64"/>
      <c r="G240" s="64"/>
      <c r="H240" s="1" t="s">
        <v>5</v>
      </c>
      <c r="I240" s="64"/>
      <c r="J240" s="64"/>
      <c r="K240" s="92"/>
      <c r="L240" s="66"/>
      <c r="M240" s="78" t="s">
        <v>427</v>
      </c>
    </row>
    <row r="241" customFormat="false" ht="36" hidden="false" customHeight="true" outlineLevel="0" collapsed="false">
      <c r="A241" s="68" t="s">
        <v>402</v>
      </c>
      <c r="B241" s="61"/>
      <c r="C241" s="79"/>
      <c r="D241" s="79"/>
      <c r="E241" s="64"/>
      <c r="F241" s="64"/>
      <c r="G241" s="64"/>
      <c r="H241" s="64"/>
      <c r="I241" s="1" t="s">
        <v>0</v>
      </c>
      <c r="J241" s="64"/>
      <c r="K241" s="92"/>
      <c r="L241" s="66"/>
      <c r="M241" s="78" t="s">
        <v>428</v>
      </c>
    </row>
    <row r="242" customFormat="false" ht="36" hidden="false" customHeight="true" outlineLevel="0" collapsed="false">
      <c r="A242" s="68" t="s">
        <v>402</v>
      </c>
      <c r="B242" s="61"/>
      <c r="C242" s="77" t="s">
        <v>9</v>
      </c>
      <c r="D242" s="79"/>
      <c r="E242" s="64"/>
      <c r="F242" s="64"/>
      <c r="G242" s="64"/>
      <c r="H242" s="64"/>
      <c r="I242" s="64"/>
      <c r="J242" s="1" t="s">
        <v>5</v>
      </c>
      <c r="K242" s="92"/>
      <c r="L242" s="66"/>
      <c r="M242" s="78" t="s">
        <v>429</v>
      </c>
    </row>
    <row r="243" customFormat="false" ht="36" hidden="false" customHeight="true" outlineLevel="0" collapsed="false">
      <c r="A243" s="68" t="s">
        <v>402</v>
      </c>
      <c r="B243" s="61"/>
      <c r="C243" s="79"/>
      <c r="D243" s="79"/>
      <c r="E243" s="64"/>
      <c r="F243" s="64"/>
      <c r="G243" s="64"/>
      <c r="H243" s="64"/>
      <c r="I243" s="64"/>
      <c r="J243" s="64"/>
      <c r="K243" s="95" t="s">
        <v>0</v>
      </c>
      <c r="L243" s="66"/>
      <c r="M243" s="78" t="s">
        <v>430</v>
      </c>
    </row>
    <row r="244" customFormat="false" ht="36" hidden="false" customHeight="true" outlineLevel="0" collapsed="false">
      <c r="A244" s="68" t="s">
        <v>402</v>
      </c>
      <c r="B244" s="61"/>
      <c r="C244" s="77" t="s">
        <v>9</v>
      </c>
      <c r="D244" s="79"/>
      <c r="E244" s="64"/>
      <c r="F244" s="64"/>
      <c r="G244" s="64"/>
      <c r="H244" s="64"/>
      <c r="I244" s="64"/>
      <c r="J244" s="98" t="s">
        <v>8</v>
      </c>
      <c r="K244" s="95" t="s">
        <v>5</v>
      </c>
      <c r="L244" s="66" t="s">
        <v>150</v>
      </c>
      <c r="M244" s="78" t="s">
        <v>431</v>
      </c>
    </row>
    <row r="245" customFormat="false" ht="36" hidden="false" customHeight="true" outlineLevel="0" collapsed="false">
      <c r="A245" s="68" t="s">
        <v>402</v>
      </c>
      <c r="B245" s="61"/>
      <c r="C245" s="77" t="s">
        <v>9</v>
      </c>
      <c r="D245" s="79"/>
      <c r="E245" s="1" t="s">
        <v>0</v>
      </c>
      <c r="F245" s="64"/>
      <c r="G245" s="64"/>
      <c r="H245" s="64"/>
      <c r="I245" s="64"/>
      <c r="J245" s="64"/>
      <c r="K245" s="92"/>
      <c r="L245" s="66"/>
      <c r="M245" s="78" t="s">
        <v>432</v>
      </c>
    </row>
    <row r="246" customFormat="false" ht="36" hidden="false" customHeight="true" outlineLevel="0" collapsed="false">
      <c r="A246" s="68" t="s">
        <v>402</v>
      </c>
      <c r="B246" s="69"/>
      <c r="C246" s="70" t="s">
        <v>9</v>
      </c>
      <c r="D246" s="71"/>
      <c r="E246" s="73"/>
      <c r="F246" s="72" t="s">
        <v>5</v>
      </c>
      <c r="G246" s="73"/>
      <c r="H246" s="73"/>
      <c r="I246" s="73"/>
      <c r="J246" s="73"/>
      <c r="K246" s="93"/>
      <c r="L246" s="75" t="s">
        <v>433</v>
      </c>
      <c r="M246" s="76" t="s">
        <v>434</v>
      </c>
    </row>
    <row r="247" customFormat="false" ht="36" hidden="false" customHeight="true" outlineLevel="0" collapsed="false">
      <c r="A247" s="68" t="s">
        <v>402</v>
      </c>
      <c r="B247" s="61" t="s">
        <v>52</v>
      </c>
      <c r="C247" s="2" t="s">
        <v>3</v>
      </c>
      <c r="D247" s="2"/>
      <c r="E247" s="64"/>
      <c r="F247" s="64"/>
      <c r="G247" s="64"/>
      <c r="H247" s="64"/>
      <c r="I247" s="64"/>
      <c r="J247" s="64"/>
      <c r="K247" s="65"/>
      <c r="L247" s="66" t="s">
        <v>55</v>
      </c>
      <c r="M247" s="67" t="s">
        <v>435</v>
      </c>
    </row>
    <row r="248" customFormat="false" ht="36" hidden="false" customHeight="true" outlineLevel="0" collapsed="false">
      <c r="A248" s="68" t="s">
        <v>402</v>
      </c>
      <c r="B248" s="61"/>
      <c r="C248" s="79" t="s">
        <v>3</v>
      </c>
      <c r="D248" s="79" t="s">
        <v>3</v>
      </c>
      <c r="E248" s="64"/>
      <c r="F248" s="64"/>
      <c r="G248" s="64"/>
      <c r="H248" s="64"/>
      <c r="I248" s="64"/>
      <c r="J248" s="64"/>
      <c r="K248" s="92"/>
      <c r="L248" s="66" t="s">
        <v>436</v>
      </c>
      <c r="M248" s="78" t="s">
        <v>437</v>
      </c>
    </row>
    <row r="249" customFormat="false" ht="36" hidden="false" customHeight="true" outlineLevel="0" collapsed="false">
      <c r="A249" s="68" t="s">
        <v>402</v>
      </c>
      <c r="B249" s="61"/>
      <c r="C249" s="79" t="s">
        <v>3</v>
      </c>
      <c r="D249" s="79"/>
      <c r="E249" s="79" t="s">
        <v>3</v>
      </c>
      <c r="F249" s="64"/>
      <c r="G249" s="64"/>
      <c r="H249" s="64"/>
      <c r="I249" s="64"/>
      <c r="J249" s="64"/>
      <c r="K249" s="92"/>
      <c r="L249" s="66"/>
      <c r="M249" s="78" t="s">
        <v>438</v>
      </c>
    </row>
    <row r="250" customFormat="false" ht="36" hidden="false" customHeight="true" outlineLevel="0" collapsed="false">
      <c r="A250" s="68" t="s">
        <v>402</v>
      </c>
      <c r="B250" s="61"/>
      <c r="C250" s="79" t="s">
        <v>3</v>
      </c>
      <c r="D250" s="79"/>
      <c r="E250" s="64"/>
      <c r="F250" s="98" t="s">
        <v>8</v>
      </c>
      <c r="G250" s="64"/>
      <c r="H250" s="64"/>
      <c r="I250" s="64"/>
      <c r="J250" s="64"/>
      <c r="K250" s="92"/>
      <c r="L250" s="66"/>
      <c r="M250" s="78" t="s">
        <v>439</v>
      </c>
    </row>
    <row r="251" customFormat="false" ht="36" hidden="false" customHeight="true" outlineLevel="0" collapsed="false">
      <c r="A251" s="68" t="s">
        <v>402</v>
      </c>
      <c r="B251" s="61"/>
      <c r="C251" s="79" t="s">
        <v>3</v>
      </c>
      <c r="D251" s="79"/>
      <c r="E251" s="64"/>
      <c r="F251" s="64"/>
      <c r="G251" s="79"/>
      <c r="H251" s="64"/>
      <c r="I251" s="64"/>
      <c r="J251" s="64"/>
      <c r="K251" s="92"/>
      <c r="L251" s="66" t="s">
        <v>440</v>
      </c>
      <c r="M251" s="78" t="s">
        <v>441</v>
      </c>
    </row>
    <row r="252" customFormat="false" ht="36" hidden="false" customHeight="true" outlineLevel="0" collapsed="false">
      <c r="A252" s="68" t="s">
        <v>402</v>
      </c>
      <c r="B252" s="69"/>
      <c r="C252" s="81" t="s">
        <v>3</v>
      </c>
      <c r="D252" s="71"/>
      <c r="E252" s="73"/>
      <c r="F252" s="73"/>
      <c r="G252" s="71"/>
      <c r="H252" s="73"/>
      <c r="I252" s="73"/>
      <c r="J252" s="73"/>
      <c r="K252" s="93"/>
      <c r="L252" s="75" t="s">
        <v>55</v>
      </c>
      <c r="M252" s="76" t="s">
        <v>442</v>
      </c>
    </row>
    <row r="253" customFormat="false" ht="36" hidden="false" customHeight="true" outlineLevel="0" collapsed="false">
      <c r="A253" s="68" t="s">
        <v>402</v>
      </c>
      <c r="B253" s="61" t="s">
        <v>13</v>
      </c>
      <c r="C253" s="2"/>
      <c r="D253" s="1" t="s">
        <v>0</v>
      </c>
      <c r="E253" s="64"/>
      <c r="F253" s="64"/>
      <c r="G253" s="64"/>
      <c r="H253" s="64"/>
      <c r="I253" s="64"/>
      <c r="J253" s="64"/>
      <c r="K253" s="65"/>
      <c r="L253" s="66"/>
      <c r="M253" s="67" t="s">
        <v>443</v>
      </c>
    </row>
    <row r="254" customFormat="false" ht="54" hidden="false" customHeight="false" outlineLevel="0" collapsed="false">
      <c r="A254" s="68" t="s">
        <v>402</v>
      </c>
      <c r="B254" s="61"/>
      <c r="C254" s="77" t="s">
        <v>9</v>
      </c>
      <c r="D254" s="1" t="s">
        <v>0</v>
      </c>
      <c r="E254" s="79" t="s">
        <v>3</v>
      </c>
      <c r="F254" s="64"/>
      <c r="G254" s="64"/>
      <c r="H254" s="64"/>
      <c r="I254" s="64"/>
      <c r="J254" s="64"/>
      <c r="K254" s="92"/>
      <c r="L254" s="66" t="s">
        <v>444</v>
      </c>
      <c r="M254" s="78" t="s">
        <v>445</v>
      </c>
    </row>
    <row r="255" customFormat="false" ht="36" hidden="false" customHeight="true" outlineLevel="0" collapsed="false">
      <c r="A255" s="68" t="s">
        <v>402</v>
      </c>
      <c r="B255" s="61"/>
      <c r="C255" s="79"/>
      <c r="D255" s="1" t="s">
        <v>0</v>
      </c>
      <c r="E255" s="64"/>
      <c r="F255" s="64"/>
      <c r="G255" s="64"/>
      <c r="H255" s="64"/>
      <c r="I255" s="64"/>
      <c r="J255" s="64"/>
      <c r="K255" s="92"/>
      <c r="L255" s="66"/>
      <c r="M255" s="78" t="s">
        <v>446</v>
      </c>
    </row>
    <row r="256" customFormat="false" ht="36" hidden="false" customHeight="true" outlineLevel="0" collapsed="false">
      <c r="A256" s="68" t="s">
        <v>402</v>
      </c>
      <c r="B256" s="69"/>
      <c r="C256" s="70" t="s">
        <v>9</v>
      </c>
      <c r="D256" s="71"/>
      <c r="E256" s="72" t="s">
        <v>5</v>
      </c>
      <c r="F256" s="73"/>
      <c r="G256" s="73"/>
      <c r="H256" s="73"/>
      <c r="I256" s="73"/>
      <c r="J256" s="73"/>
      <c r="K256" s="93"/>
      <c r="L256" s="75"/>
      <c r="M256" s="76" t="s">
        <v>447</v>
      </c>
    </row>
    <row r="257" customFormat="false" ht="36" hidden="false" customHeight="true" outlineLevel="0" collapsed="false">
      <c r="A257" s="68" t="s">
        <v>402</v>
      </c>
      <c r="B257" s="61" t="s">
        <v>52</v>
      </c>
      <c r="C257" s="2" t="s">
        <v>3</v>
      </c>
      <c r="D257" s="2"/>
      <c r="E257" s="64"/>
      <c r="F257" s="64"/>
      <c r="G257" s="64"/>
      <c r="H257" s="64"/>
      <c r="I257" s="64"/>
      <c r="J257" s="64"/>
      <c r="K257" s="65"/>
      <c r="L257" s="66" t="s">
        <v>448</v>
      </c>
      <c r="M257" s="67" t="s">
        <v>449</v>
      </c>
    </row>
    <row r="258" customFormat="false" ht="36" hidden="false" customHeight="true" outlineLevel="0" collapsed="false">
      <c r="A258" s="68" t="s">
        <v>402</v>
      </c>
      <c r="B258" s="69"/>
      <c r="C258" s="71"/>
      <c r="D258" s="71" t="s">
        <v>3</v>
      </c>
      <c r="E258" s="73"/>
      <c r="F258" s="73"/>
      <c r="G258" s="73"/>
      <c r="H258" s="73"/>
      <c r="I258" s="73"/>
      <c r="J258" s="73"/>
      <c r="K258" s="93"/>
      <c r="L258" s="75" t="s">
        <v>450</v>
      </c>
      <c r="M258" s="76" t="s">
        <v>451</v>
      </c>
    </row>
    <row r="259" customFormat="false" ht="36" hidden="false" customHeight="true" outlineLevel="0" collapsed="false">
      <c r="A259" s="61" t="s">
        <v>452</v>
      </c>
      <c r="B259" s="61" t="s">
        <v>13</v>
      </c>
      <c r="C259" s="2"/>
      <c r="D259" s="1" t="s">
        <v>0</v>
      </c>
      <c r="E259" s="64"/>
      <c r="F259" s="64"/>
      <c r="G259" s="64"/>
      <c r="H259" s="64"/>
      <c r="I259" s="64"/>
      <c r="J259" s="64"/>
      <c r="K259" s="65"/>
      <c r="L259" s="66"/>
      <c r="M259" s="67" t="s">
        <v>453</v>
      </c>
    </row>
    <row r="260" customFormat="false" ht="36" hidden="false" customHeight="true" outlineLevel="0" collapsed="false">
      <c r="A260" s="68" t="s">
        <v>452</v>
      </c>
      <c r="B260" s="61"/>
      <c r="C260" s="77" t="s">
        <v>9</v>
      </c>
      <c r="D260" s="79"/>
      <c r="E260" s="1" t="s">
        <v>5</v>
      </c>
      <c r="F260" s="64"/>
      <c r="G260" s="64"/>
      <c r="H260" s="64"/>
      <c r="I260" s="64"/>
      <c r="J260" s="64"/>
      <c r="K260" s="92"/>
      <c r="L260" s="66" t="s">
        <v>454</v>
      </c>
      <c r="M260" s="78" t="s">
        <v>455</v>
      </c>
    </row>
    <row r="261" customFormat="false" ht="36" hidden="false" customHeight="true" outlineLevel="0" collapsed="false">
      <c r="A261" s="68" t="s">
        <v>452</v>
      </c>
      <c r="B261" s="61"/>
      <c r="C261" s="79"/>
      <c r="D261" s="79"/>
      <c r="E261" s="64"/>
      <c r="F261" s="79" t="s">
        <v>3</v>
      </c>
      <c r="G261" s="64"/>
      <c r="H261" s="64"/>
      <c r="I261" s="64"/>
      <c r="J261" s="64"/>
      <c r="K261" s="92"/>
      <c r="L261" s="66" t="s">
        <v>456</v>
      </c>
      <c r="M261" s="78" t="s">
        <v>455</v>
      </c>
    </row>
    <row r="262" customFormat="false" ht="36" hidden="false" customHeight="true" outlineLevel="0" collapsed="false">
      <c r="A262" s="68" t="s">
        <v>452</v>
      </c>
      <c r="B262" s="61"/>
      <c r="C262" s="79"/>
      <c r="D262" s="79"/>
      <c r="E262" s="64"/>
      <c r="F262" s="1" t="s">
        <v>0</v>
      </c>
      <c r="G262" s="64"/>
      <c r="H262" s="64"/>
      <c r="I262" s="64"/>
      <c r="J262" s="64"/>
      <c r="K262" s="92"/>
      <c r="L262" s="66"/>
      <c r="M262" s="78" t="s">
        <v>457</v>
      </c>
    </row>
    <row r="263" customFormat="false" ht="36" hidden="false" customHeight="true" outlineLevel="0" collapsed="false">
      <c r="A263" s="68" t="s">
        <v>452</v>
      </c>
      <c r="B263" s="61"/>
      <c r="C263" s="77" t="s">
        <v>9</v>
      </c>
      <c r="D263" s="79"/>
      <c r="E263" s="64"/>
      <c r="F263" s="64"/>
      <c r="G263" s="1" t="s">
        <v>5</v>
      </c>
      <c r="H263" s="64"/>
      <c r="I263" s="64"/>
      <c r="J263" s="64"/>
      <c r="K263" s="92"/>
      <c r="L263" s="66"/>
      <c r="M263" s="78" t="s">
        <v>458</v>
      </c>
    </row>
    <row r="264" customFormat="false" ht="36" hidden="false" customHeight="true" outlineLevel="0" collapsed="false">
      <c r="A264" s="68" t="s">
        <v>452</v>
      </c>
      <c r="B264" s="61"/>
      <c r="C264" s="77" t="s">
        <v>9</v>
      </c>
      <c r="D264" s="79" t="s">
        <v>3</v>
      </c>
      <c r="E264" s="98" t="s">
        <v>8</v>
      </c>
      <c r="F264" s="64"/>
      <c r="G264" s="64"/>
      <c r="H264" s="64"/>
      <c r="I264" s="64"/>
      <c r="J264" s="64"/>
      <c r="K264" s="92"/>
      <c r="L264" s="66" t="s">
        <v>459</v>
      </c>
      <c r="M264" s="78" t="s">
        <v>460</v>
      </c>
    </row>
    <row r="265" customFormat="false" ht="36" hidden="false" customHeight="true" outlineLevel="0" collapsed="false">
      <c r="A265" s="68" t="s">
        <v>452</v>
      </c>
      <c r="B265" s="61"/>
      <c r="C265" s="79"/>
      <c r="D265" s="79" t="s">
        <v>3</v>
      </c>
      <c r="E265" s="64"/>
      <c r="F265" s="98" t="s">
        <v>8</v>
      </c>
      <c r="G265" s="64"/>
      <c r="H265" s="64"/>
      <c r="I265" s="64"/>
      <c r="J265" s="64"/>
      <c r="K265" s="92"/>
      <c r="L265" s="66" t="s">
        <v>461</v>
      </c>
      <c r="M265" s="78" t="s">
        <v>462</v>
      </c>
    </row>
    <row r="266" customFormat="false" ht="54" hidden="false" customHeight="false" outlineLevel="0" collapsed="false">
      <c r="A266" s="68" t="s">
        <v>452</v>
      </c>
      <c r="B266" s="61"/>
      <c r="C266" s="77" t="s">
        <v>9</v>
      </c>
      <c r="D266" s="79" t="s">
        <v>3</v>
      </c>
      <c r="E266" s="64"/>
      <c r="F266" s="64"/>
      <c r="G266" s="98" t="s">
        <v>8</v>
      </c>
      <c r="H266" s="64"/>
      <c r="I266" s="64"/>
      <c r="J266" s="64"/>
      <c r="K266" s="92"/>
      <c r="L266" s="66"/>
      <c r="M266" s="78" t="s">
        <v>463</v>
      </c>
    </row>
    <row r="267" customFormat="false" ht="36" hidden="false" customHeight="true" outlineLevel="0" collapsed="false">
      <c r="A267" s="68" t="s">
        <v>452</v>
      </c>
      <c r="B267" s="61"/>
      <c r="C267" s="77" t="s">
        <v>9</v>
      </c>
      <c r="D267" s="79"/>
      <c r="E267" s="1" t="s">
        <v>0</v>
      </c>
      <c r="F267" s="64"/>
      <c r="G267" s="64"/>
      <c r="H267" s="64"/>
      <c r="I267" s="64"/>
      <c r="J267" s="64"/>
      <c r="K267" s="92"/>
      <c r="L267" s="66"/>
      <c r="M267" s="78" t="s">
        <v>464</v>
      </c>
    </row>
    <row r="268" customFormat="false" ht="36" hidden="false" customHeight="true" outlineLevel="0" collapsed="false">
      <c r="A268" s="68" t="s">
        <v>452</v>
      </c>
      <c r="B268" s="61"/>
      <c r="C268" s="79"/>
      <c r="D268" s="79"/>
      <c r="E268" s="1" t="s">
        <v>0</v>
      </c>
      <c r="F268" s="79" t="s">
        <v>3</v>
      </c>
      <c r="G268" s="98" t="s">
        <v>8</v>
      </c>
      <c r="H268" s="64"/>
      <c r="I268" s="64"/>
      <c r="J268" s="64"/>
      <c r="K268" s="92"/>
      <c r="L268" s="66" t="s">
        <v>465</v>
      </c>
      <c r="M268" s="78" t="s">
        <v>466</v>
      </c>
    </row>
    <row r="269" customFormat="false" ht="36" hidden="false" customHeight="true" outlineLevel="0" collapsed="false">
      <c r="A269" s="68" t="s">
        <v>452</v>
      </c>
      <c r="B269" s="61"/>
      <c r="C269" s="79"/>
      <c r="D269" s="79"/>
      <c r="E269" s="1" t="s">
        <v>0</v>
      </c>
      <c r="F269" s="79" t="s">
        <v>3</v>
      </c>
      <c r="G269" s="64"/>
      <c r="H269" s="98" t="s">
        <v>8</v>
      </c>
      <c r="I269" s="64"/>
      <c r="J269" s="64"/>
      <c r="K269" s="92"/>
      <c r="L269" s="66" t="s">
        <v>461</v>
      </c>
      <c r="M269" s="78" t="s">
        <v>467</v>
      </c>
    </row>
    <row r="270" customFormat="false" ht="54" hidden="false" customHeight="false" outlineLevel="0" collapsed="false">
      <c r="A270" s="68" t="s">
        <v>452</v>
      </c>
      <c r="B270" s="61"/>
      <c r="C270" s="79"/>
      <c r="D270" s="79"/>
      <c r="E270" s="1" t="s">
        <v>0</v>
      </c>
      <c r="F270" s="79" t="s">
        <v>3</v>
      </c>
      <c r="G270" s="64"/>
      <c r="H270" s="64"/>
      <c r="I270" s="98" t="s">
        <v>8</v>
      </c>
      <c r="J270" s="64"/>
      <c r="K270" s="92"/>
      <c r="L270" s="66"/>
      <c r="M270" s="78" t="s">
        <v>468</v>
      </c>
    </row>
    <row r="271" customFormat="false" ht="36" hidden="false" customHeight="true" outlineLevel="0" collapsed="false">
      <c r="A271" s="68" t="s">
        <v>452</v>
      </c>
      <c r="B271" s="61"/>
      <c r="C271" s="79"/>
      <c r="D271" s="79"/>
      <c r="E271" s="1" t="s">
        <v>0</v>
      </c>
      <c r="F271" s="79" t="s">
        <v>3</v>
      </c>
      <c r="G271" s="64"/>
      <c r="H271" s="64"/>
      <c r="I271" s="64"/>
      <c r="J271" s="98" t="s">
        <v>8</v>
      </c>
      <c r="K271" s="92"/>
      <c r="L271" s="66" t="s">
        <v>461</v>
      </c>
      <c r="M271" s="78" t="s">
        <v>469</v>
      </c>
    </row>
    <row r="272" customFormat="false" ht="36" hidden="false" customHeight="true" outlineLevel="0" collapsed="false">
      <c r="A272" s="68" t="s">
        <v>452</v>
      </c>
      <c r="B272" s="61"/>
      <c r="C272" s="79"/>
      <c r="D272" s="79"/>
      <c r="E272" s="1" t="s">
        <v>0</v>
      </c>
      <c r="F272" s="79" t="s">
        <v>3</v>
      </c>
      <c r="G272" s="64"/>
      <c r="H272" s="64"/>
      <c r="I272" s="64"/>
      <c r="J272" s="98" t="s">
        <v>8</v>
      </c>
      <c r="K272" s="92"/>
      <c r="L272" s="66"/>
      <c r="M272" s="78" t="s">
        <v>470</v>
      </c>
    </row>
    <row r="273" customFormat="false" ht="36" hidden="false" customHeight="true" outlineLevel="0" collapsed="false">
      <c r="A273" s="68" t="s">
        <v>452</v>
      </c>
      <c r="B273" s="61"/>
      <c r="C273" s="77" t="s">
        <v>9</v>
      </c>
      <c r="D273" s="79"/>
      <c r="E273" s="1" t="s">
        <v>0</v>
      </c>
      <c r="F273" s="79" t="s">
        <v>3</v>
      </c>
      <c r="G273" s="64"/>
      <c r="H273" s="64"/>
      <c r="I273" s="64"/>
      <c r="J273" s="98" t="s">
        <v>8</v>
      </c>
      <c r="K273" s="92"/>
      <c r="L273" s="66"/>
      <c r="M273" s="78" t="s">
        <v>471</v>
      </c>
    </row>
    <row r="274" customFormat="false" ht="36" hidden="false" customHeight="true" outlineLevel="0" collapsed="false">
      <c r="A274" s="68" t="s">
        <v>452</v>
      </c>
      <c r="B274" s="61"/>
      <c r="C274" s="79"/>
      <c r="D274" s="79"/>
      <c r="E274" s="64"/>
      <c r="F274" s="1" t="s">
        <v>5</v>
      </c>
      <c r="G274" s="64"/>
      <c r="H274" s="64"/>
      <c r="I274" s="64"/>
      <c r="J274" s="64"/>
      <c r="K274" s="92"/>
      <c r="L274" s="66"/>
      <c r="M274" s="78" t="s">
        <v>472</v>
      </c>
    </row>
    <row r="275" customFormat="false" ht="36" hidden="false" customHeight="true" outlineLevel="0" collapsed="false">
      <c r="A275" s="68" t="s">
        <v>452</v>
      </c>
      <c r="B275" s="61"/>
      <c r="C275" s="77" t="s">
        <v>9</v>
      </c>
      <c r="D275" s="79"/>
      <c r="E275" s="64"/>
      <c r="F275" s="1" t="s">
        <v>5</v>
      </c>
      <c r="G275" s="79" t="s">
        <v>3</v>
      </c>
      <c r="H275" s="1" t="s">
        <v>2</v>
      </c>
      <c r="I275" s="64"/>
      <c r="J275" s="64"/>
      <c r="K275" s="92"/>
      <c r="L275" s="66" t="s">
        <v>473</v>
      </c>
      <c r="M275" s="78" t="s">
        <v>474</v>
      </c>
    </row>
    <row r="276" customFormat="false" ht="36" hidden="false" customHeight="true" outlineLevel="0" collapsed="false">
      <c r="A276" s="68" t="s">
        <v>452</v>
      </c>
      <c r="B276" s="61"/>
      <c r="C276" s="77" t="s">
        <v>9</v>
      </c>
      <c r="D276" s="79"/>
      <c r="E276" s="64"/>
      <c r="F276" s="1" t="s">
        <v>5</v>
      </c>
      <c r="G276" s="79" t="s">
        <v>3</v>
      </c>
      <c r="H276" s="1" t="s">
        <v>2</v>
      </c>
      <c r="I276" s="64"/>
      <c r="J276" s="64"/>
      <c r="K276" s="92"/>
      <c r="L276" s="66" t="s">
        <v>73</v>
      </c>
      <c r="M276" s="78" t="s">
        <v>475</v>
      </c>
    </row>
    <row r="277" customFormat="false" ht="36" hidden="false" customHeight="true" outlineLevel="0" collapsed="false">
      <c r="A277" s="68" t="s">
        <v>452</v>
      </c>
      <c r="B277" s="61"/>
      <c r="C277" s="79"/>
      <c r="D277" s="79"/>
      <c r="E277" s="64"/>
      <c r="F277" s="64"/>
      <c r="G277" s="79" t="s">
        <v>3</v>
      </c>
      <c r="H277" s="64"/>
      <c r="I277" s="64"/>
      <c r="J277" s="64"/>
      <c r="K277" s="92"/>
      <c r="L277" s="66"/>
      <c r="M277" s="78" t="s">
        <v>476</v>
      </c>
    </row>
    <row r="278" customFormat="false" ht="36" hidden="false" customHeight="true" outlineLevel="0" collapsed="false">
      <c r="A278" s="68" t="s">
        <v>452</v>
      </c>
      <c r="B278" s="61"/>
      <c r="C278" s="77" t="s">
        <v>9</v>
      </c>
      <c r="D278" s="79"/>
      <c r="E278" s="64"/>
      <c r="F278" s="64"/>
      <c r="G278" s="79" t="s">
        <v>3</v>
      </c>
      <c r="H278" s="79" t="s">
        <v>3</v>
      </c>
      <c r="I278" s="64"/>
      <c r="J278" s="64"/>
      <c r="K278" s="92"/>
      <c r="L278" s="66" t="s">
        <v>477</v>
      </c>
      <c r="M278" s="78" t="s">
        <v>478</v>
      </c>
    </row>
    <row r="279" customFormat="false" ht="36" hidden="false" customHeight="true" outlineLevel="0" collapsed="false">
      <c r="A279" s="68" t="s">
        <v>452</v>
      </c>
      <c r="B279" s="61"/>
      <c r="C279" s="79"/>
      <c r="D279" s="79"/>
      <c r="E279" s="64"/>
      <c r="F279" s="64"/>
      <c r="G279" s="64"/>
      <c r="H279" s="82" t="s">
        <v>6</v>
      </c>
      <c r="I279" s="64"/>
      <c r="J279" s="64"/>
      <c r="K279" s="92"/>
      <c r="L279" s="66"/>
      <c r="M279" s="78" t="s">
        <v>479</v>
      </c>
    </row>
    <row r="280" customFormat="false" ht="36" hidden="false" customHeight="true" outlineLevel="0" collapsed="false">
      <c r="A280" s="68" t="s">
        <v>452</v>
      </c>
      <c r="B280" s="61"/>
      <c r="C280" s="77" t="s">
        <v>9</v>
      </c>
      <c r="D280" s="79"/>
      <c r="E280" s="64"/>
      <c r="F280" s="64"/>
      <c r="G280" s="64"/>
      <c r="H280" s="64"/>
      <c r="I280" s="1" t="s">
        <v>5</v>
      </c>
      <c r="J280" s="79" t="s">
        <v>3</v>
      </c>
      <c r="K280" s="95" t="s">
        <v>2</v>
      </c>
      <c r="L280" s="66" t="s">
        <v>480</v>
      </c>
      <c r="M280" s="78" t="s">
        <v>481</v>
      </c>
    </row>
    <row r="281" customFormat="false" ht="36" hidden="false" customHeight="true" outlineLevel="0" collapsed="false">
      <c r="A281" s="68" t="s">
        <v>452</v>
      </c>
      <c r="B281" s="61"/>
      <c r="C281" s="77" t="s">
        <v>9</v>
      </c>
      <c r="D281" s="79"/>
      <c r="E281" s="64"/>
      <c r="F281" s="64"/>
      <c r="G281" s="64"/>
      <c r="H281" s="64"/>
      <c r="I281" s="1" t="s">
        <v>5</v>
      </c>
      <c r="J281" s="79" t="s">
        <v>3</v>
      </c>
      <c r="K281" s="95" t="s">
        <v>2</v>
      </c>
      <c r="L281" s="66" t="s">
        <v>482</v>
      </c>
      <c r="M281" s="78" t="s">
        <v>483</v>
      </c>
    </row>
    <row r="282" customFormat="false" ht="36" hidden="false" customHeight="true" outlineLevel="0" collapsed="false">
      <c r="A282" s="68" t="s">
        <v>452</v>
      </c>
      <c r="B282" s="69"/>
      <c r="C282" s="70" t="s">
        <v>9</v>
      </c>
      <c r="D282" s="71"/>
      <c r="E282" s="73"/>
      <c r="F282" s="73"/>
      <c r="G282" s="73"/>
      <c r="H282" s="73"/>
      <c r="I282" s="73"/>
      <c r="J282" s="71" t="s">
        <v>3</v>
      </c>
      <c r="K282" s="93"/>
      <c r="L282" s="75" t="s">
        <v>484</v>
      </c>
      <c r="M282" s="76" t="s">
        <v>485</v>
      </c>
    </row>
    <row r="283" customFormat="false" ht="30" hidden="false" customHeight="true" outlineLevel="0" collapsed="false">
      <c r="A283" s="68"/>
      <c r="B283" s="83"/>
      <c r="C283" s="84" t="s">
        <v>9</v>
      </c>
      <c r="D283" s="85"/>
      <c r="E283" s="87"/>
      <c r="F283" s="87"/>
      <c r="G283" s="87"/>
      <c r="H283" s="87"/>
      <c r="I283" s="87"/>
      <c r="J283" s="87"/>
      <c r="K283" s="88"/>
      <c r="L283" s="89"/>
      <c r="M283" s="90" t="s">
        <v>486</v>
      </c>
    </row>
  </sheetData>
  <conditionalFormatting sqref="L17:L283">
    <cfRule type="expression" priority="2" aboveAverage="0" equalAverage="0" bottom="0" percent="0" rank="0" text="" dxfId="4">
      <formula>OR(C17=$D$15,D17=$D$15,E17=$D$15,F17=$D$15,G17=$D$15,H17=$D$15,I17=$D$15,J17=$D$15,K17=$D$15)</formula>
    </cfRule>
  </conditionalFormatting>
  <conditionalFormatting sqref="M17:M283">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קיח. - כתובות ג:</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24"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2.9"/>
    <col collapsed="false" customWidth="true" hidden="false" outlineLevel="0" max="13" min="13" style="0" width="89.35"/>
  </cols>
  <sheetData>
    <row r="1" customFormat="false" ht="2" hidden="false" customHeight="true" outlineLevel="0" collapsed="false"/>
    <row r="2" customFormat="false" ht="18.65"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3.5" hidden="false" customHeight="false" outlineLevel="0" collapsed="false"/>
    <row r="14" customFormat="false" ht="21" hidden="false" customHeight="false" outlineLevel="0" collapsed="false">
      <c r="A14" s="13"/>
      <c r="B14" s="22"/>
      <c r="C14" s="22"/>
      <c r="D14" s="22"/>
      <c r="E14" s="54"/>
      <c r="F14" s="54"/>
      <c r="G14" s="22"/>
      <c r="H14" s="23"/>
      <c r="I14" s="16"/>
      <c r="J14" s="17"/>
      <c r="K14" s="18"/>
      <c r="M14" s="19" t="s">
        <v>487</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488</v>
      </c>
      <c r="B17" s="83" t="s">
        <v>52</v>
      </c>
      <c r="C17" s="104" t="s">
        <v>3</v>
      </c>
      <c r="D17" s="86"/>
      <c r="E17" s="85"/>
      <c r="F17" s="86"/>
      <c r="G17" s="87"/>
      <c r="H17" s="87"/>
      <c r="I17" s="87"/>
      <c r="J17" s="87"/>
      <c r="K17" s="105"/>
      <c r="L17" s="89"/>
      <c r="M17" s="106" t="s">
        <v>489</v>
      </c>
    </row>
    <row r="18" customFormat="false" ht="36" hidden="false" customHeight="true" outlineLevel="0" collapsed="false">
      <c r="A18" s="68" t="s">
        <v>488</v>
      </c>
      <c r="B18" s="61" t="s">
        <v>13</v>
      </c>
      <c r="C18" s="77" t="s">
        <v>9</v>
      </c>
      <c r="D18" s="79" t="s">
        <v>3</v>
      </c>
      <c r="E18" s="2"/>
      <c r="F18" s="1"/>
      <c r="G18" s="64"/>
      <c r="H18" s="64"/>
      <c r="I18" s="64"/>
      <c r="J18" s="64"/>
      <c r="K18" s="107"/>
      <c r="L18" s="66" t="s">
        <v>490</v>
      </c>
      <c r="M18" s="67" t="s">
        <v>491</v>
      </c>
    </row>
    <row r="19" customFormat="false" ht="36" hidden="false" customHeight="true" outlineLevel="0" collapsed="false">
      <c r="A19" s="68" t="s">
        <v>488</v>
      </c>
      <c r="B19" s="61"/>
      <c r="C19" s="77" t="s">
        <v>9</v>
      </c>
      <c r="D19" s="1"/>
      <c r="E19" s="1" t="s">
        <v>0</v>
      </c>
      <c r="F19" s="1"/>
      <c r="G19" s="64"/>
      <c r="H19" s="64"/>
      <c r="I19" s="64"/>
      <c r="J19" s="64"/>
      <c r="K19" s="107"/>
      <c r="L19" s="66" t="s">
        <v>492</v>
      </c>
      <c r="M19" s="78" t="s">
        <v>493</v>
      </c>
    </row>
    <row r="20" customFormat="false" ht="36" hidden="false" customHeight="true" outlineLevel="0" collapsed="false">
      <c r="A20" s="68" t="s">
        <v>488</v>
      </c>
      <c r="B20" s="61"/>
      <c r="C20" s="77"/>
      <c r="D20" s="1"/>
      <c r="E20" s="79"/>
      <c r="F20" s="1" t="s">
        <v>0</v>
      </c>
      <c r="G20" s="64"/>
      <c r="H20" s="64"/>
      <c r="I20" s="64"/>
      <c r="J20" s="64"/>
      <c r="K20" s="107"/>
      <c r="L20" s="66"/>
      <c r="M20" s="78" t="s">
        <v>494</v>
      </c>
    </row>
    <row r="21" customFormat="false" ht="36" hidden="false" customHeight="true" outlineLevel="0" collapsed="false">
      <c r="A21" s="68" t="s">
        <v>488</v>
      </c>
      <c r="B21" s="61"/>
      <c r="C21" s="77" t="s">
        <v>9</v>
      </c>
      <c r="D21" s="1"/>
      <c r="E21" s="1" t="s">
        <v>0</v>
      </c>
      <c r="F21" s="1"/>
      <c r="G21" s="64"/>
      <c r="H21" s="64"/>
      <c r="I21" s="64"/>
      <c r="J21" s="64"/>
      <c r="K21" s="107"/>
      <c r="L21" s="66"/>
      <c r="M21" s="78" t="s">
        <v>495</v>
      </c>
    </row>
    <row r="22" customFormat="false" ht="36" hidden="false" customHeight="true" outlineLevel="0" collapsed="false">
      <c r="A22" s="68" t="s">
        <v>488</v>
      </c>
      <c r="B22" s="61"/>
      <c r="C22" s="77"/>
      <c r="D22" s="1"/>
      <c r="E22" s="79"/>
      <c r="F22" s="1" t="s">
        <v>5</v>
      </c>
      <c r="G22" s="64"/>
      <c r="H22" s="64"/>
      <c r="I22" s="64"/>
      <c r="J22" s="64"/>
      <c r="K22" s="107"/>
      <c r="L22" s="66"/>
      <c r="M22" s="78" t="s">
        <v>496</v>
      </c>
    </row>
    <row r="23" customFormat="false" ht="36" hidden="false" customHeight="true" outlineLevel="0" collapsed="false">
      <c r="A23" s="68" t="s">
        <v>488</v>
      </c>
      <c r="B23" s="61"/>
      <c r="C23" s="77" t="s">
        <v>9</v>
      </c>
      <c r="D23" s="1"/>
      <c r="E23" s="79"/>
      <c r="F23" s="1" t="s">
        <v>5</v>
      </c>
      <c r="G23" s="79" t="s">
        <v>3</v>
      </c>
      <c r="H23" s="64"/>
      <c r="I23" s="64"/>
      <c r="J23" s="64"/>
      <c r="K23" s="107"/>
      <c r="L23" s="66" t="s">
        <v>60</v>
      </c>
      <c r="M23" s="78" t="s">
        <v>497</v>
      </c>
    </row>
    <row r="24" customFormat="false" ht="36" hidden="false" customHeight="true" outlineLevel="0" collapsed="false">
      <c r="A24" s="68" t="s">
        <v>488</v>
      </c>
      <c r="B24" s="61"/>
      <c r="C24" s="77"/>
      <c r="D24" s="1"/>
      <c r="E24" s="79"/>
      <c r="F24" s="1" t="s">
        <v>5</v>
      </c>
      <c r="G24" s="79" t="s">
        <v>3</v>
      </c>
      <c r="H24" s="1" t="s">
        <v>0</v>
      </c>
      <c r="I24" s="64"/>
      <c r="J24" s="64"/>
      <c r="K24" s="107"/>
      <c r="L24" s="66"/>
      <c r="M24" s="78" t="s">
        <v>498</v>
      </c>
    </row>
    <row r="25" customFormat="false" ht="36" hidden="false" customHeight="true" outlineLevel="0" collapsed="false">
      <c r="A25" s="68" t="s">
        <v>488</v>
      </c>
      <c r="B25" s="61"/>
      <c r="C25" s="77" t="s">
        <v>9</v>
      </c>
      <c r="D25" s="1"/>
      <c r="E25" s="79"/>
      <c r="F25" s="1" t="s">
        <v>5</v>
      </c>
      <c r="G25" s="79" t="s">
        <v>3</v>
      </c>
      <c r="H25" s="1"/>
      <c r="I25" s="1" t="s">
        <v>5</v>
      </c>
      <c r="J25" s="79" t="s">
        <v>3</v>
      </c>
      <c r="K25" s="107"/>
      <c r="L25" s="66"/>
      <c r="M25" s="78" t="s">
        <v>499</v>
      </c>
    </row>
    <row r="26" customFormat="false" ht="54" hidden="false" customHeight="false" outlineLevel="0" collapsed="false">
      <c r="A26" s="68" t="s">
        <v>488</v>
      </c>
      <c r="B26" s="61"/>
      <c r="C26" s="77" t="s">
        <v>9</v>
      </c>
      <c r="D26" s="1"/>
      <c r="E26" s="79"/>
      <c r="F26" s="1" t="s">
        <v>5</v>
      </c>
      <c r="G26" s="64"/>
      <c r="H26" s="64"/>
      <c r="I26" s="64"/>
      <c r="J26" s="79" t="s">
        <v>3</v>
      </c>
      <c r="K26" s="107"/>
      <c r="L26" s="66"/>
      <c r="M26" s="78" t="s">
        <v>500</v>
      </c>
    </row>
    <row r="27" customFormat="false" ht="36" hidden="false" customHeight="true" outlineLevel="0" collapsed="false">
      <c r="A27" s="68" t="s">
        <v>488</v>
      </c>
      <c r="B27" s="61"/>
      <c r="C27" s="77" t="s">
        <v>9</v>
      </c>
      <c r="D27" s="1"/>
      <c r="E27" s="79"/>
      <c r="F27" s="82" t="s">
        <v>6</v>
      </c>
      <c r="G27" s="64"/>
      <c r="H27" s="64"/>
      <c r="I27" s="64"/>
      <c r="J27" s="64"/>
      <c r="K27" s="107"/>
      <c r="L27" s="66" t="s">
        <v>501</v>
      </c>
      <c r="M27" s="78" t="s">
        <v>502</v>
      </c>
    </row>
    <row r="28" customFormat="false" ht="36" hidden="false" customHeight="true" outlineLevel="0" collapsed="false">
      <c r="A28" s="68" t="s">
        <v>488</v>
      </c>
      <c r="B28" s="61"/>
      <c r="C28" s="77"/>
      <c r="D28" s="1"/>
      <c r="E28" s="79"/>
      <c r="F28" s="1"/>
      <c r="G28" s="1" t="s">
        <v>5</v>
      </c>
      <c r="H28" s="64"/>
      <c r="I28" s="64"/>
      <c r="J28" s="64"/>
      <c r="K28" s="107"/>
      <c r="L28" s="66"/>
      <c r="M28" s="78" t="s">
        <v>503</v>
      </c>
    </row>
    <row r="29" customFormat="false" ht="36" hidden="false" customHeight="true" outlineLevel="0" collapsed="false">
      <c r="A29" s="68" t="s">
        <v>488</v>
      </c>
      <c r="B29" s="61"/>
      <c r="C29" s="77" t="s">
        <v>9</v>
      </c>
      <c r="D29" s="1"/>
      <c r="E29" s="79"/>
      <c r="F29" s="1"/>
      <c r="G29" s="64"/>
      <c r="H29" s="82" t="s">
        <v>6</v>
      </c>
      <c r="I29" s="64"/>
      <c r="J29" s="64"/>
      <c r="K29" s="107"/>
      <c r="L29" s="66"/>
      <c r="M29" s="78" t="s">
        <v>504</v>
      </c>
    </row>
    <row r="30" customFormat="false" ht="36" hidden="false" customHeight="true" outlineLevel="0" collapsed="false">
      <c r="A30" s="68" t="s">
        <v>488</v>
      </c>
      <c r="B30" s="61"/>
      <c r="C30" s="77"/>
      <c r="D30" s="1"/>
      <c r="E30" s="79"/>
      <c r="F30" s="1"/>
      <c r="G30" s="64"/>
      <c r="H30" s="64"/>
      <c r="I30" s="1" t="s">
        <v>5</v>
      </c>
      <c r="J30" s="64"/>
      <c r="K30" s="107"/>
      <c r="L30" s="66"/>
      <c r="M30" s="78" t="s">
        <v>505</v>
      </c>
    </row>
    <row r="31" customFormat="false" ht="54" hidden="false" customHeight="false" outlineLevel="0" collapsed="false">
      <c r="A31" s="68" t="s">
        <v>488</v>
      </c>
      <c r="B31" s="61"/>
      <c r="C31" s="77" t="s">
        <v>9</v>
      </c>
      <c r="D31" s="1"/>
      <c r="E31" s="79"/>
      <c r="F31" s="1"/>
      <c r="G31" s="64"/>
      <c r="H31" s="64"/>
      <c r="I31" s="64"/>
      <c r="J31" s="82" t="s">
        <v>6</v>
      </c>
      <c r="K31" s="107"/>
      <c r="L31" s="66"/>
      <c r="M31" s="78" t="s">
        <v>506</v>
      </c>
    </row>
    <row r="32" customFormat="false" ht="36" hidden="false" customHeight="true" outlineLevel="0" collapsed="false">
      <c r="A32" s="61" t="s">
        <v>507</v>
      </c>
      <c r="B32" s="61"/>
      <c r="C32" s="77" t="s">
        <v>9</v>
      </c>
      <c r="D32" s="1"/>
      <c r="E32" s="79"/>
      <c r="F32" s="1"/>
      <c r="G32" s="1" t="s">
        <v>5</v>
      </c>
      <c r="H32" s="64"/>
      <c r="I32" s="64"/>
      <c r="J32" s="64"/>
      <c r="K32" s="107"/>
      <c r="L32" s="66" t="s">
        <v>508</v>
      </c>
      <c r="M32" s="78" t="s">
        <v>509</v>
      </c>
    </row>
    <row r="33" customFormat="false" ht="36" hidden="false" customHeight="true" outlineLevel="0" collapsed="false">
      <c r="A33" s="68" t="s">
        <v>507</v>
      </c>
      <c r="B33" s="61"/>
      <c r="C33" s="77"/>
      <c r="D33" s="1"/>
      <c r="E33" s="79"/>
      <c r="F33" s="1"/>
      <c r="G33" s="1" t="s">
        <v>5</v>
      </c>
      <c r="H33" s="79" t="s">
        <v>3</v>
      </c>
      <c r="I33" s="64"/>
      <c r="J33" s="64"/>
      <c r="K33" s="107"/>
      <c r="L33" s="66"/>
      <c r="M33" s="78" t="s">
        <v>510</v>
      </c>
    </row>
    <row r="34" customFormat="false" ht="36" hidden="false" customHeight="true" outlineLevel="0" collapsed="false">
      <c r="A34" s="68" t="s">
        <v>507</v>
      </c>
      <c r="B34" s="61"/>
      <c r="C34" s="77"/>
      <c r="D34" s="1"/>
      <c r="E34" s="79"/>
      <c r="F34" s="1"/>
      <c r="G34" s="1" t="s">
        <v>5</v>
      </c>
      <c r="H34" s="64"/>
      <c r="I34" s="82" t="s">
        <v>6</v>
      </c>
      <c r="J34" s="64"/>
      <c r="K34" s="107"/>
      <c r="L34" s="66"/>
      <c r="M34" s="78" t="s">
        <v>511</v>
      </c>
    </row>
    <row r="35" customFormat="false" ht="36" hidden="false" customHeight="true" outlineLevel="0" collapsed="false">
      <c r="A35" s="68" t="s">
        <v>507</v>
      </c>
      <c r="B35" s="61"/>
      <c r="C35" s="77"/>
      <c r="D35" s="1"/>
      <c r="E35" s="79"/>
      <c r="F35" s="1"/>
      <c r="G35" s="1" t="s">
        <v>5</v>
      </c>
      <c r="H35" s="64"/>
      <c r="I35" s="64"/>
      <c r="J35" s="1" t="s">
        <v>5</v>
      </c>
      <c r="K35" s="107"/>
      <c r="L35" s="66"/>
      <c r="M35" s="78" t="s">
        <v>512</v>
      </c>
    </row>
    <row r="36" customFormat="false" ht="36" hidden="false" customHeight="true" outlineLevel="0" collapsed="false">
      <c r="A36" s="68" t="s">
        <v>507</v>
      </c>
      <c r="B36" s="61"/>
      <c r="C36" s="77"/>
      <c r="D36" s="1"/>
      <c r="E36" s="79"/>
      <c r="F36" s="1"/>
      <c r="G36" s="1" t="s">
        <v>5</v>
      </c>
      <c r="H36" s="64"/>
      <c r="I36" s="64"/>
      <c r="J36" s="64"/>
      <c r="K36" s="95" t="s">
        <v>0</v>
      </c>
      <c r="L36" s="66"/>
      <c r="M36" s="78" t="s">
        <v>513</v>
      </c>
    </row>
    <row r="37" customFormat="false" ht="36" hidden="false" customHeight="true" outlineLevel="0" collapsed="false">
      <c r="A37" s="68" t="s">
        <v>507</v>
      </c>
      <c r="B37" s="61"/>
      <c r="C37" s="77" t="s">
        <v>9</v>
      </c>
      <c r="D37" s="1"/>
      <c r="E37" s="79"/>
      <c r="F37" s="1"/>
      <c r="G37" s="1" t="s">
        <v>5</v>
      </c>
      <c r="H37" s="64"/>
      <c r="I37" s="64"/>
      <c r="J37" s="1" t="s">
        <v>5</v>
      </c>
      <c r="K37" s="107"/>
      <c r="L37" s="66"/>
      <c r="M37" s="78" t="s">
        <v>514</v>
      </c>
    </row>
    <row r="38" customFormat="false" ht="36" hidden="false" customHeight="true" outlineLevel="0" collapsed="false">
      <c r="A38" s="68" t="s">
        <v>507</v>
      </c>
      <c r="B38" s="69"/>
      <c r="C38" s="70" t="s">
        <v>9</v>
      </c>
      <c r="D38" s="80"/>
      <c r="E38" s="71"/>
      <c r="F38" s="80"/>
      <c r="G38" s="73"/>
      <c r="H38" s="72" t="s">
        <v>0</v>
      </c>
      <c r="I38" s="73"/>
      <c r="J38" s="73"/>
      <c r="K38" s="108"/>
      <c r="L38" s="75" t="s">
        <v>104</v>
      </c>
      <c r="M38" s="76" t="s">
        <v>515</v>
      </c>
    </row>
    <row r="39" customFormat="false" ht="36" hidden="false" customHeight="true" outlineLevel="0" collapsed="false">
      <c r="A39" s="68" t="s">
        <v>507</v>
      </c>
      <c r="B39" s="61"/>
      <c r="C39" s="77" t="s">
        <v>9</v>
      </c>
      <c r="D39" s="79" t="s">
        <v>3</v>
      </c>
      <c r="E39" s="2"/>
      <c r="F39" s="1"/>
      <c r="G39" s="64"/>
      <c r="H39" s="64"/>
      <c r="I39" s="64"/>
      <c r="J39" s="64"/>
      <c r="K39" s="107"/>
      <c r="L39" s="66" t="s">
        <v>516</v>
      </c>
      <c r="M39" s="67" t="s">
        <v>517</v>
      </c>
    </row>
    <row r="40" customFormat="false" ht="36" hidden="false" customHeight="true" outlineLevel="0" collapsed="false">
      <c r="A40" s="68" t="s">
        <v>507</v>
      </c>
      <c r="B40" s="61"/>
      <c r="C40" s="77" t="s">
        <v>9</v>
      </c>
      <c r="D40" s="1"/>
      <c r="E40" s="79" t="s">
        <v>3</v>
      </c>
      <c r="F40" s="1"/>
      <c r="G40" s="64"/>
      <c r="H40" s="64"/>
      <c r="I40" s="64"/>
      <c r="J40" s="64"/>
      <c r="K40" s="107"/>
      <c r="L40" s="66" t="s">
        <v>518</v>
      </c>
      <c r="M40" s="78" t="s">
        <v>519</v>
      </c>
    </row>
    <row r="41" customFormat="false" ht="36" hidden="false" customHeight="true" outlineLevel="0" collapsed="false">
      <c r="A41" s="68" t="s">
        <v>507</v>
      </c>
      <c r="B41" s="61"/>
      <c r="C41" s="77"/>
      <c r="D41" s="1"/>
      <c r="E41" s="79"/>
      <c r="F41" s="82" t="s">
        <v>6</v>
      </c>
      <c r="G41" s="64"/>
      <c r="H41" s="64"/>
      <c r="I41" s="64"/>
      <c r="J41" s="64"/>
      <c r="K41" s="107"/>
      <c r="L41" s="66"/>
      <c r="M41" s="78" t="s">
        <v>520</v>
      </c>
    </row>
    <row r="42" customFormat="false" ht="36" hidden="false" customHeight="true" outlineLevel="0" collapsed="false">
      <c r="A42" s="68" t="s">
        <v>507</v>
      </c>
      <c r="B42" s="61"/>
      <c r="C42" s="77" t="s">
        <v>9</v>
      </c>
      <c r="D42" s="1"/>
      <c r="E42" s="79"/>
      <c r="F42" s="1"/>
      <c r="G42" s="1" t="s">
        <v>5</v>
      </c>
      <c r="H42" s="79" t="s">
        <v>3</v>
      </c>
      <c r="I42" s="64"/>
      <c r="J42" s="64"/>
      <c r="K42" s="107"/>
      <c r="L42" s="66" t="s">
        <v>521</v>
      </c>
      <c r="M42" s="78" t="s">
        <v>522</v>
      </c>
    </row>
    <row r="43" customFormat="false" ht="36" hidden="false" customHeight="true" outlineLevel="0" collapsed="false">
      <c r="A43" s="68" t="s">
        <v>507</v>
      </c>
      <c r="B43" s="61"/>
      <c r="C43" s="77"/>
      <c r="D43" s="1"/>
      <c r="E43" s="79"/>
      <c r="F43" s="1"/>
      <c r="G43" s="1" t="s">
        <v>5</v>
      </c>
      <c r="H43" s="64"/>
      <c r="I43" s="64"/>
      <c r="J43" s="64"/>
      <c r="K43" s="107"/>
      <c r="L43" s="66"/>
      <c r="M43" s="78" t="s">
        <v>523</v>
      </c>
    </row>
    <row r="44" customFormat="false" ht="36" hidden="false" customHeight="true" outlineLevel="0" collapsed="false">
      <c r="A44" s="68" t="s">
        <v>507</v>
      </c>
      <c r="B44" s="61"/>
      <c r="C44" s="77" t="s">
        <v>9</v>
      </c>
      <c r="D44" s="1"/>
      <c r="E44" s="79"/>
      <c r="F44" s="1"/>
      <c r="G44" s="64"/>
      <c r="H44" s="1" t="s">
        <v>0</v>
      </c>
      <c r="I44" s="64"/>
      <c r="J44" s="64"/>
      <c r="K44" s="107"/>
      <c r="L44" s="66"/>
      <c r="M44" s="78" t="s">
        <v>524</v>
      </c>
    </row>
    <row r="45" customFormat="false" ht="36" hidden="false" customHeight="true" outlineLevel="0" collapsed="false">
      <c r="A45" s="68" t="s">
        <v>507</v>
      </c>
      <c r="B45" s="61"/>
      <c r="C45" s="77"/>
      <c r="D45" s="1"/>
      <c r="E45" s="79"/>
      <c r="F45" s="1"/>
      <c r="G45" s="64"/>
      <c r="H45" s="64"/>
      <c r="I45" s="1" t="s">
        <v>5</v>
      </c>
      <c r="J45" s="64"/>
      <c r="K45" s="107"/>
      <c r="L45" s="66"/>
      <c r="M45" s="78" t="s">
        <v>525</v>
      </c>
    </row>
    <row r="46" customFormat="false" ht="36" hidden="false" customHeight="true" outlineLevel="0" collapsed="false">
      <c r="A46" s="68" t="s">
        <v>507</v>
      </c>
      <c r="B46" s="61"/>
      <c r="C46" s="77" t="s">
        <v>9</v>
      </c>
      <c r="D46" s="1"/>
      <c r="E46" s="79"/>
      <c r="F46" s="1"/>
      <c r="G46" s="64"/>
      <c r="H46" s="64"/>
      <c r="I46" s="1" t="s">
        <v>5</v>
      </c>
      <c r="J46" s="79" t="s">
        <v>3</v>
      </c>
      <c r="K46" s="107"/>
      <c r="L46" s="66" t="s">
        <v>526</v>
      </c>
      <c r="M46" s="78" t="s">
        <v>527</v>
      </c>
    </row>
    <row r="47" customFormat="false" ht="36" hidden="false" customHeight="true" outlineLevel="0" collapsed="false">
      <c r="A47" s="68" t="s">
        <v>507</v>
      </c>
      <c r="B47" s="61"/>
      <c r="C47" s="77" t="s">
        <v>9</v>
      </c>
      <c r="D47" s="1"/>
      <c r="E47" s="79"/>
      <c r="F47" s="1"/>
      <c r="G47" s="64"/>
      <c r="H47" s="1" t="s">
        <v>0</v>
      </c>
      <c r="I47" s="64"/>
      <c r="J47" s="64"/>
      <c r="K47" s="107"/>
      <c r="L47" s="66"/>
      <c r="M47" s="78" t="s">
        <v>528</v>
      </c>
    </row>
    <row r="48" customFormat="false" ht="36" hidden="false" customHeight="true" outlineLevel="0" collapsed="false">
      <c r="A48" s="68" t="s">
        <v>507</v>
      </c>
      <c r="B48" s="61"/>
      <c r="C48" s="77" t="s">
        <v>9</v>
      </c>
      <c r="D48" s="1"/>
      <c r="E48" s="79"/>
      <c r="F48" s="1"/>
      <c r="G48" s="64"/>
      <c r="H48" s="1" t="s">
        <v>0</v>
      </c>
      <c r="I48" s="79" t="s">
        <v>3</v>
      </c>
      <c r="J48" s="64"/>
      <c r="K48" s="107"/>
      <c r="L48" s="66" t="s">
        <v>529</v>
      </c>
      <c r="M48" s="78" t="s">
        <v>530</v>
      </c>
    </row>
    <row r="49" customFormat="false" ht="36" hidden="false" customHeight="true" outlineLevel="0" collapsed="false">
      <c r="A49" s="68" t="s">
        <v>507</v>
      </c>
      <c r="B49" s="61"/>
      <c r="C49" s="77"/>
      <c r="D49" s="1"/>
      <c r="E49" s="79"/>
      <c r="F49" s="1"/>
      <c r="G49" s="64"/>
      <c r="H49" s="1" t="s">
        <v>0</v>
      </c>
      <c r="I49" s="64"/>
      <c r="J49" s="82" t="s">
        <v>6</v>
      </c>
      <c r="K49" s="107"/>
      <c r="L49" s="66" t="s">
        <v>531</v>
      </c>
      <c r="M49" s="78" t="s">
        <v>532</v>
      </c>
    </row>
    <row r="50" customFormat="false" ht="36" hidden="false" customHeight="true" outlineLevel="0" collapsed="false">
      <c r="A50" s="68" t="s">
        <v>507</v>
      </c>
      <c r="B50" s="61"/>
      <c r="C50" s="77" t="s">
        <v>9</v>
      </c>
      <c r="D50" s="1"/>
      <c r="E50" s="79"/>
      <c r="F50" s="1"/>
      <c r="G50" s="64"/>
      <c r="H50" s="1" t="s">
        <v>0</v>
      </c>
      <c r="I50" s="64"/>
      <c r="J50" s="64"/>
      <c r="K50" s="95" t="s">
        <v>5</v>
      </c>
      <c r="L50" s="66" t="s">
        <v>60</v>
      </c>
      <c r="M50" s="78" t="s">
        <v>533</v>
      </c>
    </row>
    <row r="51" customFormat="false" ht="36" hidden="false" customHeight="true" outlineLevel="0" collapsed="false">
      <c r="A51" s="68" t="s">
        <v>507</v>
      </c>
      <c r="B51" s="61"/>
      <c r="C51" s="77" t="s">
        <v>9</v>
      </c>
      <c r="D51" s="1"/>
      <c r="E51" s="79"/>
      <c r="F51" s="1"/>
      <c r="G51" s="64"/>
      <c r="H51" s="1" t="s">
        <v>0</v>
      </c>
      <c r="I51" s="64"/>
      <c r="J51" s="79" t="s">
        <v>3</v>
      </c>
      <c r="K51" s="109" t="s">
        <v>5</v>
      </c>
      <c r="L51" s="66" t="s">
        <v>534</v>
      </c>
      <c r="M51" s="78" t="s">
        <v>535</v>
      </c>
    </row>
    <row r="52" customFormat="false" ht="36" hidden="false" customHeight="true" outlineLevel="0" collapsed="false">
      <c r="A52" s="68" t="s">
        <v>507</v>
      </c>
      <c r="B52" s="61"/>
      <c r="C52" s="77" t="s">
        <v>9</v>
      </c>
      <c r="D52" s="1"/>
      <c r="E52" s="79"/>
      <c r="F52" s="1"/>
      <c r="G52" s="1" t="s">
        <v>5</v>
      </c>
      <c r="H52" s="79" t="s">
        <v>3</v>
      </c>
      <c r="I52" s="64"/>
      <c r="J52" s="64"/>
      <c r="K52" s="107"/>
      <c r="L52" s="66" t="s">
        <v>536</v>
      </c>
      <c r="M52" s="78" t="s">
        <v>537</v>
      </c>
    </row>
    <row r="53" customFormat="false" ht="36" hidden="false" customHeight="true" outlineLevel="0" collapsed="false">
      <c r="A53" s="68" t="s">
        <v>507</v>
      </c>
      <c r="B53" s="61"/>
      <c r="C53" s="77"/>
      <c r="D53" s="1"/>
      <c r="E53" s="79"/>
      <c r="F53" s="1"/>
      <c r="G53" s="1" t="s">
        <v>5</v>
      </c>
      <c r="H53" s="64"/>
      <c r="I53" s="64"/>
      <c r="J53" s="64"/>
      <c r="K53" s="107"/>
      <c r="L53" s="66"/>
      <c r="M53" s="78" t="s">
        <v>538</v>
      </c>
    </row>
    <row r="54" customFormat="false" ht="36" hidden="false" customHeight="true" outlineLevel="0" collapsed="false">
      <c r="A54" s="68" t="s">
        <v>507</v>
      </c>
      <c r="B54" s="61"/>
      <c r="C54" s="77" t="s">
        <v>9</v>
      </c>
      <c r="D54" s="1"/>
      <c r="E54" s="79"/>
      <c r="F54" s="1"/>
      <c r="G54" s="64"/>
      <c r="H54" s="1" t="s">
        <v>0</v>
      </c>
      <c r="I54" s="64"/>
      <c r="J54" s="64"/>
      <c r="K54" s="107"/>
      <c r="L54" s="66"/>
      <c r="M54" s="78" t="s">
        <v>539</v>
      </c>
    </row>
    <row r="55" customFormat="false" ht="36" hidden="false" customHeight="true" outlineLevel="0" collapsed="false">
      <c r="A55" s="68" t="s">
        <v>507</v>
      </c>
      <c r="B55" s="61"/>
      <c r="C55" s="77" t="s">
        <v>9</v>
      </c>
      <c r="D55" s="1"/>
      <c r="E55" s="79"/>
      <c r="F55" s="1"/>
      <c r="G55" s="1" t="s">
        <v>5</v>
      </c>
      <c r="H55" s="64"/>
      <c r="I55" s="64"/>
      <c r="J55" s="64"/>
      <c r="K55" s="107"/>
      <c r="L55" s="66" t="s">
        <v>540</v>
      </c>
      <c r="M55" s="78" t="s">
        <v>541</v>
      </c>
    </row>
    <row r="56" customFormat="false" ht="36" hidden="false" customHeight="true" outlineLevel="0" collapsed="false">
      <c r="A56" s="68" t="s">
        <v>507</v>
      </c>
      <c r="B56" s="61"/>
      <c r="C56" s="77" t="s">
        <v>9</v>
      </c>
      <c r="D56" s="1"/>
      <c r="E56" s="79"/>
      <c r="F56" s="1"/>
      <c r="G56" s="64"/>
      <c r="H56" s="1" t="s">
        <v>0</v>
      </c>
      <c r="I56" s="64"/>
      <c r="J56" s="64"/>
      <c r="K56" s="107"/>
      <c r="L56" s="66"/>
      <c r="M56" s="78" t="s">
        <v>542</v>
      </c>
    </row>
    <row r="57" customFormat="false" ht="54" hidden="false" customHeight="false" outlineLevel="0" collapsed="false">
      <c r="A57" s="68" t="s">
        <v>507</v>
      </c>
      <c r="B57" s="61"/>
      <c r="C57" s="77" t="s">
        <v>9</v>
      </c>
      <c r="D57" s="1"/>
      <c r="E57" s="79"/>
      <c r="F57" s="1"/>
      <c r="G57" s="1" t="s">
        <v>5</v>
      </c>
      <c r="H57" s="64"/>
      <c r="I57" s="64"/>
      <c r="J57" s="64"/>
      <c r="K57" s="107"/>
      <c r="L57" s="66" t="s">
        <v>543</v>
      </c>
      <c r="M57" s="78" t="s">
        <v>544</v>
      </c>
    </row>
    <row r="58" customFormat="false" ht="36" hidden="false" customHeight="true" outlineLevel="0" collapsed="false">
      <c r="A58" s="61" t="s">
        <v>545</v>
      </c>
      <c r="B58" s="61"/>
      <c r="C58" s="77"/>
      <c r="D58" s="1"/>
      <c r="E58" s="79"/>
      <c r="F58" s="1"/>
      <c r="G58" s="64"/>
      <c r="H58" s="1" t="s">
        <v>0</v>
      </c>
      <c r="I58" s="64"/>
      <c r="J58" s="64"/>
      <c r="K58" s="107"/>
      <c r="L58" s="66"/>
      <c r="M58" s="78" t="s">
        <v>546</v>
      </c>
    </row>
    <row r="59" customFormat="false" ht="36" hidden="false" customHeight="true" outlineLevel="0" collapsed="false">
      <c r="A59" s="68" t="s">
        <v>545</v>
      </c>
      <c r="B59" s="61"/>
      <c r="C59" s="77" t="s">
        <v>9</v>
      </c>
      <c r="D59" s="1"/>
      <c r="E59" s="79"/>
      <c r="F59" s="1"/>
      <c r="G59" s="64"/>
      <c r="H59" s="64"/>
      <c r="I59" s="1" t="s">
        <v>5</v>
      </c>
      <c r="J59" s="64"/>
      <c r="K59" s="107"/>
      <c r="L59" s="66"/>
      <c r="M59" s="78" t="s">
        <v>547</v>
      </c>
    </row>
    <row r="60" customFormat="false" ht="36" hidden="false" customHeight="true" outlineLevel="0" collapsed="false">
      <c r="A60" s="68" t="s">
        <v>545</v>
      </c>
      <c r="B60" s="61"/>
      <c r="C60" s="77"/>
      <c r="D60" s="1"/>
      <c r="E60" s="79"/>
      <c r="F60" s="1"/>
      <c r="G60" s="64"/>
      <c r="H60" s="64"/>
      <c r="I60" s="64"/>
      <c r="J60" s="1" t="s">
        <v>0</v>
      </c>
      <c r="K60" s="92"/>
      <c r="L60" s="66" t="s">
        <v>548</v>
      </c>
      <c r="M60" s="78" t="s">
        <v>549</v>
      </c>
    </row>
    <row r="61" customFormat="false" ht="36" hidden="false" customHeight="true" outlineLevel="0" collapsed="false">
      <c r="A61" s="68" t="s">
        <v>545</v>
      </c>
      <c r="B61" s="69"/>
      <c r="C61" s="70"/>
      <c r="D61" s="80"/>
      <c r="E61" s="71"/>
      <c r="F61" s="80"/>
      <c r="G61" s="73"/>
      <c r="H61" s="73"/>
      <c r="I61" s="73"/>
      <c r="J61" s="110"/>
      <c r="K61" s="99" t="s">
        <v>5</v>
      </c>
      <c r="L61" s="75"/>
      <c r="M61" s="76" t="s">
        <v>550</v>
      </c>
    </row>
    <row r="62" customFormat="false" ht="36" hidden="false" customHeight="true" outlineLevel="0" collapsed="false">
      <c r="A62" s="68" t="s">
        <v>545</v>
      </c>
      <c r="B62" s="61"/>
      <c r="C62" s="77" t="s">
        <v>9</v>
      </c>
      <c r="D62" s="79" t="s">
        <v>3</v>
      </c>
      <c r="E62" s="79"/>
      <c r="F62" s="1"/>
      <c r="G62" s="64"/>
      <c r="H62" s="64"/>
      <c r="I62" s="64"/>
      <c r="J62" s="1"/>
      <c r="K62" s="92"/>
      <c r="L62" s="66" t="s">
        <v>551</v>
      </c>
      <c r="M62" s="78" t="s">
        <v>552</v>
      </c>
    </row>
    <row r="63" customFormat="false" ht="36" hidden="false" customHeight="true" outlineLevel="0" collapsed="false">
      <c r="A63" s="68" t="s">
        <v>545</v>
      </c>
      <c r="B63" s="61"/>
      <c r="C63" s="77" t="s">
        <v>9</v>
      </c>
      <c r="D63" s="1"/>
      <c r="E63" s="79" t="s">
        <v>3</v>
      </c>
      <c r="F63" s="1"/>
      <c r="G63" s="64"/>
      <c r="H63" s="64"/>
      <c r="I63" s="64"/>
      <c r="J63" s="1"/>
      <c r="K63" s="92"/>
      <c r="L63" s="66" t="s">
        <v>518</v>
      </c>
      <c r="M63" s="78" t="s">
        <v>553</v>
      </c>
    </row>
    <row r="64" customFormat="false" ht="36" hidden="false" customHeight="true" outlineLevel="0" collapsed="false">
      <c r="A64" s="68" t="s">
        <v>545</v>
      </c>
      <c r="B64" s="61"/>
      <c r="C64" s="77" t="s">
        <v>9</v>
      </c>
      <c r="D64" s="1"/>
      <c r="E64" s="1" t="s">
        <v>0</v>
      </c>
      <c r="F64" s="79" t="s">
        <v>3</v>
      </c>
      <c r="G64" s="64"/>
      <c r="H64" s="64"/>
      <c r="I64" s="64"/>
      <c r="J64" s="1"/>
      <c r="K64" s="92"/>
      <c r="L64" s="66" t="s">
        <v>554</v>
      </c>
      <c r="M64" s="78" t="s">
        <v>522</v>
      </c>
    </row>
    <row r="65" customFormat="false" ht="36" hidden="false" customHeight="true" outlineLevel="0" collapsed="false">
      <c r="A65" s="68" t="s">
        <v>545</v>
      </c>
      <c r="B65" s="61"/>
      <c r="C65" s="77"/>
      <c r="D65" s="1"/>
      <c r="E65" s="1" t="s">
        <v>0</v>
      </c>
      <c r="F65" s="1"/>
      <c r="G65" s="64"/>
      <c r="H65" s="64"/>
      <c r="I65" s="64"/>
      <c r="J65" s="1"/>
      <c r="K65" s="92"/>
      <c r="L65" s="66"/>
      <c r="M65" s="78" t="s">
        <v>555</v>
      </c>
    </row>
    <row r="66" customFormat="false" ht="36" hidden="false" customHeight="true" outlineLevel="0" collapsed="false">
      <c r="A66" s="68" t="s">
        <v>545</v>
      </c>
      <c r="B66" s="61"/>
      <c r="C66" s="77" t="s">
        <v>9</v>
      </c>
      <c r="D66" s="1"/>
      <c r="E66" s="79"/>
      <c r="F66" s="1" t="s">
        <v>5</v>
      </c>
      <c r="G66" s="64"/>
      <c r="H66" s="64"/>
      <c r="I66" s="64"/>
      <c r="J66" s="1"/>
      <c r="K66" s="92"/>
      <c r="L66" s="66"/>
      <c r="M66" s="78" t="s">
        <v>556</v>
      </c>
    </row>
    <row r="67" customFormat="false" ht="36" hidden="false" customHeight="true" outlineLevel="0" collapsed="false">
      <c r="A67" s="68" t="s">
        <v>545</v>
      </c>
      <c r="B67" s="61"/>
      <c r="C67" s="77"/>
      <c r="D67" s="1"/>
      <c r="E67" s="79"/>
      <c r="F67" s="1"/>
      <c r="G67" s="1" t="s">
        <v>0</v>
      </c>
      <c r="H67" s="64"/>
      <c r="I67" s="64"/>
      <c r="J67" s="1"/>
      <c r="K67" s="92"/>
      <c r="L67" s="66"/>
      <c r="M67" s="78" t="s">
        <v>557</v>
      </c>
    </row>
    <row r="68" customFormat="false" ht="36" hidden="false" customHeight="true" outlineLevel="0" collapsed="false">
      <c r="A68" s="68" t="s">
        <v>545</v>
      </c>
      <c r="B68" s="61"/>
      <c r="C68" s="77"/>
      <c r="D68" s="1"/>
      <c r="E68" s="79"/>
      <c r="F68" s="1"/>
      <c r="G68" s="64"/>
      <c r="H68" s="1" t="s">
        <v>5</v>
      </c>
      <c r="I68" s="64"/>
      <c r="J68" s="1"/>
      <c r="K68" s="92"/>
      <c r="L68" s="66"/>
      <c r="M68" s="78" t="s">
        <v>558</v>
      </c>
    </row>
    <row r="69" customFormat="false" ht="36" hidden="false" customHeight="true" outlineLevel="0" collapsed="false">
      <c r="A69" s="68" t="s">
        <v>545</v>
      </c>
      <c r="B69" s="61"/>
      <c r="C69" s="77"/>
      <c r="D69" s="1"/>
      <c r="E69" s="1" t="s">
        <v>0</v>
      </c>
      <c r="F69" s="79" t="s">
        <v>3</v>
      </c>
      <c r="G69" s="64"/>
      <c r="H69" s="64"/>
      <c r="I69" s="64"/>
      <c r="J69" s="1"/>
      <c r="K69" s="92"/>
      <c r="L69" s="66" t="s">
        <v>559</v>
      </c>
      <c r="M69" s="78" t="s">
        <v>560</v>
      </c>
    </row>
    <row r="70" customFormat="false" ht="36" hidden="false" customHeight="true" outlineLevel="0" collapsed="false">
      <c r="A70" s="68" t="s">
        <v>545</v>
      </c>
      <c r="B70" s="61"/>
      <c r="C70" s="77"/>
      <c r="D70" s="1"/>
      <c r="E70" s="1" t="s">
        <v>0</v>
      </c>
      <c r="F70" s="1"/>
      <c r="G70" s="64"/>
      <c r="H70" s="64"/>
      <c r="I70" s="64"/>
      <c r="J70" s="1"/>
      <c r="K70" s="92"/>
      <c r="L70" s="66"/>
      <c r="M70" s="78" t="s">
        <v>561</v>
      </c>
    </row>
    <row r="71" customFormat="false" ht="36" hidden="false" customHeight="true" outlineLevel="0" collapsed="false">
      <c r="A71" s="68" t="s">
        <v>545</v>
      </c>
      <c r="B71" s="61"/>
      <c r="C71" s="77" t="s">
        <v>9</v>
      </c>
      <c r="D71" s="1"/>
      <c r="E71" s="79"/>
      <c r="F71" s="1" t="s">
        <v>5</v>
      </c>
      <c r="G71" s="64"/>
      <c r="H71" s="64"/>
      <c r="I71" s="64"/>
      <c r="J71" s="1"/>
      <c r="K71" s="92"/>
      <c r="L71" s="66"/>
      <c r="M71" s="78" t="s">
        <v>562</v>
      </c>
    </row>
    <row r="72" customFormat="false" ht="36" hidden="false" customHeight="true" outlineLevel="0" collapsed="false">
      <c r="A72" s="68" t="s">
        <v>545</v>
      </c>
      <c r="B72" s="61"/>
      <c r="C72" s="77" t="s">
        <v>9</v>
      </c>
      <c r="D72" s="1"/>
      <c r="E72" s="1" t="s">
        <v>0</v>
      </c>
      <c r="F72" s="79" t="s">
        <v>3</v>
      </c>
      <c r="G72" s="64"/>
      <c r="H72" s="64"/>
      <c r="I72" s="64"/>
      <c r="J72" s="1"/>
      <c r="K72" s="92"/>
      <c r="L72" s="66" t="s">
        <v>559</v>
      </c>
      <c r="M72" s="78" t="s">
        <v>563</v>
      </c>
    </row>
    <row r="73" customFormat="false" ht="36" hidden="false" customHeight="true" outlineLevel="0" collapsed="false">
      <c r="A73" s="68" t="s">
        <v>545</v>
      </c>
      <c r="B73" s="61"/>
      <c r="C73" s="77" t="s">
        <v>9</v>
      </c>
      <c r="D73" s="1"/>
      <c r="E73" s="1" t="s">
        <v>0</v>
      </c>
      <c r="F73" s="1"/>
      <c r="G73" s="79" t="s">
        <v>3</v>
      </c>
      <c r="H73" s="64"/>
      <c r="I73" s="64"/>
      <c r="J73" s="1"/>
      <c r="K73" s="92"/>
      <c r="L73" s="66" t="s">
        <v>564</v>
      </c>
      <c r="M73" s="78" t="s">
        <v>565</v>
      </c>
    </row>
    <row r="74" customFormat="false" ht="56.5" hidden="false" customHeight="true" outlineLevel="0" collapsed="false">
      <c r="A74" s="68" t="s">
        <v>545</v>
      </c>
      <c r="B74" s="69"/>
      <c r="C74" s="70" t="s">
        <v>9</v>
      </c>
      <c r="D74" s="80"/>
      <c r="E74" s="71"/>
      <c r="F74" s="80" t="s">
        <v>5</v>
      </c>
      <c r="G74" s="73"/>
      <c r="H74" s="73"/>
      <c r="I74" s="73"/>
      <c r="J74" s="80"/>
      <c r="K74" s="93"/>
      <c r="L74" s="75"/>
      <c r="M74" s="76" t="s">
        <v>566</v>
      </c>
    </row>
    <row r="75" customFormat="false" ht="36" hidden="false" customHeight="true" outlineLevel="0" collapsed="false">
      <c r="A75" s="68" t="s">
        <v>545</v>
      </c>
      <c r="B75" s="61"/>
      <c r="C75" s="77" t="s">
        <v>9</v>
      </c>
      <c r="D75" s="79" t="s">
        <v>3</v>
      </c>
      <c r="E75" s="2"/>
      <c r="F75" s="1"/>
      <c r="G75" s="64"/>
      <c r="H75" s="64"/>
      <c r="I75" s="64"/>
      <c r="J75" s="1"/>
      <c r="K75" s="65"/>
      <c r="L75" s="66" t="s">
        <v>567</v>
      </c>
      <c r="M75" s="67" t="s">
        <v>568</v>
      </c>
    </row>
    <row r="76" customFormat="false" ht="36" hidden="false" customHeight="true" outlineLevel="0" collapsed="false">
      <c r="A76" s="68" t="s">
        <v>545</v>
      </c>
      <c r="B76" s="61"/>
      <c r="C76" s="77"/>
      <c r="D76" s="1"/>
      <c r="E76" s="1" t="s">
        <v>0</v>
      </c>
      <c r="F76" s="1"/>
      <c r="G76" s="64"/>
      <c r="H76" s="64"/>
      <c r="I76" s="64"/>
      <c r="J76" s="1"/>
      <c r="K76" s="92"/>
      <c r="L76" s="66"/>
      <c r="M76" s="78" t="s">
        <v>569</v>
      </c>
    </row>
    <row r="77" customFormat="false" ht="36" hidden="false" customHeight="true" outlineLevel="0" collapsed="false">
      <c r="A77" s="68" t="s">
        <v>545</v>
      </c>
      <c r="B77" s="61"/>
      <c r="C77" s="77" t="s">
        <v>9</v>
      </c>
      <c r="D77" s="1"/>
      <c r="E77" s="79"/>
      <c r="F77" s="1" t="s">
        <v>5</v>
      </c>
      <c r="G77" s="64"/>
      <c r="H77" s="64"/>
      <c r="I77" s="64"/>
      <c r="J77" s="1"/>
      <c r="K77" s="92"/>
      <c r="L77" s="66"/>
      <c r="M77" s="78" t="s">
        <v>570</v>
      </c>
    </row>
    <row r="78" customFormat="false" ht="36" hidden="false" customHeight="true" outlineLevel="0" collapsed="false">
      <c r="A78" s="68" t="s">
        <v>545</v>
      </c>
      <c r="B78" s="61"/>
      <c r="C78" s="77"/>
      <c r="D78" s="1"/>
      <c r="E78" s="1" t="s">
        <v>0</v>
      </c>
      <c r="F78" s="1"/>
      <c r="G78" s="64"/>
      <c r="H78" s="1"/>
      <c r="I78" s="64"/>
      <c r="J78" s="1"/>
      <c r="K78" s="92"/>
      <c r="L78" s="66"/>
      <c r="M78" s="78" t="s">
        <v>571</v>
      </c>
    </row>
    <row r="79" customFormat="false" ht="36" hidden="false" customHeight="true" outlineLevel="0" collapsed="false">
      <c r="A79" s="68" t="s">
        <v>545</v>
      </c>
      <c r="B79" s="61"/>
      <c r="C79" s="77" t="s">
        <v>9</v>
      </c>
      <c r="D79" s="1"/>
      <c r="E79" s="79"/>
      <c r="F79" s="1" t="s">
        <v>5</v>
      </c>
      <c r="G79" s="64"/>
      <c r="H79" s="1"/>
      <c r="I79" s="64"/>
      <c r="J79" s="1"/>
      <c r="K79" s="92"/>
      <c r="L79" s="66"/>
      <c r="M79" s="78" t="s">
        <v>572</v>
      </c>
    </row>
    <row r="80" customFormat="false" ht="36" hidden="false" customHeight="true" outlineLevel="0" collapsed="false">
      <c r="A80" s="61" t="s">
        <v>573</v>
      </c>
      <c r="B80" s="61"/>
      <c r="C80" s="77"/>
      <c r="D80" s="1"/>
      <c r="E80" s="64"/>
      <c r="F80" s="82" t="s">
        <v>6</v>
      </c>
      <c r="G80" s="64"/>
      <c r="H80" s="1"/>
      <c r="I80" s="64"/>
      <c r="J80" s="1"/>
      <c r="K80" s="92"/>
      <c r="L80" s="66"/>
      <c r="M80" s="78" t="s">
        <v>574</v>
      </c>
    </row>
    <row r="81" customFormat="false" ht="36" hidden="false" customHeight="true" outlineLevel="0" collapsed="false">
      <c r="A81" s="68" t="s">
        <v>573</v>
      </c>
      <c r="B81" s="61"/>
      <c r="C81" s="77" t="s">
        <v>9</v>
      </c>
      <c r="D81" s="1"/>
      <c r="E81" s="64"/>
      <c r="F81" s="64"/>
      <c r="G81" s="1" t="s">
        <v>5</v>
      </c>
      <c r="H81" s="79" t="s">
        <v>3</v>
      </c>
      <c r="I81" s="1"/>
      <c r="J81" s="79"/>
      <c r="K81" s="92"/>
      <c r="L81" s="66" t="s">
        <v>529</v>
      </c>
      <c r="M81" s="78" t="s">
        <v>497</v>
      </c>
    </row>
    <row r="82" customFormat="false" ht="36" hidden="false" customHeight="true" outlineLevel="0" collapsed="false">
      <c r="A82" s="68" t="s">
        <v>573</v>
      </c>
      <c r="B82" s="61"/>
      <c r="C82" s="77"/>
      <c r="D82" s="1"/>
      <c r="E82" s="64"/>
      <c r="F82" s="64"/>
      <c r="G82" s="1" t="s">
        <v>5</v>
      </c>
      <c r="H82" s="79" t="s">
        <v>3</v>
      </c>
      <c r="I82" s="1" t="s">
        <v>0</v>
      </c>
      <c r="J82" s="79"/>
      <c r="K82" s="95"/>
      <c r="L82" s="66"/>
      <c r="M82" s="78" t="s">
        <v>575</v>
      </c>
    </row>
    <row r="83" customFormat="false" ht="72" hidden="false" customHeight="false" outlineLevel="0" collapsed="false">
      <c r="A83" s="68" t="s">
        <v>573</v>
      </c>
      <c r="B83" s="61"/>
      <c r="C83" s="77" t="s">
        <v>9</v>
      </c>
      <c r="D83" s="1"/>
      <c r="E83" s="64"/>
      <c r="F83" s="64"/>
      <c r="G83" s="1" t="s">
        <v>5</v>
      </c>
      <c r="H83" s="79" t="s">
        <v>3</v>
      </c>
      <c r="I83" s="1"/>
      <c r="J83" s="1" t="s">
        <v>5</v>
      </c>
      <c r="K83" s="109"/>
      <c r="L83" s="66"/>
      <c r="M83" s="78" t="s">
        <v>576</v>
      </c>
    </row>
    <row r="84" customFormat="false" ht="36" hidden="false" customHeight="true" outlineLevel="0" collapsed="false">
      <c r="A84" s="68" t="s">
        <v>573</v>
      </c>
      <c r="B84" s="61"/>
      <c r="C84" s="77" t="s">
        <v>9</v>
      </c>
      <c r="D84" s="1"/>
      <c r="E84" s="79"/>
      <c r="F84" s="1"/>
      <c r="G84" s="64"/>
      <c r="H84" s="82" t="s">
        <v>6</v>
      </c>
      <c r="I84" s="64"/>
      <c r="J84" s="1"/>
      <c r="K84" s="92"/>
      <c r="L84" s="66"/>
      <c r="M84" s="78" t="s">
        <v>577</v>
      </c>
    </row>
    <row r="85" customFormat="false" ht="36" hidden="false" customHeight="true" outlineLevel="0" collapsed="false">
      <c r="A85" s="68" t="s">
        <v>573</v>
      </c>
      <c r="B85" s="61"/>
      <c r="C85" s="77"/>
      <c r="D85" s="1"/>
      <c r="E85" s="79"/>
      <c r="F85" s="1"/>
      <c r="G85" s="64"/>
      <c r="H85" s="64"/>
      <c r="I85" s="1" t="s">
        <v>5</v>
      </c>
      <c r="J85" s="1"/>
      <c r="K85" s="92"/>
      <c r="L85" s="66"/>
      <c r="M85" s="78" t="s">
        <v>578</v>
      </c>
    </row>
    <row r="86" customFormat="false" ht="36" hidden="false" customHeight="true" outlineLevel="0" collapsed="false">
      <c r="A86" s="68" t="s">
        <v>573</v>
      </c>
      <c r="B86" s="61"/>
      <c r="C86" s="77"/>
      <c r="D86" s="1"/>
      <c r="E86" s="79"/>
      <c r="F86" s="1"/>
      <c r="G86" s="64"/>
      <c r="H86" s="64"/>
      <c r="I86" s="64"/>
      <c r="J86" s="1" t="s">
        <v>0</v>
      </c>
      <c r="K86" s="92"/>
      <c r="L86" s="66"/>
      <c r="M86" s="78" t="s">
        <v>579</v>
      </c>
    </row>
    <row r="87" customFormat="false" ht="36" hidden="false" customHeight="true" outlineLevel="0" collapsed="false">
      <c r="A87" s="68" t="s">
        <v>573</v>
      </c>
      <c r="B87" s="61"/>
      <c r="C87" s="77" t="s">
        <v>9</v>
      </c>
      <c r="D87" s="1"/>
      <c r="E87" s="79"/>
      <c r="F87" s="1"/>
      <c r="G87" s="64"/>
      <c r="H87" s="64"/>
      <c r="I87" s="1" t="s">
        <v>5</v>
      </c>
      <c r="J87" s="1"/>
      <c r="K87" s="92"/>
      <c r="L87" s="66" t="s">
        <v>580</v>
      </c>
      <c r="M87" s="78" t="s">
        <v>581</v>
      </c>
    </row>
    <row r="88" customFormat="false" ht="36" hidden="false" customHeight="true" outlineLevel="0" collapsed="false">
      <c r="A88" s="68" t="s">
        <v>573</v>
      </c>
      <c r="B88" s="61"/>
      <c r="C88" s="77" t="s">
        <v>9</v>
      </c>
      <c r="D88" s="1"/>
      <c r="E88" s="79"/>
      <c r="F88" s="1"/>
      <c r="G88" s="64"/>
      <c r="H88" s="64"/>
      <c r="I88" s="64"/>
      <c r="J88" s="1" t="s">
        <v>0</v>
      </c>
      <c r="K88" s="92"/>
      <c r="L88" s="66"/>
      <c r="M88" s="78" t="s">
        <v>582</v>
      </c>
    </row>
    <row r="89" customFormat="false" ht="36" hidden="false" customHeight="true" outlineLevel="0" collapsed="false">
      <c r="A89" s="68" t="s">
        <v>573</v>
      </c>
      <c r="B89" s="61"/>
      <c r="C89" s="77" t="s">
        <v>9</v>
      </c>
      <c r="D89" s="1"/>
      <c r="E89" s="79"/>
      <c r="F89" s="1"/>
      <c r="G89" s="64"/>
      <c r="H89" s="64"/>
      <c r="I89" s="64"/>
      <c r="J89" s="1"/>
      <c r="K89" s="95" t="s">
        <v>5</v>
      </c>
      <c r="L89" s="66"/>
      <c r="M89" s="78" t="s">
        <v>583</v>
      </c>
    </row>
    <row r="90" customFormat="false" ht="36" hidden="false" customHeight="true" outlineLevel="0" collapsed="false">
      <c r="A90" s="68" t="s">
        <v>573</v>
      </c>
      <c r="B90" s="61"/>
      <c r="C90" s="77"/>
      <c r="D90" s="1"/>
      <c r="E90" s="79"/>
      <c r="F90" s="1"/>
      <c r="G90" s="64"/>
      <c r="H90" s="64"/>
      <c r="I90" s="64"/>
      <c r="J90" s="1"/>
      <c r="K90" s="109" t="s">
        <v>0</v>
      </c>
      <c r="L90" s="66"/>
      <c r="M90" s="78" t="s">
        <v>584</v>
      </c>
    </row>
    <row r="91" customFormat="false" ht="36" hidden="false" customHeight="true" outlineLevel="0" collapsed="false">
      <c r="A91" s="68" t="s">
        <v>573</v>
      </c>
      <c r="B91" s="61"/>
      <c r="C91" s="77" t="s">
        <v>9</v>
      </c>
      <c r="D91" s="1"/>
      <c r="E91" s="79"/>
      <c r="F91" s="1"/>
      <c r="G91" s="64"/>
      <c r="H91" s="64"/>
      <c r="I91" s="64"/>
      <c r="J91" s="1"/>
      <c r="K91" s="109" t="s">
        <v>5</v>
      </c>
      <c r="L91" s="66"/>
      <c r="M91" s="78" t="s">
        <v>585</v>
      </c>
    </row>
    <row r="92" customFormat="false" ht="36" hidden="false" customHeight="true" outlineLevel="0" collapsed="false">
      <c r="A92" s="68" t="s">
        <v>573</v>
      </c>
      <c r="B92" s="61"/>
      <c r="C92" s="77" t="s">
        <v>9</v>
      </c>
      <c r="D92" s="1"/>
      <c r="E92" s="79"/>
      <c r="F92" s="1"/>
      <c r="G92" s="64"/>
      <c r="H92" s="64"/>
      <c r="I92" s="64"/>
      <c r="J92" s="1" t="s">
        <v>0</v>
      </c>
      <c r="K92" s="92"/>
      <c r="L92" s="66"/>
      <c r="M92" s="78" t="s">
        <v>586</v>
      </c>
    </row>
    <row r="93" customFormat="false" ht="36" hidden="false" customHeight="true" outlineLevel="0" collapsed="false">
      <c r="A93" s="68" t="s">
        <v>573</v>
      </c>
      <c r="B93" s="61"/>
      <c r="C93" s="77" t="s">
        <v>9</v>
      </c>
      <c r="D93" s="1"/>
      <c r="E93" s="79"/>
      <c r="F93" s="1"/>
      <c r="G93" s="64"/>
      <c r="H93" s="64"/>
      <c r="I93" s="64"/>
      <c r="J93" s="1"/>
      <c r="K93" s="109" t="s">
        <v>5</v>
      </c>
      <c r="L93" s="66"/>
      <c r="M93" s="78" t="s">
        <v>587</v>
      </c>
    </row>
    <row r="94" customFormat="false" ht="36" hidden="false" customHeight="true" outlineLevel="0" collapsed="false">
      <c r="A94" s="68" t="s">
        <v>573</v>
      </c>
      <c r="B94" s="61"/>
      <c r="C94" s="77"/>
      <c r="D94" s="1"/>
      <c r="E94" s="79"/>
      <c r="F94" s="1"/>
      <c r="G94" s="64"/>
      <c r="H94" s="64"/>
      <c r="I94" s="64"/>
      <c r="J94" s="1" t="s">
        <v>0</v>
      </c>
      <c r="K94" s="92"/>
      <c r="L94" s="66"/>
      <c r="M94" s="78" t="s">
        <v>588</v>
      </c>
    </row>
    <row r="95" customFormat="false" ht="36" hidden="false" customHeight="true" outlineLevel="0" collapsed="false">
      <c r="A95" s="68" t="s">
        <v>573</v>
      </c>
      <c r="B95" s="61"/>
      <c r="C95" s="77"/>
      <c r="D95" s="1"/>
      <c r="E95" s="79"/>
      <c r="F95" s="1"/>
      <c r="G95" s="64"/>
      <c r="H95" s="64"/>
      <c r="I95" s="64"/>
      <c r="J95" s="1"/>
      <c r="K95" s="109" t="s">
        <v>5</v>
      </c>
      <c r="L95" s="66"/>
      <c r="M95" s="78" t="s">
        <v>589</v>
      </c>
    </row>
    <row r="96" customFormat="false" ht="36" hidden="false" customHeight="true" outlineLevel="0" collapsed="false">
      <c r="A96" s="68" t="s">
        <v>573</v>
      </c>
      <c r="B96" s="4" t="s">
        <v>7</v>
      </c>
      <c r="C96" s="77" t="s">
        <v>9</v>
      </c>
      <c r="D96" s="1"/>
      <c r="E96" s="79"/>
      <c r="F96" s="1"/>
      <c r="G96" s="79" t="s">
        <v>3</v>
      </c>
      <c r="H96" s="64"/>
      <c r="I96" s="1"/>
      <c r="J96" s="1"/>
      <c r="K96" s="92"/>
      <c r="L96" s="66"/>
      <c r="M96" s="78" t="s">
        <v>590</v>
      </c>
    </row>
    <row r="97" customFormat="false" ht="36" hidden="false" customHeight="true" outlineLevel="0" collapsed="false">
      <c r="A97" s="68" t="s">
        <v>573</v>
      </c>
      <c r="B97" s="61"/>
      <c r="C97" s="77"/>
      <c r="D97" s="1"/>
      <c r="E97" s="79"/>
      <c r="F97" s="1"/>
      <c r="G97" s="64"/>
      <c r="H97" s="82" t="s">
        <v>6</v>
      </c>
      <c r="I97" s="1"/>
      <c r="J97" s="1"/>
      <c r="K97" s="92"/>
      <c r="L97" s="66"/>
      <c r="M97" s="78" t="s">
        <v>591</v>
      </c>
    </row>
    <row r="98" customFormat="false" ht="36" hidden="false" customHeight="true" outlineLevel="0" collapsed="false">
      <c r="A98" s="68" t="s">
        <v>573</v>
      </c>
      <c r="B98" s="61"/>
      <c r="C98" s="77"/>
      <c r="D98" s="1"/>
      <c r="E98" s="79"/>
      <c r="F98" s="1"/>
      <c r="G98" s="64"/>
      <c r="H98" s="64"/>
      <c r="I98" s="1" t="s">
        <v>5</v>
      </c>
      <c r="J98" s="1"/>
      <c r="K98" s="92"/>
      <c r="L98" s="66"/>
      <c r="M98" s="78" t="s">
        <v>592</v>
      </c>
    </row>
    <row r="99" customFormat="false" ht="36" hidden="false" customHeight="true" outlineLevel="0" collapsed="false">
      <c r="A99" s="68" t="s">
        <v>573</v>
      </c>
      <c r="B99" s="61"/>
      <c r="C99" s="77"/>
      <c r="D99" s="1"/>
      <c r="E99" s="79"/>
      <c r="F99" s="1"/>
      <c r="G99" s="64"/>
      <c r="H99" s="64"/>
      <c r="I99" s="1"/>
      <c r="J99" s="1" t="s">
        <v>0</v>
      </c>
      <c r="K99" s="109"/>
      <c r="L99" s="66"/>
      <c r="M99" s="78" t="s">
        <v>593</v>
      </c>
    </row>
    <row r="100" customFormat="false" ht="36" hidden="false" customHeight="true" outlineLevel="0" collapsed="false">
      <c r="A100" s="68" t="s">
        <v>573</v>
      </c>
      <c r="B100" s="61"/>
      <c r="C100" s="77" t="s">
        <v>9</v>
      </c>
      <c r="D100" s="1"/>
      <c r="E100" s="79"/>
      <c r="F100" s="1"/>
      <c r="G100" s="64"/>
      <c r="H100" s="64"/>
      <c r="I100" s="1" t="s">
        <v>5</v>
      </c>
      <c r="J100" s="1"/>
      <c r="K100" s="92"/>
      <c r="L100" s="66" t="s">
        <v>516</v>
      </c>
      <c r="M100" s="78" t="s">
        <v>594</v>
      </c>
    </row>
    <row r="101" customFormat="false" ht="36" hidden="false" customHeight="true" outlineLevel="0" collapsed="false">
      <c r="A101" s="68" t="s">
        <v>573</v>
      </c>
      <c r="B101" s="61"/>
      <c r="C101" s="77"/>
      <c r="D101" s="1"/>
      <c r="E101" s="79"/>
      <c r="F101" s="1"/>
      <c r="G101" s="64"/>
      <c r="H101" s="64"/>
      <c r="I101" s="1"/>
      <c r="J101" s="82" t="s">
        <v>6</v>
      </c>
      <c r="K101" s="92"/>
      <c r="L101" s="66"/>
      <c r="M101" s="78" t="s">
        <v>595</v>
      </c>
    </row>
    <row r="102" customFormat="false" ht="36" hidden="false" customHeight="true" outlineLevel="0" collapsed="false">
      <c r="A102" s="68" t="s">
        <v>573</v>
      </c>
      <c r="B102" s="61"/>
      <c r="C102" s="77"/>
      <c r="D102" s="1"/>
      <c r="E102" s="79"/>
      <c r="F102" s="1"/>
      <c r="G102" s="64"/>
      <c r="H102" s="64"/>
      <c r="I102" s="64"/>
      <c r="J102" s="1"/>
      <c r="K102" s="109" t="s">
        <v>5</v>
      </c>
      <c r="L102" s="66"/>
      <c r="M102" s="78" t="s">
        <v>596</v>
      </c>
    </row>
    <row r="103" customFormat="false" ht="36" hidden="false" customHeight="true" outlineLevel="0" collapsed="false">
      <c r="A103" s="68" t="s">
        <v>573</v>
      </c>
      <c r="B103" s="61"/>
      <c r="C103" s="77"/>
      <c r="D103" s="1"/>
      <c r="E103" s="79"/>
      <c r="F103" s="1"/>
      <c r="G103" s="64"/>
      <c r="H103" s="64"/>
      <c r="I103" s="64"/>
      <c r="J103" s="1"/>
      <c r="K103" s="109" t="s">
        <v>0</v>
      </c>
      <c r="L103" s="66"/>
      <c r="M103" s="78" t="s">
        <v>597</v>
      </c>
    </row>
    <row r="104" customFormat="false" ht="36" hidden="false" customHeight="true" outlineLevel="0" collapsed="false">
      <c r="A104" s="68" t="s">
        <v>573</v>
      </c>
      <c r="B104" s="61"/>
      <c r="C104" s="77" t="s">
        <v>9</v>
      </c>
      <c r="D104" s="1"/>
      <c r="E104" s="79"/>
      <c r="F104" s="1"/>
      <c r="G104" s="64"/>
      <c r="H104" s="64"/>
      <c r="I104" s="64"/>
      <c r="J104" s="1"/>
      <c r="K104" s="109" t="s">
        <v>5</v>
      </c>
      <c r="L104" s="66"/>
      <c r="M104" s="78" t="s">
        <v>598</v>
      </c>
    </row>
    <row r="105" customFormat="false" ht="36" hidden="false" customHeight="true" outlineLevel="0" collapsed="false">
      <c r="A105" s="68" t="s">
        <v>573</v>
      </c>
      <c r="B105" s="61"/>
      <c r="C105" s="77" t="s">
        <v>9</v>
      </c>
      <c r="D105" s="1"/>
      <c r="E105" s="79"/>
      <c r="F105" s="1"/>
      <c r="G105" s="64"/>
      <c r="H105" s="64"/>
      <c r="I105" s="64"/>
      <c r="J105" s="1"/>
      <c r="K105" s="109" t="s">
        <v>0</v>
      </c>
      <c r="L105" s="66"/>
      <c r="M105" s="78" t="s">
        <v>599</v>
      </c>
    </row>
    <row r="106" customFormat="false" ht="36" hidden="false" customHeight="true" outlineLevel="0" collapsed="false">
      <c r="A106" s="68" t="s">
        <v>573</v>
      </c>
      <c r="B106" s="61"/>
      <c r="C106" s="77" t="s">
        <v>9</v>
      </c>
      <c r="D106" s="1"/>
      <c r="E106" s="79"/>
      <c r="F106" s="1"/>
      <c r="G106" s="64"/>
      <c r="H106" s="64"/>
      <c r="I106" s="64"/>
      <c r="J106" s="1"/>
      <c r="K106" s="109" t="s">
        <v>5</v>
      </c>
      <c r="L106" s="66"/>
      <c r="M106" s="78" t="s">
        <v>600</v>
      </c>
    </row>
    <row r="107" customFormat="false" ht="36" hidden="false" customHeight="true" outlineLevel="0" collapsed="false">
      <c r="A107" s="68" t="s">
        <v>573</v>
      </c>
      <c r="B107" s="61"/>
      <c r="C107" s="77" t="s">
        <v>9</v>
      </c>
      <c r="D107" s="79" t="s">
        <v>3</v>
      </c>
      <c r="E107" s="1"/>
      <c r="F107" s="1"/>
      <c r="G107" s="64"/>
      <c r="H107" s="64"/>
      <c r="I107" s="64"/>
      <c r="J107" s="64"/>
      <c r="K107" s="107"/>
      <c r="L107" s="66"/>
      <c r="M107" s="78" t="s">
        <v>601</v>
      </c>
    </row>
    <row r="108" customFormat="false" ht="72" hidden="false" customHeight="false" outlineLevel="0" collapsed="false">
      <c r="A108" s="68" t="s">
        <v>573</v>
      </c>
      <c r="B108" s="61"/>
      <c r="C108" s="77" t="s">
        <v>9</v>
      </c>
      <c r="D108" s="79" t="s">
        <v>3</v>
      </c>
      <c r="E108" s="79" t="s">
        <v>3</v>
      </c>
      <c r="F108" s="1"/>
      <c r="G108" s="64"/>
      <c r="H108" s="64"/>
      <c r="I108" s="64"/>
      <c r="J108" s="64"/>
      <c r="K108" s="107"/>
      <c r="L108" s="66" t="s">
        <v>602</v>
      </c>
      <c r="M108" s="78" t="s">
        <v>603</v>
      </c>
    </row>
  </sheetData>
  <conditionalFormatting sqref="M17:M108">
    <cfRule type="expression" priority="2" aboveAverage="0" equalAverage="0" bottom="0" percent="0" rank="0" text="" dxfId="8">
      <formula>OR(C17=$G$15,D17=$G$15,E17=$G$15,F17=$G$15,G17=$G$15,H17=$G$15,I17=$G$15,J17=$G$15,K17=$G$15)</formula>
    </cfRule>
    <cfRule type="expression" priority="3" aboveAverage="0" equalAverage="0" bottom="0" percent="0" rank="0" text="" dxfId="9">
      <formula>OR(C17=$H$15,C17=$B$15,D17=$H$15,D17=$B$15,E17=$H$15,E17=$B$15,F17=$H$15,F17=$B$15,G17=$H$15,G17=$B$15,H17=$H$15,H17=$B$15,I17=$H$15,I17=$B$15,J17=$H$15,J17=$B$15,K17=$H$15,K17=$B$15)</formula>
    </cfRule>
    <cfRule type="expression" priority="4" aboveAverage="0" equalAverage="0" bottom="0" percent="0" rank="0" text="" dxfId="10">
      <formula>OR(C17=$E$15,D17=$E$15,E17=$E$15,F17=$E$15,G17=$E$15,H17=$E$15,I17=$E$15,J17=$E$15,K17=$E$15)</formula>
    </cfRule>
  </conditionalFormatting>
  <conditionalFormatting sqref="L17:L108">
    <cfRule type="expression" priority="5" aboveAverage="0" equalAverage="0" bottom="0" percent="0" rank="0" text="" dxfId="11">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קיח. - כתובות 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2-07-04T11:21:56Z</cp:lastPrinted>
  <dcterms:modified xsi:type="dcterms:W3CDTF">2022-07-04T13:54:32Z</dcterms:modified>
  <cp:revision>0</cp:revision>
  <dc:subject/>
  <dc:title/>
</cp:coreProperties>
</file>