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ערל" sheetId="2" state="visible" r:id="rId3"/>
    <sheet name="יש מותרות" sheetId="3" state="visible" r:id="rId4"/>
    <sheet name="האשה רבה" sheetId="4" state="visible" r:id="rId5"/>
  </sheets>
  <definedNames>
    <definedName function="false" hidden="false" localSheetId="3" name="_xlnm.Print_Area" vbProcedure="false">'האשה רבה'!$A$17:$M$190</definedName>
    <definedName function="false" hidden="false" localSheetId="3" name="_xlnm.Print_Titles" vbProcedure="false">'האשה רבה'!$14:$16</definedName>
    <definedName function="false" hidden="false" localSheetId="1" name="_xlnm.Print_Area" vbProcedure="false">הערל!$A$17:$M$82</definedName>
    <definedName function="false" hidden="false" localSheetId="1" name="_xlnm.Print_Titles" vbProcedure="false">הערל!$14:$16</definedName>
    <definedName function="false" hidden="false" localSheetId="2" name="_xlnm.Print_Area" vbProcedure="false">'יש מותרות'!$A$17:$M$230</definedName>
    <definedName function="false" hidden="false" localSheetId="2" name="_xlnm.Print_Titles" vbProcedure="false">'יש מות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ער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ער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ערל!$A$34</definedName>
    <definedName function="false" hidden="false" name="א45" vbProcedure="false">הער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ערל!$A$29</definedName>
    <definedName function="false" hidden="false" name="תש10" vbProcedure="false">#REF!</definedName>
    <definedName function="false" hidden="false" name="תש11" vbProcedure="false">'יש מותרות'!$A$94</definedName>
    <definedName function="false" hidden="false" name="תש12" vbProcedure="false">'יש מותרות'!$A$103</definedName>
    <definedName function="false" hidden="false" name="תש13" vbProcedure="false">'יש מותרות'!$A$112</definedName>
    <definedName function="false" hidden="false" name="תש14" vbProcedure="false">'יש מותרות'!$A$117</definedName>
    <definedName function="false" hidden="false" name="תש15" vbProcedure="false">'יש מותרות'!$A$121</definedName>
    <definedName function="false" hidden="false" name="תש16" vbProcedure="false">'יש מותרות'!$A$138</definedName>
    <definedName function="false" hidden="false" name="תש17" vbProcedure="false">'יש מותרות'!$A$152</definedName>
    <definedName function="false" hidden="false" name="תש18" vbProcedure="false">'יש מותרות'!$A$158</definedName>
    <definedName function="false" hidden="false" name="תש19" vbProcedure="false">'יש מותרות'!$A$180</definedName>
    <definedName function="false" hidden="false" name="תש2" vbProcedure="false">'יש מותרות'!$A$17</definedName>
    <definedName function="false" hidden="false" name="תש20" vbProcedure="false">#REF!</definedName>
    <definedName function="false" hidden="false" name="תש3" vbProcedure="false">'יש מותרות'!$A$39</definedName>
    <definedName function="false" hidden="false" name="תש4" vbProcedure="false">'יש מותרות'!$A$107</definedName>
    <definedName function="false" hidden="false" name="תש5" vbProcedure="false">'יש מותרות'!$A$130</definedName>
    <definedName function="false" hidden="false" name="תש6" vbProcedure="false">'יש מותרות'!$A$138</definedName>
    <definedName function="false" hidden="false" name="תש7" vbProcedure="false">'יש מותרות'!$A$162</definedName>
    <definedName function="false" hidden="false" name="תש8" vbProcedure="false">'יש מותרות'!$A$177</definedName>
    <definedName function="false" hidden="false" name="תש9" vbProcedure="false">'האשה רבה'!$A$17</definedName>
    <definedName function="false" hidden="false" localSheetId="1" name="Excel_BuiltIn__FilterDatabase" vbProcedure="false">הערל!$A$16:$M$400</definedName>
    <definedName function="false" hidden="false" localSheetId="1" name="OLE_LINK1" vbProcedure="false">#REF!</definedName>
    <definedName function="false" hidden="false" localSheetId="2" name="Excel_BuiltIn__FilterDatabase" vbProcedure="false">'יש מותרות'!$A$16:$M$400</definedName>
    <definedName function="false" hidden="false" localSheetId="3" name="Excel_BuiltIn__FilterDatabase" vbProcedure="false">'האשה רב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1" uniqueCount="64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ערל</t>
  </si>
  <si>
    <t xml:space="preserve">פסחים-ערבי פסחים</t>
  </si>
  <si>
    <t xml:space="preserve">פג.</t>
  </si>
  <si>
    <t xml:space="preserve">רב:</t>
  </si>
  <si>
    <t xml:space="preserve">ליתא למתניתין מקמי ברייתאֹ </t>
  </si>
  <si>
    <t xml:space="preserve">דתניא, רבי יוסי</t>
  </si>
  <si>
    <t xml:space="preserve">אנדרוגינוס בריה בפני עצמה הוא, ולא הכריעו בו חכמים אם זכר אם נקבה.</t>
  </si>
  <si>
    <t xml:space="preserve">אדרבה, ליתא לברייתא מקמי מתניתיןִ </t>
  </si>
  <si>
    <t xml:space="preserve">מדשבקיה רבי יוסי לבר זוגיה, ש"מ הדר ביה. </t>
  </si>
  <si>
    <t xml:space="preserve">שמואל:</t>
  </si>
  <si>
    <t xml:space="preserve">ליתא לברייתא מקמי מתניתין. </t>
  </si>
  <si>
    <t xml:space="preserve">אדרבה, ליתא למתניתין מקמי ברייתא, דהא שמעינן ליה לשמואל דחייש ליחידאהִ </t>
  </si>
  <si>
    <t xml:space="preserve">הני מילי כי לא מתעקרא מתניתין, אבל כי מתעקרא מתניתין ־ לא חייש. </t>
  </si>
  <si>
    <t xml:space="preserve">אמרי בי רב משמיה דרב:</t>
  </si>
  <si>
    <t xml:space="preserve">הלכה כרבי יוסי באנדרוגינוס ובהרכבה</t>
  </si>
  <si>
    <t xml:space="preserve">בקושי ובקידוש. </t>
  </si>
  <si>
    <t xml:space="preserve">אנדרוגינוס </t>
  </si>
  <si>
    <t xml:space="preserve">הא דאמרן.</t>
  </si>
  <si>
    <t xml:space="preserve">הרכבה</t>
  </si>
  <si>
    <t xml:space="preserve">דתנן:[ת"ק]</t>
  </si>
  <si>
    <t xml:space="preserve">אין נוטעין ואין מבריכין ואין מרכיבין ערב שביעית, פחות משלשים יום לפני ראש השנה, ואם נטע והבריך והרכיב ־ יעקור</t>
  </si>
  <si>
    <t xml:space="preserve">רבי יהודה:</t>
  </si>
  <si>
    <t xml:space="preserve">כל הרכבה שאינה קולטת בשלשה ימים ־ שוב אינה קולטת</t>
  </si>
  <si>
    <t xml:space="preserve">רבי יוסי ורבי שמעון:</t>
  </si>
  <si>
    <t xml:space="preserve">שתי שבתותֹ </t>
  </si>
  <si>
    <t xml:space="preserve">ואמר ר"נ אמר רבה בר אבוה:</t>
  </si>
  <si>
    <t xml:space="preserve">לדברי האומר שלשים ־ צריך שלשים ושלשים, לדברי האומר שלשה ־ צריך שלשה ושלשים, לדברי האומר שתי שבתות ־ צריך שתי שבתות ושלשים. </t>
  </si>
  <si>
    <t xml:space="preserve">בקושי וקידוש. </t>
  </si>
  <si>
    <t xml:space="preserve">קושי</t>
  </si>
  <si>
    <t xml:space="preserve">דתנן: [רבי מאיר]</t>
  </si>
  <si>
    <t xml:space="preserve">כמה יהא קישויה? ר"מ אומר: או ארבעים או חמשים יום</t>
  </si>
  <si>
    <t xml:space="preserve">דייה חדשה</t>
  </si>
  <si>
    <t xml:space="preserve">אין קישוי יותר משתי שבתות. </t>
  </si>
  <si>
    <t xml:space="preserve">קידוש</t>
  </si>
  <si>
    <t xml:space="preserve">דתנן:[רבי מאיר]</t>
  </si>
  <si>
    <t xml:space="preserve">המסכך גפנו על גבי תבואתו של חברו ־ הרי זה קדש וחייב באחריותו, דברי רבי מאירֹ </t>
  </si>
  <si>
    <t xml:space="preserve">פג:</t>
  </si>
  <si>
    <t xml:space="preserve">אין אדם אוסר דבר שאינו שלו. </t>
  </si>
  <si>
    <t xml:space="preserve">איבעיא להו:</t>
  </si>
  <si>
    <t xml:space="preserve">באנדרוגינוס מה לי אמר שמואל? </t>
  </si>
  <si>
    <t xml:space="preserve">ת"ש, דאמר שמואל לרב ענן:</t>
  </si>
  <si>
    <t xml:space="preserve">ליתא לברייתא מקמי מתני'. </t>
  </si>
  <si>
    <t xml:space="preserve">הרכבה מה לי אמר שמואל? </t>
  </si>
  <si>
    <t xml:space="preserve">תא שמע, דא"ל שמואל לרב ענן:</t>
  </si>
  <si>
    <t xml:space="preserve">תני כמאן דאמר שלשה ושלשים. </t>
  </si>
  <si>
    <t xml:space="preserve">קושי מה לי אמר רב? </t>
  </si>
  <si>
    <t xml:space="preserve">תיקו. </t>
  </si>
  <si>
    <t xml:space="preserve">קידוש מה לי אמר רב? </t>
  </si>
  <si>
    <t xml:space="preserve">רב יוסף: ת"ש, דאמר רב הונא אמר רב:</t>
  </si>
  <si>
    <t xml:space="preserve">אין הלכה כרבי יוסי. </t>
  </si>
  <si>
    <t xml:space="preserve">אמר ליה אביי: </t>
  </si>
  <si>
    <t xml:space="preserve">מאי חזית דסמכת אהא? סמוך אהא</t>
  </si>
  <si>
    <t xml:space="preserve">דאמר רב אדא אמר רב:</t>
  </si>
  <si>
    <t xml:space="preserve">הלכה כרבי יוסיִ </t>
  </si>
  <si>
    <t xml:space="preserve">אמרי בי רב מנו? רב הונא, ורב הונא אמר: אין הלכה. </t>
  </si>
  <si>
    <t xml:space="preserve">טומטום וכו'. </t>
  </si>
  <si>
    <t xml:space="preserve">רב אמי: </t>
  </si>
  <si>
    <t xml:space="preserve">מאי עביד ליה רבי יהודה לטומטום דבירי, דאותבוה אבי כורסיה ואיקרע ואוליד שבע בנין? </t>
  </si>
  <si>
    <t xml:space="preserve">ורבי יהודה א"ל:</t>
  </si>
  <si>
    <t xml:space="preserve">חזר על בניו מאין הם. </t>
  </si>
  <si>
    <t xml:space="preserve">תניא, ר' יוסי בר' יהודה:</t>
  </si>
  <si>
    <t xml:space="preserve">טומטום לא יחלוץ, שמא יקרע ונמצא סריס חמה. </t>
  </si>
  <si>
    <t xml:space="preserve">אטו כל דמקרע זכר הוי? </t>
  </si>
  <si>
    <t xml:space="preserve">הכי קאמר: שמא יקרע ונמצא נקבה, ואפילו נמצא זכר, שמא ימצא סריס חמה. </t>
  </si>
  <si>
    <t xml:space="preserve">מאי בינייהו? </t>
  </si>
  <si>
    <t xml:space="preserve">רבא:</t>
  </si>
  <si>
    <t xml:space="preserve">לפסול במקום אחין, ולחלוץ שלא במקום אחין איכא בינייהו. </t>
  </si>
  <si>
    <t xml:space="preserve">רב שמואל בר יהודה א"ר אבא אחוה דר' יהודה בר זבדי אמר רב יהודה אמר רב:</t>
  </si>
  <si>
    <t xml:space="preserve">אנדורגינוס ־ חייבין עליו סקילה משתי מקומות. </t>
  </si>
  <si>
    <t xml:space="preserve">מיתיבי, רבי אליעזר:</t>
  </si>
  <si>
    <t xml:space="preserve">אנדרוגינוס ־ חייבין עליו סקילה כבזכר, בד"א ־ בזכרות שלו, אבל בנקבות שלו ־ פטורִ </t>
  </si>
  <si>
    <t xml:space="preserve">הוא דאמר כי האי תנאֹ </t>
  </si>
  <si>
    <t xml:space="preserve">דתניא, רבי סימאי:</t>
  </si>
  <si>
    <t xml:space="preserve">אנדרוגינוס ־ חייבין עליו סקילה משתי מקומות. </t>
  </si>
  <si>
    <t xml:space="preserve">מ"ט דרבי סימאי? </t>
  </si>
  <si>
    <t xml:space="preserve">אמר רבא, בר המדורי אסברא לי:</t>
  </si>
  <si>
    <t xml:space="preserve">(ויקרא י"ח) ואת זכר לא תשכב משכבי אשה ־ אי זהו זכר שיש בו שני משכבות? הוי אומר: זה אנדורגינוס. </t>
  </si>
  <si>
    <t xml:space="preserve">ורבנן? </t>
  </si>
  <si>
    <t xml:space="preserve">[רבנן]</t>
  </si>
  <si>
    <t xml:space="preserve">אע"ג דאית ביה שני משכבות ־ את זכר כתיב. </t>
  </si>
  <si>
    <t xml:space="preserve">ורבנן זכר גרידא מנא להו? </t>
  </si>
  <si>
    <t xml:space="preserve">מואת אשה. </t>
  </si>
  <si>
    <t xml:space="preserve">באשה שלא כדרכה מנא להו? </t>
  </si>
  <si>
    <t xml:space="preserve">מאשה. </t>
  </si>
  <si>
    <t xml:space="preserve">רב שזבי אמר רב חסדא:</t>
  </si>
  <si>
    <t xml:space="preserve">לא לכל א"ר אליעזר אנדרוגינוס זכר מעליא הוא, שאם אתה אומר כן, במוקדשין יקדש. </t>
  </si>
  <si>
    <t xml:space="preserve">ומנלן דלא קדש? </t>
  </si>
  <si>
    <t xml:space="preserve">דת"ר: [ת"ק]</t>
  </si>
  <si>
    <t xml:space="preserve">הנרבע, והמוקצה, והנעבד, והאתנן, ומחיר, וטומטום, ואנדרוגינוס ־ מטמאין בגדים אבית הבליעהֹ</t>
  </si>
  <si>
    <t xml:space="preserve">רבי אליעזר:</t>
  </si>
  <si>
    <t xml:space="preserve">טומטום ואנדרוגינוס אין מטמאין בגדים אבית הבליעה</t>
  </si>
  <si>
    <t xml:space="preserve">שהיה ר"א אומר:</t>
  </si>
  <si>
    <t xml:space="preserve"> כל מקום שנאמר זכר ונקבה, אתה מוציא טומטום ואנדרוגינוס מביניהם, ועוף הואיל ולא נאמר בו זכר ונקבה, אי אתה מוציא טומטום ואנדרוגינוס מביניהם. </t>
  </si>
  <si>
    <t xml:space="preserve">פד.</t>
  </si>
  <si>
    <t xml:space="preserve">ר"נ בר יצחק: אף אנן נמי תנינא, רבי אליעזר:</t>
  </si>
  <si>
    <t xml:space="preserve">הכלאים, וטרפה, ויוצא דופן, טומטום ואנדרוגינוס ־ לא קדושין ולא מקדשיןֹ </t>
  </si>
  <si>
    <t xml:space="preserve">ואמר שמואל:</t>
  </si>
  <si>
    <t xml:space="preserve">לא קדושין בתמורה, ולא מקדשין בעושה תמורה</t>
  </si>
  <si>
    <t xml:space="preserve">ש"מ. </t>
  </si>
  <si>
    <t xml:space="preserve">חייבין עליו סקילה כזכר. </t>
  </si>
  <si>
    <t xml:space="preserve">תניא, א"ר:</t>
  </si>
  <si>
    <t xml:space="preserve">כשהלכתי ללמוד תורה אצל ר' אלעזר בן שמוע, חברו עלי תלמידיו כתרנגולים של בית בוקיא, ולא הניחוני ללמוד אלא דבר אחד במשנתינו, רבי אליעזר אומר: אנדרוגינוס ־ חייבין עליו סקילה כזכר. </t>
  </si>
  <si>
    <t xml:space="preserve">הדרן עלך הערל</t>
  </si>
  <si>
    <t xml:space="preserve">יבמות-יש מותרות</t>
  </si>
  <si>
    <t xml:space="preserve">מ</t>
  </si>
  <si>
    <t xml:space="preserve">יש מותרות לבעליהן ואסורות ליבמיהן, מותרות ליבמיהן ואסורות לבעליהן, מותרות לאלו ולאלו, ואסורות לאלו ולאלו. </t>
  </si>
  <si>
    <t xml:space="preserve">ואלו מותרות לבעליהן ואסורות ליבמיהן: </t>
  </si>
  <si>
    <t xml:space="preserve">כהן הדיוט שנשא את האלמנה ויש לו אח כ"ג</t>
  </si>
  <si>
    <t xml:space="preserve">חלל שנשא כשרה ויש לו אח כשר</t>
  </si>
  <si>
    <t xml:space="preserve">ישראל שנשא בת ישראל ויש לו אח ממזר</t>
  </si>
  <si>
    <t xml:space="preserve">ממזר שנשא ממזרת ויש לו אח ישראל </t>
  </si>
  <si>
    <t xml:space="preserve">מותרות לבעליהן ואסורות ליבמיהן. </t>
  </si>
  <si>
    <t xml:space="preserve">ואלו מותרות ליבמיהן ואסורות לבעליהן: </t>
  </si>
  <si>
    <t xml:space="preserve">כ"ג שקידש את האלמנה ויש לו אח כהן הדיוט</t>
  </si>
  <si>
    <t xml:space="preserve">כשר שנשא חללה ויש לו אח חלל</t>
  </si>
  <si>
    <t xml:space="preserve">ישראל שנשא ממזרת ויש לו אח ממזר</t>
  </si>
  <si>
    <t xml:space="preserve">ממזר שנשא בת ישראל ויש לו אח ישראל </t>
  </si>
  <si>
    <t xml:space="preserve">מותרות ליבמיהן ואסורות לבעליהן. </t>
  </si>
  <si>
    <t xml:space="preserve">ואלו אסורות לאלו ולאלו: </t>
  </si>
  <si>
    <t xml:space="preserve">כהן גדול שנשא את האלמנה ויש לו אח כהן גדול או כהן הדיוט</t>
  </si>
  <si>
    <t xml:space="preserve">כשר שנשא חללה ויש לו אח כשר, </t>
  </si>
  <si>
    <t xml:space="preserve">ישראל שנשא ממזרת ויש לו אח ישראל</t>
  </si>
  <si>
    <t xml:space="preserve">ממזר שנשא בת ישראל ויש לו אח ממזר </t>
  </si>
  <si>
    <t xml:space="preserve">אסורות לאלו ולאלו. </t>
  </si>
  <si>
    <t xml:space="preserve">ושאר כל הנשים ־ מותרות לבעליהן וליבמיהן. </t>
  </si>
  <si>
    <t xml:space="preserve">שניות מד"ס, שנייה לבעל ולא שנייה ליבם ־ אסורה לבעל ומותרת ליבם, שנייה ליבם ולא שנייה לבעל ־ אסורה ליבם ומותרת לבעל, שנייה לזה ולזה ־ אסורה לזה ולזהֹ אין לה לא כתובה, ולא פירות, ולא מזונות, ולא בלאות, והולד כשר, וכופין אותו להוציא. </t>
  </si>
  <si>
    <t xml:space="preserve">אלמנה לכ"ג, גרושה וחלוצה לכהן הדיוט, ממזרת ונתינה לישראל, בת ישראל לנתין ולממזר ־ יש להן כתובה. </t>
  </si>
  <si>
    <t xml:space="preserve">מאי איריא דתני נשא? ליתני קידשִ </t>
  </si>
  <si>
    <t xml:space="preserve">וכ"ת טעמא דנשא, דהוה ליה עשה ולא תעשה, אבל קידש ־ אתי עשה ודוחה לא תעשה</t>
  </si>
  <si>
    <t xml:space="preserve">והא כולה פירקין עשה ולא תעשה הוא, ולא אתי עשה ודחי לא תעשהִ </t>
  </si>
  <si>
    <t xml:space="preserve">משום דקבעי למיתני סיפא</t>
  </si>
  <si>
    <t xml:space="preserve">[סיפא]</t>
  </si>
  <si>
    <t xml:space="preserve">כ"ג שנשא את האלמנה</t>
  </si>
  <si>
    <t xml:space="preserve">דוקא נשא, דשוייה חללה, אבל קידש ־ שריא ליה</t>
  </si>
  <si>
    <t xml:space="preserve">תנא נמי רישא נשא. </t>
  </si>
  <si>
    <t xml:space="preserve">ואדתני משום סיפא, ליתני משום מציעתא </t>
  </si>
  <si>
    <t xml:space="preserve">[מציעתא]</t>
  </si>
  <si>
    <t xml:space="preserve">כ"ג שקידש את האלמנה ויש לו אח כהן הדיוטִ </t>
  </si>
  <si>
    <t xml:space="preserve">אלא משום בת בוקתא, דקבעי למיתני חלל שנשא כשרה, טעמא דנשא, דשוייה חללה, אבל קידש ־ שריא ליה, משום הכי קתני נשא. </t>
  </si>
  <si>
    <t xml:space="preserve">ומאי איריא דקתני אלמנה? ליתני בתולהִ</t>
  </si>
  <si>
    <t xml:space="preserve">פד:</t>
  </si>
  <si>
    <t xml:space="preserve">וכי תימא, קסבר האי תנא נישואין הראשונים מפילין</t>
  </si>
  <si>
    <t xml:space="preserve">הרי חלל שנשא כשרה, ולא אמרינן נישואין הראשונים מפיליןִ </t>
  </si>
  <si>
    <t xml:space="preserve">הא ודאי משום סיפא, משום דקבעי למיתנא סיפא: </t>
  </si>
  <si>
    <t xml:space="preserve">כ"ג שנשא את האלמנה ויש לו אח כ"ג או כהן הדיוט</t>
  </si>
  <si>
    <t xml:space="preserve">דוקא אלמנה, אבל בתולה חזיא ליה </t>
  </si>
  <si>
    <t xml:space="preserve">משום הכי קתני אלמנה.</t>
  </si>
  <si>
    <t xml:space="preserve">מתקיף לה רב פפא</t>
  </si>
  <si>
    <t xml:space="preserve">אם איתא להא דכי אתא רב דימי אמר ר' יוחנן: </t>
  </si>
  <si>
    <t xml:space="preserve">[רב דימי אמר ר' יוחנן]</t>
  </si>
  <si>
    <t xml:space="preserve">מצרי שני שנשא מצרית ראשונה ־ בנה שני הוי</t>
  </si>
  <si>
    <t xml:space="preserve">לתני נמי: מצרי שני שנשא שתי מצריות, אחת ראשונה ואחת שנייה, והיו לו בנים מראשונה ומשנייה, אי נסוב כי אורחייהו ־ מותרות לבעליהן ואסורות ליבמיהן, ואי איפוך ונסוב ־ מותרות ליבמיהן ואסורות לבעליהן, מותרות לאלו ולאלו ־ גיורות, אסורות לאלו ולאלו ־ אילוניותִ </t>
  </si>
  <si>
    <t xml:space="preserve">תנא ושייר. </t>
  </si>
  <si>
    <t xml:space="preserve">מאי שייר דהאי שייר? </t>
  </si>
  <si>
    <t xml:space="preserve">שייר פצוע דכא. </t>
  </si>
  <si>
    <t xml:space="preserve">אי משום פצוע דכא לאו שיורא, דהא תנא ליה חייבי לאוין. </t>
  </si>
  <si>
    <t xml:space="preserve">אטו חייבי לאוין מי לא קתני והדר תני? </t>
  </si>
  <si>
    <t xml:space="preserve">והא קתני: </t>
  </si>
  <si>
    <t xml:space="preserve">כהן הדיוט שנשא אלמנה, וחלל שנשא כשרהִ </t>
  </si>
  <si>
    <t xml:space="preserve">ההוא איצטריכא ליה לאשמועינן כדרב יהודה אמר רב</t>
  </si>
  <si>
    <t xml:space="preserve">דאמר רב יהודה אמר רב:</t>
  </si>
  <si>
    <t xml:space="preserve">לא הוזהרו כשרות להנשא לפסולין. </t>
  </si>
  <si>
    <t xml:space="preserve">והא קתני:</t>
  </si>
  <si>
    <t xml:space="preserve">חלל שנשא כשרה, וישראל שנשא בת ישראל ויש לו אח ממזרִ </t>
  </si>
  <si>
    <t xml:space="preserve">הא נמי לא מהדר מיתנא היא, דאשמועינן לאו שאין שוה בכל, וקמשמע לן לאו השוה בכל. </t>
  </si>
  <si>
    <t xml:space="preserve">הא קתני:</t>
  </si>
  <si>
    <t xml:space="preserve">אלא לאו שמע מינה תנא ושייר, ש"מ. </t>
  </si>
  <si>
    <t xml:space="preserve">גופא, אמר רב יהודה אמר רב:</t>
  </si>
  <si>
    <t xml:space="preserve"> לא הוזהרו כשרות להנשא לפסולין. </t>
  </si>
  <si>
    <t xml:space="preserve">לימא מסייע ליה: חלל שנשא כשרהֹ  </t>
  </si>
  <si>
    <t xml:space="preserve">מאי לאו כהנת הראויה לו, ומאי כשרה? כשרה לכהונהִ</t>
  </si>
  <si>
    <t xml:space="preserve">לא, ישראלית, ומאי כשרה? כשרה לקהל. </t>
  </si>
  <si>
    <t xml:space="preserve">אי הכי, יש לו אח כשר ־ נמי כשר לקהל</t>
  </si>
  <si>
    <t xml:space="preserve">מכלל דהוא פסול לקהלִ </t>
  </si>
  <si>
    <t xml:space="preserve">אלא לאו כהן</t>
  </si>
  <si>
    <t xml:space="preserve">ומדהוא כהן היא כהנתִ </t>
  </si>
  <si>
    <t xml:space="preserve">מידי איריא? הא כדאיתא, והא כדאיתא. </t>
  </si>
  <si>
    <t xml:space="preserve">מתיב רבין בר נחמן:</t>
  </si>
  <si>
    <t xml:space="preserve">לא יקחו לא יקחו ־ מלמד, שהאשה מוזהרת על ידי האישִ </t>
  </si>
  <si>
    <t xml:space="preserve">כל היכא דהוא מוזהר ־ היא מוזהרת, וכל היכא דהוא לא מוזהר ־ היא לא מזדהרא. </t>
  </si>
  <si>
    <t xml:space="preserve">והא מהכא נפקא? מדרב יהודה אמר רב נפקא</t>
  </si>
  <si>
    <t xml:space="preserve">דאמר רב יהודה אמר רב, וכן תנא דבי רבי ישמעאל:</t>
  </si>
  <si>
    <t xml:space="preserve">(במדבר ה') איש או אשה כי יעשו מכל חטאות האדם ־ השוה הכתוב אשה לאיש לכל עונשין שבתורהִ </t>
  </si>
  <si>
    <t xml:space="preserve">אי מההיא, הוה אמינא לאו השוה בכל, אבל לאו שאינו שוה בכל ־ לא.</t>
  </si>
  <si>
    <t xml:space="preserve">פה.</t>
  </si>
  <si>
    <t xml:space="preserve">והרי טומאה דלאו שאין שוה בכל, וטעמא דכתב רחמנא בני אהרן ־ ולא בנות אהרן, הא לאו הכי, ה"א נשים חייבות</t>
  </si>
  <si>
    <t xml:space="preserve">מאי טעמא? לאו משום דרב יהודה אמר רבִ </t>
  </si>
  <si>
    <t xml:space="preserve">לא, דגמרינן מלא יקחו. </t>
  </si>
  <si>
    <t xml:space="preserve">איכא דאמרי:</t>
  </si>
  <si>
    <t xml:space="preserve">קיחה איצטריכא ליה, ס"ד אמינא ליגמר מטומאה, קמשמע לן. </t>
  </si>
  <si>
    <t xml:space="preserve">רב פפא ורב הונא בריה דרב יהושע איקלעו להינצבו לאתריה דרב אידי בר אבין</t>
  </si>
  <si>
    <t xml:space="preserve">בעו מינייהו:</t>
  </si>
  <si>
    <t xml:space="preserve">הוזהרו כשרות להנשא לפסולין או לא? </t>
  </si>
  <si>
    <t xml:space="preserve">אמר להו רב פפא: תניתוה:</t>
  </si>
  <si>
    <t xml:space="preserve">עשרה יוחסין עלו מבבל: כהנים, לוים, וישראלים, חללים, גרים, וחרורים, וממזרים, נתינים, שתוקי, ואסופיֹ כהנים לוים ישראלים ־ מותרין לבא זה בזה, לוים ישראלים חללים גרים חרורים ־ מותרין לבא זה בזה, גירי חרורי וממזרי נתיני שתוקי ואסופי ־ מותרים לבא זה בזהֹ </t>
  </si>
  <si>
    <t xml:space="preserve">ואילו כהנות לחלל לא קתניִ </t>
  </si>
  <si>
    <t xml:space="preserve">א"ל רב הונא בריה דרב יהושע:</t>
  </si>
  <si>
    <t xml:space="preserve">כל היכא דהני נסבי מהני והני נסבי מהני ־ קתני, כהן כיון דאילו בעי למינסב חללה אסירא ליה ־ לא קתני. </t>
  </si>
  <si>
    <t xml:space="preserve">אתו לקמיה דרב אידי בר אבין אמר להו: דרדקי, הכי אמר רב יהודה אמר רב:</t>
  </si>
  <si>
    <t xml:space="preserve">לא הוזהרו כשרות לינשא לפסולים. </t>
  </si>
  <si>
    <t xml:space="preserve">שניות מדברי סופרים וכו'. </t>
  </si>
  <si>
    <t xml:space="preserve">בעו מיניה בני בירי מרב ששת:</t>
  </si>
  <si>
    <t xml:space="preserve"> שניה לבעל ולא שניה ליבם, יש לה כתובה מיבם או לא? כיון דאמר מר: כתובתה על נכסי בעלה הראשון, לית לה, או דלמא כיון דאילו לית לה מראשון תקינו לה רבנן משני, אית לה? </t>
  </si>
  <si>
    <t xml:space="preserve">אמר להו רב ששת, תניתוה:</t>
  </si>
  <si>
    <t xml:space="preserve">כתובתה על נכסי בעלה הראשון, ואם היתה שניה לבעל ־ אפי' מיבם אין להֹ</t>
  </si>
  <si>
    <t xml:space="preserve">מכלל דאיכא דאית לה מיבםִ </t>
  </si>
  <si>
    <t xml:space="preserve">חסורי מיחסרא והכי קתני:</t>
  </si>
  <si>
    <t xml:space="preserve">כתובתה על נכסי בעלה הראשון, ואי לית לה מראשון תקינו לה משני, ואם היתה שניה לבעל ־ אפי' מיבם אין לה. </t>
  </si>
  <si>
    <t xml:space="preserve">בעא מיניה רבי אלעזר מרבי יוחנן:</t>
  </si>
  <si>
    <t xml:space="preserve">אלמנה לכ"ג, גרושה וחלוצה ־ לכהן הדיוט, יש להן מזונות או אין להן מזונות? </t>
  </si>
  <si>
    <t xml:space="preserve">היכי דמי? </t>
  </si>
  <si>
    <t xml:space="preserve">אילימא דיתבה תותיה</t>
  </si>
  <si>
    <t xml:space="preserve">בעמוד והוצא קאי, מזונות אית לה? </t>
  </si>
  <si>
    <t xml:space="preserve">לא צריכא, שהלך הוא למדינת הים ולותה ואכלה, מאי? מזוני תנאי כתובה נינהו, מדאית לה כתובה אית לה מזוני, או דלמא כתובה דלמשקל ומיפק אית לה, מזוני דלמא תיעכב גביה לית לה? </t>
  </si>
  <si>
    <t xml:space="preserve">א"ל:[רבי יוחנן]</t>
  </si>
  <si>
    <t xml:space="preserve">לית לה. </t>
  </si>
  <si>
    <t xml:space="preserve">והתניא:</t>
  </si>
  <si>
    <t xml:space="preserve">יש להִ </t>
  </si>
  <si>
    <t xml:space="preserve">כי תניא ההיא ־ לאחר מיתה. </t>
  </si>
  <si>
    <t xml:space="preserve">אית דאמר: אמר ליה [רבי יוחנן],  תניא:</t>
  </si>
  <si>
    <t xml:space="preserve">יש לה. </t>
  </si>
  <si>
    <t xml:space="preserve">הא בעמוד והוצא קאיִ </t>
  </si>
  <si>
    <t xml:space="preserve">ואלא התניא:</t>
  </si>
  <si>
    <t xml:space="preserve">ת"ר: </t>
  </si>
  <si>
    <t xml:space="preserve">אלמנה לכהן גדול, גרושה וחלוצה לכהן הדיוט ־ יש לה כתובה, פירות, מזונות, בלאות, והיא פסולה וולדה פסול, וכופין אותו להוציאֹ </t>
  </si>
  <si>
    <t xml:space="preserve">שניות מדברי סופרים ־ אין לה כתובה, לא פירות, לא מזונות, ולא בלאות, והיא כשירה וולדה כשר, וכופין אותו להוציא. </t>
  </si>
  <si>
    <t xml:space="preserve">ר"ש בן אלעזר: </t>
  </si>
  <si>
    <t xml:space="preserve">מפני מה אמרו אלמנה לכ"ג יש לה כתובה? מפני שהוא פסול והיא פסולה, וכ"מ שהוא פסול והיא פסולה ־ קנסו אותו כתובהֹ ומפני מה אמרו שניות מדברי סופרים אין להן כתובה? מפני שהוא כשר והיא כשרה, וכל מקום שהוא כשר והיא כשרה ־ קנסו אותה כתובה. </t>
  </si>
  <si>
    <t xml:space="preserve">פה:</t>
  </si>
  <si>
    <t xml:space="preserve">רבי:</t>
  </si>
  <si>
    <t xml:space="preserve">הללו דברי תורה, ודברי תורה אין צריכין חיזוק, והללו דברי סופרים, ודברי סופרים צריכין חיזוק. </t>
  </si>
  <si>
    <t xml:space="preserve">דבר אחר: זהו מרגילה, וזו היא מרגילתו. </t>
  </si>
  <si>
    <t xml:space="preserve">דבר אחר: מאן קתני לה? </t>
  </si>
  <si>
    <t xml:space="preserve">איכא דאמר:</t>
  </si>
  <si>
    <t xml:space="preserve">ר"ש בן אלעזר קתני לה, ומה טעם קאמר, מה טעם אמרו הוא פסול והיא פסולה קנסו אותו כתובה? מפני שהוא מרגילה, ומה טעם הוא כשר והיא כשרה קנסו אותה כתובה? מפני שהיא מרגילתו.</t>
  </si>
  <si>
    <t xml:space="preserve">רבי קתני לה, וחלוצה קא קשיא ליה, והא חלוצה דרבנן ואית לה כתובהִ הדר אמר: כיון דפסיל לה מדרבנן, זהו מרגילה וזו היא מרגילתו. </t>
  </si>
  <si>
    <t xml:space="preserve">מאי איכא בין רבי לרבי שמעון בן אלעזר? </t>
  </si>
  <si>
    <t xml:space="preserve">רב חסדא:</t>
  </si>
  <si>
    <t xml:space="preserve">ממזרת ונתינה לישראל איכא בינייהו, מ"ד דאורייתא ־ הא נמי דאורייתא, מ"ד מפני שהוא מרגילה ־ הא היא מרגלא ליה. </t>
  </si>
  <si>
    <t xml:space="preserve">ולרבי אליעזר, דאמר:</t>
  </si>
  <si>
    <t xml:space="preserve">הרי זה עבד וממזר</t>
  </si>
  <si>
    <t xml:space="preserve">הא לא מרגלא ליה ולא מידיִ </t>
  </si>
  <si>
    <t xml:space="preserve">אלא אמר רב יוסף:</t>
  </si>
  <si>
    <t xml:space="preserve">מחזיר גרושה משניסת איכא בינייהו, מאן דאמר דאורייתא ־ הא נמי דאורייתא, ומאן דאמר מפני שהוא מרגילה ־ הא היא מרגלא ליה. </t>
  </si>
  <si>
    <t xml:space="preserve">ולרבי עקיבא, דאמר:</t>
  </si>
  <si>
    <t xml:space="preserve">יש ממזר מחייבי לאוין</t>
  </si>
  <si>
    <t xml:space="preserve">אלא אמר רב פפא:</t>
  </si>
  <si>
    <t xml:space="preserve">בעולה לכ"ג איכא בינייהו, מאן דאמר דאורייתא ־ הא נמי דאורייתא, ומאן דאמר מפני שהוא מרגילה ־ הא היא מרגלא ליה. </t>
  </si>
  <si>
    <t xml:space="preserve">ולר' אליעזר בן יעקב, דאמר:</t>
  </si>
  <si>
    <t xml:space="preserve">יש חלל מחייבי עשה</t>
  </si>
  <si>
    <t xml:space="preserve">אלא אמר רב אשי: </t>
  </si>
  <si>
    <t xml:space="preserve">מחזיר ספק סוטתו איכא בינייהו, מ"ד דאורייתא ־ הא נמי דאורייתא, ומ"ד מפני שהוא מרגילה ־ הא היא מרגלא ליה. </t>
  </si>
  <si>
    <t xml:space="preserve">ולר' מתיא בן חרש, דאמר:</t>
  </si>
  <si>
    <t xml:space="preserve">אפי' הלך בעלה להשקותה ובא עליה בדרך עשאה זונה, הא לא מרגלא ליה ולא מידיִ </t>
  </si>
  <si>
    <t xml:space="preserve">אלא אמר מר בר רב אשי:</t>
  </si>
  <si>
    <t xml:space="preserve">סוטה ודאי איכא בינייהו. </t>
  </si>
  <si>
    <t xml:space="preserve">בת ישראל מאורסת לכהן, מעוברת מכהן, שומרת יבם לכהן, וכן בת כהן לישראל ־ לא תאכל בתרומה. </t>
  </si>
  <si>
    <t xml:space="preserve">בת ישראל מאורסת ללוי, מעוברת מלוי, שומרת יבם ללוי, וכן בת לוי לישראל ־ לא תאכל במעשר. </t>
  </si>
  <si>
    <t xml:space="preserve">בת לוי מאורסת לכהן, מעוברת מכהן, שומרת יבם לכהן, וכן בת כהן ללוי ־ לא תאכל לא בתרומה ולא במעשר. </t>
  </si>
  <si>
    <t xml:space="preserve">ותהא זרה, זרה מי לא אכלה במעשר? </t>
  </si>
  <si>
    <t xml:space="preserve">רב נחמן אמר שמואל:</t>
  </si>
  <si>
    <t xml:space="preserve">הא מני? ר"מ היא</t>
  </si>
  <si>
    <t xml:space="preserve">דאמר:[רבי מאיר]</t>
  </si>
  <si>
    <t xml:space="preserve">מעשר ראשון אסור לזריםֹ</t>
  </si>
  <si>
    <t xml:space="preserve">פו.</t>
  </si>
  <si>
    <t xml:space="preserve">דתניא:[רבי מאיר]</t>
  </si>
  <si>
    <t xml:space="preserve">תרומה לכהן, ומעשר ראשון ללוי, דברי רבי מאיר</t>
  </si>
  <si>
    <t xml:space="preserve">רבי אלעזר בן עזריה:</t>
  </si>
  <si>
    <t xml:space="preserve">מתירו לכהן. </t>
  </si>
  <si>
    <t xml:space="preserve">מתירו, מכלל דאיכא מאן דאסר? </t>
  </si>
  <si>
    <t xml:space="preserve">אלא אימא: נותנו אף לכהן. </t>
  </si>
  <si>
    <t xml:space="preserve">מ"ט דר' מאיר? </t>
  </si>
  <si>
    <t xml:space="preserve">רב אחא בריה דרבה משמיה דגמרא:</t>
  </si>
  <si>
    <t xml:space="preserve">(במדבר י"ח) כי את מעשר בני ישראל אשר ירימו לה' תרומה ־ מה תרומה אסורה לזרים, אף מעשר ראשון אסור לזרים. </t>
  </si>
  <si>
    <t xml:space="preserve">אי מה תרומה חייבין עליו מיתה וחומש, אף מעשר חייבין עליו מיתה וחומש? </t>
  </si>
  <si>
    <t xml:space="preserve">אמר קרא: (ויקרא כ"ב) ומתו בו כי יחללוהו ויסף חמישיתו עליו, בו ־ ולא במעשר, עליו ־ ולא על מעשר. </t>
  </si>
  <si>
    <t xml:space="preserve">מה תרומה טובלת, אף מעשר ראשון נמי טובלֹ </t>
  </si>
  <si>
    <t xml:space="preserve">וכדתניא, רבי יוסי:</t>
  </si>
  <si>
    <t xml:space="preserve">יכול לא יהא חייב אלא על טבל שלא הורם ממנו כל עיקר, הורם ממנו תרומה גדולה ולא הורם ממנו מעשר ראשון, מעשר ראשון ולא מעשר שני, ואפי' מעשר עני, מנין? ת"ל: (דברים י"ב) לא תוכל לאכול בשעריך, ולהלן הוא אומר: (דברים כ"ו) ואכלו בשעריך ושבעו, מה שעריך האמור להלן ־ מעשר עני, אף שעריך האמור כאן ־ מעשר עני, ואמר רחמנא לא תוכלֹ </t>
  </si>
  <si>
    <t xml:space="preserve">ואי מהתם הוה אמינא ללאו, אבל מיתה לא, קמ"ל. </t>
  </si>
  <si>
    <t xml:space="preserve">לישנא אחרינא:</t>
  </si>
  <si>
    <t xml:space="preserve">מעשר ראשון דטביל ־ מדרבי יוסי נפקאִ </t>
  </si>
  <si>
    <t xml:space="preserve">אי מההיא ה"א ללאו, אבל מיתה לא, קמ"ל. </t>
  </si>
  <si>
    <t xml:space="preserve">במאי אוקימתא? כר' מאיר</t>
  </si>
  <si>
    <t xml:space="preserve">אימא סיפא: </t>
  </si>
  <si>
    <t xml:space="preserve">בת לוי מאורסת לכהן, ובת כהן ללוי ־ לא תאכל לא בתרומה ולא במעשר</t>
  </si>
  <si>
    <t xml:space="preserve">הכא מאי זרות איכא? </t>
  </si>
  <si>
    <t xml:space="preserve">רב ששת:</t>
  </si>
  <si>
    <t xml:space="preserve">מאי אינה אוכלת דקתני? אינה נותנת רשות לתרום. </t>
  </si>
  <si>
    <t xml:space="preserve">מכלל דנשואה נותנת רשות? </t>
  </si>
  <si>
    <t xml:space="preserve">אין</t>
  </si>
  <si>
    <t xml:space="preserve">והתניא: </t>
  </si>
  <si>
    <t xml:space="preserve">(במדבר י"ח) ואכלתם אותו בכל מקום אתם וביתכם ־ לימד על נשואה בת ישראל שנותנת רשות לתרוםֹ </t>
  </si>
  <si>
    <t xml:space="preserve">אתה אומר: רשות לתרום, או אינו אלא לאכול? </t>
  </si>
  <si>
    <t xml:space="preserve">אמרת? תרומה חמורה אוכלת, מעשר הקל לא כל שכןִ אלא, לימד על נשואה בת ישראל שנותנת רשות לתרום. </t>
  </si>
  <si>
    <t xml:space="preserve">מר בריה דרבנא:</t>
  </si>
  <si>
    <t xml:space="preserve">לומר, שאין חולקין לה מעשר בבית הגרנות. </t>
  </si>
  <si>
    <t xml:space="preserve">הניחא למאן דאמר משום ייחוד, אלא למאן דאמר משום גרושה, גרושה בת בת כהן מי לא אכלה בתרומה?</t>
  </si>
  <si>
    <t xml:space="preserve">וליטעמיך גרושה בת לוי מי לא אכלה במעשר? אלא, גזירה משום גרושה בת ישראל. </t>
  </si>
  <si>
    <t xml:space="preserve">אי הכי, מאי איריא מאורסת? אפי' נשואה נמיִ </t>
  </si>
  <si>
    <t xml:space="preserve">איידי דתנא רישא מאורסת, תנא נמי סיפא מאורסת. </t>
  </si>
  <si>
    <t xml:space="preserve">תנו רבנן:[רבי עקיבא]</t>
  </si>
  <si>
    <t xml:space="preserve">תרומה לכהן, ומעשר ראשון ללוי, דברי רבי עקיבאֹ </t>
  </si>
  <si>
    <t xml:space="preserve">פו:</t>
  </si>
  <si>
    <t xml:space="preserve">לכהן. </t>
  </si>
  <si>
    <t xml:space="preserve">לכהן ולא ללוי? </t>
  </si>
  <si>
    <t xml:space="preserve">אימא: אף לכהן. </t>
  </si>
  <si>
    <t xml:space="preserve">מאי טעמא דר' עקיבא? </t>
  </si>
  <si>
    <t xml:space="preserve">[רבי עקיבא]</t>
  </si>
  <si>
    <t xml:space="preserve">דכתיב: (במדבר י"ח) ואל הלוים תדבר ואמרת אליהם, בלוים קא משתעי קרא. </t>
  </si>
  <si>
    <t xml:space="preserve">ואידך? </t>
  </si>
  <si>
    <t xml:space="preserve">[רבי אלעזר בן עזריה]</t>
  </si>
  <si>
    <t xml:space="preserve">כדר' יהושע ב"ל</t>
  </si>
  <si>
    <t xml:space="preserve">דאמר ר' יהושע ב"ל:</t>
  </si>
  <si>
    <t xml:space="preserve">בעשרים וארבעה מקומות נקראו כהנים לוים, וזה אחד מהם: (יחזקאל מ"ד) והכהנים הלוים בני צדוק. </t>
  </si>
  <si>
    <t xml:space="preserve">ור"ע? </t>
  </si>
  <si>
    <t xml:space="preserve">הכא לא מצית אמרת, דכתיב: (במדבר י"ח) ואכלתם אותו בכל מקום, מי שיכול לאוכלו בכל מקום, יצא כהן שאין יכול לאוכלו בבית הקברות. </t>
  </si>
  <si>
    <t xml:space="preserve">כל היכא דבעי דלא בעי חומה, ואי אכיל ליה בטומאת הגוף לא לקי. </t>
  </si>
  <si>
    <t xml:space="preserve">ההיא גינתא דהוה שקיל רבי אלעזר בן עזריה מעשר ראשון מינה, אזל ר"ע אהדריה לפתחא לבי קברי</t>
  </si>
  <si>
    <t xml:space="preserve">אמר:[רבי אלעזר בן עזריה]</t>
  </si>
  <si>
    <t xml:space="preserve">עקיבא בתרמילו ואנא חיי. </t>
  </si>
  <si>
    <t xml:space="preserve">איתמר: </t>
  </si>
  <si>
    <t xml:space="preserve">מפני מה קנסו לוים במעשר? </t>
  </si>
  <si>
    <t xml:space="preserve">פליגי בה רבי יונתן וסביא</t>
  </si>
  <si>
    <t xml:space="preserve">חד:[רבי יונתן/סביא]</t>
  </si>
  <si>
    <t xml:space="preserve">שלא עלו בימי עזרא</t>
  </si>
  <si>
    <t xml:space="preserve">וחד:[רבי יונתן/סביא]</t>
  </si>
  <si>
    <t xml:space="preserve">כדי שיסמכו כהנים עליו בימי טומאתן. </t>
  </si>
  <si>
    <t xml:space="preserve">בשלמא למאן דאמר שלא עלו, משום הכי קנסינהו, אלא למ"ד כדי שיסמכו עליו כהנים בימי טומאתן, משום כהנים קנסינהו ללוים? </t>
  </si>
  <si>
    <t xml:space="preserve">אלא, כולי עלמא ־ קנסא שלא עלו בימי עזרא, והכא בהא קמיפלגי</t>
  </si>
  <si>
    <t xml:space="preserve">מר סבר:[רבי יונתן/סביא]</t>
  </si>
  <si>
    <t xml:space="preserve">קנסא לעניים</t>
  </si>
  <si>
    <t xml:space="preserve">כהנים בימי טומאתן עניים נינהו. </t>
  </si>
  <si>
    <t xml:space="preserve">אלא רבי עקיבא מ"ט אהדריה לפתחא לבי קברא </t>
  </si>
  <si>
    <t xml:space="preserve">הכי קאמר ליה:[ר"ע]</t>
  </si>
  <si>
    <t xml:space="preserve">אי דקא אתית בתורת קנסא ־ אית לך, ואי קא אתית בתורת חלוקה ־ לית לך. </t>
  </si>
  <si>
    <t xml:space="preserve">ומנא לן דלא סליקו בימי עזרא? </t>
  </si>
  <si>
    <t xml:space="preserve">דכתיב: (עזרא ח') ואקבצם אל הנהר הבא אל אהוא ונחנה שם ימים שלשה ואבינה בעם ובכהנים ומבני לוי לא מצאתי שם. </t>
  </si>
  <si>
    <t xml:space="preserve">בתחלה לא היו מעמידים שוטרי' אלא מן הלוים, שנאמר: (דברי הימים ב' י"ט) ושוטרים הלוים לפניכם, עכשיו אין מעמידין שוטרים אלא מישראל, שנאמר: ושוטרים הרבים בראשיכם. </t>
  </si>
  <si>
    <t xml:space="preserve">בת ישראל שניסת לכהן ־ תאכל בתרומהֹ. מת, ולה הימנו בן ־ תאכל בתרומה. ניסת ללוי ־ תאכל במעשרֹ מת, ולה הימנו בן ־ תאכל במעשר. ניסת לישראל ־ לא תאכל לא בתרומה ולא במעשרֹ מת, ולה הימנו בן ־ לא תאכל לא בתרומה ולא במעשר. מת בנה מישראל ־ תאכל במעשר, מת בנה מלוי ־ תאכל בתרומה, מת בנה מכהן ־ לא תאכל לא בתרומה ולא במעשר.</t>
  </si>
  <si>
    <t xml:space="preserve">פז.</t>
  </si>
  <si>
    <t xml:space="preserve">בת כהן שניסת לישראל ־ לא תאכל בתרומהֹ מת, ולה הימנו בן ־ לא תאכל בתרומה. ניסת ללוי ־ תאכל במעשרֹ מת, ולה הימנו בן ־ תאכל במעשר. ניסת לכהן ־ תאכל בתרומהֹ מת, ולה הימנו בן ־ תאכל בתרומה. מת בנה מכהן ־ לא תאכל בתרומה, מת בנה מלוי ־ לא תאכל במעשר, מת בנה מישראל ־ חוזרת לבית אביה, ועל זו נאמר: (ויקרא כ"ב) ושבה אל בית אביה כנעוריה מלחם אביה תאכל. </t>
  </si>
  <si>
    <t xml:space="preserve">מת בנה מלוי ־ תאכל בתרומה. </t>
  </si>
  <si>
    <t xml:space="preserve">דהדרא אכלה משום בנה מנלן? </t>
  </si>
  <si>
    <t xml:space="preserve">ר' אבא אמר רב:</t>
  </si>
  <si>
    <t xml:space="preserve">בת ובת. </t>
  </si>
  <si>
    <t xml:space="preserve">כמאן? כר"ע, דדריש וויִ </t>
  </si>
  <si>
    <t xml:space="preserve">אפילו תימא רבנן, כולא ובת קרא יתירא הוא. </t>
  </si>
  <si>
    <t xml:space="preserve">תנו רבנן:</t>
  </si>
  <si>
    <t xml:space="preserve">כשהיא חוזרת ־ חוזרת לתרומה, ואינה חוזרת לחזה ושוק. </t>
  </si>
  <si>
    <t xml:space="preserve">רב חסדא אמר רבינא בר שילא:</t>
  </si>
  <si>
    <t xml:space="preserve">מאי קרא? (ויקרא כ"ב) היא בתרומת הקדשים לא תאכל, במורם מן הקדשים לא תאכל. </t>
  </si>
  <si>
    <t xml:space="preserve">רב נחמן אמר רבה בר אבוה:</t>
  </si>
  <si>
    <t xml:space="preserve">מלחם ־ ולא כל לחם, פרט לחזה ושוק. </t>
  </si>
  <si>
    <t xml:space="preserve">מתקיף לה רמי בר חמא:</t>
  </si>
  <si>
    <t xml:space="preserve">אימא: פרט להפרת נדריםִ </t>
  </si>
  <si>
    <t xml:space="preserve">כבר פסקה תנא דבי רבי ישמעאלֹ </t>
  </si>
  <si>
    <t xml:space="preserve">דתנא דבי ר' ישמעאל: </t>
  </si>
  <si>
    <t xml:space="preserve">(במדבר ל') ונדר אלמנה וגרושה יקום עליה ־ מה ת"ל? והלא מוצאה מכלל אב ומוצאה מכלל בעלִ אלא, הרי שמסר האב לשלוחי הבעל או שמסרו שלוחי האב לשלוחי הבעל, ונתארמלה או נתגרשה בדרך, היאך אני קורא בה, בית אביה של זו או בית בעלה של זו? אלא לומר לך, כיון שיצאה שעה אחת מרשות האב ־ שוב אינו יכול להפר. </t>
  </si>
  <si>
    <t xml:space="preserve">רב ספרא:</t>
  </si>
  <si>
    <t xml:space="preserve">מלחם אביה תאכל ־ לחם ולא בשר. </t>
  </si>
  <si>
    <t xml:space="preserve">רב פפא:</t>
  </si>
  <si>
    <t xml:space="preserve">מלחם אביה תאכל ־ לחם הקנוי לאביה, פרט לחזה ושוק דמשלחן גבוה קא זכו. </t>
  </si>
  <si>
    <t xml:space="preserve">(ויקרא י') ואת חזה התנופה ואת שוק התרומה תאכלו אתה ובניך ובנותיך אתך ־ בזמן שאתך.</t>
  </si>
  <si>
    <t xml:space="preserve">רב אדא בר אהבה, תנא:</t>
  </si>
  <si>
    <t xml:space="preserve">כשהיא חוזרת לבית אביה ־ חוזרת לתרומה ואינה חוזרת לחזה ושוק, בשביל בנה ־ חוזרת אף לחזה ושוק. </t>
  </si>
  <si>
    <t xml:space="preserve">אזל רב מרדכי אמרה לשמעתא קמיה דרב אשי. </t>
  </si>
  <si>
    <t xml:space="preserve">אמר:[רב אשי]</t>
  </si>
  <si>
    <t xml:space="preserve">מהיכא קא מתרביא? מובת, מי עדיפא לה מינה? </t>
  </si>
  <si>
    <t xml:space="preserve">התם כתיבי מיעוטי, הכא לא כתיבי מיעוטי. </t>
  </si>
  <si>
    <t xml:space="preserve">בת כהן שניסת לישראל וכו'. </t>
  </si>
  <si>
    <t xml:space="preserve">ושבה אל בית אביה ־ פרט לשומרת יבם, כנעוריה ־ פרט למעוברתֹ </t>
  </si>
  <si>
    <t xml:space="preserve">והלא דין הוא: ומה במקום שלא עשה ולד מן הראשון כולד מן השני לפוטרה מן הייבום ־ עשה עובר כילוד, מקום שעשה ולד מן הראשון כולד מן השני לפוסלה מן התרומה ־ אינו דין שנעשה עובר כילודִ</t>
  </si>
  <si>
    <t xml:space="preserve">לא, מה לי עשה עובר כילוד לענין ייבום ־ שהרי עשה מתים כחיים, נעשה עובר כילוד לענין תרומה ־ שלא עשה מתים כחיים? </t>
  </si>
  <si>
    <t xml:space="preserve">ת"ל: כנעוריה ־ פרט למעוברת. </t>
  </si>
  <si>
    <t xml:space="preserve">ואיצטריך למכתב מעוברת, ואיצטריך למכתב וזרע אין להֹ דאי כתב רחמנא וזרע אין לה, מעיקרא חד גופא והשתא תרי גופי, אבל מעוברת דמעיקרא חד גופא והשתא חד גופא ־ אימא תיכול, צריכאֹ ואי כתב רחמנא מעוברת, דמעיקרא גופא סריקא והשתא גופא מליא, אבל זרע אין לה, דמעיקרא גופא סריקא והשתא גופא סריקא ־ אימא לא, צריכא. </t>
  </si>
  <si>
    <t xml:space="preserve">פז:</t>
  </si>
  <si>
    <t xml:space="preserve">(סימ"ן: אמר ליה לא נעש"ה מעשי"ה במית"ה נעש"ה ולא נעשה בולד יבם ותרומה יבום ותרומה, סימ"ן)</t>
  </si>
  <si>
    <t xml:space="preserve">רב יהודה מדאסקרתא לרבא:</t>
  </si>
  <si>
    <t xml:space="preserve">לא נעשה מתים כחיים לענין יבום מקל וחומר: ומה במקום שעשה ולד מן הראשון כולד מן השני לפוסלה מן התרומה ־ לא עשה מתים כחיים, מקום שלא עשה ולד מן הראשון כולד מן השני לפוטרה מן הייבום ־ אינו דין שלא נעשה מתים כחייםִ </t>
  </si>
  <si>
    <t xml:space="preserve">ת"ל: (משלי ג') דרכיה דרכי נועם וכל נתיבותיה שלום. </t>
  </si>
  <si>
    <t xml:space="preserve">ונעשה מתים כחיים לענין תרומה מק"ו: ומה במקום שלא עשה ולד מן הראשון כולד מן השני לפוטרה מן הייבום ־ עשה מתים כחיים, מקום שעשה ולד מן הראשון כולד מן השני לפוסלה מן התרומה ־ אינו דין שנעשה מתים כחייםִ </t>
  </si>
  <si>
    <t xml:space="preserve">ת"ל: (ויקרא כ"ב) וזרע אין לה, והא אין לה. </t>
  </si>
  <si>
    <t xml:space="preserve">ונעשה ולד מן הראשון כולד מן השני לענין יבום מק"ו: ומה במקום ־ שלא עשה מתים כחיים לענין תרומה ־ עשה ולד מן הראשון כולד מן השני, מקום שעשה מתים כחיים לענין יבום ־ אינו דין שנעשה ולד מן הראשון כולד מן השניִ </t>
  </si>
  <si>
    <t xml:space="preserve">ת"ל: (דברים כ"ה) ובן אין לו, והא אין לו. </t>
  </si>
  <si>
    <t xml:space="preserve">ולא נעשה ולד מן הראשון כולד מן השני לתרומה מק"ו: מה במקום שעשה מתים כחיים לפוטרה מן הייבום ־ לא עשה ולד מן הראשון כולד מן השני, מקום שלא עשה מתים כחיים לענין תרומה ־ אינו דין שלא נעשה ולד מן הראשון כולד מן השניִ </t>
  </si>
  <si>
    <t xml:space="preserve">תלמוד לומר: אין לה, והא יש לה. </t>
  </si>
  <si>
    <t xml:space="preserve">הדרן עלך יש מותרות</t>
  </si>
  <si>
    <t xml:space="preserve">יבמות-האשה רבה</t>
  </si>
  <si>
    <t xml:space="preserve">[ת"ק]</t>
  </si>
  <si>
    <t xml:space="preserve">האשה שהלך בעלה למדינת הים, ובאו ואמרו לה מת בעליך וניסת, ואח"כ בא בעלה ־ תצא מזה ומזה, וצריכה גט מזה ומזהֹ ואין לה כתובה, ולא פירות, ולא מזונות, ולא בלאות ־ לא על זה ולא על זה, ואם נטלה מזה ומזה ־ תחזירֹ והולד ממזר מזה ומזהֹ ולא זה וזה מטמא לה, ולא זה וזה זכאים ־ לא במציאתה, ולא במעשה ידיה, ולא בהפרת נדריהֹ היתה בת ישראל ־ נפסלה מן הכהונה, ובת לוי ־ מן המעשר, ובת כהן ־ מן התרומהֹ ואין יורשין של זה ויורשין של זה יורשין את כתובתהֹ ואם מתו ־ אחיו של זה ואחיו של זה חולצין ולא מייבמיןֹ </t>
  </si>
  <si>
    <t xml:space="preserve">רבי יוסי:</t>
  </si>
  <si>
    <t xml:space="preserve">כתובתה על נכסי בעלה הראשוןֹ </t>
  </si>
  <si>
    <t xml:space="preserve">רבי אלעזר:</t>
  </si>
  <si>
    <t xml:space="preserve">הראשון זכאי במציאתה ובמעשה ידיה ובהפרת נדריהֹ </t>
  </si>
  <si>
    <t xml:space="preserve">רבי שמעון:</t>
  </si>
  <si>
    <t xml:space="preserve">ביאתה או חליצתה מאחיו של ראשון פוטרת צרתה, ואין הולד ממנו ממזר. </t>
  </si>
  <si>
    <t xml:space="preserve">ואם ניסת שלא ברשות ־ מותרת לחזור לו. </t>
  </si>
  <si>
    <t xml:space="preserve">ניסת על פי ב"ד ־ תצא ופטורה מן הקרבן, לא ניסת על פי ב"ד ־ תצא וחייבת בקרבן, יפה כח ב"ד שפוטרה מן הקרבן. </t>
  </si>
  <si>
    <t xml:space="preserve">הורוה ב"ד לינשא, והלכה וקלקלה ־ חייבת בקרבן, שלא התירוה אלא לינשא. </t>
  </si>
  <si>
    <t xml:space="preserve">מדקתני סיפא:</t>
  </si>
  <si>
    <t xml:space="preserve">נשאת שלא ברשות מותרת לחזור לו, שלא ברשות ב"ד אלא בעדים</t>
  </si>
  <si>
    <t xml:space="preserve">מכלל דרישא ברשות ב"ד ובעד אחד</t>
  </si>
  <si>
    <t xml:space="preserve">אלמא עד אחד נאמןֹ </t>
  </si>
  <si>
    <t xml:space="preserve">ותנן נמי:</t>
  </si>
  <si>
    <t xml:space="preserve">הוחזקו להיות משיאין עד מפי עד, ואשה מפי אשה, ואשה מפי עבד ומפי שפחה</t>
  </si>
  <si>
    <t xml:space="preserve">אלמא עד אחד מהימןֹ </t>
  </si>
  <si>
    <t xml:space="preserve">עד אחד אומר אכלת חלב, והוא אומר לא אכלתי ־ פטור</t>
  </si>
  <si>
    <t xml:space="preserve">טעמא דאמר לא אכלתי, הא אישתיק מהימן</t>
  </si>
  <si>
    <t xml:space="preserve">אלמא עד אחד מהימן מדאורייתא. </t>
  </si>
  <si>
    <t xml:space="preserve">מנא לן? </t>
  </si>
  <si>
    <t xml:space="preserve">דתניא: </t>
  </si>
  <si>
    <t xml:space="preserve">(ויקרא ד') או הודע אליו חטאתו ־ ולא שיודיעוהו אחרים, יכול אע"פ שאינו מכחישו יהא פטור? תלמוד לומר: או הודע אליו, מ"מֹ </t>
  </si>
  <si>
    <t xml:space="preserve">אילימא דאתו תרי ולא קא מכחיש להו</t>
  </si>
  <si>
    <t xml:space="preserve">קרא למה לי? </t>
  </si>
  <si>
    <t xml:space="preserve">אלא לאו חד, וכי לא קא מכחיש ליה מהימן</t>
  </si>
  <si>
    <t xml:space="preserve">ש"מ: עד אחד נאמן. </t>
  </si>
  <si>
    <t xml:space="preserve">וממאי דמשום דמהימן? דלמא משום דקא שתיק, ושתיקה כהודאה דמיאִ </t>
  </si>
  <si>
    <t xml:space="preserve">תדע, דקתני סיפא:[רבנן]</t>
  </si>
  <si>
    <t xml:space="preserve">אמרו שנים אכלת חלב, והוא אומר לא אכלתי ־ פטור</t>
  </si>
  <si>
    <t xml:space="preserve">רבי מאיר:</t>
  </si>
  <si>
    <t xml:space="preserve">מחייבֹ </t>
  </si>
  <si>
    <t xml:space="preserve">אמר ר' מאיר:</t>
  </si>
  <si>
    <t xml:space="preserve">קל וחומר: אם הביאוהו שנים לידי מיתה חמורה, לא יביאוהו לידי קרבן הקל? </t>
  </si>
  <si>
    <t xml:space="preserve">אמרו לו:</t>
  </si>
  <si>
    <t xml:space="preserve">מה אם ירצה לומר מזיד הייתיֹ </t>
  </si>
  <si>
    <t xml:space="preserve">רישא מ"ט קא מחייבי רבנן? </t>
  </si>
  <si>
    <t xml:space="preserve">פח.</t>
  </si>
  <si>
    <t xml:space="preserve">אילימא משום דמהימן</t>
  </si>
  <si>
    <t xml:space="preserve">והא תרי בעלמא דאע"ג דקא מכחיש להו אינהו מהימני, וקא פטרי רבנןִ אלא לאו משום דאישתיק, ושתיקה כהודאה דמיאִ </t>
  </si>
  <si>
    <t xml:space="preserve">אלא סברא היא, מידי דהוה אחתיכה ספק של חלב ספק של שומן, ואתא עד אחד ואמר ברי לי דשומן הוא, דמהימן. </t>
  </si>
  <si>
    <t xml:space="preserve">מי דמי? התם לא איתחזק איסורא, הכא איתחזק איסורא דאשת איש, ואין דבר שבערוה פחות משניםִ הא לא דמיא אלא לחתיכה דודאי חלב, ואתא עד אחד ואמר ברי לי דשומן הוה, דלא מהימןִ </t>
  </si>
  <si>
    <t xml:space="preserve">מי דמי? התם אפי' אתו בי מאה לא מהימני, הכא כיון דכי אתו בי תרי מהימני, חד נמי להימניה, מידי דהוה אטבל, הקדש, וקונמות. </t>
  </si>
  <si>
    <t xml:space="preserve">האי טבל היכי דמי? </t>
  </si>
  <si>
    <t xml:space="preserve">אי דידיה </t>
  </si>
  <si>
    <t xml:space="preserve">משום דבידו לתקנו</t>
  </si>
  <si>
    <t xml:space="preserve">אלא דאחר</t>
  </si>
  <si>
    <t xml:space="preserve">מאי קסבר? </t>
  </si>
  <si>
    <t xml:space="preserve">אי קא סבר: תורם משלו על של חברו ־ אינו צריך דעת בעלים</t>
  </si>
  <si>
    <t xml:space="preserve">ואי קסבר: צריך דעת בעלים, ואמר אנא ידענא ביה דמתקן</t>
  </si>
  <si>
    <t xml:space="preserve">היא גופה מנלן?</t>
  </si>
  <si>
    <t xml:space="preserve">הקדש נמי</t>
  </si>
  <si>
    <t xml:space="preserve">אי קדושת דמים </t>
  </si>
  <si>
    <t xml:space="preserve">משום דבידו לפדותו, </t>
  </si>
  <si>
    <t xml:space="preserve">אי קדושת הגוף</t>
  </si>
  <si>
    <t xml:space="preserve">אי דידיה, משום דבידו לאיתשולי עליה </t>
  </si>
  <si>
    <t xml:space="preserve">אלא דאחר, ואמר ידענא ביה דאיתשיל מריה עליה</t>
  </si>
  <si>
    <t xml:space="preserve">היא גופה מנלן? </t>
  </si>
  <si>
    <t xml:space="preserve">קונמות נמי</t>
  </si>
  <si>
    <t xml:space="preserve">אי קסבר: יש מעילה בקונמות וקדושת דמים נחתא להו</t>
  </si>
  <si>
    <t xml:space="preserve">משום דבידו לפדותו</t>
  </si>
  <si>
    <t xml:space="preserve">ואי קסבר: אין מעילה בקונמות, ואיסור בעלמא הוא דרכיב להו אכתפיה</t>
  </si>
  <si>
    <t xml:space="preserve">אלא דאחר, ואמר אנא ידענא דאיתשיל מריה עליה</t>
  </si>
  <si>
    <t xml:space="preserve">ר' זירא:</t>
  </si>
  <si>
    <t xml:space="preserve">מתוך חומר שהחמרת עליה בסופה הקלת עליה בתחלה</t>
  </si>
  <si>
    <t xml:space="preserve">לא ליחמיר ולא ליקילִ </t>
  </si>
  <si>
    <t xml:space="preserve">משום עיגונא אקילו בה רבנן. </t>
  </si>
  <si>
    <t xml:space="preserve">תצא מזה ומזה וכו'. </t>
  </si>
  <si>
    <t xml:space="preserve">לא שנו אלא שניסת בעד אחד, אבל ניסת על פי שני עדים ־ לא תצא. </t>
  </si>
  <si>
    <t xml:space="preserve">מחכו עליה במערבא:</t>
  </si>
  <si>
    <t xml:space="preserve">אתא גברא וקאי, ואת אמרת לא תצאִ </t>
  </si>
  <si>
    <t xml:space="preserve">לא צריכא, דלא ידעינן ליה. </t>
  </si>
  <si>
    <t xml:space="preserve">אי דלא ידעינן ליה, בעד אחד אמאי תצא? </t>
  </si>
  <si>
    <t xml:space="preserve">לא צריכא, דאתו בי תרי ואמרי: אנן הוינן בהדיה מכי נפק ועד השתא, ואתון הוא דלא ידעיתו ליה, דכתיב: (בראשית מ"ב) ויכר יוסף את אחיו והם לא הכירוהו, </t>
  </si>
  <si>
    <t xml:space="preserve">ואמר רב חסדא:</t>
  </si>
  <si>
    <t xml:space="preserve">מלמד, שיצא בלא חתימת זקן ובא בחתימת זקן. </t>
  </si>
  <si>
    <t xml:space="preserve">סוף סוף תרי ותרי נינהו, והבא עליה באשם תלוי קאיִ </t>
  </si>
  <si>
    <t xml:space="preserve">פח:</t>
  </si>
  <si>
    <t xml:space="preserve">כגון שניסת לאחד מעדיה. </t>
  </si>
  <si>
    <t xml:space="preserve">היא גופה באשם תלוי קיימאִ </t>
  </si>
  <si>
    <t xml:space="preserve">באומרת ברי לי. </t>
  </si>
  <si>
    <t xml:space="preserve">אי הכי, מאי למימרא? אפי' רבי מנחם ברבי יוסי לא קאמר ־ אלא כשבאו עדים ואח"כ ניסת, אבל ניסת ואח"כ באו עדים לא אמרִ </t>
  </si>
  <si>
    <t xml:space="preserve">דתניא:[ת"ק]</t>
  </si>
  <si>
    <t xml:space="preserve">שנים אומרים מת ושנים אומרים לא מת, שנים אומרים נתגרשה ושנים אומרים לא נתגרשה ־ הרי זו לא תנשא, ואם ניסת ־ לא תצא</t>
  </si>
  <si>
    <t xml:space="preserve">רבי מנחם ברבי יוסי:</t>
  </si>
  <si>
    <t xml:space="preserve">תצאֹ </t>
  </si>
  <si>
    <t xml:space="preserve">א"ר מנחם בר' יוסי:</t>
  </si>
  <si>
    <t xml:space="preserve">אימת אני אומר תצא? בזמן שבאו עדים ואח"כ ניסת, אבל ניסת ואח"כ באו עדים ־ הרי זו לא תצאִ </t>
  </si>
  <si>
    <t xml:space="preserve">כי קאמר רב ־ נמי בזמן שבאו עדים ואחר כך ניסת, לאפוקי מדר' מנחם בר' יוסי. </t>
  </si>
  <si>
    <t xml:space="preserve">טעמא דניסת ואחר כך באו עדים, אבל באו עדים ואח"כ ניסת ־ תצא, כמאן? כר' מנחם בר' יוסי. </t>
  </si>
  <si>
    <t xml:space="preserve">מתיב רבא: </t>
  </si>
  <si>
    <t xml:space="preserve">מנין שאם לא רצה דפנו? ת"ל: (ויקרא כ"א) וקדשתו, בעל כרחוֹ </t>
  </si>
  <si>
    <t xml:space="preserve">אילימא דלא ניסת לאחד מעדיה ולא קאמרה ברי לי</t>
  </si>
  <si>
    <t xml:space="preserve">צריכא למימר דדפנו? </t>
  </si>
  <si>
    <t xml:space="preserve">אלא לאו דניסת לאחד מעדיה וקאמרה ברי לי</t>
  </si>
  <si>
    <t xml:space="preserve">וקתני דפנו, אלמא מפקינן לה מיניהִ </t>
  </si>
  <si>
    <t xml:space="preserve">איסור כהונה שאני. </t>
  </si>
  <si>
    <t xml:space="preserve">ואיבעית אימא: מאי דפנו? דפנו בעדים. </t>
  </si>
  <si>
    <t xml:space="preserve">ואיבעית אימא: כשבאו עדים ואח"כ ניסת, ור' מנחם בר' יוסי היא. </t>
  </si>
  <si>
    <t xml:space="preserve">רב אשי:</t>
  </si>
  <si>
    <t xml:space="preserve">מאי לא תצא דקאמר רב? לא תצא מהיתירה הראשון. </t>
  </si>
  <si>
    <t xml:space="preserve">הא אמרה רב חדא זימנאִ </t>
  </si>
  <si>
    <t xml:space="preserve">דתנן:</t>
  </si>
  <si>
    <t xml:space="preserve">ניסת שלא ברשות ־ מותרת לחזור לו</t>
  </si>
  <si>
    <t xml:space="preserve">ואמר רב הונא אמר רב:</t>
  </si>
  <si>
    <t xml:space="preserve">הכי הלכתאִ </t>
  </si>
  <si>
    <t xml:space="preserve">חדא מכללא דחברתה איתמר.</t>
  </si>
  <si>
    <t xml:space="preserve">לא שנו אלא שלא מכחשתו, אבל מכחשתו ־ לא תצא. </t>
  </si>
  <si>
    <t xml:space="preserve">במאי עסקינן? </t>
  </si>
  <si>
    <t xml:space="preserve">אילימא בבי תרי</t>
  </si>
  <si>
    <t xml:space="preserve">כי מכחשתא ליה מאי הוי? </t>
  </si>
  <si>
    <t xml:space="preserve">אלא בחד</t>
  </si>
  <si>
    <t xml:space="preserve">טעמא דמכחשתו, הא שתקה ־ תצא </t>
  </si>
  <si>
    <t xml:space="preserve">והאמר עולא:</t>
  </si>
  <si>
    <t xml:space="preserve">כל מקום שהאמינה תורה עד אחד הרי כאן שנים, ואין דבריו של אחד במקום שניםִ </t>
  </si>
  <si>
    <t xml:space="preserve">הכא במאי עסקינן ־ בפסולי עדות, וכדר' נחמיהֹ </t>
  </si>
  <si>
    <t xml:space="preserve">דתניא, ר' נחמיה:</t>
  </si>
  <si>
    <t xml:space="preserve">כל מקום שהאמינה תורה עד אחד ־ הלך אחר רוב דעות, ועשו שתי נשים באיש אחד כשני אנשים באיש אחד. </t>
  </si>
  <si>
    <t xml:space="preserve">ואיבעית אימא: כל היכא דאתא עד אחד כשר מעיקרא ־ אפילו מאה נשים כעד אחד דמיין, הכא במאי עסקינן ־ כגון דאתיא אשה מעיקרא, ותרצה לדר' נחמיה הכי:</t>
  </si>
  <si>
    <t xml:space="preserve">ר' נחמיה:</t>
  </si>
  <si>
    <t xml:space="preserve">כל מקום שהאמינה תורה עד אחד ־ הלך אחר רוב דעות, ועשו שתי נשים באשה אחת כשני אנשים באיש אחד, אבל שתי נשים באיש אחד־ כפלגא ופלגא דמי. </t>
  </si>
  <si>
    <t xml:space="preserve">צריכה גט מזה ומזה. </t>
  </si>
  <si>
    <t xml:space="preserve">בשלמא מראשון תבעי גט, אלא משני אמאי? זנות בעלמא הואִ </t>
  </si>
  <si>
    <t xml:space="preserve">רב הונא:</t>
  </si>
  <si>
    <t xml:space="preserve">גזירה שמא יאמרו גירש זה ונשא זה, ונמצאת אשת איש יוצאה בלא גט. </t>
  </si>
  <si>
    <t xml:space="preserve">אי הכי, סיפא דקתני: </t>
  </si>
  <si>
    <t xml:space="preserve">אמרו לה מת בעלך ונתקדשה, ואח"כ בא בעלה ־ מותרת לחזור לוֹ </t>
  </si>
  <si>
    <t xml:space="preserve">התם נמי נימא גירש זה וקדש זה, ונמצאת אשת איש יוצאה שלא בגטִ </t>
  </si>
  <si>
    <t xml:space="preserve">לעולם בעיא גט. </t>
  </si>
  <si>
    <t xml:space="preserve">אי הכי, נמצא זה מחזיר גרושתו משנתארסהִ </t>
  </si>
  <si>
    <t xml:space="preserve">כר' יוסי בן כיפר, דאמר:</t>
  </si>
  <si>
    <t xml:space="preserve">מן הנשואין ־ אסורה, מן האירוסין ־ מותרת. </t>
  </si>
  <si>
    <t xml:space="preserve">הא מדקתני סיפא:</t>
  </si>
  <si>
    <t xml:space="preserve">אע"פ שנתן לה אחרון גט ־ לא פסלה מן הכהונה</t>
  </si>
  <si>
    <t xml:space="preserve">פט.</t>
  </si>
  <si>
    <t xml:space="preserve">מכלל דלא בעיא גט, דאי בעיא גט, אמאי לא פסלה מן הכהונה? </t>
  </si>
  <si>
    <t xml:space="preserve">אלא, סיפא אמרי קידושי טעות הוו. </t>
  </si>
  <si>
    <t xml:space="preserve">רישא נמי אמרי נישואי טעות הווִ </t>
  </si>
  <si>
    <t xml:space="preserve">קנסוה רבנן. </t>
  </si>
  <si>
    <t xml:space="preserve">סיפא נמי ליקנסוהִ </t>
  </si>
  <si>
    <t xml:space="preserve">רישא דעבדא איסורא ־ קנסוה, סיפא דלא עבדא איסורא ־ לא קנסוה רבנן. </t>
  </si>
  <si>
    <t xml:space="preserve">אין לה כתובה. </t>
  </si>
  <si>
    <t xml:space="preserve">מאי טעמא תקינו לה רבנן כתובה? כדי שלא תהא קלה בעיניו להוציאה, הא ־ תהא קלה בעיניו להוציאה.</t>
  </si>
  <si>
    <t xml:space="preserve">אין לה פירות ולא מזונות ולא בלאות. </t>
  </si>
  <si>
    <t xml:space="preserve">תנאי כתובה ככתובה דמי. </t>
  </si>
  <si>
    <t xml:space="preserve">נטלה מזה ומזה. </t>
  </si>
  <si>
    <t xml:space="preserve">פשיטאִ </t>
  </si>
  <si>
    <t xml:space="preserve">מהו דתימא, כיון דתפשה לא מפקינן מינה, קמ"ל. </t>
  </si>
  <si>
    <t xml:space="preserve">הולד ממזר. </t>
  </si>
  <si>
    <t xml:space="preserve">תנן התם: </t>
  </si>
  <si>
    <t xml:space="preserve">אין תורמין מן הטמא על הטהור, ואם תרם, בשוגג ־ תרומתו תרומה, במזיד ־ לא עשה ולא כלום. </t>
  </si>
  <si>
    <t xml:space="preserve">מאי לא עשה ולא כלום? </t>
  </si>
  <si>
    <t xml:space="preserve">רב חסדא: </t>
  </si>
  <si>
    <t xml:space="preserve">לא עשה ולא כלום כל עיקר, דאפילו ההיא גריוא הדר לטיבליהֹ </t>
  </si>
  <si>
    <t xml:space="preserve">רב נתן ברבי אושעיא:</t>
  </si>
  <si>
    <t xml:space="preserve">לא עשה ולא כלום לתקן את השירים, אבל תרומה הוי. </t>
  </si>
  <si>
    <t xml:space="preserve">רב חסדא לא אמר כרב נתן בר' אושעיא, דאי אמרת הוי תרומה, זימנין דפשע ולא מפריש. </t>
  </si>
  <si>
    <t xml:space="preserve">מאי שנא מהא דתנן: </t>
  </si>
  <si>
    <t xml:space="preserve">[תנן]</t>
  </si>
  <si>
    <t xml:space="preserve">התורם קישות ונמצאת מרה, אבטיח ונמצאת סרוח ־ תרומה, ויחזור ויתרום? </t>
  </si>
  <si>
    <t xml:space="preserve">שוגג אמזיד קרמית? שוגג לא עבד איסורא, מזיד קעבד איסורא. </t>
  </si>
  <si>
    <t xml:space="preserve">ורמי שוגג אשוגג</t>
  </si>
  <si>
    <t xml:space="preserve">הכא קתני: </t>
  </si>
  <si>
    <t xml:space="preserve">בשוגג ־ תרומתו תרומה</t>
  </si>
  <si>
    <t xml:space="preserve">התם קתני: </t>
  </si>
  <si>
    <t xml:space="preserve">תרומה, ויחזור ויתרוםִ </t>
  </si>
  <si>
    <t xml:space="preserve">התם שוגג קרוב למזיד, דאיבעי ליה למיטעמיה. </t>
  </si>
  <si>
    <t xml:space="preserve">ורמי מזיד אמזיד</t>
  </si>
  <si>
    <t xml:space="preserve">במזיד ־ לא עשה כלום, </t>
  </si>
  <si>
    <t xml:space="preserve">התורם משאין נקוב על נקוב ־ תרומה, ויחזור ויתרוםִ </t>
  </si>
  <si>
    <t xml:space="preserve">בתרי מאני ציית, בחד מנא לא ציית. </t>
  </si>
  <si>
    <t xml:space="preserve">ולרב נתן ברבי אושעיא, דאמר: לא עשה ולא כלום לתקן שירים, אבל תרומה הוי, מאי שנא מהא דתנן: </t>
  </si>
  <si>
    <t xml:space="preserve">פט:</t>
  </si>
  <si>
    <t xml:space="preserve">מן הנקוב על שאין נקוב ־ תרומתו תרומה, ולא תאכל עד שיוציא עליה תרומה ומעשר ממקום אחרִ </t>
  </si>
  <si>
    <t xml:space="preserve">שאני הכא, דמדאורייתא תרומה מעלייתא היאֹ כדרבי אלעאי</t>
  </si>
  <si>
    <t xml:space="preserve">דא"ר אלעאי: </t>
  </si>
  <si>
    <t xml:space="preserve">מנין לתורם מן הרעה על היפה שתרומתו תרומה? דכתיב: (במדבר י"ח) ולא תשאו עליו חטא בהרימכם את חלבו ממנו, ואם אין קדוש נשיאות חטא למה? מיכן, לתורם מן הרעה על היפה שתרומתו תרומה. </t>
  </si>
  <si>
    <t xml:space="preserve">רבה לרב חסדא: </t>
  </si>
  <si>
    <t xml:space="preserve">לדידך דאמרת לא עשה ולא כלום כל עיקר, דאפי' ההוא גריוא הדר לטיבליה, מ"ט? גזירה דלמא פשע ולא מפריש, מי איכא מידי דמדאורייתא הוי תרומה, ומשום דלמא פשע אפקוה רבנן לחולין? וכי ב"ד מתנין לעקור דבר מן התורה? </t>
  </si>
  <si>
    <t xml:space="preserve">א"ל:[רב חסדא]</t>
  </si>
  <si>
    <t xml:space="preserve">ואת לא תסברא? </t>
  </si>
  <si>
    <t xml:space="preserve">והתנן: </t>
  </si>
  <si>
    <t xml:space="preserve">הולד ממזר מזה ומזהֹ </t>
  </si>
  <si>
    <t xml:space="preserve">בשלמא משני ממזר, אלא מראשון אמאי? אשתו היא וישראל מעליא הוא, וקא שרינן ליה בממזרתִ </t>
  </si>
  <si>
    <t xml:space="preserve">א"ל[רבה], הכי אמר שמואל:</t>
  </si>
  <si>
    <t xml:space="preserve">אסור בממזרת. </t>
  </si>
  <si>
    <t xml:space="preserve">וכן כי אתא רבין א"ר יוחנן:</t>
  </si>
  <si>
    <t xml:space="preserve">ואמאי קרי ליה ממזר? </t>
  </si>
  <si>
    <t xml:space="preserve">לאוסרו בבת ישראל. </t>
  </si>
  <si>
    <t xml:space="preserve">שלח ליה רב חסדא לרבה ביד רב אחא בר רב הונא:</t>
  </si>
  <si>
    <t xml:space="preserve">ואין ב"ד מתנין לעקור דבר מן התורה? </t>
  </si>
  <si>
    <t xml:space="preserve">והתניא: [בית שמאי]</t>
  </si>
  <si>
    <t xml:space="preserve">מאימתי אדם יורש את אשתו קטנה? ב"ש אומרים: משתעמוד בקומתה</t>
  </si>
  <si>
    <t xml:space="preserve">בית הלל:</t>
  </si>
  <si>
    <t xml:space="preserve">משתכנס לחופה</t>
  </si>
  <si>
    <t xml:space="preserve">משתבעל</t>
  </si>
  <si>
    <t xml:space="preserve">ויורשה ומיטמא לה ואוכלת בגינו תרומה. </t>
  </si>
  <si>
    <t xml:space="preserve">בית שמאי:</t>
  </si>
  <si>
    <t xml:space="preserve">משתעמוד בקומתה</t>
  </si>
  <si>
    <t xml:space="preserve">אע"ג דלא נכנסה לחופה? </t>
  </si>
  <si>
    <t xml:space="preserve">אימא: משתעמוד בקומתה ותכנס לחופה, והכי קאמרו ליה ב"ש לב"ה: דקאמריתו משתכנס לחופה, אי עמדה בקומתה ־ מהניא לה חופה, ואי לא ־ לא מהניא לה חופה. </t>
  </si>
  <si>
    <t xml:space="preserve">והאמר ר' אליעזר:</t>
  </si>
  <si>
    <t xml:space="preserve">אין מעשה קטנה כלוםִ </t>
  </si>
  <si>
    <t xml:space="preserve">אימא: משתגדיל ותבעל. </t>
  </si>
  <si>
    <t xml:space="preserve">קתני מיהת יורשה, והא הכא דמדאורייתא אבוה ירית לה, ומדרבנן ירית לה בעלִ </t>
  </si>
  <si>
    <t xml:space="preserve">הפקר ב"ד היה הפקר</t>
  </si>
  <si>
    <t xml:space="preserve">דאמר רבי יצחק:</t>
  </si>
  <si>
    <t xml:space="preserve">מנין שהפקר ב"ד היה הפקר? שנא': (עזרא י') כל אשר לא יבא לשלשת הימים כעצת השרים והזקנים יחרם כל רכושו והוא יבדל מקהל הגולה. </t>
  </si>
  <si>
    <t xml:space="preserve">מהכא: (יהושע י"ט) אלה הנחלות אשר נחלו אלעזר הכהן ויהושע בן נון וראשי האבות למטות בני ישראל, וכי מה ענין ראשים אצל אבות? אלא לומר לך: מה אבות מנחילין בניהם כל מה שירצו, אף ראשים מנחילין את העם כל מה שירצו.</t>
  </si>
  <si>
    <t xml:space="preserve">ומיטמא לה. </t>
  </si>
  <si>
    <t xml:space="preserve">והא הכא דמדאורייתא אביה מיטמא לה, ומדרבנן מיטמא לה בעלִ </t>
  </si>
  <si>
    <t xml:space="preserve">משום דהויא לה מת מצוה. </t>
  </si>
  <si>
    <t xml:space="preserve">ומי הוי מת מצוה? </t>
  </si>
  <si>
    <t xml:space="preserve">אי זהו מת מצוה? כל שאין לו קוברין, קורא ואחרים עונין אותו ־ אין זה מת מצוהִ </t>
  </si>
  <si>
    <t xml:space="preserve">הכא נמי, כיון דלא ירתי לה, קריא ולא ענו ל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7"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t="s">
        <v>3</v>
      </c>
      <c r="E17" s="1" t="s">
        <v>2</v>
      </c>
      <c r="F17" s="1"/>
      <c r="G17" s="64"/>
      <c r="H17" s="64"/>
      <c r="I17" s="64"/>
      <c r="J17" s="64"/>
      <c r="K17" s="65"/>
      <c r="L17" s="66" t="s">
        <v>40</v>
      </c>
      <c r="M17" s="67" t="s">
        <v>41</v>
      </c>
    </row>
    <row r="18" customFormat="false" ht="36" hidden="false" customHeight="true" outlineLevel="0" collapsed="false">
      <c r="A18" s="68" t="s">
        <v>39</v>
      </c>
      <c r="B18" s="61"/>
      <c r="C18" s="62" t="s">
        <v>9</v>
      </c>
      <c r="D18" s="63" t="s">
        <v>3</v>
      </c>
      <c r="E18" s="63" t="s">
        <v>3</v>
      </c>
      <c r="F18" s="1"/>
      <c r="G18" s="64"/>
      <c r="H18" s="64"/>
      <c r="I18" s="64"/>
      <c r="J18" s="64"/>
      <c r="K18" s="65"/>
      <c r="L18" s="66" t="s">
        <v>42</v>
      </c>
      <c r="M18" s="67" t="s">
        <v>43</v>
      </c>
    </row>
    <row r="19" customFormat="false" ht="36" hidden="false" customHeight="true" outlineLevel="0" collapsed="false">
      <c r="A19" s="68" t="s">
        <v>39</v>
      </c>
      <c r="B19" s="61"/>
      <c r="C19" s="63"/>
      <c r="D19" s="1"/>
      <c r="E19" s="1" t="s">
        <v>0</v>
      </c>
      <c r="F19" s="1"/>
      <c r="G19" s="64"/>
      <c r="H19" s="64"/>
      <c r="I19" s="64"/>
      <c r="J19" s="64"/>
      <c r="K19" s="65"/>
      <c r="L19" s="66"/>
      <c r="M19" s="67" t="s">
        <v>44</v>
      </c>
    </row>
    <row r="20" customFormat="false" ht="36" hidden="false" customHeight="true" outlineLevel="0" collapsed="false">
      <c r="A20" s="68" t="s">
        <v>39</v>
      </c>
      <c r="B20" s="61"/>
      <c r="C20" s="63"/>
      <c r="D20" s="1"/>
      <c r="E20" s="2"/>
      <c r="F20" s="1" t="s">
        <v>5</v>
      </c>
      <c r="G20" s="64"/>
      <c r="H20" s="64"/>
      <c r="I20" s="64"/>
      <c r="J20" s="64"/>
      <c r="K20" s="65"/>
      <c r="L20" s="66"/>
      <c r="M20" s="67" t="s">
        <v>45</v>
      </c>
    </row>
    <row r="21" customFormat="false" ht="36" hidden="false" customHeight="true" outlineLevel="0" collapsed="false">
      <c r="A21" s="68" t="s">
        <v>39</v>
      </c>
      <c r="B21" s="61"/>
      <c r="C21" s="62" t="s">
        <v>9</v>
      </c>
      <c r="D21" s="63" t="s">
        <v>3</v>
      </c>
      <c r="E21" s="1" t="s">
        <v>2</v>
      </c>
      <c r="F21" s="1"/>
      <c r="G21" s="64"/>
      <c r="H21" s="64"/>
      <c r="I21" s="64"/>
      <c r="J21" s="64"/>
      <c r="K21" s="65"/>
      <c r="L21" s="66" t="s">
        <v>46</v>
      </c>
      <c r="M21" s="67" t="s">
        <v>47</v>
      </c>
    </row>
    <row r="22" customFormat="false" ht="36" hidden="false" customHeight="true" outlineLevel="0" collapsed="false">
      <c r="A22" s="68" t="s">
        <v>39</v>
      </c>
      <c r="B22" s="61"/>
      <c r="C22" s="63"/>
      <c r="D22" s="1"/>
      <c r="E22" s="1" t="s">
        <v>0</v>
      </c>
      <c r="F22" s="1"/>
      <c r="G22" s="64"/>
      <c r="H22" s="64"/>
      <c r="I22" s="64"/>
      <c r="J22" s="64"/>
      <c r="K22" s="65"/>
      <c r="L22" s="66"/>
      <c r="M22" s="67" t="s">
        <v>48</v>
      </c>
    </row>
    <row r="23" customFormat="false" ht="36" hidden="false" customHeight="true" outlineLevel="0" collapsed="false">
      <c r="A23" s="68" t="s">
        <v>39</v>
      </c>
      <c r="B23" s="61"/>
      <c r="C23" s="63"/>
      <c r="D23" s="1"/>
      <c r="E23" s="2"/>
      <c r="F23" s="1" t="s">
        <v>5</v>
      </c>
      <c r="G23" s="64"/>
      <c r="H23" s="64"/>
      <c r="I23" s="64"/>
      <c r="J23" s="64"/>
      <c r="K23" s="65"/>
      <c r="L23" s="66"/>
      <c r="M23" s="67" t="s">
        <v>49</v>
      </c>
    </row>
    <row r="24" customFormat="false" ht="36" hidden="false" customHeight="true" outlineLevel="0" collapsed="false">
      <c r="A24" s="68" t="s">
        <v>39</v>
      </c>
      <c r="B24" s="61"/>
      <c r="C24" s="62" t="s">
        <v>9</v>
      </c>
      <c r="D24" s="63" t="s">
        <v>3</v>
      </c>
      <c r="E24" s="2"/>
      <c r="F24" s="1"/>
      <c r="G24" s="64"/>
      <c r="H24" s="64"/>
      <c r="I24" s="64"/>
      <c r="J24" s="64"/>
      <c r="K24" s="65"/>
      <c r="L24" s="66" t="s">
        <v>50</v>
      </c>
      <c r="M24" s="67" t="s">
        <v>51</v>
      </c>
    </row>
    <row r="25" customFormat="false" ht="36" hidden="false" customHeight="true" outlineLevel="0" collapsed="false">
      <c r="A25" s="68" t="s">
        <v>39</v>
      </c>
      <c r="B25" s="61"/>
      <c r="C25" s="62" t="s">
        <v>9</v>
      </c>
      <c r="D25" s="63" t="s">
        <v>3</v>
      </c>
      <c r="E25" s="2"/>
      <c r="F25" s="1"/>
      <c r="G25" s="64"/>
      <c r="H25" s="64"/>
      <c r="I25" s="64"/>
      <c r="J25" s="64"/>
      <c r="K25" s="65"/>
      <c r="L25" s="66" t="s">
        <v>46</v>
      </c>
      <c r="M25" s="67" t="s">
        <v>52</v>
      </c>
    </row>
    <row r="26" customFormat="false" ht="36" hidden="false" customHeight="true" outlineLevel="0" collapsed="false">
      <c r="A26" s="68" t="s">
        <v>39</v>
      </c>
      <c r="B26" s="61"/>
      <c r="C26" s="63"/>
      <c r="D26" s="1"/>
      <c r="E26" s="63" t="s">
        <v>3</v>
      </c>
      <c r="F26" s="1"/>
      <c r="G26" s="64"/>
      <c r="H26" s="64"/>
      <c r="I26" s="64"/>
      <c r="J26" s="64"/>
      <c r="K26" s="65"/>
      <c r="L26" s="66"/>
      <c r="M26" s="67" t="s">
        <v>53</v>
      </c>
    </row>
    <row r="27" customFormat="false" ht="36" hidden="false" customHeight="true" outlineLevel="0" collapsed="false">
      <c r="A27" s="68" t="s">
        <v>39</v>
      </c>
      <c r="B27" s="61"/>
      <c r="C27" s="63"/>
      <c r="D27" s="1"/>
      <c r="E27" s="2"/>
      <c r="F27" s="63" t="s">
        <v>3</v>
      </c>
      <c r="G27" s="64"/>
      <c r="H27" s="64"/>
      <c r="I27" s="64"/>
      <c r="J27" s="64"/>
      <c r="K27" s="65"/>
      <c r="L27" s="66"/>
      <c r="M27" s="67" t="s">
        <v>54</v>
      </c>
    </row>
    <row r="28" customFormat="false" ht="36" hidden="false" customHeight="true" outlineLevel="0" collapsed="false">
      <c r="A28" s="68" t="s">
        <v>39</v>
      </c>
      <c r="B28" s="61"/>
      <c r="C28" s="63"/>
      <c r="D28" s="1"/>
      <c r="E28" s="63" t="s">
        <v>3</v>
      </c>
      <c r="F28" s="1"/>
      <c r="G28" s="64"/>
      <c r="H28" s="64"/>
      <c r="I28" s="64"/>
      <c r="J28" s="64"/>
      <c r="K28" s="65"/>
      <c r="L28" s="66"/>
      <c r="M28" s="67" t="s">
        <v>55</v>
      </c>
    </row>
    <row r="29" customFormat="false" ht="36" hidden="false" customHeight="true" outlineLevel="0" collapsed="false">
      <c r="A29" s="68" t="s">
        <v>39</v>
      </c>
      <c r="B29" s="61"/>
      <c r="C29" s="62" t="s">
        <v>9</v>
      </c>
      <c r="D29" s="1"/>
      <c r="E29" s="2"/>
      <c r="F29" s="63" t="s">
        <v>3</v>
      </c>
      <c r="G29" s="1" t="s">
        <v>2</v>
      </c>
      <c r="H29" s="64"/>
      <c r="I29" s="64"/>
      <c r="J29" s="64"/>
      <c r="K29" s="65"/>
      <c r="L29" s="66" t="s">
        <v>56</v>
      </c>
      <c r="M29" s="67" t="s">
        <v>57</v>
      </c>
    </row>
    <row r="30" customFormat="false" ht="36" hidden="false" customHeight="true" outlineLevel="0" collapsed="false">
      <c r="A30" s="68" t="s">
        <v>39</v>
      </c>
      <c r="B30" s="61"/>
      <c r="C30" s="62" t="s">
        <v>9</v>
      </c>
      <c r="D30" s="1"/>
      <c r="E30" s="2"/>
      <c r="F30" s="63" t="s">
        <v>3</v>
      </c>
      <c r="G30" s="1" t="s">
        <v>2</v>
      </c>
      <c r="H30" s="64"/>
      <c r="I30" s="64"/>
      <c r="J30" s="64"/>
      <c r="K30" s="65"/>
      <c r="L30" s="66" t="s">
        <v>58</v>
      </c>
      <c r="M30" s="67" t="s">
        <v>59</v>
      </c>
    </row>
    <row r="31" customFormat="false" ht="36" hidden="false" customHeight="true" outlineLevel="0" collapsed="false">
      <c r="A31" s="68" t="s">
        <v>39</v>
      </c>
      <c r="B31" s="61"/>
      <c r="C31" s="62" t="s">
        <v>9</v>
      </c>
      <c r="D31" s="1"/>
      <c r="E31" s="2"/>
      <c r="F31" s="63" t="s">
        <v>3</v>
      </c>
      <c r="G31" s="1" t="s">
        <v>2</v>
      </c>
      <c r="H31" s="64"/>
      <c r="I31" s="64"/>
      <c r="J31" s="64"/>
      <c r="K31" s="65"/>
      <c r="L31" s="66" t="s">
        <v>60</v>
      </c>
      <c r="M31" s="67" t="s">
        <v>61</v>
      </c>
    </row>
    <row r="32" customFormat="false" ht="36" hidden="false" customHeight="true" outlineLevel="0" collapsed="false">
      <c r="A32" s="68" t="s">
        <v>39</v>
      </c>
      <c r="B32" s="61"/>
      <c r="C32" s="62" t="s">
        <v>9</v>
      </c>
      <c r="D32" s="1"/>
      <c r="E32" s="2"/>
      <c r="F32" s="1"/>
      <c r="G32" s="63" t="s">
        <v>3</v>
      </c>
      <c r="H32" s="64"/>
      <c r="I32" s="64"/>
      <c r="J32" s="64"/>
      <c r="K32" s="65"/>
      <c r="L32" s="66" t="s">
        <v>62</v>
      </c>
      <c r="M32" s="67" t="s">
        <v>63</v>
      </c>
    </row>
    <row r="33" customFormat="false" ht="36" hidden="false" customHeight="true" outlineLevel="0" collapsed="false">
      <c r="A33" s="68" t="s">
        <v>39</v>
      </c>
      <c r="B33" s="4" t="s">
        <v>7</v>
      </c>
      <c r="C33" s="62" t="s">
        <v>9</v>
      </c>
      <c r="D33" s="63" t="s">
        <v>3</v>
      </c>
      <c r="E33" s="2"/>
      <c r="F33" s="1"/>
      <c r="G33" s="64"/>
      <c r="H33" s="64"/>
      <c r="I33" s="64"/>
      <c r="J33" s="64"/>
      <c r="K33" s="65"/>
      <c r="L33" s="66" t="s">
        <v>46</v>
      </c>
      <c r="M33" s="67" t="s">
        <v>64</v>
      </c>
    </row>
    <row r="34" customFormat="false" ht="36" hidden="false" customHeight="true" outlineLevel="0" collapsed="false">
      <c r="A34" s="68" t="s">
        <v>39</v>
      </c>
      <c r="B34" s="61"/>
      <c r="C34" s="63"/>
      <c r="D34" s="1"/>
      <c r="E34" s="63" t="s">
        <v>3</v>
      </c>
      <c r="F34" s="1"/>
      <c r="G34" s="64"/>
      <c r="H34" s="64"/>
      <c r="I34" s="64"/>
      <c r="J34" s="64"/>
      <c r="K34" s="65"/>
      <c r="L34" s="66"/>
      <c r="M34" s="67" t="s">
        <v>65</v>
      </c>
    </row>
    <row r="35" customFormat="false" ht="36" hidden="false" customHeight="true" outlineLevel="0" collapsed="false">
      <c r="A35" s="68" t="s">
        <v>39</v>
      </c>
      <c r="B35" s="61"/>
      <c r="C35" s="62" t="s">
        <v>9</v>
      </c>
      <c r="D35" s="1"/>
      <c r="E35" s="2"/>
      <c r="F35" s="63" t="s">
        <v>3</v>
      </c>
      <c r="G35" s="1" t="s">
        <v>2</v>
      </c>
      <c r="H35" s="64"/>
      <c r="I35" s="64"/>
      <c r="J35" s="64"/>
      <c r="K35" s="65"/>
      <c r="L35" s="66" t="s">
        <v>66</v>
      </c>
      <c r="M35" s="67" t="s">
        <v>67</v>
      </c>
    </row>
    <row r="36" customFormat="false" ht="36" hidden="false" customHeight="true" outlineLevel="0" collapsed="false">
      <c r="A36" s="68" t="s">
        <v>39</v>
      </c>
      <c r="B36" s="61"/>
      <c r="C36" s="62" t="s">
        <v>9</v>
      </c>
      <c r="D36" s="1"/>
      <c r="E36" s="2"/>
      <c r="F36" s="63" t="s">
        <v>3</v>
      </c>
      <c r="G36" s="1" t="s">
        <v>2</v>
      </c>
      <c r="H36" s="64"/>
      <c r="I36" s="64"/>
      <c r="J36" s="64"/>
      <c r="K36" s="65"/>
      <c r="L36" s="66" t="s">
        <v>58</v>
      </c>
      <c r="M36" s="67" t="s">
        <v>68</v>
      </c>
    </row>
    <row r="37" customFormat="false" ht="36" hidden="false" customHeight="true" outlineLevel="0" collapsed="false">
      <c r="A37" s="68" t="s">
        <v>39</v>
      </c>
      <c r="B37" s="61"/>
      <c r="C37" s="62" t="s">
        <v>9</v>
      </c>
      <c r="D37" s="1"/>
      <c r="E37" s="2"/>
      <c r="F37" s="63" t="s">
        <v>3</v>
      </c>
      <c r="G37" s="1" t="s">
        <v>2</v>
      </c>
      <c r="H37" s="64"/>
      <c r="I37" s="64"/>
      <c r="J37" s="64"/>
      <c r="K37" s="65"/>
      <c r="L37" s="66" t="s">
        <v>60</v>
      </c>
      <c r="M37" s="67" t="s">
        <v>69</v>
      </c>
    </row>
    <row r="38" customFormat="false" ht="36" hidden="false" customHeight="true" outlineLevel="0" collapsed="false">
      <c r="A38" s="68" t="s">
        <v>39</v>
      </c>
      <c r="B38" s="61"/>
      <c r="C38" s="63"/>
      <c r="D38" s="1"/>
      <c r="E38" s="63" t="s">
        <v>3</v>
      </c>
      <c r="F38" s="1"/>
      <c r="G38" s="64"/>
      <c r="H38" s="64"/>
      <c r="I38" s="64"/>
      <c r="J38" s="64"/>
      <c r="K38" s="65"/>
      <c r="L38" s="66"/>
      <c r="M38" s="67" t="s">
        <v>70</v>
      </c>
    </row>
    <row r="39" customFormat="false" ht="36" hidden="false" customHeight="true" outlineLevel="0" collapsed="false">
      <c r="A39" s="68" t="s">
        <v>39</v>
      </c>
      <c r="B39" s="61"/>
      <c r="C39" s="62" t="s">
        <v>9</v>
      </c>
      <c r="D39" s="1"/>
      <c r="E39" s="2"/>
      <c r="F39" s="63" t="s">
        <v>3</v>
      </c>
      <c r="G39" s="1" t="s">
        <v>2</v>
      </c>
      <c r="H39" s="64"/>
      <c r="I39" s="64"/>
      <c r="J39" s="64"/>
      <c r="K39" s="65"/>
      <c r="L39" s="66" t="s">
        <v>71</v>
      </c>
      <c r="M39" s="67" t="s">
        <v>72</v>
      </c>
    </row>
    <row r="40" customFormat="false" ht="36" hidden="false" customHeight="true" outlineLevel="0" collapsed="false">
      <c r="A40" s="61" t="s">
        <v>73</v>
      </c>
      <c r="B40" s="61"/>
      <c r="C40" s="62" t="s">
        <v>9</v>
      </c>
      <c r="D40" s="1"/>
      <c r="E40" s="2"/>
      <c r="F40" s="63" t="s">
        <v>3</v>
      </c>
      <c r="G40" s="1" t="s">
        <v>2</v>
      </c>
      <c r="H40" s="64"/>
      <c r="I40" s="64"/>
      <c r="J40" s="64"/>
      <c r="K40" s="65"/>
      <c r="L40" s="66" t="s">
        <v>60</v>
      </c>
      <c r="M40" s="67" t="s">
        <v>74</v>
      </c>
    </row>
    <row r="41" customFormat="false" ht="36" hidden="false" customHeight="true" outlineLevel="0" collapsed="false">
      <c r="A41" s="68" t="s">
        <v>73</v>
      </c>
      <c r="B41" s="61"/>
      <c r="C41" s="62" t="s">
        <v>9</v>
      </c>
      <c r="D41" s="1"/>
      <c r="E41" s="69" t="s">
        <v>6</v>
      </c>
      <c r="F41" s="1"/>
      <c r="G41" s="64"/>
      <c r="H41" s="64"/>
      <c r="I41" s="64"/>
      <c r="J41" s="64"/>
      <c r="K41" s="65"/>
      <c r="L41" s="66" t="s">
        <v>75</v>
      </c>
      <c r="M41" s="67" t="s">
        <v>76</v>
      </c>
    </row>
    <row r="42" customFormat="false" ht="36" hidden="false" customHeight="true" outlineLevel="0" collapsed="false">
      <c r="A42" s="68" t="s">
        <v>73</v>
      </c>
      <c r="B42" s="61"/>
      <c r="C42" s="62" t="s">
        <v>9</v>
      </c>
      <c r="D42" s="1"/>
      <c r="E42" s="2"/>
      <c r="F42" s="1" t="s">
        <v>5</v>
      </c>
      <c r="G42" s="63" t="s">
        <v>3</v>
      </c>
      <c r="H42" s="64"/>
      <c r="I42" s="64"/>
      <c r="J42" s="64"/>
      <c r="K42" s="65"/>
      <c r="L42" s="66" t="s">
        <v>77</v>
      </c>
      <c r="M42" s="67" t="s">
        <v>78</v>
      </c>
    </row>
    <row r="43" customFormat="false" ht="36" hidden="false" customHeight="true" outlineLevel="0" collapsed="false">
      <c r="A43" s="68" t="s">
        <v>73</v>
      </c>
      <c r="B43" s="61"/>
      <c r="C43" s="62" t="s">
        <v>9</v>
      </c>
      <c r="D43" s="1"/>
      <c r="E43" s="69" t="s">
        <v>6</v>
      </c>
      <c r="F43" s="1"/>
      <c r="G43" s="64"/>
      <c r="H43" s="64"/>
      <c r="I43" s="64"/>
      <c r="J43" s="64"/>
      <c r="K43" s="65"/>
      <c r="L43" s="66"/>
      <c r="M43" s="67" t="s">
        <v>79</v>
      </c>
    </row>
    <row r="44" customFormat="false" ht="36" hidden="false" customHeight="true" outlineLevel="0" collapsed="false">
      <c r="A44" s="68" t="s">
        <v>73</v>
      </c>
      <c r="B44" s="61"/>
      <c r="C44" s="62" t="s">
        <v>9</v>
      </c>
      <c r="D44" s="1"/>
      <c r="E44" s="2"/>
      <c r="F44" s="1" t="s">
        <v>5</v>
      </c>
      <c r="G44" s="63" t="s">
        <v>3</v>
      </c>
      <c r="H44" s="64"/>
      <c r="I44" s="64"/>
      <c r="J44" s="64"/>
      <c r="K44" s="65"/>
      <c r="L44" s="66" t="s">
        <v>80</v>
      </c>
      <c r="M44" s="67" t="s">
        <v>81</v>
      </c>
    </row>
    <row r="45" customFormat="false" ht="36" hidden="false" customHeight="true" outlineLevel="0" collapsed="false">
      <c r="A45" s="68" t="s">
        <v>73</v>
      </c>
      <c r="B45" s="61"/>
      <c r="C45" s="62" t="s">
        <v>9</v>
      </c>
      <c r="D45" s="1"/>
      <c r="E45" s="69" t="s">
        <v>6</v>
      </c>
      <c r="F45" s="1"/>
      <c r="G45" s="64"/>
      <c r="H45" s="64"/>
      <c r="I45" s="64"/>
      <c r="J45" s="64"/>
      <c r="K45" s="65"/>
      <c r="L45" s="66"/>
      <c r="M45" s="67" t="s">
        <v>82</v>
      </c>
    </row>
    <row r="46" customFormat="false" ht="36" hidden="false" customHeight="true" outlineLevel="0" collapsed="false">
      <c r="A46" s="68" t="s">
        <v>73</v>
      </c>
      <c r="B46" s="61"/>
      <c r="C46" s="62" t="s">
        <v>9</v>
      </c>
      <c r="D46" s="1"/>
      <c r="E46" s="2"/>
      <c r="F46" s="63" t="s">
        <v>3</v>
      </c>
      <c r="G46" s="64"/>
      <c r="H46" s="64"/>
      <c r="I46" s="64"/>
      <c r="J46" s="64"/>
      <c r="K46" s="65"/>
      <c r="L46" s="66"/>
      <c r="M46" s="67" t="s">
        <v>83</v>
      </c>
    </row>
    <row r="47" customFormat="false" ht="36" hidden="false" customHeight="true" outlineLevel="0" collapsed="false">
      <c r="A47" s="68" t="s">
        <v>73</v>
      </c>
      <c r="B47" s="61"/>
      <c r="C47" s="62" t="s">
        <v>9</v>
      </c>
      <c r="D47" s="1"/>
      <c r="E47" s="69" t="s">
        <v>6</v>
      </c>
      <c r="F47" s="1"/>
      <c r="G47" s="64"/>
      <c r="H47" s="64"/>
      <c r="I47" s="64"/>
      <c r="J47" s="64"/>
      <c r="K47" s="65"/>
      <c r="L47" s="66"/>
      <c r="M47" s="67" t="s">
        <v>84</v>
      </c>
    </row>
    <row r="48" customFormat="false" ht="36" hidden="false" customHeight="true" outlineLevel="0" collapsed="false">
      <c r="A48" s="68" t="s">
        <v>73</v>
      </c>
      <c r="B48" s="61"/>
      <c r="C48" s="62" t="s">
        <v>9</v>
      </c>
      <c r="D48" s="1"/>
      <c r="E48" s="2"/>
      <c r="F48" s="1" t="s">
        <v>5</v>
      </c>
      <c r="G48" s="63" t="s">
        <v>3</v>
      </c>
      <c r="H48" s="64"/>
      <c r="I48" s="64"/>
      <c r="J48" s="64"/>
      <c r="K48" s="65"/>
      <c r="L48" s="66" t="s">
        <v>85</v>
      </c>
      <c r="M48" s="67" t="s">
        <v>86</v>
      </c>
    </row>
    <row r="49" customFormat="false" ht="36" hidden="false" customHeight="true" outlineLevel="0" collapsed="false">
      <c r="A49" s="68" t="s">
        <v>73</v>
      </c>
      <c r="B49" s="61"/>
      <c r="C49" s="63"/>
      <c r="D49" s="1"/>
      <c r="E49" s="2"/>
      <c r="F49" s="1"/>
      <c r="G49" s="1" t="s">
        <v>0</v>
      </c>
      <c r="H49" s="64"/>
      <c r="I49" s="64"/>
      <c r="J49" s="64"/>
      <c r="K49" s="65"/>
      <c r="L49" s="66" t="s">
        <v>87</v>
      </c>
      <c r="M49" s="67" t="s">
        <v>88</v>
      </c>
    </row>
    <row r="50" customFormat="false" ht="36" hidden="false" customHeight="true" outlineLevel="0" collapsed="false">
      <c r="A50" s="68" t="s">
        <v>73</v>
      </c>
      <c r="B50" s="61"/>
      <c r="C50" s="63"/>
      <c r="D50" s="1"/>
      <c r="E50" s="2"/>
      <c r="F50" s="1"/>
      <c r="G50" s="1" t="s">
        <v>0</v>
      </c>
      <c r="H50" s="63" t="s">
        <v>3</v>
      </c>
      <c r="I50" s="64"/>
      <c r="J50" s="64"/>
      <c r="K50" s="65"/>
      <c r="L50" s="66" t="s">
        <v>89</v>
      </c>
      <c r="M50" s="67" t="s">
        <v>90</v>
      </c>
    </row>
    <row r="51" customFormat="false" ht="36" hidden="false" customHeight="true" outlineLevel="0" collapsed="false">
      <c r="A51" s="68" t="s">
        <v>73</v>
      </c>
      <c r="B51" s="70"/>
      <c r="C51" s="71" t="s">
        <v>9</v>
      </c>
      <c r="D51" s="72"/>
      <c r="E51" s="73"/>
      <c r="F51" s="72"/>
      <c r="G51" s="74"/>
      <c r="H51" s="75" t="s">
        <v>5</v>
      </c>
      <c r="I51" s="74"/>
      <c r="J51" s="74"/>
      <c r="K51" s="76"/>
      <c r="L51" s="77"/>
      <c r="M51" s="78" t="s">
        <v>91</v>
      </c>
    </row>
    <row r="52" customFormat="false" ht="36" hidden="false" customHeight="true" outlineLevel="0" collapsed="false">
      <c r="A52" s="68" t="s">
        <v>73</v>
      </c>
      <c r="B52" s="4" t="s">
        <v>7</v>
      </c>
      <c r="C52" s="63" t="s">
        <v>3</v>
      </c>
      <c r="D52" s="1"/>
      <c r="E52" s="2"/>
      <c r="F52" s="1"/>
      <c r="G52" s="64"/>
      <c r="H52" s="64"/>
      <c r="I52" s="64"/>
      <c r="J52" s="64"/>
      <c r="K52" s="65"/>
      <c r="L52" s="66" t="s">
        <v>58</v>
      </c>
      <c r="M52" s="67" t="s">
        <v>92</v>
      </c>
    </row>
    <row r="53" customFormat="false" ht="36" hidden="false" customHeight="true" outlineLevel="0" collapsed="false">
      <c r="A53" s="68" t="s">
        <v>73</v>
      </c>
      <c r="B53" s="61"/>
      <c r="C53" s="63"/>
      <c r="D53" s="1" t="s">
        <v>0</v>
      </c>
      <c r="E53" s="79" t="s">
        <v>8</v>
      </c>
      <c r="F53" s="1"/>
      <c r="G53" s="64"/>
      <c r="H53" s="64"/>
      <c r="I53" s="64"/>
      <c r="J53" s="64"/>
      <c r="K53" s="65"/>
      <c r="L53" s="66" t="s">
        <v>93</v>
      </c>
      <c r="M53" s="67" t="s">
        <v>94</v>
      </c>
    </row>
    <row r="54" customFormat="false" ht="36" hidden="false" customHeight="true" outlineLevel="0" collapsed="false">
      <c r="A54" s="68" t="s">
        <v>73</v>
      </c>
      <c r="B54" s="61"/>
      <c r="C54" s="63"/>
      <c r="D54" s="1"/>
      <c r="E54" s="1" t="s">
        <v>5</v>
      </c>
      <c r="F54" s="1"/>
      <c r="G54" s="64"/>
      <c r="H54" s="64"/>
      <c r="I54" s="64"/>
      <c r="J54" s="64"/>
      <c r="K54" s="65"/>
      <c r="L54" s="66" t="s">
        <v>95</v>
      </c>
      <c r="M54" s="67" t="s">
        <v>96</v>
      </c>
    </row>
    <row r="55" customFormat="false" ht="36" hidden="false" customHeight="true" outlineLevel="0" collapsed="false">
      <c r="A55" s="68" t="s">
        <v>73</v>
      </c>
      <c r="B55" s="61"/>
      <c r="C55" s="62" t="s">
        <v>9</v>
      </c>
      <c r="D55" s="63" t="s">
        <v>3</v>
      </c>
      <c r="E55" s="2"/>
      <c r="F55" s="1"/>
      <c r="G55" s="64"/>
      <c r="H55" s="64"/>
      <c r="I55" s="64"/>
      <c r="J55" s="64"/>
      <c r="K55" s="65"/>
      <c r="L55" s="66" t="s">
        <v>97</v>
      </c>
      <c r="M55" s="67" t="s">
        <v>98</v>
      </c>
    </row>
    <row r="56" customFormat="false" ht="36" hidden="false" customHeight="true" outlineLevel="0" collapsed="false">
      <c r="A56" s="68" t="s">
        <v>73</v>
      </c>
      <c r="B56" s="61"/>
      <c r="C56" s="63"/>
      <c r="D56" s="1"/>
      <c r="E56" s="1" t="s">
        <v>0</v>
      </c>
      <c r="F56" s="1"/>
      <c r="G56" s="64"/>
      <c r="H56" s="64"/>
      <c r="I56" s="64"/>
      <c r="J56" s="64"/>
      <c r="K56" s="65"/>
      <c r="L56" s="66"/>
      <c r="M56" s="67" t="s">
        <v>99</v>
      </c>
    </row>
    <row r="57" customFormat="false" ht="36" hidden="false" customHeight="true" outlineLevel="0" collapsed="false">
      <c r="A57" s="68" t="s">
        <v>73</v>
      </c>
      <c r="B57" s="61"/>
      <c r="C57" s="63"/>
      <c r="D57" s="63" t="s">
        <v>3</v>
      </c>
      <c r="E57" s="2"/>
      <c r="F57" s="1"/>
      <c r="G57" s="64"/>
      <c r="H57" s="64"/>
      <c r="I57" s="64"/>
      <c r="J57" s="64"/>
      <c r="K57" s="65"/>
      <c r="L57" s="66"/>
      <c r="M57" s="67" t="s">
        <v>100</v>
      </c>
    </row>
    <row r="58" customFormat="false" ht="36" hidden="false" customHeight="true" outlineLevel="0" collapsed="false">
      <c r="A58" s="68" t="s">
        <v>73</v>
      </c>
      <c r="B58" s="61"/>
      <c r="C58" s="62" t="s">
        <v>9</v>
      </c>
      <c r="D58" s="1"/>
      <c r="E58" s="69" t="s">
        <v>6</v>
      </c>
      <c r="F58" s="1"/>
      <c r="G58" s="64"/>
      <c r="H58" s="64"/>
      <c r="I58" s="64"/>
      <c r="J58" s="64"/>
      <c r="K58" s="65"/>
      <c r="L58" s="66"/>
      <c r="M58" s="67" t="s">
        <v>101</v>
      </c>
    </row>
    <row r="59" customFormat="false" ht="36" hidden="false" customHeight="true" outlineLevel="0" collapsed="false">
      <c r="A59" s="68" t="s">
        <v>73</v>
      </c>
      <c r="B59" s="61"/>
      <c r="C59" s="62" t="s">
        <v>9</v>
      </c>
      <c r="D59" s="1"/>
      <c r="E59" s="2"/>
      <c r="F59" s="1" t="s">
        <v>5</v>
      </c>
      <c r="G59" s="64"/>
      <c r="H59" s="64"/>
      <c r="I59" s="64"/>
      <c r="J59" s="64"/>
      <c r="K59" s="65"/>
      <c r="L59" s="66" t="s">
        <v>102</v>
      </c>
      <c r="M59" s="67" t="s">
        <v>103</v>
      </c>
    </row>
    <row r="60" customFormat="false" ht="72" hidden="false" customHeight="false" outlineLevel="0" collapsed="false">
      <c r="A60" s="68" t="s">
        <v>73</v>
      </c>
      <c r="B60" s="61"/>
      <c r="C60" s="62" t="s">
        <v>9</v>
      </c>
      <c r="D60" s="63" t="s">
        <v>3</v>
      </c>
      <c r="E60" s="2"/>
      <c r="F60" s="1"/>
      <c r="G60" s="64"/>
      <c r="H60" s="64"/>
      <c r="I60" s="64"/>
      <c r="J60" s="64"/>
      <c r="K60" s="65"/>
      <c r="L60" s="66" t="s">
        <v>104</v>
      </c>
      <c r="M60" s="67" t="s">
        <v>105</v>
      </c>
    </row>
    <row r="61" customFormat="false" ht="36" hidden="false" customHeight="true" outlineLevel="0" collapsed="false">
      <c r="A61" s="68" t="s">
        <v>73</v>
      </c>
      <c r="B61" s="61"/>
      <c r="C61" s="62" t="s">
        <v>9</v>
      </c>
      <c r="D61" s="1"/>
      <c r="E61" s="1" t="s">
        <v>0</v>
      </c>
      <c r="F61" s="63" t="s">
        <v>3</v>
      </c>
      <c r="G61" s="64"/>
      <c r="H61" s="64"/>
      <c r="I61" s="64"/>
      <c r="J61" s="64"/>
      <c r="K61" s="65"/>
      <c r="L61" s="66" t="s">
        <v>106</v>
      </c>
      <c r="M61" s="67" t="s">
        <v>107</v>
      </c>
    </row>
    <row r="62" customFormat="false" ht="36" hidden="false" customHeight="true" outlineLevel="0" collapsed="false">
      <c r="A62" s="68" t="s">
        <v>73</v>
      </c>
      <c r="B62" s="61"/>
      <c r="C62" s="63"/>
      <c r="D62" s="1"/>
      <c r="E62" s="2"/>
      <c r="F62" s="1" t="s">
        <v>5</v>
      </c>
      <c r="G62" s="64"/>
      <c r="H62" s="64"/>
      <c r="I62" s="64"/>
      <c r="J62" s="64"/>
      <c r="K62" s="65"/>
      <c r="L62" s="66"/>
      <c r="M62" s="67" t="s">
        <v>108</v>
      </c>
    </row>
    <row r="63" customFormat="false" ht="36" hidden="false" customHeight="true" outlineLevel="0" collapsed="false">
      <c r="A63" s="68" t="s">
        <v>73</v>
      </c>
      <c r="B63" s="61"/>
      <c r="C63" s="62" t="s">
        <v>9</v>
      </c>
      <c r="D63" s="1"/>
      <c r="E63" s="2"/>
      <c r="F63" s="1" t="s">
        <v>5</v>
      </c>
      <c r="G63" s="63" t="s">
        <v>3</v>
      </c>
      <c r="H63" s="64"/>
      <c r="I63" s="64"/>
      <c r="J63" s="64"/>
      <c r="K63" s="65"/>
      <c r="L63" s="66" t="s">
        <v>109</v>
      </c>
      <c r="M63" s="67" t="s">
        <v>110</v>
      </c>
    </row>
    <row r="64" customFormat="false" ht="36" hidden="false" customHeight="true" outlineLevel="0" collapsed="false">
      <c r="A64" s="68" t="s">
        <v>73</v>
      </c>
      <c r="B64" s="61"/>
      <c r="C64" s="63"/>
      <c r="D64" s="1"/>
      <c r="E64" s="2"/>
      <c r="F64" s="1"/>
      <c r="G64" s="69" t="s">
        <v>6</v>
      </c>
      <c r="H64" s="64"/>
      <c r="I64" s="64"/>
      <c r="J64" s="64"/>
      <c r="K64" s="65"/>
      <c r="L64" s="66"/>
      <c r="M64" s="67" t="s">
        <v>111</v>
      </c>
    </row>
    <row r="65" customFormat="false" ht="36" hidden="false" customHeight="true" outlineLevel="0" collapsed="false">
      <c r="A65" s="68" t="s">
        <v>73</v>
      </c>
      <c r="B65" s="61"/>
      <c r="C65" s="62" t="s">
        <v>9</v>
      </c>
      <c r="D65" s="1"/>
      <c r="E65" s="2"/>
      <c r="F65" s="1"/>
      <c r="G65" s="64"/>
      <c r="H65" s="1" t="s">
        <v>5</v>
      </c>
      <c r="I65" s="64"/>
      <c r="J65" s="64"/>
      <c r="K65" s="65"/>
      <c r="L65" s="66" t="s">
        <v>112</v>
      </c>
      <c r="M65" s="67" t="s">
        <v>113</v>
      </c>
    </row>
    <row r="66" customFormat="false" ht="36" hidden="false" customHeight="true" outlineLevel="0" collapsed="false">
      <c r="A66" s="68" t="s">
        <v>73</v>
      </c>
      <c r="B66" s="61"/>
      <c r="C66" s="63"/>
      <c r="D66" s="1"/>
      <c r="E66" s="2"/>
      <c r="F66" s="1"/>
      <c r="G66" s="64"/>
      <c r="H66" s="64"/>
      <c r="I66" s="1" t="s">
        <v>0</v>
      </c>
      <c r="J66" s="64"/>
      <c r="K66" s="65"/>
      <c r="L66" s="66"/>
      <c r="M66" s="67" t="s">
        <v>114</v>
      </c>
    </row>
    <row r="67" customFormat="false" ht="36" hidden="false" customHeight="true" outlineLevel="0" collapsed="false">
      <c r="A67" s="68" t="s">
        <v>73</v>
      </c>
      <c r="B67" s="61"/>
      <c r="C67" s="62" t="s">
        <v>9</v>
      </c>
      <c r="D67" s="1"/>
      <c r="E67" s="2"/>
      <c r="F67" s="1"/>
      <c r="G67" s="64"/>
      <c r="H67" s="64"/>
      <c r="I67" s="1" t="s">
        <v>5</v>
      </c>
      <c r="J67" s="64"/>
      <c r="K67" s="65"/>
      <c r="L67" s="66" t="s">
        <v>115</v>
      </c>
      <c r="M67" s="67" t="s">
        <v>116</v>
      </c>
    </row>
    <row r="68" customFormat="false" ht="36" hidden="false" customHeight="true" outlineLevel="0" collapsed="false">
      <c r="A68" s="68" t="s">
        <v>73</v>
      </c>
      <c r="B68" s="61"/>
      <c r="C68" s="63"/>
      <c r="D68" s="1"/>
      <c r="E68" s="2"/>
      <c r="F68" s="1"/>
      <c r="G68" s="64"/>
      <c r="H68" s="64"/>
      <c r="I68" s="64"/>
      <c r="J68" s="1" t="s">
        <v>0</v>
      </c>
      <c r="K68" s="80"/>
      <c r="L68" s="66"/>
      <c r="M68" s="67" t="s">
        <v>117</v>
      </c>
    </row>
    <row r="69" customFormat="false" ht="36" hidden="false" customHeight="true" outlineLevel="0" collapsed="false">
      <c r="A69" s="68" t="s">
        <v>73</v>
      </c>
      <c r="B69" s="61"/>
      <c r="C69" s="63"/>
      <c r="D69" s="1"/>
      <c r="E69" s="2"/>
      <c r="F69" s="1"/>
      <c r="G69" s="64"/>
      <c r="H69" s="64"/>
      <c r="I69" s="64"/>
      <c r="J69" s="64"/>
      <c r="K69" s="81" t="s">
        <v>5</v>
      </c>
      <c r="L69" s="66"/>
      <c r="M69" s="67" t="s">
        <v>118</v>
      </c>
    </row>
    <row r="70" customFormat="false" ht="36" hidden="false" customHeight="true" outlineLevel="0" collapsed="false">
      <c r="A70" s="68" t="s">
        <v>73</v>
      </c>
      <c r="B70" s="61"/>
      <c r="C70" s="63"/>
      <c r="D70" s="1"/>
      <c r="E70" s="2"/>
      <c r="F70" s="1"/>
      <c r="G70" s="64"/>
      <c r="H70" s="64"/>
      <c r="I70" s="64"/>
      <c r="J70" s="1" t="s">
        <v>0</v>
      </c>
      <c r="K70" s="80"/>
      <c r="L70" s="66"/>
      <c r="M70" s="67" t="s">
        <v>119</v>
      </c>
    </row>
    <row r="71" customFormat="false" ht="36" hidden="false" customHeight="true" outlineLevel="0" collapsed="false">
      <c r="A71" s="68" t="s">
        <v>73</v>
      </c>
      <c r="B71" s="61"/>
      <c r="C71" s="63"/>
      <c r="D71" s="1"/>
      <c r="E71" s="2"/>
      <c r="F71" s="1"/>
      <c r="G71" s="64"/>
      <c r="H71" s="64"/>
      <c r="I71" s="64"/>
      <c r="J71" s="64"/>
      <c r="K71" s="81" t="s">
        <v>5</v>
      </c>
      <c r="L71" s="66"/>
      <c r="M71" s="67" t="s">
        <v>120</v>
      </c>
    </row>
    <row r="72" customFormat="false" ht="36" hidden="false" customHeight="true" outlineLevel="0" collapsed="false">
      <c r="A72" s="68" t="s">
        <v>73</v>
      </c>
      <c r="B72" s="61"/>
      <c r="C72" s="62" t="s">
        <v>9</v>
      </c>
      <c r="D72" s="1"/>
      <c r="E72" s="2"/>
      <c r="F72" s="63" t="s">
        <v>3</v>
      </c>
      <c r="G72" s="64"/>
      <c r="H72" s="64"/>
      <c r="I72" s="64"/>
      <c r="J72" s="64"/>
      <c r="K72" s="65"/>
      <c r="L72" s="66" t="s">
        <v>121</v>
      </c>
      <c r="M72" s="67" t="s">
        <v>122</v>
      </c>
    </row>
    <row r="73" customFormat="false" ht="36" hidden="false" customHeight="true" outlineLevel="0" collapsed="false">
      <c r="A73" s="68" t="s">
        <v>73</v>
      </c>
      <c r="B73" s="61"/>
      <c r="C73" s="63"/>
      <c r="D73" s="1"/>
      <c r="E73" s="2"/>
      <c r="F73" s="1"/>
      <c r="G73" s="1" t="s">
        <v>0</v>
      </c>
      <c r="H73" s="64"/>
      <c r="I73" s="64"/>
      <c r="J73" s="64"/>
      <c r="K73" s="65"/>
      <c r="L73" s="66"/>
      <c r="M73" s="67" t="s">
        <v>123</v>
      </c>
    </row>
    <row r="74" customFormat="false" ht="36" hidden="false" customHeight="true" outlineLevel="0" collapsed="false">
      <c r="A74" s="68" t="s">
        <v>73</v>
      </c>
      <c r="B74" s="61"/>
      <c r="C74" s="62" t="s">
        <v>9</v>
      </c>
      <c r="D74" s="1"/>
      <c r="E74" s="2"/>
      <c r="F74" s="1"/>
      <c r="G74" s="64"/>
      <c r="H74" s="1" t="s">
        <v>5</v>
      </c>
      <c r="I74" s="63" t="s">
        <v>3</v>
      </c>
      <c r="J74" s="64"/>
      <c r="K74" s="65"/>
      <c r="L74" s="66" t="s">
        <v>124</v>
      </c>
      <c r="M74" s="67" t="s">
        <v>125</v>
      </c>
    </row>
    <row r="75" customFormat="false" ht="36" hidden="false" customHeight="true" outlineLevel="0" collapsed="false">
      <c r="A75" s="68" t="s">
        <v>73</v>
      </c>
      <c r="B75" s="61"/>
      <c r="C75" s="62" t="s">
        <v>9</v>
      </c>
      <c r="D75" s="1"/>
      <c r="E75" s="2"/>
      <c r="F75" s="1"/>
      <c r="G75" s="64"/>
      <c r="H75" s="1" t="s">
        <v>5</v>
      </c>
      <c r="I75" s="63" t="s">
        <v>3</v>
      </c>
      <c r="J75" s="64"/>
      <c r="K75" s="65"/>
      <c r="L75" s="66" t="s">
        <v>126</v>
      </c>
      <c r="M75" s="67" t="s">
        <v>127</v>
      </c>
    </row>
    <row r="76" customFormat="false" ht="36" hidden="false" customHeight="true" outlineLevel="0" collapsed="false">
      <c r="A76" s="68" t="s">
        <v>73</v>
      </c>
      <c r="B76" s="61"/>
      <c r="C76" s="62" t="s">
        <v>9</v>
      </c>
      <c r="D76" s="1"/>
      <c r="E76" s="2"/>
      <c r="F76" s="1"/>
      <c r="G76" s="64"/>
      <c r="H76" s="1" t="s">
        <v>5</v>
      </c>
      <c r="I76" s="64"/>
      <c r="J76" s="63" t="s">
        <v>3</v>
      </c>
      <c r="K76" s="65"/>
      <c r="L76" s="66" t="s">
        <v>128</v>
      </c>
      <c r="M76" s="67" t="s">
        <v>129</v>
      </c>
    </row>
    <row r="77" customFormat="false" ht="36" hidden="false" customHeight="true" outlineLevel="0" collapsed="false">
      <c r="A77" s="61" t="s">
        <v>130</v>
      </c>
      <c r="B77" s="61"/>
      <c r="C77" s="63"/>
      <c r="D77" s="1"/>
      <c r="E77" s="2"/>
      <c r="F77" s="1"/>
      <c r="G77" s="63" t="s">
        <v>3</v>
      </c>
      <c r="H77" s="64"/>
      <c r="I77" s="64"/>
      <c r="J77" s="64"/>
      <c r="K77" s="65"/>
      <c r="L77" s="66" t="s">
        <v>131</v>
      </c>
      <c r="M77" s="67" t="s">
        <v>132</v>
      </c>
    </row>
    <row r="78" customFormat="false" ht="36" hidden="false" customHeight="true" outlineLevel="0" collapsed="false">
      <c r="A78" s="68" t="s">
        <v>130</v>
      </c>
      <c r="B78" s="61"/>
      <c r="C78" s="63"/>
      <c r="D78" s="1"/>
      <c r="E78" s="2"/>
      <c r="F78" s="1"/>
      <c r="G78" s="63" t="s">
        <v>3</v>
      </c>
      <c r="H78" s="63" t="s">
        <v>3</v>
      </c>
      <c r="I78" s="64"/>
      <c r="J78" s="64"/>
      <c r="K78" s="65"/>
      <c r="L78" s="66" t="s">
        <v>133</v>
      </c>
      <c r="M78" s="67" t="s">
        <v>134</v>
      </c>
    </row>
    <row r="79" customFormat="false" ht="36" hidden="false" customHeight="true" outlineLevel="0" collapsed="false">
      <c r="A79" s="68" t="s">
        <v>130</v>
      </c>
      <c r="B79" s="70"/>
      <c r="C79" s="82"/>
      <c r="D79" s="72"/>
      <c r="E79" s="73"/>
      <c r="F79" s="72"/>
      <c r="G79" s="82" t="s">
        <v>3</v>
      </c>
      <c r="H79" s="74"/>
      <c r="I79" s="74"/>
      <c r="J79" s="74"/>
      <c r="K79" s="76"/>
      <c r="L79" s="77"/>
      <c r="M79" s="78" t="s">
        <v>135</v>
      </c>
    </row>
    <row r="80" customFormat="false" ht="36" hidden="false" customHeight="true" outlineLevel="0" collapsed="false">
      <c r="A80" s="68" t="s">
        <v>130</v>
      </c>
      <c r="B80" s="4" t="s">
        <v>7</v>
      </c>
      <c r="C80" s="63" t="s">
        <v>3</v>
      </c>
      <c r="D80" s="1"/>
      <c r="E80" s="2"/>
      <c r="F80" s="1"/>
      <c r="G80" s="64"/>
      <c r="H80" s="64"/>
      <c r="I80" s="64"/>
      <c r="J80" s="64"/>
      <c r="K80" s="65"/>
      <c r="L80" s="66" t="s">
        <v>126</v>
      </c>
      <c r="M80" s="83" t="s">
        <v>136</v>
      </c>
    </row>
    <row r="81" customFormat="false" ht="36" hidden="false" customHeight="true" outlineLevel="0" collapsed="false">
      <c r="A81" s="68" t="s">
        <v>130</v>
      </c>
      <c r="B81" s="70"/>
      <c r="C81" s="82"/>
      <c r="D81" s="82" t="s">
        <v>3</v>
      </c>
      <c r="E81" s="73"/>
      <c r="F81" s="72"/>
      <c r="G81" s="74"/>
      <c r="H81" s="74"/>
      <c r="I81" s="74"/>
      <c r="J81" s="74"/>
      <c r="K81" s="76"/>
      <c r="L81" s="77" t="s">
        <v>137</v>
      </c>
      <c r="M81" s="78" t="s">
        <v>138</v>
      </c>
    </row>
    <row r="82" customFormat="false" ht="30" hidden="false" customHeight="true" outlineLevel="0" collapsed="false">
      <c r="A82" s="68"/>
      <c r="B82" s="84"/>
      <c r="C82" s="85"/>
      <c r="D82" s="86"/>
      <c r="E82" s="85"/>
      <c r="F82" s="86"/>
      <c r="G82" s="87"/>
      <c r="H82" s="87"/>
      <c r="I82" s="87"/>
      <c r="J82" s="87"/>
      <c r="K82" s="88"/>
      <c r="L82" s="89"/>
      <c r="M82" s="90" t="s">
        <v>139</v>
      </c>
    </row>
    <row r="294" customFormat="false" ht="15.6" hidden="false" customHeight="false" outlineLevel="0" collapsed="false">
      <c r="Q294" s="91"/>
    </row>
  </sheetData>
  <conditionalFormatting sqref="L17:L82">
    <cfRule type="expression" priority="2" aboveAverage="0" equalAverage="0" bottom="0" percent="0" rank="0" text="" dxfId="0">
      <formula>OR(C17=$D$15,D17=$D$15,E17=$D$15,F17=$D$15,G17=$D$15,H17=$D$15,I17=$D$15,J17=$D$15,K17=$D$15)</formula>
    </cfRule>
  </conditionalFormatting>
  <conditionalFormatting sqref="M17:M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פג. - פ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6" activeCellId="0" sqref="M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4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130</v>
      </c>
      <c r="B17" s="92" t="s">
        <v>141</v>
      </c>
      <c r="C17" s="63" t="s">
        <v>3</v>
      </c>
      <c r="D17" s="1"/>
      <c r="E17" s="1"/>
      <c r="F17" s="64"/>
      <c r="G17" s="64"/>
      <c r="H17" s="64"/>
      <c r="I17" s="64"/>
      <c r="J17" s="64"/>
      <c r="K17" s="93"/>
      <c r="L17" s="66"/>
      <c r="M17" s="67" t="s">
        <v>142</v>
      </c>
    </row>
    <row r="18" customFormat="false" ht="36" hidden="false" customHeight="true" outlineLevel="0" collapsed="false">
      <c r="A18" s="68" t="s">
        <v>130</v>
      </c>
      <c r="B18" s="94"/>
      <c r="C18" s="63" t="s">
        <v>3</v>
      </c>
      <c r="D18" s="63" t="s">
        <v>3</v>
      </c>
      <c r="E18" s="1"/>
      <c r="F18" s="64"/>
      <c r="G18" s="64"/>
      <c r="H18" s="64"/>
      <c r="I18" s="64"/>
      <c r="J18" s="64"/>
      <c r="K18" s="93"/>
      <c r="L18" s="66"/>
      <c r="M18" s="67" t="s">
        <v>143</v>
      </c>
    </row>
    <row r="19" customFormat="false" ht="36" hidden="false" customHeight="true" outlineLevel="0" collapsed="false">
      <c r="A19" s="68" t="s">
        <v>130</v>
      </c>
      <c r="B19" s="94"/>
      <c r="C19" s="63" t="s">
        <v>3</v>
      </c>
      <c r="D19" s="1"/>
      <c r="E19" s="63" t="s">
        <v>3</v>
      </c>
      <c r="F19" s="64"/>
      <c r="G19" s="64"/>
      <c r="H19" s="64"/>
      <c r="I19" s="64"/>
      <c r="J19" s="64"/>
      <c r="K19" s="93"/>
      <c r="L19" s="66"/>
      <c r="M19" s="67" t="s">
        <v>144</v>
      </c>
    </row>
    <row r="20" customFormat="false" ht="36" hidden="false" customHeight="true" outlineLevel="0" collapsed="false">
      <c r="A20" s="68" t="s">
        <v>130</v>
      </c>
      <c r="B20" s="94"/>
      <c r="C20" s="63" t="s">
        <v>3</v>
      </c>
      <c r="D20" s="1"/>
      <c r="E20" s="63" t="s">
        <v>3</v>
      </c>
      <c r="F20" s="64"/>
      <c r="G20" s="64"/>
      <c r="H20" s="64"/>
      <c r="I20" s="64"/>
      <c r="J20" s="64"/>
      <c r="K20" s="93"/>
      <c r="L20" s="66"/>
      <c r="M20" s="67" t="s">
        <v>145</v>
      </c>
    </row>
    <row r="21" customFormat="false" ht="36" hidden="false" customHeight="true" outlineLevel="0" collapsed="false">
      <c r="A21" s="68" t="s">
        <v>130</v>
      </c>
      <c r="B21" s="94"/>
      <c r="C21" s="63" t="s">
        <v>3</v>
      </c>
      <c r="D21" s="1"/>
      <c r="E21" s="63" t="s">
        <v>3</v>
      </c>
      <c r="F21" s="64"/>
      <c r="G21" s="64"/>
      <c r="H21" s="64"/>
      <c r="I21" s="64"/>
      <c r="J21" s="64"/>
      <c r="K21" s="93"/>
      <c r="L21" s="66"/>
      <c r="M21" s="67" t="s">
        <v>146</v>
      </c>
    </row>
    <row r="22" customFormat="false" ht="36" hidden="false" customHeight="true" outlineLevel="0" collapsed="false">
      <c r="A22" s="68" t="s">
        <v>130</v>
      </c>
      <c r="B22" s="94"/>
      <c r="C22" s="63" t="s">
        <v>3</v>
      </c>
      <c r="D22" s="1"/>
      <c r="E22" s="63" t="s">
        <v>3</v>
      </c>
      <c r="F22" s="64"/>
      <c r="G22" s="64"/>
      <c r="H22" s="64"/>
      <c r="I22" s="64"/>
      <c r="J22" s="64"/>
      <c r="K22" s="93"/>
      <c r="L22" s="66"/>
      <c r="M22" s="67" t="s">
        <v>147</v>
      </c>
    </row>
    <row r="23" customFormat="false" ht="36" hidden="false" customHeight="true" outlineLevel="0" collapsed="false">
      <c r="A23" s="68" t="s">
        <v>130</v>
      </c>
      <c r="B23" s="94"/>
      <c r="C23" s="63" t="s">
        <v>3</v>
      </c>
      <c r="D23" s="1"/>
      <c r="E23" s="1"/>
      <c r="F23" s="63" t="s">
        <v>3</v>
      </c>
      <c r="G23" s="64"/>
      <c r="H23" s="64"/>
      <c r="I23" s="64"/>
      <c r="J23" s="64"/>
      <c r="K23" s="93"/>
      <c r="L23" s="66"/>
      <c r="M23" s="67" t="s">
        <v>148</v>
      </c>
    </row>
    <row r="24" customFormat="false" ht="36" hidden="false" customHeight="true" outlineLevel="0" collapsed="false">
      <c r="A24" s="68" t="s">
        <v>130</v>
      </c>
      <c r="B24" s="94"/>
      <c r="C24" s="63" t="s">
        <v>3</v>
      </c>
      <c r="D24" s="63" t="s">
        <v>3</v>
      </c>
      <c r="E24" s="1"/>
      <c r="F24" s="64"/>
      <c r="G24" s="64"/>
      <c r="H24" s="64"/>
      <c r="I24" s="64"/>
      <c r="J24" s="64"/>
      <c r="K24" s="93"/>
      <c r="L24" s="66"/>
      <c r="M24" s="67" t="s">
        <v>149</v>
      </c>
    </row>
    <row r="25" customFormat="false" ht="36" hidden="false" customHeight="true" outlineLevel="0" collapsed="false">
      <c r="A25" s="68" t="s">
        <v>130</v>
      </c>
      <c r="B25" s="94"/>
      <c r="C25" s="63" t="s">
        <v>3</v>
      </c>
      <c r="D25" s="1"/>
      <c r="E25" s="63" t="s">
        <v>3</v>
      </c>
      <c r="F25" s="64"/>
      <c r="G25" s="64"/>
      <c r="H25" s="64"/>
      <c r="I25" s="64"/>
      <c r="J25" s="64"/>
      <c r="K25" s="93"/>
      <c r="L25" s="66"/>
      <c r="M25" s="67" t="s">
        <v>150</v>
      </c>
    </row>
    <row r="26" customFormat="false" ht="36" hidden="false" customHeight="true" outlineLevel="0" collapsed="false">
      <c r="A26" s="68" t="s">
        <v>130</v>
      </c>
      <c r="B26" s="94"/>
      <c r="C26" s="63" t="s">
        <v>3</v>
      </c>
      <c r="D26" s="1"/>
      <c r="E26" s="63" t="s">
        <v>3</v>
      </c>
      <c r="F26" s="64"/>
      <c r="G26" s="64"/>
      <c r="H26" s="64"/>
      <c r="I26" s="64"/>
      <c r="J26" s="64"/>
      <c r="K26" s="93"/>
      <c r="L26" s="66"/>
      <c r="M26" s="67" t="s">
        <v>151</v>
      </c>
    </row>
    <row r="27" customFormat="false" ht="36" hidden="false" customHeight="true" outlineLevel="0" collapsed="false">
      <c r="A27" s="68" t="s">
        <v>130</v>
      </c>
      <c r="B27" s="94"/>
      <c r="C27" s="63" t="s">
        <v>3</v>
      </c>
      <c r="D27" s="1"/>
      <c r="E27" s="63" t="s">
        <v>3</v>
      </c>
      <c r="F27" s="64"/>
      <c r="G27" s="64"/>
      <c r="H27" s="64"/>
      <c r="I27" s="64"/>
      <c r="J27" s="64"/>
      <c r="K27" s="93"/>
      <c r="L27" s="66"/>
      <c r="M27" s="67" t="s">
        <v>152</v>
      </c>
    </row>
    <row r="28" customFormat="false" ht="36" hidden="false" customHeight="true" outlineLevel="0" collapsed="false">
      <c r="A28" s="68" t="s">
        <v>130</v>
      </c>
      <c r="B28" s="94"/>
      <c r="C28" s="63" t="s">
        <v>3</v>
      </c>
      <c r="D28" s="1"/>
      <c r="E28" s="63" t="s">
        <v>3</v>
      </c>
      <c r="F28" s="64"/>
      <c r="G28" s="64"/>
      <c r="H28" s="64"/>
      <c r="I28" s="64"/>
      <c r="J28" s="64"/>
      <c r="K28" s="93"/>
      <c r="L28" s="66"/>
      <c r="M28" s="67" t="s">
        <v>153</v>
      </c>
    </row>
    <row r="29" customFormat="false" ht="36" hidden="false" customHeight="true" outlineLevel="0" collapsed="false">
      <c r="A29" s="68" t="s">
        <v>130</v>
      </c>
      <c r="B29" s="94"/>
      <c r="C29" s="63" t="s">
        <v>3</v>
      </c>
      <c r="D29" s="1"/>
      <c r="E29" s="1"/>
      <c r="F29" s="63" t="s">
        <v>3</v>
      </c>
      <c r="G29" s="64"/>
      <c r="H29" s="64"/>
      <c r="I29" s="64"/>
      <c r="J29" s="64"/>
      <c r="K29" s="93"/>
      <c r="L29" s="66"/>
      <c r="M29" s="67" t="s">
        <v>154</v>
      </c>
    </row>
    <row r="30" customFormat="false" ht="36" hidden="false" customHeight="true" outlineLevel="0" collapsed="false">
      <c r="A30" s="68" t="s">
        <v>130</v>
      </c>
      <c r="B30" s="94"/>
      <c r="C30" s="63" t="s">
        <v>3</v>
      </c>
      <c r="D30" s="63" t="s">
        <v>3</v>
      </c>
      <c r="E30" s="1"/>
      <c r="F30" s="64"/>
      <c r="G30" s="64"/>
      <c r="H30" s="64"/>
      <c r="I30" s="64"/>
      <c r="J30" s="64"/>
      <c r="K30" s="93"/>
      <c r="L30" s="66"/>
      <c r="M30" s="67" t="s">
        <v>155</v>
      </c>
    </row>
    <row r="31" customFormat="false" ht="36" hidden="false" customHeight="true" outlineLevel="0" collapsed="false">
      <c r="A31" s="68" t="s">
        <v>130</v>
      </c>
      <c r="B31" s="94"/>
      <c r="C31" s="63" t="s">
        <v>3</v>
      </c>
      <c r="D31" s="1"/>
      <c r="E31" s="63" t="s">
        <v>3</v>
      </c>
      <c r="F31" s="64"/>
      <c r="G31" s="64"/>
      <c r="H31" s="64"/>
      <c r="I31" s="64"/>
      <c r="J31" s="64"/>
      <c r="K31" s="93"/>
      <c r="L31" s="66"/>
      <c r="M31" s="67" t="s">
        <v>156</v>
      </c>
    </row>
    <row r="32" customFormat="false" ht="36" hidden="false" customHeight="true" outlineLevel="0" collapsed="false">
      <c r="A32" s="68" t="s">
        <v>130</v>
      </c>
      <c r="B32" s="94"/>
      <c r="C32" s="63" t="s">
        <v>3</v>
      </c>
      <c r="D32" s="1"/>
      <c r="E32" s="63" t="s">
        <v>3</v>
      </c>
      <c r="F32" s="64"/>
      <c r="G32" s="64"/>
      <c r="H32" s="64"/>
      <c r="I32" s="64"/>
      <c r="J32" s="64"/>
      <c r="K32" s="93"/>
      <c r="L32" s="66"/>
      <c r="M32" s="67" t="s">
        <v>157</v>
      </c>
    </row>
    <row r="33" customFormat="false" ht="36" hidden="false" customHeight="true" outlineLevel="0" collapsed="false">
      <c r="A33" s="68" t="s">
        <v>130</v>
      </c>
      <c r="B33" s="94"/>
      <c r="C33" s="63" t="s">
        <v>3</v>
      </c>
      <c r="D33" s="1"/>
      <c r="E33" s="63" t="s">
        <v>3</v>
      </c>
      <c r="F33" s="64"/>
      <c r="G33" s="64"/>
      <c r="H33" s="64"/>
      <c r="I33" s="64"/>
      <c r="J33" s="64"/>
      <c r="K33" s="93"/>
      <c r="L33" s="66"/>
      <c r="M33" s="67" t="s">
        <v>158</v>
      </c>
    </row>
    <row r="34" customFormat="false" ht="36" hidden="false" customHeight="true" outlineLevel="0" collapsed="false">
      <c r="A34" s="68" t="s">
        <v>130</v>
      </c>
      <c r="B34" s="94"/>
      <c r="C34" s="63" t="s">
        <v>3</v>
      </c>
      <c r="D34" s="1"/>
      <c r="E34" s="63" t="s">
        <v>3</v>
      </c>
      <c r="F34" s="64"/>
      <c r="G34" s="64"/>
      <c r="H34" s="64"/>
      <c r="I34" s="64"/>
      <c r="J34" s="64"/>
      <c r="K34" s="93"/>
      <c r="L34" s="66"/>
      <c r="M34" s="67" t="s">
        <v>159</v>
      </c>
    </row>
    <row r="35" customFormat="false" ht="36" hidden="false" customHeight="true" outlineLevel="0" collapsed="false">
      <c r="A35" s="68" t="s">
        <v>130</v>
      </c>
      <c r="B35" s="94"/>
      <c r="C35" s="63" t="s">
        <v>3</v>
      </c>
      <c r="D35" s="1"/>
      <c r="E35" s="1"/>
      <c r="F35" s="63" t="s">
        <v>3</v>
      </c>
      <c r="G35" s="64"/>
      <c r="H35" s="64"/>
      <c r="I35" s="64"/>
      <c r="J35" s="64"/>
      <c r="K35" s="93"/>
      <c r="L35" s="66"/>
      <c r="M35" s="67" t="s">
        <v>160</v>
      </c>
    </row>
    <row r="36" customFormat="false" ht="36" hidden="false" customHeight="true" outlineLevel="0" collapsed="false">
      <c r="A36" s="68" t="s">
        <v>130</v>
      </c>
      <c r="B36" s="94"/>
      <c r="C36" s="63" t="s">
        <v>3</v>
      </c>
      <c r="D36" s="63" t="s">
        <v>3</v>
      </c>
      <c r="E36" s="1"/>
      <c r="F36" s="64"/>
      <c r="G36" s="64"/>
      <c r="H36" s="64"/>
      <c r="I36" s="64"/>
      <c r="J36" s="64"/>
      <c r="K36" s="93"/>
      <c r="L36" s="66"/>
      <c r="M36" s="67" t="s">
        <v>161</v>
      </c>
    </row>
    <row r="37" customFormat="false" ht="54" hidden="false" customHeight="false" outlineLevel="0" collapsed="false">
      <c r="A37" s="68" t="s">
        <v>130</v>
      </c>
      <c r="B37" s="94"/>
      <c r="C37" s="63" t="s">
        <v>3</v>
      </c>
      <c r="D37" s="63"/>
      <c r="E37" s="1"/>
      <c r="F37" s="64"/>
      <c r="G37" s="64"/>
      <c r="H37" s="64"/>
      <c r="I37" s="64"/>
      <c r="J37" s="64"/>
      <c r="K37" s="93"/>
      <c r="L37" s="66"/>
      <c r="M37" s="67" t="s">
        <v>162</v>
      </c>
    </row>
    <row r="38" customFormat="false" ht="36" hidden="false" customHeight="true" outlineLevel="0" collapsed="false">
      <c r="A38" s="68" t="s">
        <v>130</v>
      </c>
      <c r="B38" s="70"/>
      <c r="C38" s="95" t="s">
        <v>3</v>
      </c>
      <c r="D38" s="75"/>
      <c r="E38" s="75"/>
      <c r="F38" s="96"/>
      <c r="G38" s="96"/>
      <c r="H38" s="96"/>
      <c r="I38" s="96"/>
      <c r="J38" s="96"/>
      <c r="K38" s="97"/>
      <c r="L38" s="98"/>
      <c r="M38" s="78" t="s">
        <v>163</v>
      </c>
    </row>
    <row r="39" customFormat="false" ht="36" hidden="false" customHeight="true" outlineLevel="0" collapsed="false">
      <c r="A39" s="68" t="s">
        <v>130</v>
      </c>
      <c r="B39" s="92" t="s">
        <v>13</v>
      </c>
      <c r="C39" s="62" t="s">
        <v>9</v>
      </c>
      <c r="D39" s="1" t="s">
        <v>0</v>
      </c>
      <c r="E39" s="1"/>
      <c r="F39" s="64"/>
      <c r="G39" s="64"/>
      <c r="H39" s="64"/>
      <c r="I39" s="64"/>
      <c r="J39" s="64"/>
      <c r="K39" s="93"/>
      <c r="L39" s="66"/>
      <c r="M39" s="83" t="s">
        <v>164</v>
      </c>
    </row>
    <row r="40" customFormat="false" ht="36" hidden="false" customHeight="true" outlineLevel="0" collapsed="false">
      <c r="A40" s="68" t="s">
        <v>130</v>
      </c>
      <c r="B40" s="94"/>
      <c r="C40" s="99"/>
      <c r="D40" s="1"/>
      <c r="E40" s="1" t="s">
        <v>5</v>
      </c>
      <c r="F40" s="64"/>
      <c r="G40" s="64"/>
      <c r="H40" s="64"/>
      <c r="I40" s="64"/>
      <c r="J40" s="64"/>
      <c r="K40" s="93"/>
      <c r="L40" s="66"/>
      <c r="M40" s="67" t="s">
        <v>165</v>
      </c>
    </row>
    <row r="41" customFormat="false" ht="36" hidden="false" customHeight="true" outlineLevel="0" collapsed="false">
      <c r="A41" s="68" t="s">
        <v>130</v>
      </c>
      <c r="B41" s="94"/>
      <c r="C41" s="99"/>
      <c r="D41" s="1"/>
      <c r="E41" s="1"/>
      <c r="F41" s="1" t="s">
        <v>0</v>
      </c>
      <c r="G41" s="64"/>
      <c r="H41" s="64"/>
      <c r="I41" s="64"/>
      <c r="J41" s="64"/>
      <c r="K41" s="93"/>
      <c r="L41" s="66"/>
      <c r="M41" s="67" t="s">
        <v>166</v>
      </c>
    </row>
    <row r="42" customFormat="false" ht="36" hidden="false" customHeight="true" outlineLevel="0" collapsed="false">
      <c r="A42" s="68" t="s">
        <v>130</v>
      </c>
      <c r="B42" s="94"/>
      <c r="C42" s="62" t="s">
        <v>9</v>
      </c>
      <c r="D42" s="1"/>
      <c r="E42" s="1" t="s">
        <v>5</v>
      </c>
      <c r="F42" s="64"/>
      <c r="G42" s="64"/>
      <c r="H42" s="64"/>
      <c r="I42" s="64"/>
      <c r="J42" s="64"/>
      <c r="K42" s="93"/>
      <c r="L42" s="66"/>
      <c r="M42" s="67" t="s">
        <v>167</v>
      </c>
    </row>
    <row r="43" customFormat="false" ht="36" hidden="false" customHeight="true" outlineLevel="0" collapsed="false">
      <c r="A43" s="68" t="s">
        <v>130</v>
      </c>
      <c r="B43" s="94"/>
      <c r="C43" s="62" t="s">
        <v>9</v>
      </c>
      <c r="D43" s="1"/>
      <c r="E43" s="1" t="s">
        <v>5</v>
      </c>
      <c r="F43" s="63" t="s">
        <v>3</v>
      </c>
      <c r="G43" s="64"/>
      <c r="H43" s="64"/>
      <c r="I43" s="64"/>
      <c r="J43" s="64"/>
      <c r="K43" s="93"/>
      <c r="L43" s="66" t="s">
        <v>168</v>
      </c>
      <c r="M43" s="67" t="s">
        <v>169</v>
      </c>
    </row>
    <row r="44" customFormat="false" ht="36" hidden="false" customHeight="true" outlineLevel="0" collapsed="false">
      <c r="A44" s="68" t="s">
        <v>130</v>
      </c>
      <c r="B44" s="94"/>
      <c r="C44" s="99"/>
      <c r="D44" s="1"/>
      <c r="E44" s="1" t="s">
        <v>5</v>
      </c>
      <c r="F44" s="64"/>
      <c r="G44" s="63" t="s">
        <v>3</v>
      </c>
      <c r="H44" s="64"/>
      <c r="I44" s="64"/>
      <c r="J44" s="64"/>
      <c r="K44" s="93"/>
      <c r="L44" s="66"/>
      <c r="M44" s="67" t="s">
        <v>170</v>
      </c>
    </row>
    <row r="45" customFormat="false" ht="36" hidden="false" customHeight="true" outlineLevel="0" collapsed="false">
      <c r="A45" s="68" t="s">
        <v>130</v>
      </c>
      <c r="B45" s="94"/>
      <c r="C45" s="99"/>
      <c r="D45" s="1"/>
      <c r="E45" s="1" t="s">
        <v>5</v>
      </c>
      <c r="F45" s="64"/>
      <c r="G45" s="64"/>
      <c r="H45" s="64"/>
      <c r="I45" s="64"/>
      <c r="J45" s="64"/>
      <c r="K45" s="93"/>
      <c r="L45" s="66"/>
      <c r="M45" s="67" t="s">
        <v>171</v>
      </c>
    </row>
    <row r="46" customFormat="false" ht="36" hidden="false" customHeight="true" outlineLevel="0" collapsed="false">
      <c r="A46" s="68" t="s">
        <v>130</v>
      </c>
      <c r="B46" s="94"/>
      <c r="C46" s="62" t="s">
        <v>9</v>
      </c>
      <c r="D46" s="1"/>
      <c r="E46" s="1"/>
      <c r="F46" s="1" t="s">
        <v>0</v>
      </c>
      <c r="G46" s="64"/>
      <c r="H46" s="64"/>
      <c r="I46" s="64"/>
      <c r="J46" s="64"/>
      <c r="K46" s="93"/>
      <c r="L46" s="66"/>
      <c r="M46" s="67" t="s">
        <v>172</v>
      </c>
    </row>
    <row r="47" customFormat="false" ht="36" hidden="false" customHeight="true" outlineLevel="0" collapsed="false">
      <c r="A47" s="68" t="s">
        <v>130</v>
      </c>
      <c r="B47" s="94"/>
      <c r="C47" s="62" t="s">
        <v>9</v>
      </c>
      <c r="D47" s="1"/>
      <c r="E47" s="1"/>
      <c r="F47" s="1" t="s">
        <v>0</v>
      </c>
      <c r="G47" s="63" t="s">
        <v>3</v>
      </c>
      <c r="H47" s="64"/>
      <c r="I47" s="64"/>
      <c r="J47" s="64"/>
      <c r="K47" s="93"/>
      <c r="L47" s="66" t="s">
        <v>173</v>
      </c>
      <c r="M47" s="67" t="s">
        <v>174</v>
      </c>
    </row>
    <row r="48" customFormat="false" ht="36" hidden="false" customHeight="true" outlineLevel="0" collapsed="false">
      <c r="A48" s="68" t="s">
        <v>130</v>
      </c>
      <c r="B48" s="94"/>
      <c r="C48" s="62" t="s">
        <v>9</v>
      </c>
      <c r="D48" s="1"/>
      <c r="E48" s="1" t="s">
        <v>5</v>
      </c>
      <c r="F48" s="64"/>
      <c r="G48" s="64"/>
      <c r="H48" s="64"/>
      <c r="I48" s="64"/>
      <c r="J48" s="64"/>
      <c r="K48" s="93"/>
      <c r="L48" s="66"/>
      <c r="M48" s="67" t="s">
        <v>175</v>
      </c>
    </row>
    <row r="49" customFormat="false" ht="36" hidden="false" customHeight="true" outlineLevel="0" collapsed="false">
      <c r="A49" s="68" t="s">
        <v>130</v>
      </c>
      <c r="B49" s="94"/>
      <c r="C49" s="62" t="s">
        <v>9</v>
      </c>
      <c r="D49" s="1" t="s">
        <v>0</v>
      </c>
      <c r="E49" s="1"/>
      <c r="F49" s="64"/>
      <c r="G49" s="64"/>
      <c r="H49" s="64"/>
      <c r="I49" s="64"/>
      <c r="J49" s="64"/>
      <c r="K49" s="93"/>
      <c r="L49" s="66"/>
      <c r="M49" s="67" t="s">
        <v>176</v>
      </c>
    </row>
    <row r="50" customFormat="false" ht="36" hidden="false" customHeight="true" outlineLevel="0" collapsed="false">
      <c r="A50" s="61" t="s">
        <v>177</v>
      </c>
      <c r="B50" s="94"/>
      <c r="C50" s="99"/>
      <c r="D50" s="1"/>
      <c r="E50" s="1" t="s">
        <v>5</v>
      </c>
      <c r="F50" s="64"/>
      <c r="G50" s="64"/>
      <c r="H50" s="64"/>
      <c r="I50" s="64"/>
      <c r="J50" s="64"/>
      <c r="K50" s="93"/>
      <c r="L50" s="66"/>
      <c r="M50" s="67" t="s">
        <v>178</v>
      </c>
    </row>
    <row r="51" customFormat="false" ht="36" hidden="false" customHeight="true" outlineLevel="0" collapsed="false">
      <c r="A51" s="68" t="s">
        <v>177</v>
      </c>
      <c r="B51" s="94"/>
      <c r="C51" s="99"/>
      <c r="D51" s="1"/>
      <c r="E51" s="1"/>
      <c r="F51" s="1" t="s">
        <v>0</v>
      </c>
      <c r="G51" s="64"/>
      <c r="H51" s="64"/>
      <c r="I51" s="64"/>
      <c r="J51" s="64"/>
      <c r="K51" s="93"/>
      <c r="L51" s="66"/>
      <c r="M51" s="67" t="s">
        <v>179</v>
      </c>
    </row>
    <row r="52" customFormat="false" ht="36" hidden="false" customHeight="true" outlineLevel="0" collapsed="false">
      <c r="A52" s="68" t="s">
        <v>177</v>
      </c>
      <c r="B52" s="94"/>
      <c r="C52" s="62" t="s">
        <v>9</v>
      </c>
      <c r="D52" s="1"/>
      <c r="E52" s="1" t="s">
        <v>5</v>
      </c>
      <c r="F52" s="64"/>
      <c r="G52" s="64"/>
      <c r="H52" s="64"/>
      <c r="I52" s="64"/>
      <c r="J52" s="64"/>
      <c r="K52" s="93"/>
      <c r="L52" s="66"/>
      <c r="M52" s="67" t="s">
        <v>180</v>
      </c>
    </row>
    <row r="53" customFormat="false" ht="36" hidden="false" customHeight="true" outlineLevel="0" collapsed="false">
      <c r="A53" s="68" t="s">
        <v>177</v>
      </c>
      <c r="B53" s="94"/>
      <c r="C53" s="62" t="s">
        <v>9</v>
      </c>
      <c r="D53" s="1"/>
      <c r="E53" s="1" t="s">
        <v>5</v>
      </c>
      <c r="F53" s="63" t="s">
        <v>3</v>
      </c>
      <c r="G53" s="64"/>
      <c r="H53" s="64"/>
      <c r="I53" s="64"/>
      <c r="J53" s="64"/>
      <c r="K53" s="93"/>
      <c r="L53" s="66" t="s">
        <v>168</v>
      </c>
      <c r="M53" s="67" t="s">
        <v>181</v>
      </c>
    </row>
    <row r="54" customFormat="false" ht="36" hidden="false" customHeight="true" outlineLevel="0" collapsed="false">
      <c r="A54" s="68" t="s">
        <v>177</v>
      </c>
      <c r="B54" s="94"/>
      <c r="C54" s="99"/>
      <c r="D54" s="1"/>
      <c r="E54" s="1" t="s">
        <v>5</v>
      </c>
      <c r="F54" s="64"/>
      <c r="G54" s="63" t="s">
        <v>3</v>
      </c>
      <c r="H54" s="64"/>
      <c r="I54" s="64"/>
      <c r="J54" s="64"/>
      <c r="K54" s="93"/>
      <c r="L54" s="66"/>
      <c r="M54" s="67" t="s">
        <v>182</v>
      </c>
    </row>
    <row r="55" customFormat="false" ht="36" hidden="false" customHeight="true" outlineLevel="0" collapsed="false">
      <c r="A55" s="68" t="s">
        <v>177</v>
      </c>
      <c r="B55" s="94"/>
      <c r="C55" s="99"/>
      <c r="D55" s="1"/>
      <c r="E55" s="1" t="s">
        <v>5</v>
      </c>
      <c r="F55" s="64"/>
      <c r="G55" s="64"/>
      <c r="H55" s="64"/>
      <c r="I55" s="64"/>
      <c r="J55" s="64"/>
      <c r="K55" s="93"/>
      <c r="L55" s="66"/>
      <c r="M55" s="67" t="s">
        <v>183</v>
      </c>
    </row>
    <row r="56" customFormat="false" ht="36" hidden="false" customHeight="true" outlineLevel="0" collapsed="false">
      <c r="A56" s="68" t="s">
        <v>177</v>
      </c>
      <c r="B56" s="94"/>
      <c r="C56" s="62" t="s">
        <v>9</v>
      </c>
      <c r="D56" s="1"/>
      <c r="E56" s="1"/>
      <c r="F56" s="1" t="s">
        <v>0</v>
      </c>
      <c r="G56" s="64"/>
      <c r="H56" s="64"/>
      <c r="I56" s="64"/>
      <c r="J56" s="64"/>
      <c r="K56" s="93"/>
      <c r="L56" s="66" t="s">
        <v>184</v>
      </c>
      <c r="M56" s="67" t="s">
        <v>185</v>
      </c>
    </row>
    <row r="57" customFormat="false" ht="36" hidden="false" customHeight="true" outlineLevel="0" collapsed="false">
      <c r="A57" s="68" t="s">
        <v>177</v>
      </c>
      <c r="B57" s="94"/>
      <c r="C57" s="62" t="s">
        <v>9</v>
      </c>
      <c r="D57" s="1"/>
      <c r="E57" s="1"/>
      <c r="F57" s="1" t="s">
        <v>0</v>
      </c>
      <c r="G57" s="63" t="s">
        <v>3</v>
      </c>
      <c r="H57" s="64"/>
      <c r="I57" s="64"/>
      <c r="J57" s="64"/>
      <c r="K57" s="93"/>
      <c r="L57" s="66" t="s">
        <v>186</v>
      </c>
      <c r="M57" s="67" t="s">
        <v>187</v>
      </c>
    </row>
    <row r="58" customFormat="false" ht="54" hidden="false" customHeight="false" outlineLevel="0" collapsed="false">
      <c r="A58" s="68" t="s">
        <v>177</v>
      </c>
      <c r="B58" s="94"/>
      <c r="C58" s="62" t="s">
        <v>9</v>
      </c>
      <c r="D58" s="1"/>
      <c r="E58" s="1"/>
      <c r="F58" s="1" t="s">
        <v>0</v>
      </c>
      <c r="G58" s="64"/>
      <c r="H58" s="64"/>
      <c r="I58" s="64"/>
      <c r="J58" s="64"/>
      <c r="K58" s="93"/>
      <c r="L58" s="66"/>
      <c r="M58" s="67" t="s">
        <v>188</v>
      </c>
    </row>
    <row r="59" customFormat="false" ht="36" hidden="false" customHeight="true" outlineLevel="0" collapsed="false">
      <c r="A59" s="68" t="s">
        <v>177</v>
      </c>
      <c r="B59" s="94"/>
      <c r="C59" s="62" t="s">
        <v>9</v>
      </c>
      <c r="D59" s="1"/>
      <c r="E59" s="1"/>
      <c r="F59" s="64"/>
      <c r="G59" s="1" t="s">
        <v>5</v>
      </c>
      <c r="H59" s="64"/>
      <c r="I59" s="64"/>
      <c r="J59" s="64"/>
      <c r="K59" s="93"/>
      <c r="L59" s="66"/>
      <c r="M59" s="67" t="s">
        <v>189</v>
      </c>
    </row>
    <row r="60" customFormat="false" ht="36" hidden="false" customHeight="true" outlineLevel="0" collapsed="false">
      <c r="A60" s="68" t="s">
        <v>177</v>
      </c>
      <c r="B60" s="94"/>
      <c r="C60" s="62" t="s">
        <v>9</v>
      </c>
      <c r="D60" s="1"/>
      <c r="E60" s="1"/>
      <c r="F60" s="64"/>
      <c r="G60" s="64"/>
      <c r="H60" s="1" t="s">
        <v>0</v>
      </c>
      <c r="I60" s="64"/>
      <c r="J60" s="64"/>
      <c r="K60" s="93"/>
      <c r="L60" s="66"/>
      <c r="M60" s="67" t="s">
        <v>190</v>
      </c>
    </row>
    <row r="61" customFormat="false" ht="36" hidden="false" customHeight="true" outlineLevel="0" collapsed="false">
      <c r="A61" s="68" t="s">
        <v>177</v>
      </c>
      <c r="B61" s="94"/>
      <c r="C61" s="62" t="s">
        <v>9</v>
      </c>
      <c r="D61" s="1"/>
      <c r="E61" s="1"/>
      <c r="F61" s="64"/>
      <c r="G61" s="64"/>
      <c r="H61" s="64"/>
      <c r="I61" s="1" t="s">
        <v>5</v>
      </c>
      <c r="J61" s="64"/>
      <c r="K61" s="93"/>
      <c r="L61" s="66"/>
      <c r="M61" s="67" t="s">
        <v>191</v>
      </c>
    </row>
    <row r="62" customFormat="false" ht="36" hidden="false" customHeight="true" outlineLevel="0" collapsed="false">
      <c r="A62" s="68" t="s">
        <v>177</v>
      </c>
      <c r="B62" s="94"/>
      <c r="C62" s="62" t="s">
        <v>9</v>
      </c>
      <c r="D62" s="1"/>
      <c r="E62" s="1"/>
      <c r="F62" s="64"/>
      <c r="G62" s="64"/>
      <c r="H62" s="64"/>
      <c r="I62" s="64"/>
      <c r="J62" s="1" t="s">
        <v>0</v>
      </c>
      <c r="K62" s="93"/>
      <c r="L62" s="66"/>
      <c r="M62" s="67" t="s">
        <v>192</v>
      </c>
    </row>
    <row r="63" customFormat="false" ht="36" hidden="false" customHeight="true" outlineLevel="0" collapsed="false">
      <c r="A63" s="68" t="s">
        <v>177</v>
      </c>
      <c r="B63" s="94"/>
      <c r="C63" s="99"/>
      <c r="D63" s="1"/>
      <c r="E63" s="1"/>
      <c r="F63" s="64"/>
      <c r="G63" s="64"/>
      <c r="H63" s="64"/>
      <c r="I63" s="64"/>
      <c r="J63" s="64"/>
      <c r="K63" s="81" t="s">
        <v>5</v>
      </c>
      <c r="L63" s="66"/>
      <c r="M63" s="67" t="s">
        <v>193</v>
      </c>
    </row>
    <row r="64" customFormat="false" ht="36" hidden="false" customHeight="true" outlineLevel="0" collapsed="false">
      <c r="A64" s="68" t="s">
        <v>177</v>
      </c>
      <c r="B64" s="94"/>
      <c r="C64" s="62" t="s">
        <v>9</v>
      </c>
      <c r="D64" s="1"/>
      <c r="E64" s="1"/>
      <c r="F64" s="64"/>
      <c r="G64" s="64"/>
      <c r="H64" s="64"/>
      <c r="I64" s="64"/>
      <c r="J64" s="63" t="s">
        <v>3</v>
      </c>
      <c r="K64" s="81" t="s">
        <v>5</v>
      </c>
      <c r="L64" s="66" t="s">
        <v>194</v>
      </c>
      <c r="M64" s="67" t="s">
        <v>195</v>
      </c>
    </row>
    <row r="65" customFormat="false" ht="36" hidden="false" customHeight="true" outlineLevel="0" collapsed="false">
      <c r="A65" s="68" t="s">
        <v>177</v>
      </c>
      <c r="B65" s="94"/>
      <c r="C65" s="99"/>
      <c r="D65" s="1"/>
      <c r="E65" s="1"/>
      <c r="F65" s="64"/>
      <c r="G65" s="64"/>
      <c r="H65" s="64"/>
      <c r="I65" s="64"/>
      <c r="J65" s="64"/>
      <c r="K65" s="81" t="s">
        <v>0</v>
      </c>
      <c r="L65" s="66"/>
      <c r="M65" s="67" t="s">
        <v>196</v>
      </c>
    </row>
    <row r="66" customFormat="false" ht="36" hidden="false" customHeight="true" outlineLevel="0" collapsed="false">
      <c r="A66" s="68" t="s">
        <v>177</v>
      </c>
      <c r="B66" s="94"/>
      <c r="C66" s="62" t="s">
        <v>9</v>
      </c>
      <c r="D66" s="1"/>
      <c r="E66" s="1"/>
      <c r="F66" s="64"/>
      <c r="G66" s="64"/>
      <c r="H66" s="64"/>
      <c r="I66" s="64"/>
      <c r="J66" s="63" t="s">
        <v>3</v>
      </c>
      <c r="K66" s="81" t="s">
        <v>0</v>
      </c>
      <c r="L66" s="66" t="s">
        <v>197</v>
      </c>
      <c r="M66" s="67" t="s">
        <v>198</v>
      </c>
    </row>
    <row r="67" customFormat="false" ht="36" hidden="false" customHeight="true" outlineLevel="0" collapsed="false">
      <c r="A67" s="68" t="s">
        <v>177</v>
      </c>
      <c r="B67" s="94"/>
      <c r="C67" s="62" t="s">
        <v>9</v>
      </c>
      <c r="D67" s="1"/>
      <c r="E67" s="1"/>
      <c r="F67" s="64"/>
      <c r="G67" s="64"/>
      <c r="H67" s="64"/>
      <c r="I67" s="64"/>
      <c r="J67" s="63" t="s">
        <v>3</v>
      </c>
      <c r="K67" s="81" t="s">
        <v>5</v>
      </c>
      <c r="L67" s="66" t="s">
        <v>199</v>
      </c>
      <c r="M67" s="67" t="s">
        <v>200</v>
      </c>
    </row>
    <row r="68" customFormat="false" ht="36" hidden="false" customHeight="true" outlineLevel="0" collapsed="false">
      <c r="A68" s="68" t="s">
        <v>177</v>
      </c>
      <c r="B68" s="94"/>
      <c r="C68" s="62" t="s">
        <v>9</v>
      </c>
      <c r="D68" s="1"/>
      <c r="E68" s="1"/>
      <c r="F68" s="64"/>
      <c r="G68" s="64"/>
      <c r="H68" s="64"/>
      <c r="I68" s="64"/>
      <c r="J68" s="63"/>
      <c r="K68" s="81" t="s">
        <v>0</v>
      </c>
      <c r="L68" s="66"/>
      <c r="M68" s="67" t="s">
        <v>201</v>
      </c>
    </row>
    <row r="69" customFormat="false" ht="36" hidden="false" customHeight="true" outlineLevel="0" collapsed="false">
      <c r="A69" s="68" t="s">
        <v>177</v>
      </c>
      <c r="B69" s="94"/>
      <c r="C69" s="62" t="s">
        <v>9</v>
      </c>
      <c r="D69" s="1"/>
      <c r="E69" s="1"/>
      <c r="F69" s="64"/>
      <c r="G69" s="64"/>
      <c r="H69" s="64"/>
      <c r="I69" s="64"/>
      <c r="J69" s="63" t="s">
        <v>3</v>
      </c>
      <c r="K69" s="81" t="s">
        <v>5</v>
      </c>
      <c r="L69" s="66" t="s">
        <v>202</v>
      </c>
      <c r="M69" s="67" t="s">
        <v>158</v>
      </c>
    </row>
    <row r="70" customFormat="false" ht="36" hidden="false" customHeight="true" outlineLevel="0" collapsed="false">
      <c r="A70" s="68" t="s">
        <v>177</v>
      </c>
      <c r="B70" s="70"/>
      <c r="C70" s="71" t="s">
        <v>9</v>
      </c>
      <c r="D70" s="75"/>
      <c r="E70" s="75"/>
      <c r="F70" s="96"/>
      <c r="G70" s="96"/>
      <c r="H70" s="96"/>
      <c r="I70" s="96"/>
      <c r="J70" s="96"/>
      <c r="K70" s="100" t="s">
        <v>3</v>
      </c>
      <c r="L70" s="98"/>
      <c r="M70" s="78" t="s">
        <v>203</v>
      </c>
    </row>
    <row r="71" customFormat="false" ht="36" hidden="false" customHeight="true" outlineLevel="0" collapsed="false">
      <c r="A71" s="68" t="s">
        <v>177</v>
      </c>
      <c r="B71" s="101" t="s">
        <v>7</v>
      </c>
      <c r="C71" s="62" t="s">
        <v>9</v>
      </c>
      <c r="D71" s="63" t="s">
        <v>3</v>
      </c>
      <c r="E71" s="1"/>
      <c r="F71" s="64"/>
      <c r="G71" s="64"/>
      <c r="H71" s="64"/>
      <c r="I71" s="64"/>
      <c r="J71" s="64"/>
      <c r="K71" s="93"/>
      <c r="L71" s="66" t="s">
        <v>204</v>
      </c>
      <c r="M71" s="67" t="s">
        <v>205</v>
      </c>
    </row>
    <row r="72" customFormat="false" ht="36" hidden="false" customHeight="true" outlineLevel="0" collapsed="false">
      <c r="A72" s="68" t="s">
        <v>177</v>
      </c>
      <c r="B72" s="94"/>
      <c r="C72" s="62" t="s">
        <v>9</v>
      </c>
      <c r="D72" s="1"/>
      <c r="E72" s="1" t="s">
        <v>0</v>
      </c>
      <c r="F72" s="63" t="s">
        <v>3</v>
      </c>
      <c r="G72" s="64"/>
      <c r="H72" s="64"/>
      <c r="I72" s="64"/>
      <c r="J72" s="64"/>
      <c r="K72" s="93"/>
      <c r="L72" s="66"/>
      <c r="M72" s="67" t="s">
        <v>206</v>
      </c>
    </row>
    <row r="73" customFormat="false" ht="36" hidden="false" customHeight="true" outlineLevel="0" collapsed="false">
      <c r="A73" s="68" t="s">
        <v>177</v>
      </c>
      <c r="B73" s="94"/>
      <c r="C73" s="99"/>
      <c r="D73" s="1"/>
      <c r="E73" s="1" t="s">
        <v>0</v>
      </c>
      <c r="F73" s="64"/>
      <c r="G73" s="64"/>
      <c r="H73" s="64"/>
      <c r="I73" s="64"/>
      <c r="J73" s="64"/>
      <c r="K73" s="93"/>
      <c r="L73" s="66"/>
      <c r="M73" s="67" t="s">
        <v>207</v>
      </c>
    </row>
    <row r="74" customFormat="false" ht="36" hidden="false" customHeight="true" outlineLevel="0" collapsed="false">
      <c r="A74" s="68" t="s">
        <v>177</v>
      </c>
      <c r="B74" s="94"/>
      <c r="C74" s="62" t="s">
        <v>9</v>
      </c>
      <c r="D74" s="1"/>
      <c r="E74" s="1"/>
      <c r="F74" s="1" t="s">
        <v>5</v>
      </c>
      <c r="G74" s="64"/>
      <c r="H74" s="64"/>
      <c r="I74" s="64"/>
      <c r="J74" s="64"/>
      <c r="K74" s="93"/>
      <c r="L74" s="66"/>
      <c r="M74" s="67" t="s">
        <v>208</v>
      </c>
    </row>
    <row r="75" customFormat="false" ht="36" hidden="false" customHeight="true" outlineLevel="0" collapsed="false">
      <c r="A75" s="68" t="s">
        <v>177</v>
      </c>
      <c r="B75" s="94"/>
      <c r="C75" s="99"/>
      <c r="D75" s="1"/>
      <c r="E75" s="1"/>
      <c r="F75" s="64"/>
      <c r="G75" s="1" t="s">
        <v>0</v>
      </c>
      <c r="H75" s="63" t="s">
        <v>3</v>
      </c>
      <c r="I75" s="64"/>
      <c r="J75" s="64"/>
      <c r="K75" s="93"/>
      <c r="L75" s="66"/>
      <c r="M75" s="67" t="s">
        <v>209</v>
      </c>
    </row>
    <row r="76" customFormat="false" ht="36" hidden="false" customHeight="true" outlineLevel="0" collapsed="false">
      <c r="A76" s="68" t="s">
        <v>177</v>
      </c>
      <c r="B76" s="94"/>
      <c r="C76" s="99"/>
      <c r="D76" s="1"/>
      <c r="E76" s="1"/>
      <c r="F76" s="64"/>
      <c r="G76" s="1" t="s">
        <v>0</v>
      </c>
      <c r="H76" s="64"/>
      <c r="I76" s="1" t="s">
        <v>0</v>
      </c>
      <c r="J76" s="64"/>
      <c r="K76" s="93"/>
      <c r="L76" s="66"/>
      <c r="M76" s="67" t="s">
        <v>210</v>
      </c>
    </row>
    <row r="77" customFormat="false" ht="36" hidden="false" customHeight="true" outlineLevel="0" collapsed="false">
      <c r="A77" s="68" t="s">
        <v>177</v>
      </c>
      <c r="B77" s="94"/>
      <c r="C77" s="99"/>
      <c r="D77" s="1"/>
      <c r="E77" s="1"/>
      <c r="F77" s="64"/>
      <c r="G77" s="1" t="s">
        <v>0</v>
      </c>
      <c r="H77" s="64"/>
      <c r="I77" s="64"/>
      <c r="J77" s="1" t="s">
        <v>5</v>
      </c>
      <c r="K77" s="93"/>
      <c r="L77" s="66"/>
      <c r="M77" s="67" t="s">
        <v>211</v>
      </c>
    </row>
    <row r="78" customFormat="false" ht="36" hidden="false" customHeight="true" outlineLevel="0" collapsed="false">
      <c r="A78" s="68" t="s">
        <v>177</v>
      </c>
      <c r="B78" s="94"/>
      <c r="C78" s="99"/>
      <c r="D78" s="1"/>
      <c r="E78" s="1"/>
      <c r="F78" s="64"/>
      <c r="G78" s="1" t="s">
        <v>0</v>
      </c>
      <c r="H78" s="64"/>
      <c r="I78" s="64"/>
      <c r="J78" s="64"/>
      <c r="K78" s="93"/>
      <c r="L78" s="66"/>
      <c r="M78" s="67" t="s">
        <v>212</v>
      </c>
    </row>
    <row r="79" customFormat="false" ht="36" hidden="false" customHeight="true" outlineLevel="0" collapsed="false">
      <c r="A79" s="68" t="s">
        <v>177</v>
      </c>
      <c r="B79" s="94"/>
      <c r="C79" s="99"/>
      <c r="D79" s="1"/>
      <c r="E79" s="1"/>
      <c r="F79" s="64"/>
      <c r="G79" s="64"/>
      <c r="H79" s="1" t="s">
        <v>5</v>
      </c>
      <c r="I79" s="64"/>
      <c r="J79" s="64"/>
      <c r="K79" s="93"/>
      <c r="L79" s="66"/>
      <c r="M79" s="67" t="s">
        <v>213</v>
      </c>
    </row>
    <row r="80" customFormat="false" ht="36" hidden="false" customHeight="true" outlineLevel="0" collapsed="false">
      <c r="A80" s="68" t="s">
        <v>177</v>
      </c>
      <c r="B80" s="94"/>
      <c r="C80" s="62" t="s">
        <v>9</v>
      </c>
      <c r="D80" s="1"/>
      <c r="E80" s="1" t="s">
        <v>0</v>
      </c>
      <c r="F80" s="63" t="s">
        <v>3</v>
      </c>
      <c r="G80" s="64"/>
      <c r="H80" s="64"/>
      <c r="I80" s="64"/>
      <c r="J80" s="64"/>
      <c r="K80" s="93"/>
      <c r="L80" s="66" t="s">
        <v>214</v>
      </c>
      <c r="M80" s="67" t="s">
        <v>215</v>
      </c>
    </row>
    <row r="81" customFormat="false" ht="36" hidden="false" customHeight="true" outlineLevel="0" collapsed="false">
      <c r="A81" s="68" t="s">
        <v>177</v>
      </c>
      <c r="B81" s="94"/>
      <c r="C81" s="62" t="s">
        <v>9</v>
      </c>
      <c r="D81" s="1"/>
      <c r="E81" s="1"/>
      <c r="F81" s="1" t="s">
        <v>5</v>
      </c>
      <c r="G81" s="64"/>
      <c r="H81" s="64"/>
      <c r="I81" s="64"/>
      <c r="J81" s="64"/>
      <c r="K81" s="93"/>
      <c r="L81" s="66" t="s">
        <v>102</v>
      </c>
      <c r="M81" s="67" t="s">
        <v>216</v>
      </c>
    </row>
    <row r="82" customFormat="false" ht="36" hidden="false" customHeight="true" outlineLevel="0" collapsed="false">
      <c r="A82" s="68" t="s">
        <v>177</v>
      </c>
      <c r="B82" s="94"/>
      <c r="C82" s="62" t="s">
        <v>9</v>
      </c>
      <c r="D82" s="1"/>
      <c r="E82" s="1"/>
      <c r="F82" s="64"/>
      <c r="G82" s="1" t="s">
        <v>0</v>
      </c>
      <c r="H82" s="64"/>
      <c r="I82" s="64"/>
      <c r="J82" s="64"/>
      <c r="K82" s="93"/>
      <c r="L82" s="66"/>
      <c r="M82" s="67" t="s">
        <v>217</v>
      </c>
    </row>
    <row r="83" customFormat="false" ht="36" hidden="false" customHeight="true" outlineLevel="0" collapsed="false">
      <c r="A83" s="68" t="s">
        <v>177</v>
      </c>
      <c r="B83" s="94"/>
      <c r="C83" s="62" t="s">
        <v>9</v>
      </c>
      <c r="D83" s="1"/>
      <c r="E83" s="1"/>
      <c r="F83" s="64"/>
      <c r="G83" s="1" t="s">
        <v>0</v>
      </c>
      <c r="H83" s="63" t="s">
        <v>3</v>
      </c>
      <c r="I83" s="64"/>
      <c r="J83" s="64"/>
      <c r="K83" s="93"/>
      <c r="L83" s="66" t="s">
        <v>218</v>
      </c>
      <c r="M83" s="67" t="s">
        <v>219</v>
      </c>
    </row>
    <row r="84" customFormat="false" ht="36" hidden="false" customHeight="true" outlineLevel="0" collapsed="false">
      <c r="A84" s="68" t="s">
        <v>177</v>
      </c>
      <c r="B84" s="94"/>
      <c r="C84" s="62" t="s">
        <v>9</v>
      </c>
      <c r="D84" s="1"/>
      <c r="E84" s="1"/>
      <c r="F84" s="64"/>
      <c r="G84" s="64"/>
      <c r="H84" s="1" t="s">
        <v>5</v>
      </c>
      <c r="I84" s="64"/>
      <c r="J84" s="64"/>
      <c r="K84" s="93"/>
      <c r="L84" s="66"/>
      <c r="M84" s="67" t="s">
        <v>220</v>
      </c>
    </row>
    <row r="85" customFormat="false" ht="36" hidden="false" customHeight="true" outlineLevel="0" collapsed="false">
      <c r="A85" s="61" t="s">
        <v>221</v>
      </c>
      <c r="B85" s="94"/>
      <c r="C85" s="62" t="s">
        <v>9</v>
      </c>
      <c r="D85" s="1"/>
      <c r="E85" s="1"/>
      <c r="F85" s="64"/>
      <c r="G85" s="64"/>
      <c r="H85" s="64"/>
      <c r="I85" s="1" t="s">
        <v>0</v>
      </c>
      <c r="J85" s="64"/>
      <c r="K85" s="93"/>
      <c r="L85" s="66"/>
      <c r="M85" s="67" t="s">
        <v>222</v>
      </c>
    </row>
    <row r="86" customFormat="false" ht="36" hidden="false" customHeight="true" outlineLevel="0" collapsed="false">
      <c r="A86" s="68" t="s">
        <v>221</v>
      </c>
      <c r="B86" s="94"/>
      <c r="C86" s="99"/>
      <c r="D86" s="1"/>
      <c r="E86" s="1"/>
      <c r="F86" s="64"/>
      <c r="G86" s="64"/>
      <c r="H86" s="64"/>
      <c r="I86" s="1" t="s">
        <v>0</v>
      </c>
      <c r="J86" s="63" t="s">
        <v>3</v>
      </c>
      <c r="K86" s="93"/>
      <c r="L86" s="66"/>
      <c r="M86" s="67" t="s">
        <v>223</v>
      </c>
    </row>
    <row r="87" customFormat="false" ht="36" hidden="false" customHeight="true" outlineLevel="0" collapsed="false">
      <c r="A87" s="68" t="s">
        <v>221</v>
      </c>
      <c r="B87" s="94"/>
      <c r="C87" s="62" t="s">
        <v>9</v>
      </c>
      <c r="D87" s="1"/>
      <c r="E87" s="1"/>
      <c r="F87" s="64"/>
      <c r="G87" s="64"/>
      <c r="H87" s="64"/>
      <c r="I87" s="64"/>
      <c r="J87" s="1" t="s">
        <v>5</v>
      </c>
      <c r="K87" s="93"/>
      <c r="L87" s="66"/>
      <c r="M87" s="67" t="s">
        <v>224</v>
      </c>
    </row>
    <row r="88" customFormat="false" ht="36" hidden="false" customHeight="true" outlineLevel="0" collapsed="false">
      <c r="A88" s="68" t="s">
        <v>221</v>
      </c>
      <c r="B88" s="94"/>
      <c r="C88" s="62" t="s">
        <v>9</v>
      </c>
      <c r="D88" s="1"/>
      <c r="E88" s="1"/>
      <c r="F88" s="64"/>
      <c r="G88" s="64"/>
      <c r="H88" s="1" t="s">
        <v>5</v>
      </c>
      <c r="I88" s="64"/>
      <c r="J88" s="64"/>
      <c r="K88" s="93"/>
      <c r="L88" s="66" t="s">
        <v>225</v>
      </c>
      <c r="M88" s="67" t="s">
        <v>226</v>
      </c>
    </row>
    <row r="89" customFormat="false" ht="36" hidden="false" customHeight="true" outlineLevel="0" collapsed="false">
      <c r="A89" s="68" t="s">
        <v>221</v>
      </c>
      <c r="B89" s="94"/>
      <c r="C89" s="62" t="s">
        <v>9</v>
      </c>
      <c r="D89" s="1"/>
      <c r="E89" s="79" t="s">
        <v>8</v>
      </c>
      <c r="F89" s="64"/>
      <c r="G89" s="64"/>
      <c r="H89" s="64"/>
      <c r="I89" s="64"/>
      <c r="J89" s="64"/>
      <c r="K89" s="93"/>
      <c r="L89" s="66"/>
      <c r="M89" s="67" t="s">
        <v>227</v>
      </c>
    </row>
    <row r="90" customFormat="false" ht="36" hidden="false" customHeight="true" outlineLevel="0" collapsed="false">
      <c r="A90" s="68" t="s">
        <v>221</v>
      </c>
      <c r="B90" s="94"/>
      <c r="C90" s="62" t="s">
        <v>9</v>
      </c>
      <c r="D90" s="1"/>
      <c r="E90" s="1"/>
      <c r="F90" s="69" t="s">
        <v>6</v>
      </c>
      <c r="G90" s="64"/>
      <c r="H90" s="64"/>
      <c r="I90" s="64"/>
      <c r="J90" s="64"/>
      <c r="K90" s="93"/>
      <c r="L90" s="66" t="s">
        <v>228</v>
      </c>
      <c r="M90" s="67" t="s">
        <v>229</v>
      </c>
    </row>
    <row r="91" customFormat="false" ht="54" hidden="false" customHeight="false" outlineLevel="0" collapsed="false">
      <c r="A91" s="68" t="s">
        <v>221</v>
      </c>
      <c r="B91" s="94"/>
      <c r="C91" s="62" t="s">
        <v>9</v>
      </c>
      <c r="D91" s="1"/>
      <c r="E91" s="1"/>
      <c r="F91" s="64"/>
      <c r="G91" s="1" t="s">
        <v>5</v>
      </c>
      <c r="H91" s="63" t="s">
        <v>3</v>
      </c>
      <c r="I91" s="64"/>
      <c r="J91" s="64"/>
      <c r="K91" s="93"/>
      <c r="L91" s="66" t="s">
        <v>230</v>
      </c>
      <c r="M91" s="67" t="s">
        <v>231</v>
      </c>
    </row>
    <row r="92" customFormat="false" ht="36" hidden="false" customHeight="true" outlineLevel="0" collapsed="false">
      <c r="A92" s="68" t="s">
        <v>221</v>
      </c>
      <c r="B92" s="94"/>
      <c r="C92" s="99"/>
      <c r="D92" s="1"/>
      <c r="E92" s="1"/>
      <c r="F92" s="64"/>
      <c r="G92" s="1" t="s">
        <v>5</v>
      </c>
      <c r="H92" s="64"/>
      <c r="I92" s="64"/>
      <c r="J92" s="64"/>
      <c r="K92" s="93"/>
      <c r="L92" s="66"/>
      <c r="M92" s="67" t="s">
        <v>232</v>
      </c>
    </row>
    <row r="93" customFormat="false" ht="36" hidden="false" customHeight="true" outlineLevel="0" collapsed="false">
      <c r="A93" s="68" t="s">
        <v>221</v>
      </c>
      <c r="B93" s="94"/>
      <c r="C93" s="62" t="s">
        <v>9</v>
      </c>
      <c r="D93" s="1"/>
      <c r="E93" s="1"/>
      <c r="F93" s="64"/>
      <c r="G93" s="64"/>
      <c r="H93" s="1" t="s">
        <v>0</v>
      </c>
      <c r="I93" s="64"/>
      <c r="J93" s="64"/>
      <c r="K93" s="93"/>
      <c r="L93" s="66" t="s">
        <v>233</v>
      </c>
      <c r="M93" s="67" t="s">
        <v>234</v>
      </c>
    </row>
    <row r="94" customFormat="false" ht="72.6" hidden="false" customHeight="false" outlineLevel="0" collapsed="false">
      <c r="A94" s="68" t="s">
        <v>221</v>
      </c>
      <c r="B94" s="70"/>
      <c r="C94" s="71" t="s">
        <v>9</v>
      </c>
      <c r="D94" s="75"/>
      <c r="E94" s="75"/>
      <c r="F94" s="102" t="s">
        <v>8</v>
      </c>
      <c r="G94" s="82" t="s">
        <v>3</v>
      </c>
      <c r="H94" s="96"/>
      <c r="I94" s="96"/>
      <c r="J94" s="96"/>
      <c r="K94" s="97"/>
      <c r="L94" s="98" t="s">
        <v>235</v>
      </c>
      <c r="M94" s="78" t="s">
        <v>236</v>
      </c>
    </row>
    <row r="95" customFormat="false" ht="36" hidden="false" customHeight="true" outlineLevel="0" collapsed="false">
      <c r="A95" s="68" t="s">
        <v>221</v>
      </c>
      <c r="B95" s="101" t="s">
        <v>7</v>
      </c>
      <c r="C95" s="63" t="s">
        <v>3</v>
      </c>
      <c r="D95" s="1"/>
      <c r="E95" s="1"/>
      <c r="F95" s="64"/>
      <c r="G95" s="64"/>
      <c r="H95" s="64"/>
      <c r="I95" s="64"/>
      <c r="J95" s="64"/>
      <c r="K95" s="93"/>
      <c r="L95" s="66"/>
      <c r="M95" s="67" t="s">
        <v>237</v>
      </c>
    </row>
    <row r="96" customFormat="false" ht="36" hidden="false" customHeight="true" outlineLevel="0" collapsed="false">
      <c r="A96" s="68" t="s">
        <v>221</v>
      </c>
      <c r="B96" s="94"/>
      <c r="C96" s="62" t="s">
        <v>9</v>
      </c>
      <c r="D96" s="69" t="s">
        <v>6</v>
      </c>
      <c r="E96" s="1"/>
      <c r="F96" s="64"/>
      <c r="G96" s="64"/>
      <c r="H96" s="64"/>
      <c r="I96" s="64"/>
      <c r="J96" s="64"/>
      <c r="K96" s="93"/>
      <c r="L96" s="66" t="s">
        <v>238</v>
      </c>
      <c r="M96" s="67" t="s">
        <v>239</v>
      </c>
    </row>
    <row r="97" customFormat="false" ht="36" hidden="false" customHeight="true" outlineLevel="0" collapsed="false">
      <c r="A97" s="68" t="s">
        <v>221</v>
      </c>
      <c r="B97" s="94"/>
      <c r="C97" s="99"/>
      <c r="D97" s="1"/>
      <c r="E97" s="1" t="s">
        <v>5</v>
      </c>
      <c r="F97" s="63" t="s">
        <v>3</v>
      </c>
      <c r="G97" s="64"/>
      <c r="H97" s="64"/>
      <c r="I97" s="64"/>
      <c r="J97" s="64"/>
      <c r="K97" s="93"/>
      <c r="L97" s="66" t="s">
        <v>240</v>
      </c>
      <c r="M97" s="67" t="s">
        <v>241</v>
      </c>
    </row>
    <row r="98" customFormat="false" ht="36" hidden="false" customHeight="true" outlineLevel="0" collapsed="false">
      <c r="A98" s="68" t="s">
        <v>221</v>
      </c>
      <c r="B98" s="94"/>
      <c r="C98" s="99"/>
      <c r="D98" s="1"/>
      <c r="E98" s="1"/>
      <c r="F98" s="1" t="s">
        <v>0</v>
      </c>
      <c r="G98" s="64"/>
      <c r="H98" s="64"/>
      <c r="I98" s="64"/>
      <c r="J98" s="64"/>
      <c r="K98" s="93"/>
      <c r="L98" s="66"/>
      <c r="M98" s="67" t="s">
        <v>242</v>
      </c>
    </row>
    <row r="99" customFormat="false" ht="36" hidden="false" customHeight="true" outlineLevel="0" collapsed="false">
      <c r="A99" s="68" t="s">
        <v>221</v>
      </c>
      <c r="B99" s="70"/>
      <c r="C99" s="71" t="s">
        <v>9</v>
      </c>
      <c r="D99" s="75"/>
      <c r="E99" s="75"/>
      <c r="F99" s="96"/>
      <c r="G99" s="75" t="s">
        <v>5</v>
      </c>
      <c r="H99" s="82" t="s">
        <v>3</v>
      </c>
      <c r="I99" s="96"/>
      <c r="J99" s="96"/>
      <c r="K99" s="97"/>
      <c r="L99" s="98" t="s">
        <v>243</v>
      </c>
      <c r="M99" s="78" t="s">
        <v>244</v>
      </c>
    </row>
    <row r="100" customFormat="false" ht="36" hidden="false" customHeight="true" outlineLevel="0" collapsed="false">
      <c r="A100" s="68" t="s">
        <v>221</v>
      </c>
      <c r="B100" s="92"/>
      <c r="C100" s="62" t="s">
        <v>9</v>
      </c>
      <c r="D100" s="69" t="s">
        <v>6</v>
      </c>
      <c r="E100" s="1"/>
      <c r="F100" s="64"/>
      <c r="G100" s="64"/>
      <c r="H100" s="64"/>
      <c r="I100" s="64"/>
      <c r="J100" s="64"/>
      <c r="K100" s="93"/>
      <c r="L100" s="66" t="s">
        <v>245</v>
      </c>
      <c r="M100" s="83" t="s">
        <v>246</v>
      </c>
    </row>
    <row r="101" customFormat="false" ht="36" hidden="false" customHeight="true" outlineLevel="0" collapsed="false">
      <c r="A101" s="68" t="s">
        <v>221</v>
      </c>
      <c r="B101" s="94"/>
      <c r="C101" s="99"/>
      <c r="D101" s="1"/>
      <c r="E101" s="69" t="s">
        <v>6</v>
      </c>
      <c r="F101" s="64"/>
      <c r="G101" s="64"/>
      <c r="H101" s="64"/>
      <c r="I101" s="64"/>
      <c r="J101" s="64"/>
      <c r="K101" s="93"/>
      <c r="L101" s="66"/>
      <c r="M101" s="67" t="s">
        <v>247</v>
      </c>
    </row>
    <row r="102" customFormat="false" ht="36" hidden="false" customHeight="true" outlineLevel="0" collapsed="false">
      <c r="A102" s="68" t="s">
        <v>221</v>
      </c>
      <c r="B102" s="94"/>
      <c r="C102" s="99"/>
      <c r="D102" s="1"/>
      <c r="E102" s="1"/>
      <c r="F102" s="1" t="s">
        <v>5</v>
      </c>
      <c r="G102" s="64"/>
      <c r="H102" s="64"/>
      <c r="I102" s="64"/>
      <c r="J102" s="64"/>
      <c r="K102" s="93"/>
      <c r="L102" s="66"/>
      <c r="M102" s="67" t="s">
        <v>248</v>
      </c>
    </row>
    <row r="103" customFormat="false" ht="36" hidden="false" customHeight="true" outlineLevel="0" collapsed="false">
      <c r="A103" s="68" t="s">
        <v>221</v>
      </c>
      <c r="B103" s="94"/>
      <c r="C103" s="99"/>
      <c r="D103" s="1"/>
      <c r="E103" s="1"/>
      <c r="F103" s="64"/>
      <c r="G103" s="1" t="s">
        <v>0</v>
      </c>
      <c r="H103" s="64"/>
      <c r="I103" s="64"/>
      <c r="J103" s="64"/>
      <c r="K103" s="93"/>
      <c r="L103" s="66"/>
      <c r="M103" s="67" t="s">
        <v>249</v>
      </c>
    </row>
    <row r="104" customFormat="false" ht="36" hidden="false" customHeight="true" outlineLevel="0" collapsed="false">
      <c r="A104" s="68" t="s">
        <v>221</v>
      </c>
      <c r="B104" s="94"/>
      <c r="C104" s="62" t="s">
        <v>9</v>
      </c>
      <c r="D104" s="69" t="s">
        <v>6</v>
      </c>
      <c r="E104" s="1"/>
      <c r="F104" s="1"/>
      <c r="G104" s="64"/>
      <c r="H104" s="64"/>
      <c r="I104" s="64"/>
      <c r="J104" s="64"/>
      <c r="K104" s="93"/>
      <c r="L104" s="66"/>
      <c r="M104" s="67" t="s">
        <v>250</v>
      </c>
    </row>
    <row r="105" customFormat="false" ht="36" hidden="false" customHeight="true" outlineLevel="0" collapsed="false">
      <c r="A105" s="68" t="s">
        <v>221</v>
      </c>
      <c r="B105" s="94"/>
      <c r="C105" s="62" t="s">
        <v>9</v>
      </c>
      <c r="D105" s="1"/>
      <c r="E105" s="1" t="s">
        <v>5</v>
      </c>
      <c r="F105" s="64"/>
      <c r="G105" s="64"/>
      <c r="H105" s="64"/>
      <c r="I105" s="64"/>
      <c r="J105" s="64"/>
      <c r="K105" s="93"/>
      <c r="L105" s="66" t="s">
        <v>251</v>
      </c>
      <c r="M105" s="67" t="s">
        <v>252</v>
      </c>
    </row>
    <row r="106" customFormat="false" ht="36" hidden="false" customHeight="true" outlineLevel="0" collapsed="false">
      <c r="A106" s="68" t="s">
        <v>221</v>
      </c>
      <c r="B106" s="94"/>
      <c r="C106" s="62" t="s">
        <v>9</v>
      </c>
      <c r="D106" s="1"/>
      <c r="E106" s="1"/>
      <c r="F106" s="1" t="s">
        <v>0</v>
      </c>
      <c r="G106" s="63" t="s">
        <v>3</v>
      </c>
      <c r="H106" s="64"/>
      <c r="I106" s="64"/>
      <c r="J106" s="64"/>
      <c r="K106" s="93"/>
      <c r="L106" s="66" t="s">
        <v>253</v>
      </c>
      <c r="M106" s="67" t="s">
        <v>254</v>
      </c>
    </row>
    <row r="107" customFormat="false" ht="36" hidden="false" customHeight="true" outlineLevel="0" collapsed="false">
      <c r="A107" s="68" t="s">
        <v>221</v>
      </c>
      <c r="B107" s="94"/>
      <c r="C107" s="62" t="s">
        <v>9</v>
      </c>
      <c r="D107" s="1"/>
      <c r="E107" s="1"/>
      <c r="F107" s="64"/>
      <c r="G107" s="1" t="s">
        <v>5</v>
      </c>
      <c r="H107" s="64"/>
      <c r="I107" s="64"/>
      <c r="J107" s="64"/>
      <c r="K107" s="93"/>
      <c r="L107" s="66"/>
      <c r="M107" s="67" t="s">
        <v>255</v>
      </c>
    </row>
    <row r="108" customFormat="false" ht="36" hidden="false" customHeight="true" outlineLevel="0" collapsed="false">
      <c r="A108" s="68" t="s">
        <v>221</v>
      </c>
      <c r="B108" s="94"/>
      <c r="C108" s="99"/>
      <c r="D108" s="1"/>
      <c r="E108" s="1" t="s">
        <v>5</v>
      </c>
      <c r="F108" s="63" t="s">
        <v>3</v>
      </c>
      <c r="G108" s="64"/>
      <c r="H108" s="64"/>
      <c r="I108" s="64"/>
      <c r="J108" s="64"/>
      <c r="K108" s="93"/>
      <c r="L108" s="66" t="s">
        <v>256</v>
      </c>
      <c r="M108" s="67" t="s">
        <v>257</v>
      </c>
    </row>
    <row r="109" customFormat="false" ht="36" hidden="false" customHeight="true" outlineLevel="0" collapsed="false">
      <c r="A109" s="68" t="s">
        <v>221</v>
      </c>
      <c r="B109" s="94"/>
      <c r="C109" s="99"/>
      <c r="D109" s="1"/>
      <c r="E109" s="1"/>
      <c r="F109" s="1" t="s">
        <v>0</v>
      </c>
      <c r="G109" s="64"/>
      <c r="H109" s="64"/>
      <c r="I109" s="64"/>
      <c r="J109" s="64"/>
      <c r="K109" s="93"/>
      <c r="L109" s="66"/>
      <c r="M109" s="67" t="s">
        <v>258</v>
      </c>
    </row>
    <row r="110" customFormat="false" ht="36" hidden="false" customHeight="true" outlineLevel="0" collapsed="false">
      <c r="A110" s="68" t="s">
        <v>221</v>
      </c>
      <c r="B110" s="94"/>
      <c r="C110" s="99"/>
      <c r="D110" s="1"/>
      <c r="E110" s="1"/>
      <c r="F110" s="64"/>
      <c r="G110" s="1" t="s">
        <v>0</v>
      </c>
      <c r="H110" s="63" t="s">
        <v>3</v>
      </c>
      <c r="I110" s="64"/>
      <c r="J110" s="64"/>
      <c r="K110" s="93"/>
      <c r="L110" s="66" t="s">
        <v>259</v>
      </c>
      <c r="M110" s="67" t="s">
        <v>254</v>
      </c>
    </row>
    <row r="111" customFormat="false" ht="36" hidden="false" customHeight="true" outlineLevel="0" collapsed="false">
      <c r="A111" s="68" t="s">
        <v>221</v>
      </c>
      <c r="B111" s="94"/>
      <c r="C111" s="99"/>
      <c r="D111" s="1"/>
      <c r="E111" s="1"/>
      <c r="F111" s="64"/>
      <c r="G111" s="64"/>
      <c r="H111" s="1" t="s">
        <v>5</v>
      </c>
      <c r="I111" s="64"/>
      <c r="J111" s="64"/>
      <c r="K111" s="93"/>
      <c r="L111" s="66"/>
      <c r="M111" s="67" t="s">
        <v>255</v>
      </c>
    </row>
    <row r="112" customFormat="false" ht="36" hidden="false" customHeight="true" outlineLevel="0" collapsed="false">
      <c r="A112" s="68" t="s">
        <v>221</v>
      </c>
      <c r="B112" s="94"/>
      <c r="C112" s="62" t="s">
        <v>9</v>
      </c>
      <c r="D112" s="63" t="s">
        <v>3</v>
      </c>
      <c r="E112" s="1"/>
      <c r="F112" s="64"/>
      <c r="G112" s="64"/>
      <c r="H112" s="64"/>
      <c r="I112" s="64"/>
      <c r="J112" s="64"/>
      <c r="K112" s="93"/>
      <c r="L112" s="66" t="s">
        <v>260</v>
      </c>
      <c r="M112" s="67" t="s">
        <v>261</v>
      </c>
    </row>
    <row r="113" customFormat="false" ht="36" hidden="false" customHeight="true" outlineLevel="0" collapsed="false">
      <c r="A113" s="68" t="s">
        <v>221</v>
      </c>
      <c r="B113" s="94"/>
      <c r="C113" s="62" t="s">
        <v>9</v>
      </c>
      <c r="D113" s="63" t="s">
        <v>3</v>
      </c>
      <c r="E113" s="1"/>
      <c r="F113" s="64"/>
      <c r="G113" s="64"/>
      <c r="H113" s="64"/>
      <c r="I113" s="64"/>
      <c r="J113" s="64"/>
      <c r="K113" s="93"/>
      <c r="L113" s="66"/>
      <c r="M113" s="67" t="s">
        <v>262</v>
      </c>
    </row>
    <row r="114" customFormat="false" ht="54" hidden="false" customHeight="false" outlineLevel="0" collapsed="false">
      <c r="A114" s="68" t="s">
        <v>221</v>
      </c>
      <c r="B114" s="94"/>
      <c r="C114" s="62" t="s">
        <v>9</v>
      </c>
      <c r="D114" s="1"/>
      <c r="E114" s="63" t="s">
        <v>3</v>
      </c>
      <c r="F114" s="1" t="s">
        <v>2</v>
      </c>
      <c r="G114" s="64"/>
      <c r="H114" s="64"/>
      <c r="I114" s="64"/>
      <c r="J114" s="64"/>
      <c r="K114" s="93"/>
      <c r="L114" s="66" t="s">
        <v>263</v>
      </c>
      <c r="M114" s="67" t="s">
        <v>264</v>
      </c>
    </row>
    <row r="115" customFormat="false" ht="36" hidden="false" customHeight="true" outlineLevel="0" collapsed="false">
      <c r="A115" s="61" t="s">
        <v>265</v>
      </c>
      <c r="B115" s="94"/>
      <c r="C115" s="62" t="s">
        <v>9</v>
      </c>
      <c r="D115" s="1"/>
      <c r="E115" s="63" t="s">
        <v>3</v>
      </c>
      <c r="F115" s="1" t="s">
        <v>2</v>
      </c>
      <c r="G115" s="64"/>
      <c r="H115" s="64"/>
      <c r="I115" s="64"/>
      <c r="J115" s="64"/>
      <c r="K115" s="93"/>
      <c r="L115" s="66" t="s">
        <v>266</v>
      </c>
      <c r="M115" s="67" t="s">
        <v>267</v>
      </c>
    </row>
    <row r="116" customFormat="false" ht="36" hidden="false" customHeight="true" outlineLevel="0" collapsed="false">
      <c r="A116" s="68" t="s">
        <v>265</v>
      </c>
      <c r="B116" s="94"/>
      <c r="C116" s="62" t="s">
        <v>9</v>
      </c>
      <c r="D116" s="1"/>
      <c r="E116" s="63" t="s">
        <v>3</v>
      </c>
      <c r="F116" s="64"/>
      <c r="G116" s="64"/>
      <c r="H116" s="64"/>
      <c r="I116" s="64"/>
      <c r="J116" s="64"/>
      <c r="K116" s="93"/>
      <c r="L116" s="66"/>
      <c r="M116" s="67" t="s">
        <v>268</v>
      </c>
    </row>
    <row r="117" customFormat="false" ht="36" hidden="false" customHeight="true" outlineLevel="0" collapsed="false">
      <c r="A117" s="68" t="s">
        <v>265</v>
      </c>
      <c r="B117" s="94"/>
      <c r="C117" s="62" t="s">
        <v>9</v>
      </c>
      <c r="D117" s="1"/>
      <c r="E117" s="1"/>
      <c r="F117" s="69" t="s">
        <v>6</v>
      </c>
      <c r="G117" s="64"/>
      <c r="H117" s="64"/>
      <c r="I117" s="64"/>
      <c r="J117" s="64"/>
      <c r="K117" s="93"/>
      <c r="L117" s="66"/>
      <c r="M117" s="67" t="s">
        <v>269</v>
      </c>
    </row>
    <row r="118" customFormat="false" ht="36" hidden="false" customHeight="true" outlineLevel="0" collapsed="false">
      <c r="A118" s="68" t="s">
        <v>265</v>
      </c>
      <c r="B118" s="94"/>
      <c r="C118" s="62" t="s">
        <v>9</v>
      </c>
      <c r="D118" s="1"/>
      <c r="E118" s="1"/>
      <c r="F118" s="64"/>
      <c r="G118" s="1" t="s">
        <v>5</v>
      </c>
      <c r="H118" s="64"/>
      <c r="I118" s="64"/>
      <c r="J118" s="64"/>
      <c r="K118" s="93"/>
      <c r="L118" s="66" t="s">
        <v>270</v>
      </c>
      <c r="M118" s="67" t="s">
        <v>271</v>
      </c>
    </row>
    <row r="119" customFormat="false" ht="36" hidden="false" customHeight="true" outlineLevel="0" collapsed="false">
      <c r="A119" s="68" t="s">
        <v>265</v>
      </c>
      <c r="B119" s="94"/>
      <c r="C119" s="62" t="s">
        <v>9</v>
      </c>
      <c r="D119" s="1"/>
      <c r="E119" s="1"/>
      <c r="F119" s="64"/>
      <c r="G119" s="1" t="s">
        <v>5</v>
      </c>
      <c r="H119" s="64"/>
      <c r="I119" s="64"/>
      <c r="J119" s="64"/>
      <c r="K119" s="93"/>
      <c r="L119" s="66" t="s">
        <v>270</v>
      </c>
      <c r="M119" s="67" t="s">
        <v>272</v>
      </c>
    </row>
    <row r="120" customFormat="false" ht="36" hidden="false" customHeight="true" outlineLevel="0" collapsed="false">
      <c r="A120" s="68" t="s">
        <v>265</v>
      </c>
      <c r="B120" s="94"/>
      <c r="C120" s="99"/>
      <c r="D120" s="1"/>
      <c r="E120" s="1"/>
      <c r="F120" s="69" t="s">
        <v>6</v>
      </c>
      <c r="G120" s="64"/>
      <c r="H120" s="64"/>
      <c r="I120" s="64"/>
      <c r="J120" s="64"/>
      <c r="K120" s="93"/>
      <c r="L120" s="66"/>
      <c r="M120" s="67" t="s">
        <v>273</v>
      </c>
    </row>
    <row r="121" customFormat="false" ht="36" hidden="false" customHeight="true" outlineLevel="0" collapsed="false">
      <c r="A121" s="68" t="s">
        <v>265</v>
      </c>
      <c r="B121" s="94"/>
      <c r="C121" s="62" t="s">
        <v>9</v>
      </c>
      <c r="D121" s="1"/>
      <c r="E121" s="1"/>
      <c r="F121" s="64"/>
      <c r="G121" s="1" t="s">
        <v>5</v>
      </c>
      <c r="H121" s="64"/>
      <c r="I121" s="64"/>
      <c r="J121" s="64"/>
      <c r="K121" s="93"/>
      <c r="L121" s="66" t="s">
        <v>274</v>
      </c>
      <c r="M121" s="67" t="s">
        <v>275</v>
      </c>
    </row>
    <row r="122" customFormat="false" ht="36" hidden="false" customHeight="true" outlineLevel="0" collapsed="false">
      <c r="A122" s="68" t="s">
        <v>265</v>
      </c>
      <c r="B122" s="94"/>
      <c r="C122" s="62" t="s">
        <v>9</v>
      </c>
      <c r="D122" s="1"/>
      <c r="E122" s="1"/>
      <c r="F122" s="64"/>
      <c r="G122" s="64"/>
      <c r="H122" s="1" t="s">
        <v>0</v>
      </c>
      <c r="I122" s="63" t="s">
        <v>3</v>
      </c>
      <c r="J122" s="64"/>
      <c r="K122" s="93"/>
      <c r="L122" s="66" t="s">
        <v>276</v>
      </c>
      <c r="M122" s="67" t="s">
        <v>277</v>
      </c>
    </row>
    <row r="123" customFormat="false" ht="36" hidden="false" customHeight="true" outlineLevel="0" collapsed="false">
      <c r="A123" s="68" t="s">
        <v>265</v>
      </c>
      <c r="B123" s="94"/>
      <c r="C123" s="99"/>
      <c r="D123" s="1"/>
      <c r="E123" s="1"/>
      <c r="F123" s="64"/>
      <c r="G123" s="64"/>
      <c r="H123" s="1" t="s">
        <v>0</v>
      </c>
      <c r="I123" s="64"/>
      <c r="J123" s="64"/>
      <c r="K123" s="93"/>
      <c r="L123" s="66"/>
      <c r="M123" s="67" t="s">
        <v>278</v>
      </c>
    </row>
    <row r="124" customFormat="false" ht="36" hidden="false" customHeight="true" outlineLevel="0" collapsed="false">
      <c r="A124" s="68" t="s">
        <v>265</v>
      </c>
      <c r="B124" s="94"/>
      <c r="C124" s="62" t="s">
        <v>9</v>
      </c>
      <c r="D124" s="1"/>
      <c r="E124" s="1"/>
      <c r="F124" s="64"/>
      <c r="G124" s="1" t="s">
        <v>5</v>
      </c>
      <c r="H124" s="64"/>
      <c r="I124" s="64"/>
      <c r="J124" s="64"/>
      <c r="K124" s="93"/>
      <c r="L124" s="66" t="s">
        <v>279</v>
      </c>
      <c r="M124" s="67" t="s">
        <v>280</v>
      </c>
    </row>
    <row r="125" customFormat="false" ht="36" hidden="false" customHeight="true" outlineLevel="0" collapsed="false">
      <c r="A125" s="68" t="s">
        <v>265</v>
      </c>
      <c r="B125" s="94"/>
      <c r="C125" s="62" t="s">
        <v>9</v>
      </c>
      <c r="D125" s="1"/>
      <c r="E125" s="1"/>
      <c r="F125" s="64"/>
      <c r="G125" s="64"/>
      <c r="H125" s="1" t="s">
        <v>0</v>
      </c>
      <c r="I125" s="63" t="s">
        <v>3</v>
      </c>
      <c r="J125" s="64"/>
      <c r="K125" s="93"/>
      <c r="L125" s="66" t="s">
        <v>281</v>
      </c>
      <c r="M125" s="67" t="s">
        <v>282</v>
      </c>
    </row>
    <row r="126" customFormat="false" ht="36" hidden="false" customHeight="true" outlineLevel="0" collapsed="false">
      <c r="A126" s="68" t="s">
        <v>265</v>
      </c>
      <c r="B126" s="94"/>
      <c r="C126" s="99"/>
      <c r="D126" s="1"/>
      <c r="E126" s="1"/>
      <c r="F126" s="64"/>
      <c r="G126" s="64"/>
      <c r="H126" s="1" t="s">
        <v>0</v>
      </c>
      <c r="I126" s="64"/>
      <c r="J126" s="64"/>
      <c r="K126" s="93"/>
      <c r="L126" s="66"/>
      <c r="M126" s="67" t="s">
        <v>278</v>
      </c>
    </row>
    <row r="127" customFormat="false" ht="36" hidden="false" customHeight="true" outlineLevel="0" collapsed="false">
      <c r="A127" s="68" t="s">
        <v>265</v>
      </c>
      <c r="B127" s="94"/>
      <c r="C127" s="62" t="s">
        <v>9</v>
      </c>
      <c r="D127" s="1"/>
      <c r="E127" s="1"/>
      <c r="F127" s="64"/>
      <c r="G127" s="1" t="s">
        <v>5</v>
      </c>
      <c r="H127" s="64"/>
      <c r="I127" s="64"/>
      <c r="J127" s="64"/>
      <c r="K127" s="93"/>
      <c r="L127" s="66" t="s">
        <v>283</v>
      </c>
      <c r="M127" s="67" t="s">
        <v>284</v>
      </c>
    </row>
    <row r="128" customFormat="false" ht="36" hidden="false" customHeight="true" outlineLevel="0" collapsed="false">
      <c r="A128" s="68" t="s">
        <v>265</v>
      </c>
      <c r="B128" s="94"/>
      <c r="C128" s="62" t="s">
        <v>9</v>
      </c>
      <c r="D128" s="1"/>
      <c r="E128" s="1"/>
      <c r="F128" s="64"/>
      <c r="G128" s="64"/>
      <c r="H128" s="1" t="s">
        <v>0</v>
      </c>
      <c r="I128" s="63" t="s">
        <v>3</v>
      </c>
      <c r="J128" s="64"/>
      <c r="K128" s="93"/>
      <c r="L128" s="66" t="s">
        <v>285</v>
      </c>
      <c r="M128" s="67" t="s">
        <v>286</v>
      </c>
    </row>
    <row r="129" customFormat="false" ht="36" hidden="false" customHeight="true" outlineLevel="0" collapsed="false">
      <c r="A129" s="68" t="s">
        <v>265</v>
      </c>
      <c r="B129" s="94"/>
      <c r="C129" s="99"/>
      <c r="D129" s="1"/>
      <c r="E129" s="1"/>
      <c r="F129" s="64"/>
      <c r="G129" s="64"/>
      <c r="H129" s="1" t="s">
        <v>0</v>
      </c>
      <c r="I129" s="64"/>
      <c r="J129" s="64"/>
      <c r="K129" s="93"/>
      <c r="L129" s="66"/>
      <c r="M129" s="67" t="s">
        <v>278</v>
      </c>
    </row>
    <row r="130" customFormat="false" ht="36" hidden="false" customHeight="true" outlineLevel="0" collapsed="false">
      <c r="A130" s="68" t="s">
        <v>265</v>
      </c>
      <c r="B130" s="94"/>
      <c r="C130" s="62" t="s">
        <v>9</v>
      </c>
      <c r="D130" s="1"/>
      <c r="E130" s="1"/>
      <c r="F130" s="64"/>
      <c r="G130" s="1" t="s">
        <v>5</v>
      </c>
      <c r="H130" s="64"/>
      <c r="I130" s="64"/>
      <c r="J130" s="64"/>
      <c r="K130" s="93"/>
      <c r="L130" s="66" t="s">
        <v>287</v>
      </c>
      <c r="M130" s="67" t="s">
        <v>288</v>
      </c>
    </row>
    <row r="131" customFormat="false" ht="36" hidden="false" customHeight="true" outlineLevel="0" collapsed="false">
      <c r="A131" s="68" t="s">
        <v>265</v>
      </c>
      <c r="B131" s="94"/>
      <c r="C131" s="62" t="s">
        <v>9</v>
      </c>
      <c r="D131" s="1"/>
      <c r="E131" s="1"/>
      <c r="F131" s="64"/>
      <c r="G131" s="64"/>
      <c r="H131" s="1" t="s">
        <v>0</v>
      </c>
      <c r="I131" s="63" t="s">
        <v>3</v>
      </c>
      <c r="J131" s="64"/>
      <c r="K131" s="93"/>
      <c r="L131" s="66" t="s">
        <v>289</v>
      </c>
      <c r="M131" s="67" t="s">
        <v>290</v>
      </c>
    </row>
    <row r="132" customFormat="false" ht="36" hidden="false" customHeight="true" outlineLevel="0" collapsed="false">
      <c r="A132" s="68" t="s">
        <v>265</v>
      </c>
      <c r="B132" s="70"/>
      <c r="C132" s="71" t="s">
        <v>9</v>
      </c>
      <c r="D132" s="75"/>
      <c r="E132" s="75"/>
      <c r="F132" s="96"/>
      <c r="G132" s="75" t="s">
        <v>5</v>
      </c>
      <c r="H132" s="75"/>
      <c r="I132" s="96"/>
      <c r="J132" s="96"/>
      <c r="K132" s="97"/>
      <c r="L132" s="98" t="s">
        <v>291</v>
      </c>
      <c r="M132" s="78" t="s">
        <v>292</v>
      </c>
    </row>
    <row r="133" customFormat="false" ht="36" hidden="false" customHeight="true" outlineLevel="0" collapsed="false">
      <c r="A133" s="68" t="s">
        <v>265</v>
      </c>
      <c r="B133" s="92" t="s">
        <v>141</v>
      </c>
      <c r="C133" s="2" t="s">
        <v>3</v>
      </c>
      <c r="D133" s="1"/>
      <c r="E133" s="1"/>
      <c r="F133" s="64"/>
      <c r="G133" s="64"/>
      <c r="H133" s="64"/>
      <c r="I133" s="64"/>
      <c r="J133" s="64"/>
      <c r="K133" s="93"/>
      <c r="L133" s="66"/>
      <c r="M133" s="83" t="s">
        <v>293</v>
      </c>
    </row>
    <row r="134" customFormat="false" ht="36" hidden="false" customHeight="true" outlineLevel="0" collapsed="false">
      <c r="A134" s="68" t="s">
        <v>265</v>
      </c>
      <c r="B134" s="94"/>
      <c r="C134" s="63" t="s">
        <v>3</v>
      </c>
      <c r="D134" s="1"/>
      <c r="E134" s="1"/>
      <c r="F134" s="64"/>
      <c r="G134" s="64"/>
      <c r="H134" s="64"/>
      <c r="I134" s="64"/>
      <c r="J134" s="64"/>
      <c r="K134" s="93"/>
      <c r="L134" s="66"/>
      <c r="M134" s="67" t="s">
        <v>294</v>
      </c>
    </row>
    <row r="135" customFormat="false" ht="36" hidden="false" customHeight="true" outlineLevel="0" collapsed="false">
      <c r="A135" s="68" t="s">
        <v>265</v>
      </c>
      <c r="B135" s="70"/>
      <c r="C135" s="95" t="s">
        <v>3</v>
      </c>
      <c r="D135" s="75"/>
      <c r="E135" s="75"/>
      <c r="F135" s="96"/>
      <c r="G135" s="96"/>
      <c r="H135" s="96"/>
      <c r="I135" s="96"/>
      <c r="J135" s="96"/>
      <c r="K135" s="97"/>
      <c r="L135" s="98"/>
      <c r="M135" s="78" t="s">
        <v>295</v>
      </c>
    </row>
    <row r="136" customFormat="false" ht="36" hidden="false" customHeight="true" outlineLevel="0" collapsed="false">
      <c r="A136" s="68" t="s">
        <v>265</v>
      </c>
      <c r="B136" s="92" t="s">
        <v>13</v>
      </c>
      <c r="C136" s="103"/>
      <c r="D136" s="1" t="s">
        <v>0</v>
      </c>
      <c r="E136" s="1"/>
      <c r="F136" s="64"/>
      <c r="G136" s="64"/>
      <c r="H136" s="64"/>
      <c r="I136" s="64"/>
      <c r="J136" s="64"/>
      <c r="K136" s="93"/>
      <c r="L136" s="66"/>
      <c r="M136" s="83" t="s">
        <v>296</v>
      </c>
    </row>
    <row r="137" customFormat="false" ht="36" hidden="false" customHeight="true" outlineLevel="0" collapsed="false">
      <c r="A137" s="68" t="s">
        <v>265</v>
      </c>
      <c r="B137" s="94"/>
      <c r="C137" s="62" t="s">
        <v>9</v>
      </c>
      <c r="D137" s="1"/>
      <c r="E137" s="1" t="s">
        <v>5</v>
      </c>
      <c r="F137" s="64"/>
      <c r="G137" s="64"/>
      <c r="H137" s="64"/>
      <c r="I137" s="64"/>
      <c r="J137" s="64"/>
      <c r="K137" s="93"/>
      <c r="L137" s="66" t="s">
        <v>297</v>
      </c>
      <c r="M137" s="67" t="s">
        <v>298</v>
      </c>
    </row>
    <row r="138" customFormat="false" ht="36" hidden="false" customHeight="true" outlineLevel="0" collapsed="false">
      <c r="A138" s="68" t="s">
        <v>265</v>
      </c>
      <c r="B138" s="94"/>
      <c r="C138" s="99"/>
      <c r="D138" s="1"/>
      <c r="E138" s="1" t="s">
        <v>5</v>
      </c>
      <c r="F138" s="63" t="s">
        <v>3</v>
      </c>
      <c r="G138" s="64"/>
      <c r="H138" s="64"/>
      <c r="I138" s="64"/>
      <c r="J138" s="64"/>
      <c r="K138" s="93"/>
      <c r="L138" s="66" t="s">
        <v>299</v>
      </c>
      <c r="M138" s="67" t="s">
        <v>300</v>
      </c>
    </row>
    <row r="139" customFormat="false" ht="36" hidden="false" customHeight="true" outlineLevel="0" collapsed="false">
      <c r="A139" s="61" t="s">
        <v>301</v>
      </c>
      <c r="B139" s="94"/>
      <c r="C139" s="62" t="s">
        <v>9</v>
      </c>
      <c r="D139" s="1"/>
      <c r="E139" s="1" t="s">
        <v>5</v>
      </c>
      <c r="F139" s="64"/>
      <c r="G139" s="63" t="s">
        <v>3</v>
      </c>
      <c r="H139" s="1" t="s">
        <v>2</v>
      </c>
      <c r="I139" s="64"/>
      <c r="J139" s="64"/>
      <c r="K139" s="93"/>
      <c r="L139" s="66" t="s">
        <v>302</v>
      </c>
      <c r="M139" s="67" t="s">
        <v>303</v>
      </c>
    </row>
    <row r="140" customFormat="false" ht="36" hidden="false" customHeight="true" outlineLevel="0" collapsed="false">
      <c r="A140" s="68" t="s">
        <v>301</v>
      </c>
      <c r="B140" s="94"/>
      <c r="C140" s="62" t="s">
        <v>9</v>
      </c>
      <c r="D140" s="1"/>
      <c r="E140" s="1" t="s">
        <v>5</v>
      </c>
      <c r="F140" s="64"/>
      <c r="G140" s="63" t="s">
        <v>3</v>
      </c>
      <c r="H140" s="1" t="s">
        <v>2</v>
      </c>
      <c r="I140" s="64"/>
      <c r="J140" s="64"/>
      <c r="K140" s="93"/>
      <c r="L140" s="66" t="s">
        <v>304</v>
      </c>
      <c r="M140" s="67" t="s">
        <v>305</v>
      </c>
    </row>
    <row r="141" customFormat="false" ht="36" hidden="false" customHeight="true" outlineLevel="0" collapsed="false">
      <c r="A141" s="68" t="s">
        <v>301</v>
      </c>
      <c r="B141" s="94"/>
      <c r="C141" s="99"/>
      <c r="D141" s="1"/>
      <c r="E141" s="1"/>
      <c r="F141" s="1"/>
      <c r="G141" s="64"/>
      <c r="H141" s="1" t="s">
        <v>0</v>
      </c>
      <c r="I141" s="64"/>
      <c r="J141" s="64"/>
      <c r="K141" s="93"/>
      <c r="L141" s="66"/>
      <c r="M141" s="67" t="s">
        <v>306</v>
      </c>
    </row>
    <row r="142" customFormat="false" ht="36" hidden="false" customHeight="true" outlineLevel="0" collapsed="false">
      <c r="A142" s="68" t="s">
        <v>301</v>
      </c>
      <c r="B142" s="94"/>
      <c r="C142" s="62" t="s">
        <v>9</v>
      </c>
      <c r="D142" s="1"/>
      <c r="E142" s="1"/>
      <c r="F142" s="64"/>
      <c r="G142" s="63" t="s">
        <v>3</v>
      </c>
      <c r="H142" s="64"/>
      <c r="I142" s="64"/>
      <c r="J142" s="64"/>
      <c r="K142" s="93"/>
      <c r="L142" s="66"/>
      <c r="M142" s="67" t="s">
        <v>307</v>
      </c>
    </row>
    <row r="143" customFormat="false" ht="36" hidden="false" customHeight="true" outlineLevel="0" collapsed="false">
      <c r="A143" s="68" t="s">
        <v>301</v>
      </c>
      <c r="B143" s="94"/>
      <c r="C143" s="62" t="s">
        <v>9</v>
      </c>
      <c r="D143" s="1"/>
      <c r="E143" s="1"/>
      <c r="F143" s="69" t="s">
        <v>6</v>
      </c>
      <c r="G143" s="64"/>
      <c r="H143" s="64"/>
      <c r="I143" s="64"/>
      <c r="J143" s="64"/>
      <c r="K143" s="93"/>
      <c r="L143" s="66"/>
      <c r="M143" s="67" t="s">
        <v>308</v>
      </c>
    </row>
    <row r="144" customFormat="false" ht="36" hidden="false" customHeight="true" outlineLevel="0" collapsed="false">
      <c r="A144" s="68" t="s">
        <v>301</v>
      </c>
      <c r="B144" s="94"/>
      <c r="C144" s="62" t="s">
        <v>9</v>
      </c>
      <c r="D144" s="1"/>
      <c r="E144" s="1"/>
      <c r="F144" s="64"/>
      <c r="G144" s="1" t="s">
        <v>5</v>
      </c>
      <c r="H144" s="64"/>
      <c r="I144" s="64"/>
      <c r="J144" s="64"/>
      <c r="K144" s="93"/>
      <c r="L144" s="66" t="s">
        <v>309</v>
      </c>
      <c r="M144" s="67" t="s">
        <v>310</v>
      </c>
    </row>
    <row r="145" customFormat="false" ht="36" hidden="false" customHeight="true" outlineLevel="0" collapsed="false">
      <c r="A145" s="68" t="s">
        <v>301</v>
      </c>
      <c r="B145" s="94"/>
      <c r="C145" s="99"/>
      <c r="D145" s="1"/>
      <c r="E145" s="1"/>
      <c r="F145" s="64"/>
      <c r="G145" s="64"/>
      <c r="H145" s="1" t="s">
        <v>0</v>
      </c>
      <c r="I145" s="64"/>
      <c r="J145" s="64"/>
      <c r="K145" s="93"/>
      <c r="L145" s="66"/>
      <c r="M145" s="67" t="s">
        <v>311</v>
      </c>
    </row>
    <row r="146" customFormat="false" ht="36" hidden="false" customHeight="true" outlineLevel="0" collapsed="false">
      <c r="A146" s="68" t="s">
        <v>301</v>
      </c>
      <c r="B146" s="94"/>
      <c r="C146" s="62" t="s">
        <v>9</v>
      </c>
      <c r="D146" s="1"/>
      <c r="E146" s="1"/>
      <c r="F146" s="64"/>
      <c r="G146" s="64"/>
      <c r="H146" s="64"/>
      <c r="I146" s="1" t="s">
        <v>5</v>
      </c>
      <c r="J146" s="64"/>
      <c r="K146" s="93"/>
      <c r="L146" s="66"/>
      <c r="M146" s="67" t="s">
        <v>312</v>
      </c>
    </row>
    <row r="147" customFormat="false" ht="36" hidden="false" customHeight="true" outlineLevel="0" collapsed="false">
      <c r="A147" s="68" t="s">
        <v>301</v>
      </c>
      <c r="B147" s="94"/>
      <c r="C147" s="99"/>
      <c r="D147" s="1"/>
      <c r="E147" s="1"/>
      <c r="F147" s="64"/>
      <c r="G147" s="64"/>
      <c r="H147" s="1" t="s">
        <v>0</v>
      </c>
      <c r="I147" s="64"/>
      <c r="J147" s="64"/>
      <c r="K147" s="93"/>
      <c r="L147" s="66"/>
      <c r="M147" s="67" t="s">
        <v>114</v>
      </c>
    </row>
    <row r="148" customFormat="false" ht="36" hidden="false" customHeight="true" outlineLevel="0" collapsed="false">
      <c r="A148" s="68" t="s">
        <v>301</v>
      </c>
      <c r="B148" s="94"/>
      <c r="C148" s="62" t="s">
        <v>9</v>
      </c>
      <c r="D148" s="1"/>
      <c r="E148" s="1"/>
      <c r="F148" s="64"/>
      <c r="G148" s="64"/>
      <c r="H148" s="1" t="s">
        <v>5</v>
      </c>
      <c r="I148" s="64"/>
      <c r="J148" s="64"/>
      <c r="K148" s="93"/>
      <c r="L148" s="66" t="s">
        <v>115</v>
      </c>
      <c r="M148" s="67" t="s">
        <v>313</v>
      </c>
    </row>
    <row r="149" customFormat="false" ht="72" hidden="false" customHeight="false" outlineLevel="0" collapsed="false">
      <c r="A149" s="68" t="s">
        <v>301</v>
      </c>
      <c r="B149" s="94"/>
      <c r="C149" s="62" t="s">
        <v>9</v>
      </c>
      <c r="D149" s="1"/>
      <c r="E149" s="1"/>
      <c r="F149" s="64"/>
      <c r="G149" s="64"/>
      <c r="H149" s="1" t="s">
        <v>5</v>
      </c>
      <c r="I149" s="63" t="s">
        <v>3</v>
      </c>
      <c r="J149" s="64"/>
      <c r="K149" s="93"/>
      <c r="L149" s="66" t="s">
        <v>314</v>
      </c>
      <c r="M149" s="67" t="s">
        <v>315</v>
      </c>
    </row>
    <row r="150" customFormat="false" ht="36" hidden="false" customHeight="true" outlineLevel="0" collapsed="false">
      <c r="A150" s="68" t="s">
        <v>301</v>
      </c>
      <c r="B150" s="94"/>
      <c r="C150" s="62" t="s">
        <v>9</v>
      </c>
      <c r="D150" s="1"/>
      <c r="E150" s="1"/>
      <c r="F150" s="64"/>
      <c r="G150" s="64"/>
      <c r="H150" s="1" t="s">
        <v>5</v>
      </c>
      <c r="I150" s="64"/>
      <c r="J150" s="64"/>
      <c r="K150" s="93"/>
      <c r="L150" s="66"/>
      <c r="M150" s="67" t="s">
        <v>316</v>
      </c>
    </row>
    <row r="151" customFormat="false" ht="36" hidden="false" customHeight="true" outlineLevel="0" collapsed="false">
      <c r="A151" s="68" t="s">
        <v>301</v>
      </c>
      <c r="B151" s="94"/>
      <c r="C151" s="62" t="s">
        <v>9</v>
      </c>
      <c r="D151" s="1"/>
      <c r="E151" s="1"/>
      <c r="F151" s="64"/>
      <c r="G151" s="64"/>
      <c r="H151" s="64"/>
      <c r="I151" s="1" t="s">
        <v>0</v>
      </c>
      <c r="J151" s="64"/>
      <c r="K151" s="93"/>
      <c r="L151" s="66" t="s">
        <v>317</v>
      </c>
      <c r="M151" s="67" t="s">
        <v>318</v>
      </c>
    </row>
    <row r="152" customFormat="false" ht="36" hidden="false" customHeight="true" outlineLevel="0" collapsed="false">
      <c r="A152" s="68" t="s">
        <v>301</v>
      </c>
      <c r="B152" s="94"/>
      <c r="C152" s="62" t="s">
        <v>9</v>
      </c>
      <c r="D152" s="1"/>
      <c r="E152" s="1"/>
      <c r="F152" s="64"/>
      <c r="G152" s="64"/>
      <c r="H152" s="64"/>
      <c r="I152" s="64"/>
      <c r="J152" s="1" t="s">
        <v>5</v>
      </c>
      <c r="K152" s="93"/>
      <c r="L152" s="66"/>
      <c r="M152" s="67" t="s">
        <v>319</v>
      </c>
    </row>
    <row r="153" customFormat="false" ht="36" hidden="false" customHeight="true" outlineLevel="0" collapsed="false">
      <c r="A153" s="68" t="s">
        <v>301</v>
      </c>
      <c r="B153" s="94"/>
      <c r="C153" s="99"/>
      <c r="D153" s="1"/>
      <c r="E153" s="1"/>
      <c r="F153" s="1" t="s">
        <v>0</v>
      </c>
      <c r="G153" s="64"/>
      <c r="H153" s="64"/>
      <c r="I153" s="64"/>
      <c r="J153" s="64"/>
      <c r="K153" s="93"/>
      <c r="L153" s="66"/>
      <c r="M153" s="67" t="s">
        <v>320</v>
      </c>
    </row>
    <row r="154" customFormat="false" ht="36" hidden="false" customHeight="true" outlineLevel="0" collapsed="false">
      <c r="A154" s="68" t="s">
        <v>301</v>
      </c>
      <c r="B154" s="94"/>
      <c r="C154" s="62" t="s">
        <v>9</v>
      </c>
      <c r="D154" s="1"/>
      <c r="E154" s="1"/>
      <c r="F154" s="1" t="s">
        <v>0</v>
      </c>
      <c r="G154" s="63" t="s">
        <v>3</v>
      </c>
      <c r="H154" s="64"/>
      <c r="I154" s="64"/>
      <c r="J154" s="64"/>
      <c r="K154" s="93"/>
      <c r="L154" s="66" t="s">
        <v>321</v>
      </c>
      <c r="M154" s="67" t="s">
        <v>322</v>
      </c>
    </row>
    <row r="155" customFormat="false" ht="36" hidden="false" customHeight="true" outlineLevel="0" collapsed="false">
      <c r="A155" s="68" t="s">
        <v>301</v>
      </c>
      <c r="B155" s="94"/>
      <c r="C155" s="99"/>
      <c r="D155" s="1"/>
      <c r="E155" s="1"/>
      <c r="F155" s="1" t="s">
        <v>0</v>
      </c>
      <c r="G155" s="64"/>
      <c r="H155" s="64"/>
      <c r="I155" s="64"/>
      <c r="J155" s="64"/>
      <c r="K155" s="93"/>
      <c r="L155" s="66"/>
      <c r="M155" s="67" t="s">
        <v>323</v>
      </c>
    </row>
    <row r="156" customFormat="false" ht="36" hidden="false" customHeight="true" outlineLevel="0" collapsed="false">
      <c r="A156" s="68" t="s">
        <v>301</v>
      </c>
      <c r="B156" s="94"/>
      <c r="C156" s="62" t="s">
        <v>9</v>
      </c>
      <c r="D156" s="1"/>
      <c r="E156" s="1"/>
      <c r="F156" s="64"/>
      <c r="G156" s="1" t="s">
        <v>5</v>
      </c>
      <c r="H156" s="64"/>
      <c r="I156" s="64"/>
      <c r="J156" s="64"/>
      <c r="K156" s="93"/>
      <c r="L156" s="66" t="s">
        <v>324</v>
      </c>
      <c r="M156" s="67" t="s">
        <v>325</v>
      </c>
    </row>
    <row r="157" customFormat="false" ht="36" hidden="false" customHeight="true" outlineLevel="0" collapsed="false">
      <c r="A157" s="68" t="s">
        <v>301</v>
      </c>
      <c r="B157" s="94"/>
      <c r="C157" s="99"/>
      <c r="D157" s="1"/>
      <c r="E157" s="1"/>
      <c r="F157" s="64"/>
      <c r="G157" s="64"/>
      <c r="H157" s="1" t="s">
        <v>0</v>
      </c>
      <c r="I157" s="64"/>
      <c r="J157" s="64"/>
      <c r="K157" s="93"/>
      <c r="L157" s="66"/>
      <c r="M157" s="67" t="s">
        <v>326</v>
      </c>
    </row>
    <row r="158" customFormat="false" ht="36" hidden="false" customHeight="true" outlineLevel="0" collapsed="false">
      <c r="A158" s="68" t="s">
        <v>301</v>
      </c>
      <c r="B158" s="94"/>
      <c r="C158" s="99"/>
      <c r="D158" s="1"/>
      <c r="E158" s="1"/>
      <c r="F158" s="64"/>
      <c r="G158" s="64"/>
      <c r="H158" s="64"/>
      <c r="I158" s="1" t="s">
        <v>5</v>
      </c>
      <c r="J158" s="64"/>
      <c r="K158" s="93"/>
      <c r="L158" s="66"/>
      <c r="M158" s="67" t="s">
        <v>327</v>
      </c>
    </row>
    <row r="159" customFormat="false" ht="36" hidden="false" customHeight="true" outlineLevel="0" collapsed="false">
      <c r="A159" s="68" t="s">
        <v>301</v>
      </c>
      <c r="B159" s="94"/>
      <c r="C159" s="62" t="s">
        <v>9</v>
      </c>
      <c r="D159" s="1"/>
      <c r="E159" s="1"/>
      <c r="F159" s="64"/>
      <c r="G159" s="64"/>
      <c r="H159" s="64"/>
      <c r="I159" s="64"/>
      <c r="J159" s="2" t="s">
        <v>4</v>
      </c>
      <c r="K159" s="104" t="s">
        <v>3</v>
      </c>
      <c r="L159" s="66" t="s">
        <v>328</v>
      </c>
      <c r="M159" s="67" t="s">
        <v>329</v>
      </c>
    </row>
    <row r="160" customFormat="false" ht="36" hidden="false" customHeight="true" outlineLevel="0" collapsed="false">
      <c r="A160" s="68" t="s">
        <v>301</v>
      </c>
      <c r="B160" s="94"/>
      <c r="C160" s="99"/>
      <c r="D160" s="1"/>
      <c r="E160" s="1"/>
      <c r="F160" s="64"/>
      <c r="G160" s="64"/>
      <c r="H160" s="64"/>
      <c r="I160" s="64"/>
      <c r="J160" s="2" t="s">
        <v>4</v>
      </c>
      <c r="K160" s="81" t="s">
        <v>0</v>
      </c>
      <c r="L160" s="66"/>
      <c r="M160" s="67" t="s">
        <v>330</v>
      </c>
    </row>
    <row r="161" customFormat="false" ht="36" hidden="false" customHeight="true" outlineLevel="0" collapsed="false">
      <c r="A161" s="68" t="s">
        <v>301</v>
      </c>
      <c r="B161" s="94"/>
      <c r="C161" s="99"/>
      <c r="D161" s="1"/>
      <c r="E161" s="1"/>
      <c r="F161" s="64"/>
      <c r="G161" s="64"/>
      <c r="H161" s="64"/>
      <c r="I161" s="64"/>
      <c r="J161" s="2" t="s">
        <v>4</v>
      </c>
      <c r="K161" s="81" t="s">
        <v>5</v>
      </c>
      <c r="L161" s="66"/>
      <c r="M161" s="67" t="s">
        <v>331</v>
      </c>
    </row>
    <row r="162" customFormat="false" ht="36" hidden="false" customHeight="true" outlineLevel="0" collapsed="false">
      <c r="A162" s="68" t="s">
        <v>301</v>
      </c>
      <c r="B162" s="94"/>
      <c r="C162" s="62" t="s">
        <v>9</v>
      </c>
      <c r="D162" s="1"/>
      <c r="E162" s="1"/>
      <c r="F162" s="64"/>
      <c r="G162" s="1" t="s">
        <v>5</v>
      </c>
      <c r="H162" s="64"/>
      <c r="I162" s="64"/>
      <c r="J162" s="64"/>
      <c r="K162" s="93"/>
      <c r="L162" s="66" t="s">
        <v>332</v>
      </c>
      <c r="M162" s="67" t="s">
        <v>333</v>
      </c>
    </row>
    <row r="163" customFormat="false" ht="36" hidden="false" customHeight="true" outlineLevel="0" collapsed="false">
      <c r="A163" s="68" t="s">
        <v>301</v>
      </c>
      <c r="B163" s="94"/>
      <c r="C163" s="62" t="s">
        <v>9</v>
      </c>
      <c r="D163" s="1"/>
      <c r="E163" s="1"/>
      <c r="F163" s="64"/>
      <c r="G163" s="64"/>
      <c r="H163" s="1" t="s">
        <v>0</v>
      </c>
      <c r="I163" s="64"/>
      <c r="J163" s="64"/>
      <c r="K163" s="93"/>
      <c r="L163" s="66"/>
      <c r="M163" s="67" t="s">
        <v>334</v>
      </c>
    </row>
    <row r="164" customFormat="false" ht="36" hidden="false" customHeight="true" outlineLevel="0" collapsed="false">
      <c r="A164" s="68" t="s">
        <v>301</v>
      </c>
      <c r="B164" s="94"/>
      <c r="C164" s="62" t="s">
        <v>9</v>
      </c>
      <c r="D164" s="1"/>
      <c r="E164" s="1"/>
      <c r="F164" s="64"/>
      <c r="G164" s="64"/>
      <c r="H164" s="64"/>
      <c r="I164" s="1" t="s">
        <v>5</v>
      </c>
      <c r="J164" s="64"/>
      <c r="K164" s="93"/>
      <c r="L164" s="66"/>
      <c r="M164" s="67" t="s">
        <v>335</v>
      </c>
    </row>
    <row r="165" customFormat="false" ht="36" hidden="false" customHeight="true" outlineLevel="0" collapsed="false">
      <c r="A165" s="68" t="s">
        <v>301</v>
      </c>
      <c r="B165" s="94"/>
      <c r="C165" s="99"/>
      <c r="D165" s="1"/>
      <c r="E165" s="1"/>
      <c r="F165" s="64"/>
      <c r="G165" s="64"/>
      <c r="H165" s="64"/>
      <c r="I165" s="64"/>
      <c r="J165" s="1" t="s">
        <v>0</v>
      </c>
      <c r="K165" s="80"/>
      <c r="L165" s="66"/>
      <c r="M165" s="67" t="s">
        <v>336</v>
      </c>
    </row>
    <row r="166" customFormat="false" ht="36" hidden="false" customHeight="true" outlineLevel="0" collapsed="false">
      <c r="A166" s="68" t="s">
        <v>301</v>
      </c>
      <c r="B166" s="94"/>
      <c r="C166" s="62" t="s">
        <v>9</v>
      </c>
      <c r="D166" s="1"/>
      <c r="E166" s="1"/>
      <c r="F166" s="64"/>
      <c r="G166" s="64"/>
      <c r="H166" s="64"/>
      <c r="I166" s="64"/>
      <c r="J166" s="64"/>
      <c r="K166" s="81" t="s">
        <v>5</v>
      </c>
      <c r="L166" s="66"/>
      <c r="M166" s="67" t="s">
        <v>337</v>
      </c>
    </row>
    <row r="167" customFormat="false" ht="36" hidden="false" customHeight="true" outlineLevel="0" collapsed="false">
      <c r="A167" s="68" t="s">
        <v>301</v>
      </c>
      <c r="B167" s="94"/>
      <c r="C167" s="62" t="s">
        <v>9</v>
      </c>
      <c r="D167" s="63" t="s">
        <v>3</v>
      </c>
      <c r="E167" s="1" t="s">
        <v>2</v>
      </c>
      <c r="F167" s="64"/>
      <c r="G167" s="64"/>
      <c r="H167" s="64"/>
      <c r="I167" s="64"/>
      <c r="J167" s="64"/>
      <c r="K167" s="93"/>
      <c r="L167" s="66" t="s">
        <v>338</v>
      </c>
      <c r="M167" s="67" t="s">
        <v>339</v>
      </c>
    </row>
    <row r="168" customFormat="false" ht="36" hidden="false" customHeight="true" outlineLevel="0" collapsed="false">
      <c r="A168" s="61" t="s">
        <v>340</v>
      </c>
      <c r="B168" s="94"/>
      <c r="C168" s="62" t="s">
        <v>9</v>
      </c>
      <c r="D168" s="63" t="s">
        <v>3</v>
      </c>
      <c r="E168" s="1" t="s">
        <v>2</v>
      </c>
      <c r="F168" s="64"/>
      <c r="G168" s="64"/>
      <c r="H168" s="64"/>
      <c r="I168" s="64"/>
      <c r="J168" s="64"/>
      <c r="K168" s="93"/>
      <c r="L168" s="66" t="s">
        <v>304</v>
      </c>
      <c r="M168" s="67" t="s">
        <v>341</v>
      </c>
    </row>
    <row r="169" customFormat="false" ht="36" hidden="false" customHeight="true" outlineLevel="0" collapsed="false">
      <c r="A169" s="68" t="s">
        <v>340</v>
      </c>
      <c r="B169" s="94"/>
      <c r="C169" s="99"/>
      <c r="D169" s="1"/>
      <c r="E169" s="1" t="s">
        <v>0</v>
      </c>
      <c r="F169" s="64"/>
      <c r="G169" s="64"/>
      <c r="H169" s="64"/>
      <c r="I169" s="64"/>
      <c r="J169" s="64"/>
      <c r="K169" s="93"/>
      <c r="L169" s="66"/>
      <c r="M169" s="67" t="s">
        <v>342</v>
      </c>
    </row>
    <row r="170" customFormat="false" ht="36" hidden="false" customHeight="true" outlineLevel="0" collapsed="false">
      <c r="A170" s="68" t="s">
        <v>340</v>
      </c>
      <c r="B170" s="94"/>
      <c r="C170" s="62" t="s">
        <v>9</v>
      </c>
      <c r="D170" s="63" t="s">
        <v>3</v>
      </c>
      <c r="E170" s="1"/>
      <c r="F170" s="64"/>
      <c r="G170" s="64"/>
      <c r="H170" s="64"/>
      <c r="I170" s="64"/>
      <c r="J170" s="64"/>
      <c r="K170" s="93"/>
      <c r="L170" s="66"/>
      <c r="M170" s="67" t="s">
        <v>343</v>
      </c>
    </row>
    <row r="171" customFormat="false" ht="36" hidden="false" customHeight="true" outlineLevel="0" collapsed="false">
      <c r="A171" s="68" t="s">
        <v>340</v>
      </c>
      <c r="B171" s="94"/>
      <c r="C171" s="99"/>
      <c r="D171" s="1"/>
      <c r="E171" s="69" t="s">
        <v>6</v>
      </c>
      <c r="F171" s="64"/>
      <c r="G171" s="64"/>
      <c r="H171" s="64"/>
      <c r="I171" s="64"/>
      <c r="J171" s="64"/>
      <c r="K171" s="93"/>
      <c r="L171" s="66"/>
      <c r="M171" s="67" t="s">
        <v>344</v>
      </c>
    </row>
    <row r="172" customFormat="false" ht="36" hidden="false" customHeight="true" outlineLevel="0" collapsed="false">
      <c r="A172" s="68" t="s">
        <v>340</v>
      </c>
      <c r="B172" s="94"/>
      <c r="C172" s="62" t="s">
        <v>9</v>
      </c>
      <c r="D172" s="1"/>
      <c r="E172" s="1"/>
      <c r="F172" s="1" t="s">
        <v>5</v>
      </c>
      <c r="G172" s="64"/>
      <c r="H172" s="64"/>
      <c r="I172" s="64"/>
      <c r="J172" s="64"/>
      <c r="K172" s="93"/>
      <c r="L172" s="66" t="s">
        <v>345</v>
      </c>
      <c r="M172" s="67" t="s">
        <v>346</v>
      </c>
    </row>
    <row r="173" customFormat="false" ht="36" hidden="false" customHeight="true" outlineLevel="0" collapsed="false">
      <c r="A173" s="68" t="s">
        <v>340</v>
      </c>
      <c r="B173" s="94"/>
      <c r="C173" s="99"/>
      <c r="D173" s="1"/>
      <c r="E173" s="1"/>
      <c r="F173" s="64"/>
      <c r="G173" s="1" t="s">
        <v>0</v>
      </c>
      <c r="H173" s="64"/>
      <c r="I173" s="64"/>
      <c r="J173" s="64"/>
      <c r="K173" s="93"/>
      <c r="L173" s="66"/>
      <c r="M173" s="67" t="s">
        <v>347</v>
      </c>
    </row>
    <row r="174" customFormat="false" ht="36" hidden="false" customHeight="true" outlineLevel="0" collapsed="false">
      <c r="A174" s="68" t="s">
        <v>340</v>
      </c>
      <c r="B174" s="94"/>
      <c r="C174" s="62" t="s">
        <v>9</v>
      </c>
      <c r="D174" s="1"/>
      <c r="E174" s="1"/>
      <c r="F174" s="64"/>
      <c r="G174" s="1" t="s">
        <v>5</v>
      </c>
      <c r="H174" s="64"/>
      <c r="I174" s="64"/>
      <c r="J174" s="64"/>
      <c r="K174" s="93"/>
      <c r="L174" s="66" t="s">
        <v>348</v>
      </c>
      <c r="M174" s="67" t="s">
        <v>349</v>
      </c>
    </row>
    <row r="175" customFormat="false" ht="36" hidden="false" customHeight="true" outlineLevel="0" collapsed="false">
      <c r="A175" s="68" t="s">
        <v>340</v>
      </c>
      <c r="B175" s="94"/>
      <c r="C175" s="62" t="s">
        <v>9</v>
      </c>
      <c r="D175" s="1"/>
      <c r="E175" s="1"/>
      <c r="F175" s="64"/>
      <c r="G175" s="1" t="s">
        <v>5</v>
      </c>
      <c r="H175" s="63" t="s">
        <v>3</v>
      </c>
      <c r="I175" s="64"/>
      <c r="J175" s="64"/>
      <c r="K175" s="93"/>
      <c r="L175" s="66" t="s">
        <v>350</v>
      </c>
      <c r="M175" s="67" t="s">
        <v>351</v>
      </c>
    </row>
    <row r="176" customFormat="false" ht="36" hidden="false" customHeight="true" outlineLevel="0" collapsed="false">
      <c r="A176" s="68" t="s">
        <v>340</v>
      </c>
      <c r="B176" s="94"/>
      <c r="C176" s="99"/>
      <c r="D176" s="1"/>
      <c r="E176" s="1"/>
      <c r="F176" s="64"/>
      <c r="G176" s="64"/>
      <c r="H176" s="1" t="s">
        <v>0</v>
      </c>
      <c r="I176" s="64"/>
      <c r="J176" s="64"/>
      <c r="K176" s="93"/>
      <c r="L176" s="66"/>
      <c r="M176" s="67" t="s">
        <v>352</v>
      </c>
    </row>
    <row r="177" customFormat="false" ht="36" hidden="false" customHeight="true" outlineLevel="0" collapsed="false">
      <c r="A177" s="68" t="s">
        <v>340</v>
      </c>
      <c r="B177" s="94"/>
      <c r="C177" s="62" t="s">
        <v>9</v>
      </c>
      <c r="D177" s="1"/>
      <c r="E177" s="1"/>
      <c r="F177" s="64"/>
      <c r="G177" s="64"/>
      <c r="H177" s="1" t="s">
        <v>5</v>
      </c>
      <c r="I177" s="64"/>
      <c r="J177" s="64"/>
      <c r="K177" s="93"/>
      <c r="L177" s="66" t="s">
        <v>345</v>
      </c>
      <c r="M177" s="67" t="s">
        <v>353</v>
      </c>
    </row>
    <row r="178" customFormat="false" ht="36" hidden="false" customHeight="true" outlineLevel="0" collapsed="false">
      <c r="A178" s="68" t="s">
        <v>340</v>
      </c>
      <c r="B178" s="94"/>
      <c r="C178" s="99"/>
      <c r="D178" s="1"/>
      <c r="E178" s="1"/>
      <c r="F178" s="64"/>
      <c r="G178" s="64"/>
      <c r="H178" s="64"/>
      <c r="I178" s="1" t="s">
        <v>0</v>
      </c>
      <c r="J178" s="64"/>
      <c r="K178" s="93"/>
      <c r="L178" s="66"/>
      <c r="M178" s="67" t="s">
        <v>347</v>
      </c>
    </row>
    <row r="179" customFormat="false" ht="36" hidden="false" customHeight="true" outlineLevel="0" collapsed="false">
      <c r="A179" s="68" t="s">
        <v>340</v>
      </c>
      <c r="B179" s="94"/>
      <c r="C179" s="62" t="s">
        <v>9</v>
      </c>
      <c r="D179" s="1"/>
      <c r="E179" s="1"/>
      <c r="F179" s="64"/>
      <c r="G179" s="64"/>
      <c r="H179" s="64"/>
      <c r="I179" s="1" t="s">
        <v>5</v>
      </c>
      <c r="J179" s="64"/>
      <c r="K179" s="93"/>
      <c r="L179" s="66" t="s">
        <v>348</v>
      </c>
      <c r="M179" s="67" t="s">
        <v>354</v>
      </c>
    </row>
    <row r="180" customFormat="false" ht="36" hidden="false" customHeight="true" outlineLevel="0" collapsed="false">
      <c r="A180" s="68" t="s">
        <v>340</v>
      </c>
      <c r="B180" s="94"/>
      <c r="C180" s="62" t="s">
        <v>9</v>
      </c>
      <c r="D180" s="1"/>
      <c r="E180" s="79" t="s">
        <v>8</v>
      </c>
      <c r="F180" s="64"/>
      <c r="G180" s="64"/>
      <c r="H180" s="64"/>
      <c r="I180" s="64"/>
      <c r="J180" s="64"/>
      <c r="K180" s="93"/>
      <c r="L180" s="66"/>
      <c r="M180" s="67" t="s">
        <v>355</v>
      </c>
    </row>
    <row r="181" customFormat="false" ht="36" hidden="false" customHeight="true" outlineLevel="0" collapsed="false">
      <c r="A181" s="68" t="s">
        <v>340</v>
      </c>
      <c r="B181" s="94"/>
      <c r="C181" s="99"/>
      <c r="D181" s="1"/>
      <c r="E181" s="1"/>
      <c r="F181" s="79" t="s">
        <v>8</v>
      </c>
      <c r="G181" s="64"/>
      <c r="H181" s="64"/>
      <c r="I181" s="64"/>
      <c r="J181" s="64"/>
      <c r="K181" s="93"/>
      <c r="L181" s="66" t="s">
        <v>356</v>
      </c>
      <c r="M181" s="67" t="s">
        <v>357</v>
      </c>
    </row>
    <row r="182" customFormat="false" ht="36" hidden="false" customHeight="true" outlineLevel="0" collapsed="false">
      <c r="A182" s="68" t="s">
        <v>340</v>
      </c>
      <c r="B182" s="94"/>
      <c r="C182" s="62" t="s">
        <v>9</v>
      </c>
      <c r="D182" s="1"/>
      <c r="E182" s="69" t="s">
        <v>6</v>
      </c>
      <c r="F182" s="64"/>
      <c r="G182" s="64"/>
      <c r="H182" s="64"/>
      <c r="I182" s="64"/>
      <c r="J182" s="64"/>
      <c r="K182" s="93"/>
      <c r="L182" s="66" t="s">
        <v>358</v>
      </c>
      <c r="M182" s="67" t="s">
        <v>359</v>
      </c>
    </row>
    <row r="183" customFormat="false" ht="36" hidden="false" customHeight="true" outlineLevel="0" collapsed="false">
      <c r="A183" s="68" t="s">
        <v>340</v>
      </c>
      <c r="B183" s="94"/>
      <c r="C183" s="99"/>
      <c r="D183" s="1"/>
      <c r="E183" s="1"/>
      <c r="F183" s="1" t="s">
        <v>5</v>
      </c>
      <c r="G183" s="64"/>
      <c r="H183" s="64"/>
      <c r="I183" s="64"/>
      <c r="J183" s="64"/>
      <c r="K183" s="93"/>
      <c r="L183" s="66"/>
      <c r="M183" s="67" t="s">
        <v>360</v>
      </c>
    </row>
    <row r="184" customFormat="false" ht="36" hidden="false" customHeight="true" outlineLevel="0" collapsed="false">
      <c r="A184" s="68" t="s">
        <v>340</v>
      </c>
      <c r="B184" s="94"/>
      <c r="C184" s="62" t="s">
        <v>9</v>
      </c>
      <c r="D184" s="1"/>
      <c r="E184" s="1"/>
      <c r="F184" s="1" t="s">
        <v>5</v>
      </c>
      <c r="G184" s="63" t="s">
        <v>3</v>
      </c>
      <c r="H184" s="1" t="s">
        <v>2</v>
      </c>
      <c r="I184" s="64"/>
      <c r="J184" s="64"/>
      <c r="K184" s="93"/>
      <c r="L184" s="66" t="s">
        <v>361</v>
      </c>
      <c r="M184" s="67" t="s">
        <v>362</v>
      </c>
    </row>
    <row r="185" customFormat="false" ht="36" hidden="false" customHeight="true" outlineLevel="0" collapsed="false">
      <c r="A185" s="68" t="s">
        <v>340</v>
      </c>
      <c r="B185" s="94"/>
      <c r="C185" s="62" t="s">
        <v>9</v>
      </c>
      <c r="D185" s="1"/>
      <c r="E185" s="1"/>
      <c r="F185" s="1" t="s">
        <v>5</v>
      </c>
      <c r="G185" s="63" t="s">
        <v>3</v>
      </c>
      <c r="H185" s="1" t="s">
        <v>2</v>
      </c>
      <c r="I185" s="64"/>
      <c r="J185" s="64"/>
      <c r="K185" s="93"/>
      <c r="L185" s="66" t="s">
        <v>363</v>
      </c>
      <c r="M185" s="67" t="s">
        <v>364</v>
      </c>
    </row>
    <row r="186" customFormat="false" ht="36" hidden="false" customHeight="true" outlineLevel="0" collapsed="false">
      <c r="A186" s="68" t="s">
        <v>340</v>
      </c>
      <c r="B186" s="94"/>
      <c r="C186" s="99"/>
      <c r="D186" s="1"/>
      <c r="E186" s="1"/>
      <c r="F186" s="64"/>
      <c r="G186" s="1" t="s">
        <v>0</v>
      </c>
      <c r="H186" s="64"/>
      <c r="I186" s="64"/>
      <c r="J186" s="64"/>
      <c r="K186" s="93"/>
      <c r="L186" s="66"/>
      <c r="M186" s="67" t="s">
        <v>365</v>
      </c>
    </row>
    <row r="187" customFormat="false" ht="36" hidden="false" customHeight="true" outlineLevel="0" collapsed="false">
      <c r="A187" s="68" t="s">
        <v>340</v>
      </c>
      <c r="B187" s="94"/>
      <c r="C187" s="62" t="s">
        <v>9</v>
      </c>
      <c r="D187" s="1"/>
      <c r="E187" s="1"/>
      <c r="F187" s="1" t="s">
        <v>5</v>
      </c>
      <c r="G187" s="64"/>
      <c r="H187" s="64"/>
      <c r="I187" s="64"/>
      <c r="J187" s="64"/>
      <c r="K187" s="93"/>
      <c r="L187" s="66"/>
      <c r="M187" s="67" t="s">
        <v>366</v>
      </c>
    </row>
    <row r="188" customFormat="false" ht="36" hidden="false" customHeight="true" outlineLevel="0" collapsed="false">
      <c r="A188" s="68" t="s">
        <v>340</v>
      </c>
      <c r="B188" s="94"/>
      <c r="C188" s="62" t="s">
        <v>9</v>
      </c>
      <c r="D188" s="1"/>
      <c r="E188" s="1"/>
      <c r="F188" s="1" t="s">
        <v>5</v>
      </c>
      <c r="G188" s="63" t="s">
        <v>3</v>
      </c>
      <c r="H188" s="1" t="s">
        <v>2</v>
      </c>
      <c r="I188" s="64"/>
      <c r="J188" s="64"/>
      <c r="K188" s="93"/>
      <c r="L188" s="66" t="s">
        <v>367</v>
      </c>
      <c r="M188" s="67" t="s">
        <v>368</v>
      </c>
    </row>
    <row r="189" customFormat="false" ht="36" hidden="false" customHeight="true" outlineLevel="0" collapsed="false">
      <c r="A189" s="68" t="s">
        <v>340</v>
      </c>
      <c r="B189" s="94"/>
      <c r="C189" s="62" t="s">
        <v>9</v>
      </c>
      <c r="D189" s="1"/>
      <c r="E189" s="1"/>
      <c r="F189" s="1" t="s">
        <v>5</v>
      </c>
      <c r="G189" s="63" t="s">
        <v>3</v>
      </c>
      <c r="H189" s="1" t="s">
        <v>2</v>
      </c>
      <c r="I189" s="64"/>
      <c r="J189" s="64"/>
      <c r="K189" s="93"/>
      <c r="L189" s="66" t="s">
        <v>367</v>
      </c>
      <c r="M189" s="67" t="s">
        <v>369</v>
      </c>
    </row>
    <row r="190" customFormat="false" ht="36" hidden="false" customHeight="true" outlineLevel="0" collapsed="false">
      <c r="A190" s="68" t="s">
        <v>340</v>
      </c>
      <c r="B190" s="94"/>
      <c r="C190" s="62" t="s">
        <v>9</v>
      </c>
      <c r="D190" s="1"/>
      <c r="E190" s="1"/>
      <c r="F190" s="64"/>
      <c r="G190" s="1" t="s">
        <v>0</v>
      </c>
      <c r="H190" s="64"/>
      <c r="I190" s="64"/>
      <c r="J190" s="64"/>
      <c r="K190" s="93"/>
      <c r="L190" s="66"/>
      <c r="M190" s="67" t="s">
        <v>370</v>
      </c>
    </row>
    <row r="191" customFormat="false" ht="36" hidden="false" customHeight="true" outlineLevel="0" collapsed="false">
      <c r="A191" s="68" t="s">
        <v>340</v>
      </c>
      <c r="B191" s="94"/>
      <c r="C191" s="62" t="s">
        <v>9</v>
      </c>
      <c r="D191" s="1"/>
      <c r="E191" s="1"/>
      <c r="F191" s="64"/>
      <c r="G191" s="64"/>
      <c r="H191" s="1" t="s">
        <v>5</v>
      </c>
      <c r="I191" s="64"/>
      <c r="J191" s="64"/>
      <c r="K191" s="93"/>
      <c r="L191" s="66" t="s">
        <v>371</v>
      </c>
      <c r="M191" s="67" t="s">
        <v>372</v>
      </c>
    </row>
    <row r="192" customFormat="false" ht="36" hidden="false" customHeight="true" outlineLevel="0" collapsed="false">
      <c r="A192" s="68" t="s">
        <v>340</v>
      </c>
      <c r="B192" s="94"/>
      <c r="C192" s="62" t="s">
        <v>9</v>
      </c>
      <c r="D192" s="1"/>
      <c r="E192" s="1"/>
      <c r="F192" s="64"/>
      <c r="G192" s="1" t="s">
        <v>0</v>
      </c>
      <c r="H192" s="64"/>
      <c r="I192" s="64"/>
      <c r="J192" s="64"/>
      <c r="K192" s="93"/>
      <c r="L192" s="66"/>
      <c r="M192" s="67" t="s">
        <v>373</v>
      </c>
    </row>
    <row r="193" customFormat="false" ht="36" hidden="false" customHeight="true" outlineLevel="0" collapsed="false">
      <c r="A193" s="68" t="s">
        <v>340</v>
      </c>
      <c r="B193" s="94"/>
      <c r="C193" s="62" t="s">
        <v>9</v>
      </c>
      <c r="D193" s="1"/>
      <c r="E193" s="1"/>
      <c r="F193" s="64"/>
      <c r="G193" s="64"/>
      <c r="H193" s="1" t="s">
        <v>5</v>
      </c>
      <c r="I193" s="64"/>
      <c r="J193" s="64"/>
      <c r="K193" s="93"/>
      <c r="L193" s="66"/>
      <c r="M193" s="67" t="s">
        <v>374</v>
      </c>
    </row>
    <row r="194" customFormat="false" ht="36" hidden="false" customHeight="true" outlineLevel="0" collapsed="false">
      <c r="A194" s="68" t="s">
        <v>340</v>
      </c>
      <c r="B194" s="70"/>
      <c r="C194" s="71" t="s">
        <v>9</v>
      </c>
      <c r="D194" s="75"/>
      <c r="E194" s="75"/>
      <c r="F194" s="96"/>
      <c r="G194" s="82" t="s">
        <v>3</v>
      </c>
      <c r="H194" s="96"/>
      <c r="I194" s="96"/>
      <c r="J194" s="96"/>
      <c r="K194" s="97"/>
      <c r="L194" s="98" t="s">
        <v>274</v>
      </c>
      <c r="M194" s="78" t="s">
        <v>375</v>
      </c>
    </row>
    <row r="195" customFormat="false" ht="72" hidden="false" customHeight="false" outlineLevel="0" collapsed="false">
      <c r="A195" s="68" t="s">
        <v>340</v>
      </c>
      <c r="B195" s="92" t="s">
        <v>141</v>
      </c>
      <c r="C195" s="63" t="s">
        <v>3</v>
      </c>
      <c r="D195" s="1"/>
      <c r="E195" s="1"/>
      <c r="F195" s="64"/>
      <c r="G195" s="64"/>
      <c r="H195" s="64"/>
      <c r="I195" s="64"/>
      <c r="J195" s="64"/>
      <c r="K195" s="93"/>
      <c r="L195" s="66"/>
      <c r="M195" s="67" t="s">
        <v>376</v>
      </c>
    </row>
    <row r="196" customFormat="false" ht="36" hidden="false" customHeight="true" outlineLevel="0" collapsed="false">
      <c r="A196" s="61" t="s">
        <v>377</v>
      </c>
      <c r="B196" s="70"/>
      <c r="C196" s="95" t="s">
        <v>3</v>
      </c>
      <c r="D196" s="75"/>
      <c r="E196" s="75"/>
      <c r="F196" s="96"/>
      <c r="G196" s="96"/>
      <c r="H196" s="96"/>
      <c r="I196" s="96"/>
      <c r="J196" s="96"/>
      <c r="K196" s="97"/>
      <c r="L196" s="98"/>
      <c r="M196" s="78" t="s">
        <v>378</v>
      </c>
    </row>
    <row r="197" customFormat="false" ht="36" hidden="false" customHeight="true" outlineLevel="0" collapsed="false">
      <c r="A197" s="68" t="s">
        <v>377</v>
      </c>
      <c r="B197" s="92" t="s">
        <v>13</v>
      </c>
      <c r="C197" s="63" t="s">
        <v>3</v>
      </c>
      <c r="D197" s="1"/>
      <c r="E197" s="1"/>
      <c r="F197" s="64"/>
      <c r="G197" s="64"/>
      <c r="H197" s="64"/>
      <c r="I197" s="64"/>
      <c r="J197" s="64"/>
      <c r="K197" s="93"/>
      <c r="L197" s="66"/>
      <c r="M197" s="83" t="s">
        <v>379</v>
      </c>
    </row>
    <row r="198" customFormat="false" ht="36" hidden="false" customHeight="true" outlineLevel="0" collapsed="false">
      <c r="A198" s="68" t="s">
        <v>377</v>
      </c>
      <c r="B198" s="94"/>
      <c r="C198" s="99"/>
      <c r="D198" s="69" t="s">
        <v>6</v>
      </c>
      <c r="E198" s="1"/>
      <c r="F198" s="64"/>
      <c r="G198" s="64"/>
      <c r="H198" s="64"/>
      <c r="I198" s="64"/>
      <c r="J198" s="64"/>
      <c r="K198" s="93"/>
      <c r="L198" s="66"/>
      <c r="M198" s="67" t="s">
        <v>380</v>
      </c>
    </row>
    <row r="199" customFormat="false" ht="36" hidden="false" customHeight="true" outlineLevel="0" collapsed="false">
      <c r="A199" s="68" t="s">
        <v>377</v>
      </c>
      <c r="B199" s="94"/>
      <c r="C199" s="62" t="s">
        <v>9</v>
      </c>
      <c r="D199" s="1"/>
      <c r="E199" s="1" t="s">
        <v>5</v>
      </c>
      <c r="F199" s="64"/>
      <c r="G199" s="64"/>
      <c r="H199" s="64"/>
      <c r="I199" s="64"/>
      <c r="J199" s="64"/>
      <c r="K199" s="93"/>
      <c r="L199" s="66" t="s">
        <v>381</v>
      </c>
      <c r="M199" s="67" t="s">
        <v>382</v>
      </c>
    </row>
    <row r="200" customFormat="false" ht="36" hidden="false" customHeight="true" outlineLevel="0" collapsed="false">
      <c r="A200" s="68" t="s">
        <v>377</v>
      </c>
      <c r="B200" s="94"/>
      <c r="C200" s="99"/>
      <c r="D200" s="1"/>
      <c r="E200" s="1"/>
      <c r="F200" s="1" t="s">
        <v>0</v>
      </c>
      <c r="G200" s="64"/>
      <c r="H200" s="64"/>
      <c r="I200" s="64"/>
      <c r="J200" s="64"/>
      <c r="K200" s="93"/>
      <c r="L200" s="66"/>
      <c r="M200" s="67" t="s">
        <v>383</v>
      </c>
    </row>
    <row r="201" customFormat="false" ht="36" hidden="false" customHeight="true" outlineLevel="0" collapsed="false">
      <c r="A201" s="68" t="s">
        <v>377</v>
      </c>
      <c r="B201" s="94"/>
      <c r="C201" s="62" t="s">
        <v>9</v>
      </c>
      <c r="D201" s="1"/>
      <c r="E201" s="1"/>
      <c r="F201" s="64"/>
      <c r="G201" s="1" t="s">
        <v>5</v>
      </c>
      <c r="H201" s="64"/>
      <c r="I201" s="64"/>
      <c r="J201" s="64"/>
      <c r="K201" s="93"/>
      <c r="L201" s="66"/>
      <c r="M201" s="67" t="s">
        <v>384</v>
      </c>
    </row>
    <row r="202" customFormat="false" ht="36" hidden="false" customHeight="true" outlineLevel="0" collapsed="false">
      <c r="A202" s="68" t="s">
        <v>377</v>
      </c>
      <c r="B202" s="94"/>
      <c r="C202" s="62" t="s">
        <v>9</v>
      </c>
      <c r="D202" s="63" t="s">
        <v>3</v>
      </c>
      <c r="E202" s="1"/>
      <c r="F202" s="64"/>
      <c r="G202" s="64"/>
      <c r="H202" s="64"/>
      <c r="I202" s="64"/>
      <c r="J202" s="64"/>
      <c r="K202" s="93"/>
      <c r="L202" s="66" t="s">
        <v>385</v>
      </c>
      <c r="M202" s="67" t="s">
        <v>386</v>
      </c>
    </row>
    <row r="203" customFormat="false" ht="36" hidden="false" customHeight="true" outlineLevel="0" collapsed="false">
      <c r="A203" s="68" t="s">
        <v>377</v>
      </c>
      <c r="B203" s="94"/>
      <c r="C203" s="62" t="s">
        <v>9</v>
      </c>
      <c r="D203" s="1"/>
      <c r="E203" s="63" t="s">
        <v>3</v>
      </c>
      <c r="F203" s="64"/>
      <c r="G203" s="64"/>
      <c r="H203" s="64"/>
      <c r="I203" s="64"/>
      <c r="J203" s="64"/>
      <c r="K203" s="93"/>
      <c r="L203" s="66" t="s">
        <v>387</v>
      </c>
      <c r="M203" s="67" t="s">
        <v>388</v>
      </c>
    </row>
    <row r="204" customFormat="false" ht="36" hidden="false" customHeight="true" outlineLevel="0" collapsed="false">
      <c r="A204" s="68" t="s">
        <v>377</v>
      </c>
      <c r="B204" s="94"/>
      <c r="C204" s="62" t="s">
        <v>9</v>
      </c>
      <c r="D204" s="1"/>
      <c r="E204" s="63" t="s">
        <v>3</v>
      </c>
      <c r="F204" s="64"/>
      <c r="G204" s="64"/>
      <c r="H204" s="64"/>
      <c r="I204" s="64"/>
      <c r="J204" s="64"/>
      <c r="K204" s="93"/>
      <c r="L204" s="66" t="s">
        <v>389</v>
      </c>
      <c r="M204" s="67" t="s">
        <v>390</v>
      </c>
    </row>
    <row r="205" customFormat="false" ht="36" hidden="false" customHeight="true" outlineLevel="0" collapsed="false">
      <c r="A205" s="68" t="s">
        <v>377</v>
      </c>
      <c r="B205" s="94"/>
      <c r="C205" s="99"/>
      <c r="D205" s="1"/>
      <c r="E205" s="1"/>
      <c r="F205" s="1" t="s">
        <v>0</v>
      </c>
      <c r="G205" s="64"/>
      <c r="H205" s="64"/>
      <c r="I205" s="64"/>
      <c r="J205" s="64"/>
      <c r="K205" s="93"/>
      <c r="L205" s="66" t="s">
        <v>391</v>
      </c>
      <c r="M205" s="67" t="s">
        <v>392</v>
      </c>
    </row>
    <row r="206" customFormat="false" ht="36" hidden="false" customHeight="true" outlineLevel="0" collapsed="false">
      <c r="A206" s="68" t="s">
        <v>377</v>
      </c>
      <c r="B206" s="94"/>
      <c r="C206" s="99"/>
      <c r="D206" s="1"/>
      <c r="E206" s="1"/>
      <c r="F206" s="64"/>
      <c r="G206" s="1" t="s">
        <v>5</v>
      </c>
      <c r="H206" s="64"/>
      <c r="I206" s="64"/>
      <c r="J206" s="64"/>
      <c r="K206" s="93"/>
      <c r="L206" s="66" t="s">
        <v>102</v>
      </c>
      <c r="M206" s="67" t="s">
        <v>393</v>
      </c>
    </row>
    <row r="207" customFormat="false" ht="72" hidden="false" customHeight="false" outlineLevel="0" collapsed="false">
      <c r="A207" s="68" t="s">
        <v>377</v>
      </c>
      <c r="B207" s="94"/>
      <c r="C207" s="99"/>
      <c r="D207" s="1"/>
      <c r="E207" s="1"/>
      <c r="F207" s="64"/>
      <c r="G207" s="1" t="s">
        <v>5</v>
      </c>
      <c r="H207" s="63" t="s">
        <v>3</v>
      </c>
      <c r="I207" s="64"/>
      <c r="J207" s="64"/>
      <c r="K207" s="93"/>
      <c r="L207" s="66" t="s">
        <v>394</v>
      </c>
      <c r="M207" s="67" t="s">
        <v>395</v>
      </c>
    </row>
    <row r="208" customFormat="false" ht="36" hidden="false" customHeight="true" outlineLevel="0" collapsed="false">
      <c r="A208" s="68" t="s">
        <v>377</v>
      </c>
      <c r="B208" s="94"/>
      <c r="C208" s="62" t="s">
        <v>9</v>
      </c>
      <c r="D208" s="1"/>
      <c r="E208" s="63" t="s">
        <v>3</v>
      </c>
      <c r="F208" s="64"/>
      <c r="G208" s="64"/>
      <c r="H208" s="64"/>
      <c r="I208" s="64"/>
      <c r="J208" s="64"/>
      <c r="K208" s="93"/>
      <c r="L208" s="66" t="s">
        <v>396</v>
      </c>
      <c r="M208" s="67" t="s">
        <v>397</v>
      </c>
    </row>
    <row r="209" customFormat="false" ht="36" hidden="false" customHeight="true" outlineLevel="0" collapsed="false">
      <c r="A209" s="68" t="s">
        <v>377</v>
      </c>
      <c r="B209" s="94"/>
      <c r="C209" s="62" t="s">
        <v>9</v>
      </c>
      <c r="D209" s="1"/>
      <c r="E209" s="63" t="s">
        <v>3</v>
      </c>
      <c r="F209" s="64"/>
      <c r="G209" s="64"/>
      <c r="H209" s="64"/>
      <c r="I209" s="64"/>
      <c r="J209" s="64"/>
      <c r="K209" s="93"/>
      <c r="L209" s="66" t="s">
        <v>398</v>
      </c>
      <c r="M209" s="67" t="s">
        <v>399</v>
      </c>
    </row>
    <row r="210" customFormat="false" ht="36" hidden="false" customHeight="true" outlineLevel="0" collapsed="false">
      <c r="A210" s="68" t="s">
        <v>377</v>
      </c>
      <c r="B210" s="94"/>
      <c r="C210" s="62" t="s">
        <v>9</v>
      </c>
      <c r="D210" s="1"/>
      <c r="E210" s="63" t="s">
        <v>3</v>
      </c>
      <c r="F210" s="64"/>
      <c r="G210" s="64"/>
      <c r="H210" s="64"/>
      <c r="I210" s="64"/>
      <c r="J210" s="64"/>
      <c r="K210" s="93"/>
      <c r="L210" s="66" t="s">
        <v>102</v>
      </c>
      <c r="M210" s="67" t="s">
        <v>400</v>
      </c>
    </row>
    <row r="211" customFormat="false" ht="36" hidden="false" customHeight="true" outlineLevel="0" collapsed="false">
      <c r="A211" s="68" t="s">
        <v>377</v>
      </c>
      <c r="B211" s="94"/>
      <c r="C211" s="62" t="s">
        <v>9</v>
      </c>
      <c r="D211" s="63" t="s">
        <v>3</v>
      </c>
      <c r="E211" s="1"/>
      <c r="F211" s="64"/>
      <c r="G211" s="64"/>
      <c r="H211" s="64"/>
      <c r="I211" s="64"/>
      <c r="J211" s="64"/>
      <c r="K211" s="93"/>
      <c r="L211" s="66" t="s">
        <v>401</v>
      </c>
      <c r="M211" s="67" t="s">
        <v>402</v>
      </c>
    </row>
    <row r="212" customFormat="false" ht="36" hidden="false" customHeight="true" outlineLevel="0" collapsed="false">
      <c r="A212" s="68" t="s">
        <v>377</v>
      </c>
      <c r="B212" s="94"/>
      <c r="C212" s="99"/>
      <c r="D212" s="1"/>
      <c r="E212" s="79" t="s">
        <v>8</v>
      </c>
      <c r="F212" s="64"/>
      <c r="G212" s="64"/>
      <c r="H212" s="64"/>
      <c r="I212" s="64"/>
      <c r="J212" s="64"/>
      <c r="K212" s="93"/>
      <c r="L212" s="66"/>
      <c r="M212" s="67" t="s">
        <v>403</v>
      </c>
    </row>
    <row r="213" customFormat="false" ht="36" hidden="false" customHeight="true" outlineLevel="0" collapsed="false">
      <c r="A213" s="68" t="s">
        <v>377</v>
      </c>
      <c r="B213" s="94"/>
      <c r="C213" s="62" t="s">
        <v>9</v>
      </c>
      <c r="D213" s="1"/>
      <c r="E213" s="1"/>
      <c r="F213" s="1" t="s">
        <v>0</v>
      </c>
      <c r="G213" s="105"/>
      <c r="H213" s="64"/>
      <c r="I213" s="64"/>
      <c r="J213" s="64"/>
      <c r="K213" s="93"/>
      <c r="L213" s="66" t="s">
        <v>404</v>
      </c>
      <c r="M213" s="67" t="s">
        <v>405</v>
      </c>
    </row>
    <row r="214" customFormat="false" ht="36" hidden="false" customHeight="true" outlineLevel="0" collapsed="false">
      <c r="A214" s="68" t="s">
        <v>377</v>
      </c>
      <c r="B214" s="70"/>
      <c r="C214" s="71" t="s">
        <v>9</v>
      </c>
      <c r="D214" s="75"/>
      <c r="E214" s="75"/>
      <c r="F214" s="106"/>
      <c r="G214" s="75" t="s">
        <v>5</v>
      </c>
      <c r="H214" s="107"/>
      <c r="I214" s="96"/>
      <c r="J214" s="96"/>
      <c r="K214" s="97"/>
      <c r="L214" s="98"/>
      <c r="M214" s="78" t="s">
        <v>406</v>
      </c>
    </row>
    <row r="215" customFormat="false" ht="36" hidden="false" customHeight="true" outlineLevel="0" collapsed="false">
      <c r="A215" s="68" t="s">
        <v>377</v>
      </c>
      <c r="B215" s="101" t="s">
        <v>7</v>
      </c>
      <c r="C215" s="2" t="s">
        <v>3</v>
      </c>
      <c r="D215" s="1"/>
      <c r="E215" s="1"/>
      <c r="F215" s="64"/>
      <c r="G215" s="64"/>
      <c r="H215" s="64"/>
      <c r="I215" s="64"/>
      <c r="J215" s="64"/>
      <c r="K215" s="93"/>
      <c r="L215" s="66"/>
      <c r="M215" s="83" t="s">
        <v>407</v>
      </c>
    </row>
    <row r="216" customFormat="false" ht="36" hidden="false" customHeight="true" outlineLevel="0" collapsed="false">
      <c r="A216" s="68" t="s">
        <v>377</v>
      </c>
      <c r="B216" s="94"/>
      <c r="C216" s="62" t="s">
        <v>9</v>
      </c>
      <c r="D216" s="63" t="s">
        <v>3</v>
      </c>
      <c r="E216" s="1"/>
      <c r="F216" s="64"/>
      <c r="G216" s="64"/>
      <c r="H216" s="64"/>
      <c r="I216" s="64"/>
      <c r="J216" s="64"/>
      <c r="K216" s="93"/>
      <c r="L216" s="66" t="s">
        <v>260</v>
      </c>
      <c r="M216" s="67" t="s">
        <v>408</v>
      </c>
    </row>
    <row r="217" customFormat="false" ht="36" hidden="false" customHeight="false" outlineLevel="0" collapsed="false">
      <c r="A217" s="68" t="s">
        <v>377</v>
      </c>
      <c r="B217" s="94"/>
      <c r="C217" s="62" t="s">
        <v>9</v>
      </c>
      <c r="D217" s="1"/>
      <c r="E217" s="1" t="s">
        <v>0</v>
      </c>
      <c r="F217" s="64"/>
      <c r="G217" s="64"/>
      <c r="H217" s="64"/>
      <c r="I217" s="64"/>
      <c r="J217" s="64"/>
      <c r="K217" s="93"/>
      <c r="L217" s="66"/>
      <c r="M217" s="67" t="s">
        <v>409</v>
      </c>
    </row>
    <row r="218" customFormat="false" ht="36" hidden="false" customHeight="true" outlineLevel="0" collapsed="false">
      <c r="A218" s="68" t="s">
        <v>377</v>
      </c>
      <c r="B218" s="94"/>
      <c r="C218" s="62" t="s">
        <v>9</v>
      </c>
      <c r="D218" s="1"/>
      <c r="E218" s="1"/>
      <c r="F218" s="1" t="s">
        <v>5</v>
      </c>
      <c r="G218" s="64"/>
      <c r="H218" s="64"/>
      <c r="I218" s="64"/>
      <c r="J218" s="64"/>
      <c r="K218" s="93"/>
      <c r="L218" s="66"/>
      <c r="M218" s="67" t="s">
        <v>410</v>
      </c>
    </row>
    <row r="219" customFormat="false" ht="36" hidden="false" customHeight="true" outlineLevel="0" collapsed="false">
      <c r="A219" s="68" t="s">
        <v>377</v>
      </c>
      <c r="B219" s="94"/>
      <c r="C219" s="62" t="s">
        <v>9</v>
      </c>
      <c r="D219" s="1"/>
      <c r="E219" s="1"/>
      <c r="F219" s="1" t="s">
        <v>5</v>
      </c>
      <c r="G219" s="63" t="s">
        <v>3</v>
      </c>
      <c r="H219" s="64"/>
      <c r="I219" s="64"/>
      <c r="J219" s="64"/>
      <c r="K219" s="93"/>
      <c r="L219" s="66"/>
      <c r="M219" s="67" t="s">
        <v>411</v>
      </c>
    </row>
    <row r="220" customFormat="false" ht="72.6" hidden="false" customHeight="false" outlineLevel="0" collapsed="false">
      <c r="A220" s="68" t="s">
        <v>377</v>
      </c>
      <c r="B220" s="70"/>
      <c r="C220" s="71" t="s">
        <v>9</v>
      </c>
      <c r="D220" s="75"/>
      <c r="E220" s="82" t="s">
        <v>3</v>
      </c>
      <c r="F220" s="96"/>
      <c r="G220" s="96"/>
      <c r="H220" s="96"/>
      <c r="I220" s="96"/>
      <c r="J220" s="96"/>
      <c r="K220" s="97"/>
      <c r="L220" s="98"/>
      <c r="M220" s="78" t="s">
        <v>412</v>
      </c>
    </row>
    <row r="221" customFormat="false" ht="36" hidden="false" customHeight="true" outlineLevel="0" collapsed="false">
      <c r="A221" s="61" t="s">
        <v>413</v>
      </c>
      <c r="B221" s="92"/>
      <c r="C221" s="108" t="s">
        <v>9</v>
      </c>
      <c r="D221" s="1"/>
      <c r="E221" s="1"/>
      <c r="F221" s="64"/>
      <c r="G221" s="64"/>
      <c r="H221" s="64"/>
      <c r="I221" s="64"/>
      <c r="J221" s="64"/>
      <c r="K221" s="93"/>
      <c r="L221" s="66"/>
      <c r="M221" s="83" t="s">
        <v>414</v>
      </c>
    </row>
    <row r="222" customFormat="false" ht="54" hidden="false" customHeight="false" outlineLevel="0" collapsed="false">
      <c r="A222" s="68" t="s">
        <v>413</v>
      </c>
      <c r="B222" s="94"/>
      <c r="C222" s="62" t="s">
        <v>9</v>
      </c>
      <c r="D222" s="1" t="s">
        <v>0</v>
      </c>
      <c r="E222" s="1"/>
      <c r="F222" s="64"/>
      <c r="G222" s="64"/>
      <c r="H222" s="64"/>
      <c r="I222" s="64"/>
      <c r="J222" s="64"/>
      <c r="K222" s="93"/>
      <c r="L222" s="66" t="s">
        <v>415</v>
      </c>
      <c r="M222" s="67" t="s">
        <v>416</v>
      </c>
    </row>
    <row r="223" customFormat="false" ht="36" hidden="false" customHeight="true" outlineLevel="0" collapsed="false">
      <c r="A223" s="68" t="s">
        <v>413</v>
      </c>
      <c r="B223" s="94"/>
      <c r="C223" s="62" t="s">
        <v>9</v>
      </c>
      <c r="D223" s="1"/>
      <c r="E223" s="1" t="s">
        <v>5</v>
      </c>
      <c r="F223" s="64"/>
      <c r="G223" s="64"/>
      <c r="H223" s="64"/>
      <c r="I223" s="64"/>
      <c r="J223" s="64"/>
      <c r="K223" s="93"/>
      <c r="L223" s="66"/>
      <c r="M223" s="67" t="s">
        <v>417</v>
      </c>
    </row>
    <row r="224" customFormat="false" ht="54" hidden="false" customHeight="false" outlineLevel="0" collapsed="false">
      <c r="A224" s="68" t="s">
        <v>413</v>
      </c>
      <c r="B224" s="94"/>
      <c r="C224" s="62" t="s">
        <v>9</v>
      </c>
      <c r="D224" s="1" t="s">
        <v>0</v>
      </c>
      <c r="E224" s="1"/>
      <c r="F224" s="64"/>
      <c r="G224" s="64"/>
      <c r="H224" s="64"/>
      <c r="I224" s="64"/>
      <c r="J224" s="64"/>
      <c r="K224" s="93"/>
      <c r="L224" s="66"/>
      <c r="M224" s="67" t="s">
        <v>418</v>
      </c>
    </row>
    <row r="225" customFormat="false" ht="36" hidden="false" customHeight="true" outlineLevel="0" collapsed="false">
      <c r="A225" s="68" t="s">
        <v>413</v>
      </c>
      <c r="B225" s="94"/>
      <c r="C225" s="62" t="s">
        <v>9</v>
      </c>
      <c r="D225" s="1"/>
      <c r="E225" s="1" t="s">
        <v>5</v>
      </c>
      <c r="F225" s="64"/>
      <c r="G225" s="64"/>
      <c r="H225" s="64"/>
      <c r="I225" s="64"/>
      <c r="J225" s="64"/>
      <c r="K225" s="93"/>
      <c r="L225" s="66"/>
      <c r="M225" s="67" t="s">
        <v>419</v>
      </c>
    </row>
    <row r="226" customFormat="false" ht="54" hidden="false" customHeight="false" outlineLevel="0" collapsed="false">
      <c r="A226" s="68" t="s">
        <v>413</v>
      </c>
      <c r="B226" s="94"/>
      <c r="C226" s="62" t="s">
        <v>9</v>
      </c>
      <c r="D226" s="1" t="s">
        <v>0</v>
      </c>
      <c r="E226" s="1"/>
      <c r="F226" s="64"/>
      <c r="G226" s="64"/>
      <c r="H226" s="64"/>
      <c r="I226" s="64"/>
      <c r="J226" s="64"/>
      <c r="K226" s="93"/>
      <c r="L226" s="66"/>
      <c r="M226" s="67" t="s">
        <v>420</v>
      </c>
    </row>
    <row r="227" customFormat="false" ht="36" hidden="false" customHeight="true" outlineLevel="0" collapsed="false">
      <c r="A227" s="68" t="s">
        <v>413</v>
      </c>
      <c r="B227" s="94"/>
      <c r="C227" s="62" t="s">
        <v>9</v>
      </c>
      <c r="D227" s="1"/>
      <c r="E227" s="1" t="s">
        <v>5</v>
      </c>
      <c r="F227" s="64"/>
      <c r="G227" s="64"/>
      <c r="H227" s="64"/>
      <c r="I227" s="64"/>
      <c r="J227" s="64"/>
      <c r="K227" s="93"/>
      <c r="L227" s="66"/>
      <c r="M227" s="67" t="s">
        <v>421</v>
      </c>
    </row>
    <row r="228" customFormat="false" ht="54" hidden="false" customHeight="false" outlineLevel="0" collapsed="false">
      <c r="A228" s="68" t="s">
        <v>413</v>
      </c>
      <c r="B228" s="94"/>
      <c r="C228" s="62" t="s">
        <v>9</v>
      </c>
      <c r="D228" s="1" t="s">
        <v>0</v>
      </c>
      <c r="E228" s="1"/>
      <c r="F228" s="64"/>
      <c r="G228" s="64"/>
      <c r="H228" s="64"/>
      <c r="I228" s="64"/>
      <c r="J228" s="64"/>
      <c r="K228" s="93"/>
      <c r="L228" s="66"/>
      <c r="M228" s="67" t="s">
        <v>422</v>
      </c>
    </row>
    <row r="229" customFormat="false" ht="36" hidden="false" customHeight="true" outlineLevel="0" collapsed="false">
      <c r="A229" s="68" t="s">
        <v>413</v>
      </c>
      <c r="B229" s="70"/>
      <c r="C229" s="71" t="s">
        <v>9</v>
      </c>
      <c r="D229" s="75"/>
      <c r="E229" s="75" t="s">
        <v>5</v>
      </c>
      <c r="F229" s="96"/>
      <c r="G229" s="96"/>
      <c r="H229" s="96"/>
      <c r="I229" s="96"/>
      <c r="J229" s="96"/>
      <c r="K229" s="97"/>
      <c r="L229" s="98"/>
      <c r="M229" s="78" t="s">
        <v>423</v>
      </c>
    </row>
    <row r="230" customFormat="false" ht="30" hidden="false" customHeight="true" outlineLevel="0" collapsed="false">
      <c r="A230" s="68"/>
      <c r="B230" s="84"/>
      <c r="C230" s="109" t="s">
        <v>9</v>
      </c>
      <c r="D230" s="86"/>
      <c r="E230" s="86"/>
      <c r="F230" s="87"/>
      <c r="G230" s="87"/>
      <c r="H230" s="87"/>
      <c r="I230" s="87"/>
      <c r="J230" s="87"/>
      <c r="K230" s="110"/>
      <c r="L230" s="89"/>
      <c r="M230" s="90" t="s">
        <v>424</v>
      </c>
    </row>
  </sheetData>
  <conditionalFormatting sqref="L17:L230">
    <cfRule type="expression" priority="2" aboveAverage="0" equalAverage="0" bottom="0" percent="0" rank="0" text="" dxfId="4">
      <formula>OR(C17=$D$15,D17=$D$15,E17=$D$15,F17=$D$15,G17=$D$15,H17=$D$15,I17=$D$15,J17=$D$15,K17=$D$15)</formula>
    </cfRule>
  </conditionalFormatting>
  <conditionalFormatting sqref="M17:M23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פג. - פט:</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2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108" hidden="false" customHeight="false" outlineLevel="0" collapsed="false">
      <c r="A17" s="68" t="s">
        <v>413</v>
      </c>
      <c r="B17" s="61" t="s">
        <v>141</v>
      </c>
      <c r="C17" s="63" t="s">
        <v>3</v>
      </c>
      <c r="D17" s="63"/>
      <c r="E17" s="64"/>
      <c r="F17" s="64"/>
      <c r="G17" s="64"/>
      <c r="H17" s="64"/>
      <c r="I17" s="64"/>
      <c r="J17" s="64"/>
      <c r="K17" s="80"/>
      <c r="L17" s="66" t="s">
        <v>426</v>
      </c>
      <c r="M17" s="67" t="s">
        <v>427</v>
      </c>
    </row>
    <row r="18" customFormat="false" ht="36" hidden="false" customHeight="true" outlineLevel="0" collapsed="false">
      <c r="A18" s="68" t="s">
        <v>413</v>
      </c>
      <c r="B18" s="61"/>
      <c r="C18" s="63" t="s">
        <v>3</v>
      </c>
      <c r="D18" s="63"/>
      <c r="E18" s="64"/>
      <c r="F18" s="64"/>
      <c r="G18" s="64"/>
      <c r="H18" s="64"/>
      <c r="I18" s="64"/>
      <c r="J18" s="64"/>
      <c r="K18" s="80"/>
      <c r="L18" s="66" t="s">
        <v>428</v>
      </c>
      <c r="M18" s="67" t="s">
        <v>429</v>
      </c>
    </row>
    <row r="19" customFormat="false" ht="36" hidden="false" customHeight="true" outlineLevel="0" collapsed="false">
      <c r="A19" s="68" t="s">
        <v>413</v>
      </c>
      <c r="B19" s="61"/>
      <c r="C19" s="63" t="s">
        <v>3</v>
      </c>
      <c r="D19" s="63"/>
      <c r="E19" s="64"/>
      <c r="F19" s="64"/>
      <c r="G19" s="64"/>
      <c r="H19" s="64"/>
      <c r="I19" s="64"/>
      <c r="J19" s="64"/>
      <c r="K19" s="80"/>
      <c r="L19" s="66" t="s">
        <v>430</v>
      </c>
      <c r="M19" s="67" t="s">
        <v>431</v>
      </c>
    </row>
    <row r="20" customFormat="false" ht="36" hidden="false" customHeight="true" outlineLevel="0" collapsed="false">
      <c r="A20" s="68" t="s">
        <v>413</v>
      </c>
      <c r="B20" s="61"/>
      <c r="C20" s="63" t="s">
        <v>3</v>
      </c>
      <c r="D20" s="63"/>
      <c r="E20" s="64"/>
      <c r="F20" s="64"/>
      <c r="G20" s="64"/>
      <c r="H20" s="64"/>
      <c r="I20" s="64"/>
      <c r="J20" s="64"/>
      <c r="K20" s="80"/>
      <c r="L20" s="66" t="s">
        <v>432</v>
      </c>
      <c r="M20" s="67" t="s">
        <v>433</v>
      </c>
    </row>
    <row r="21" customFormat="false" ht="36" hidden="false" customHeight="true" outlineLevel="0" collapsed="false">
      <c r="A21" s="68" t="s">
        <v>413</v>
      </c>
      <c r="B21" s="61"/>
      <c r="C21" s="62" t="s">
        <v>9</v>
      </c>
      <c r="D21" s="63" t="s">
        <v>3</v>
      </c>
      <c r="E21" s="64"/>
      <c r="F21" s="64"/>
      <c r="G21" s="64"/>
      <c r="H21" s="64"/>
      <c r="I21" s="64"/>
      <c r="J21" s="64"/>
      <c r="K21" s="80"/>
      <c r="L21" s="66"/>
      <c r="M21" s="67" t="s">
        <v>434</v>
      </c>
    </row>
    <row r="22" customFormat="false" ht="36" hidden="false" customHeight="true" outlineLevel="0" collapsed="false">
      <c r="A22" s="68" t="s">
        <v>413</v>
      </c>
      <c r="B22" s="61"/>
      <c r="C22" s="62" t="s">
        <v>9</v>
      </c>
      <c r="D22" s="63" t="s">
        <v>3</v>
      </c>
      <c r="E22" s="64"/>
      <c r="F22" s="64"/>
      <c r="G22" s="64"/>
      <c r="H22" s="64"/>
      <c r="I22" s="64"/>
      <c r="J22" s="64"/>
      <c r="K22" s="80"/>
      <c r="L22" s="66"/>
      <c r="M22" s="67" t="s">
        <v>435</v>
      </c>
    </row>
    <row r="23" customFormat="false" ht="36" hidden="false" customHeight="true" outlineLevel="0" collapsed="false">
      <c r="A23" s="68" t="s">
        <v>413</v>
      </c>
      <c r="B23" s="70"/>
      <c r="C23" s="71" t="s">
        <v>9</v>
      </c>
      <c r="D23" s="82" t="s">
        <v>3</v>
      </c>
      <c r="E23" s="74"/>
      <c r="F23" s="74"/>
      <c r="G23" s="74"/>
      <c r="H23" s="74"/>
      <c r="I23" s="74"/>
      <c r="J23" s="74"/>
      <c r="K23" s="97"/>
      <c r="L23" s="77"/>
      <c r="M23" s="78" t="s">
        <v>436</v>
      </c>
    </row>
    <row r="24" customFormat="false" ht="36" hidden="false" customHeight="true" outlineLevel="0" collapsed="false">
      <c r="A24" s="68" t="s">
        <v>413</v>
      </c>
      <c r="B24" s="61" t="s">
        <v>13</v>
      </c>
      <c r="C24" s="62" t="s">
        <v>9</v>
      </c>
      <c r="D24" s="63" t="s">
        <v>3</v>
      </c>
      <c r="E24" s="63" t="s">
        <v>3</v>
      </c>
      <c r="F24" s="64"/>
      <c r="G24" s="64"/>
      <c r="H24" s="64"/>
      <c r="I24" s="64"/>
      <c r="J24" s="64"/>
      <c r="K24" s="93"/>
      <c r="L24" s="66" t="s">
        <v>437</v>
      </c>
      <c r="M24" s="83" t="s">
        <v>438</v>
      </c>
    </row>
    <row r="25" customFormat="false" ht="36" hidden="false" customHeight="true" outlineLevel="0" collapsed="false">
      <c r="A25" s="68" t="s">
        <v>413</v>
      </c>
      <c r="B25" s="61"/>
      <c r="C25" s="62" t="s">
        <v>9</v>
      </c>
      <c r="D25" s="63" t="s">
        <v>3</v>
      </c>
      <c r="E25" s="63"/>
      <c r="F25" s="63" t="s">
        <v>3</v>
      </c>
      <c r="G25" s="64"/>
      <c r="H25" s="64"/>
      <c r="I25" s="64"/>
      <c r="J25" s="64"/>
      <c r="K25" s="80"/>
      <c r="L25" s="66"/>
      <c r="M25" s="67" t="s">
        <v>439</v>
      </c>
    </row>
    <row r="26" customFormat="false" ht="36" hidden="false" customHeight="true" outlineLevel="0" collapsed="false">
      <c r="A26" s="68" t="s">
        <v>413</v>
      </c>
      <c r="B26" s="61"/>
      <c r="C26" s="62" t="s">
        <v>9</v>
      </c>
      <c r="D26" s="63" t="s">
        <v>3</v>
      </c>
      <c r="E26" s="64"/>
      <c r="F26" s="63"/>
      <c r="G26" s="63" t="s">
        <v>3</v>
      </c>
      <c r="H26" s="64"/>
      <c r="I26" s="64"/>
      <c r="J26" s="64"/>
      <c r="K26" s="80"/>
      <c r="L26" s="66"/>
      <c r="M26" s="67" t="s">
        <v>440</v>
      </c>
    </row>
    <row r="27" customFormat="false" ht="36" hidden="false" customHeight="true" outlineLevel="0" collapsed="false">
      <c r="A27" s="68" t="s">
        <v>413</v>
      </c>
      <c r="B27" s="61"/>
      <c r="C27" s="62"/>
      <c r="D27" s="63"/>
      <c r="E27" s="63" t="s">
        <v>3</v>
      </c>
      <c r="F27" s="63" t="s">
        <v>3</v>
      </c>
      <c r="G27" s="64"/>
      <c r="H27" s="64"/>
      <c r="I27" s="64"/>
      <c r="J27" s="64"/>
      <c r="K27" s="80"/>
      <c r="L27" s="66" t="s">
        <v>441</v>
      </c>
      <c r="M27" s="67" t="s">
        <v>442</v>
      </c>
    </row>
    <row r="28" customFormat="false" ht="36" hidden="false" customHeight="true" outlineLevel="0" collapsed="false">
      <c r="A28" s="68" t="s">
        <v>413</v>
      </c>
      <c r="B28" s="61"/>
      <c r="C28" s="62"/>
      <c r="D28" s="63"/>
      <c r="E28" s="63" t="s">
        <v>3</v>
      </c>
      <c r="F28" s="63"/>
      <c r="G28" s="63" t="s">
        <v>3</v>
      </c>
      <c r="H28" s="64"/>
      <c r="I28" s="64"/>
      <c r="J28" s="64"/>
      <c r="K28" s="80"/>
      <c r="L28" s="66"/>
      <c r="M28" s="67" t="s">
        <v>443</v>
      </c>
    </row>
    <row r="29" customFormat="false" ht="36" hidden="false" customHeight="true" outlineLevel="0" collapsed="false">
      <c r="A29" s="68" t="s">
        <v>413</v>
      </c>
      <c r="B29" s="61"/>
      <c r="C29" s="62"/>
      <c r="D29" s="63"/>
      <c r="E29" s="63" t="s">
        <v>3</v>
      </c>
      <c r="F29" s="63" t="s">
        <v>3</v>
      </c>
      <c r="G29" s="64"/>
      <c r="H29" s="64"/>
      <c r="I29" s="64"/>
      <c r="J29" s="64"/>
      <c r="K29" s="80"/>
      <c r="L29" s="66" t="s">
        <v>441</v>
      </c>
      <c r="M29" s="67" t="s">
        <v>444</v>
      </c>
    </row>
    <row r="30" customFormat="false" ht="36" hidden="false" customHeight="true" outlineLevel="0" collapsed="false">
      <c r="A30" s="68" t="s">
        <v>413</v>
      </c>
      <c r="B30" s="61"/>
      <c r="C30" s="62"/>
      <c r="D30" s="63"/>
      <c r="E30" s="63" t="s">
        <v>3</v>
      </c>
      <c r="F30" s="63"/>
      <c r="G30" s="63" t="s">
        <v>3</v>
      </c>
      <c r="H30" s="64"/>
      <c r="I30" s="64"/>
      <c r="J30" s="64"/>
      <c r="K30" s="80"/>
      <c r="L30" s="66"/>
      <c r="M30" s="67" t="s">
        <v>445</v>
      </c>
    </row>
    <row r="31" customFormat="false" ht="36" hidden="false" customHeight="true" outlineLevel="0" collapsed="false">
      <c r="A31" s="68" t="s">
        <v>413</v>
      </c>
      <c r="B31" s="61"/>
      <c r="C31" s="62"/>
      <c r="D31" s="63"/>
      <c r="E31" s="63" t="s">
        <v>3</v>
      </c>
      <c r="F31" s="64"/>
      <c r="G31" s="63"/>
      <c r="H31" s="63" t="s">
        <v>3</v>
      </c>
      <c r="I31" s="64"/>
      <c r="J31" s="64"/>
      <c r="K31" s="80"/>
      <c r="L31" s="66"/>
      <c r="M31" s="67" t="s">
        <v>446</v>
      </c>
    </row>
    <row r="32" customFormat="false" ht="36" hidden="false" customHeight="true" outlineLevel="0" collapsed="false">
      <c r="A32" s="68" t="s">
        <v>413</v>
      </c>
      <c r="B32" s="61"/>
      <c r="C32" s="62"/>
      <c r="D32" s="63"/>
      <c r="E32" s="64"/>
      <c r="F32" s="69" t="s">
        <v>6</v>
      </c>
      <c r="G32" s="64"/>
      <c r="H32" s="64"/>
      <c r="I32" s="64"/>
      <c r="J32" s="64"/>
      <c r="K32" s="80"/>
      <c r="L32" s="66"/>
      <c r="M32" s="67" t="s">
        <v>447</v>
      </c>
    </row>
    <row r="33" customFormat="false" ht="36" hidden="false" customHeight="true" outlineLevel="0" collapsed="false">
      <c r="A33" s="68" t="s">
        <v>413</v>
      </c>
      <c r="B33" s="61"/>
      <c r="C33" s="62" t="s">
        <v>9</v>
      </c>
      <c r="D33" s="63"/>
      <c r="E33" s="64"/>
      <c r="F33" s="64"/>
      <c r="G33" s="1" t="s">
        <v>5</v>
      </c>
      <c r="H33" s="63" t="s">
        <v>3</v>
      </c>
      <c r="I33" s="63"/>
      <c r="J33" s="64"/>
      <c r="K33" s="80"/>
      <c r="L33" s="66" t="s">
        <v>448</v>
      </c>
      <c r="M33" s="67" t="s">
        <v>449</v>
      </c>
    </row>
    <row r="34" customFormat="false" ht="36" hidden="false" customHeight="true" outlineLevel="0" collapsed="false">
      <c r="A34" s="68" t="s">
        <v>413</v>
      </c>
      <c r="B34" s="61"/>
      <c r="C34" s="62"/>
      <c r="D34" s="63"/>
      <c r="E34" s="64"/>
      <c r="F34" s="64"/>
      <c r="G34" s="1" t="s">
        <v>5</v>
      </c>
      <c r="H34" s="1"/>
      <c r="I34" s="69" t="s">
        <v>6</v>
      </c>
      <c r="J34" s="64"/>
      <c r="K34" s="80"/>
      <c r="L34" s="66"/>
      <c r="M34" s="67" t="s">
        <v>247</v>
      </c>
    </row>
    <row r="35" customFormat="false" ht="36" hidden="false" customHeight="true" outlineLevel="0" collapsed="false">
      <c r="A35" s="68" t="s">
        <v>413</v>
      </c>
      <c r="B35" s="61"/>
      <c r="C35" s="62"/>
      <c r="D35" s="63"/>
      <c r="E35" s="64"/>
      <c r="F35" s="64"/>
      <c r="G35" s="1" t="s">
        <v>5</v>
      </c>
      <c r="H35" s="1"/>
      <c r="I35" s="64"/>
      <c r="J35" s="1" t="s">
        <v>5</v>
      </c>
      <c r="K35" s="80"/>
      <c r="L35" s="66"/>
      <c r="M35" s="67" t="s">
        <v>450</v>
      </c>
    </row>
    <row r="36" customFormat="false" ht="36" hidden="false" customHeight="true" outlineLevel="0" collapsed="false">
      <c r="A36" s="68" t="s">
        <v>413</v>
      </c>
      <c r="B36" s="61"/>
      <c r="C36" s="62"/>
      <c r="D36" s="63"/>
      <c r="E36" s="64"/>
      <c r="F36" s="64"/>
      <c r="G36" s="1" t="s">
        <v>5</v>
      </c>
      <c r="H36" s="1"/>
      <c r="I36" s="64"/>
      <c r="J36" s="64"/>
      <c r="K36" s="1" t="s">
        <v>0</v>
      </c>
      <c r="L36" s="66"/>
      <c r="M36" s="67" t="s">
        <v>451</v>
      </c>
    </row>
    <row r="37" customFormat="false" ht="36" hidden="false" customHeight="true" outlineLevel="0" collapsed="false">
      <c r="A37" s="68" t="s">
        <v>413</v>
      </c>
      <c r="B37" s="61"/>
      <c r="C37" s="62" t="s">
        <v>9</v>
      </c>
      <c r="D37" s="63"/>
      <c r="E37" s="64"/>
      <c r="F37" s="64"/>
      <c r="G37" s="1" t="s">
        <v>5</v>
      </c>
      <c r="H37" s="1"/>
      <c r="I37" s="64"/>
      <c r="J37" s="1" t="s">
        <v>5</v>
      </c>
      <c r="K37" s="80"/>
      <c r="L37" s="66"/>
      <c r="M37" s="67" t="s">
        <v>452</v>
      </c>
    </row>
    <row r="38" customFormat="false" ht="36" hidden="false" customHeight="true" outlineLevel="0" collapsed="false">
      <c r="A38" s="68" t="s">
        <v>413</v>
      </c>
      <c r="B38" s="61"/>
      <c r="C38" s="62" t="s">
        <v>9</v>
      </c>
      <c r="D38" s="63"/>
      <c r="E38" s="64"/>
      <c r="F38" s="64"/>
      <c r="G38" s="1" t="s">
        <v>5</v>
      </c>
      <c r="H38" s="1"/>
      <c r="I38" s="64"/>
      <c r="J38" s="64"/>
      <c r="K38" s="80"/>
      <c r="L38" s="66"/>
      <c r="M38" s="67" t="s">
        <v>453</v>
      </c>
    </row>
    <row r="39" customFormat="false" ht="36" hidden="false" customHeight="true" outlineLevel="0" collapsed="false">
      <c r="A39" s="68" t="s">
        <v>413</v>
      </c>
      <c r="B39" s="61"/>
      <c r="C39" s="62" t="s">
        <v>9</v>
      </c>
      <c r="D39" s="63"/>
      <c r="E39" s="64"/>
      <c r="F39" s="64"/>
      <c r="G39" s="64"/>
      <c r="H39" s="1" t="s">
        <v>0</v>
      </c>
      <c r="I39" s="64"/>
      <c r="J39" s="64"/>
      <c r="K39" s="80"/>
      <c r="L39" s="66"/>
      <c r="M39" s="67" t="s">
        <v>454</v>
      </c>
    </row>
    <row r="40" customFormat="false" ht="36" hidden="false" customHeight="true" outlineLevel="0" collapsed="false">
      <c r="A40" s="68" t="s">
        <v>413</v>
      </c>
      <c r="B40" s="61"/>
      <c r="C40" s="62"/>
      <c r="D40" s="63"/>
      <c r="E40" s="64"/>
      <c r="F40" s="64"/>
      <c r="G40" s="64"/>
      <c r="H40" s="1" t="s">
        <v>0</v>
      </c>
      <c r="I40" s="63" t="s">
        <v>3</v>
      </c>
      <c r="J40" s="1" t="s">
        <v>2</v>
      </c>
      <c r="K40" s="80"/>
      <c r="L40" s="66" t="s">
        <v>455</v>
      </c>
      <c r="M40" s="67" t="s">
        <v>456</v>
      </c>
    </row>
    <row r="41" customFormat="false" ht="36" hidden="false" customHeight="true" outlineLevel="0" collapsed="false">
      <c r="A41" s="68" t="s">
        <v>413</v>
      </c>
      <c r="B41" s="61"/>
      <c r="C41" s="62"/>
      <c r="D41" s="63"/>
      <c r="E41" s="64"/>
      <c r="F41" s="64"/>
      <c r="G41" s="64"/>
      <c r="H41" s="1" t="s">
        <v>0</v>
      </c>
      <c r="I41" s="63" t="s">
        <v>3</v>
      </c>
      <c r="J41" s="1" t="s">
        <v>2</v>
      </c>
      <c r="K41" s="80"/>
      <c r="L41" s="66" t="s">
        <v>457</v>
      </c>
      <c r="M41" s="67" t="s">
        <v>458</v>
      </c>
    </row>
    <row r="42" customFormat="false" ht="36" hidden="false" customHeight="true" outlineLevel="0" collapsed="false">
      <c r="A42" s="68" t="s">
        <v>413</v>
      </c>
      <c r="B42" s="61"/>
      <c r="C42" s="62"/>
      <c r="D42" s="63"/>
      <c r="E42" s="64"/>
      <c r="F42" s="64"/>
      <c r="G42" s="64"/>
      <c r="H42" s="1" t="s">
        <v>0</v>
      </c>
      <c r="I42" s="64"/>
      <c r="J42" s="1" t="s">
        <v>0</v>
      </c>
      <c r="K42" s="80"/>
      <c r="L42" s="66" t="s">
        <v>459</v>
      </c>
      <c r="M42" s="67" t="s">
        <v>460</v>
      </c>
    </row>
    <row r="43" customFormat="false" ht="36" hidden="false" customHeight="true" outlineLevel="0" collapsed="false">
      <c r="A43" s="68" t="s">
        <v>413</v>
      </c>
      <c r="B43" s="61"/>
      <c r="C43" s="62"/>
      <c r="D43" s="63"/>
      <c r="E43" s="64"/>
      <c r="F43" s="64"/>
      <c r="G43" s="64"/>
      <c r="H43" s="1" t="s">
        <v>0</v>
      </c>
      <c r="I43" s="64"/>
      <c r="J43" s="64"/>
      <c r="K43" s="81" t="s">
        <v>5</v>
      </c>
      <c r="L43" s="66" t="s">
        <v>461</v>
      </c>
      <c r="M43" s="67" t="s">
        <v>462</v>
      </c>
    </row>
    <row r="44" customFormat="false" ht="36" hidden="false" customHeight="true" outlineLevel="0" collapsed="false">
      <c r="A44" s="68" t="s">
        <v>413</v>
      </c>
      <c r="B44" s="61"/>
      <c r="C44" s="62"/>
      <c r="D44" s="63"/>
      <c r="E44" s="64"/>
      <c r="F44" s="64"/>
      <c r="G44" s="64"/>
      <c r="H44" s="1" t="s">
        <v>0</v>
      </c>
      <c r="I44" s="64"/>
      <c r="J44" s="69" t="s">
        <v>6</v>
      </c>
      <c r="K44" s="80"/>
      <c r="L44" s="66"/>
      <c r="M44" s="67" t="s">
        <v>463</v>
      </c>
    </row>
    <row r="45" customFormat="false" ht="36" hidden="false" customHeight="true" outlineLevel="0" collapsed="false">
      <c r="A45" s="61" t="s">
        <v>464</v>
      </c>
      <c r="B45" s="61"/>
      <c r="C45" s="62"/>
      <c r="D45" s="63"/>
      <c r="E45" s="64"/>
      <c r="F45" s="64"/>
      <c r="G45" s="64"/>
      <c r="H45" s="1" t="s">
        <v>0</v>
      </c>
      <c r="I45" s="64"/>
      <c r="J45" s="64"/>
      <c r="K45" s="81" t="s">
        <v>5</v>
      </c>
      <c r="L45" s="66"/>
      <c r="M45" s="67" t="s">
        <v>465</v>
      </c>
    </row>
    <row r="46" customFormat="false" ht="36" hidden="false" customHeight="true" outlineLevel="0" collapsed="false">
      <c r="A46" s="68" t="s">
        <v>464</v>
      </c>
      <c r="B46" s="61"/>
      <c r="C46" s="62"/>
      <c r="D46" s="63"/>
      <c r="E46" s="64"/>
      <c r="F46" s="64"/>
      <c r="G46" s="64"/>
      <c r="H46" s="1" t="s">
        <v>0</v>
      </c>
      <c r="I46" s="64"/>
      <c r="J46" s="64"/>
      <c r="K46" s="81" t="s">
        <v>0</v>
      </c>
      <c r="L46" s="66"/>
      <c r="M46" s="67" t="s">
        <v>466</v>
      </c>
    </row>
    <row r="47" customFormat="false" ht="36" hidden="false" customHeight="true" outlineLevel="0" collapsed="false">
      <c r="A47" s="68" t="s">
        <v>464</v>
      </c>
      <c r="B47" s="61"/>
      <c r="C47" s="62" t="s">
        <v>9</v>
      </c>
      <c r="D47" s="63"/>
      <c r="E47" s="64"/>
      <c r="F47" s="64"/>
      <c r="G47" s="1" t="s">
        <v>5</v>
      </c>
      <c r="H47" s="1"/>
      <c r="I47" s="64"/>
      <c r="J47" s="64"/>
      <c r="K47" s="80"/>
      <c r="L47" s="66"/>
      <c r="M47" s="67" t="s">
        <v>467</v>
      </c>
    </row>
    <row r="48" customFormat="false" ht="36" hidden="false" customHeight="true" outlineLevel="0" collapsed="false">
      <c r="A48" s="68" t="s">
        <v>464</v>
      </c>
      <c r="B48" s="61"/>
      <c r="C48" s="62"/>
      <c r="D48" s="63"/>
      <c r="E48" s="64"/>
      <c r="F48" s="64"/>
      <c r="G48" s="64"/>
      <c r="H48" s="1" t="s">
        <v>0</v>
      </c>
      <c r="I48" s="64"/>
      <c r="J48" s="64"/>
      <c r="K48" s="80"/>
      <c r="L48" s="66"/>
      <c r="M48" s="67" t="s">
        <v>468</v>
      </c>
    </row>
    <row r="49" customFormat="false" ht="36" hidden="false" customHeight="true" outlineLevel="0" collapsed="false">
      <c r="A49" s="68" t="s">
        <v>464</v>
      </c>
      <c r="B49" s="61"/>
      <c r="C49" s="62" t="s">
        <v>9</v>
      </c>
      <c r="D49" s="63"/>
      <c r="E49" s="64"/>
      <c r="F49" s="64"/>
      <c r="G49" s="64"/>
      <c r="H49" s="64"/>
      <c r="I49" s="1" t="s">
        <v>5</v>
      </c>
      <c r="J49" s="64"/>
      <c r="K49" s="80"/>
      <c r="L49" s="66"/>
      <c r="M49" s="67" t="s">
        <v>469</v>
      </c>
    </row>
    <row r="50" customFormat="false" ht="36" hidden="false" customHeight="true" outlineLevel="0" collapsed="false">
      <c r="A50" s="68" t="s">
        <v>464</v>
      </c>
      <c r="B50" s="61"/>
      <c r="C50" s="62" t="s">
        <v>9</v>
      </c>
      <c r="D50" s="63"/>
      <c r="E50" s="64"/>
      <c r="F50" s="64"/>
      <c r="G50" s="64"/>
      <c r="H50" s="64"/>
      <c r="I50" s="64"/>
      <c r="J50" s="69" t="s">
        <v>6</v>
      </c>
      <c r="K50" s="80"/>
      <c r="L50" s="66"/>
      <c r="M50" s="67" t="s">
        <v>470</v>
      </c>
    </row>
    <row r="51" customFormat="false" ht="36" hidden="false" customHeight="true" outlineLevel="0" collapsed="false">
      <c r="A51" s="68" t="s">
        <v>464</v>
      </c>
      <c r="B51" s="61"/>
      <c r="C51" s="62"/>
      <c r="D51" s="63"/>
      <c r="E51" s="64"/>
      <c r="F51" s="64"/>
      <c r="G51" s="64"/>
      <c r="H51" s="64"/>
      <c r="I51" s="64"/>
      <c r="J51" s="64"/>
      <c r="K51" s="1" t="s">
        <v>5</v>
      </c>
      <c r="L51" s="66"/>
      <c r="M51" s="67" t="s">
        <v>471</v>
      </c>
    </row>
    <row r="52" customFormat="false" ht="36" hidden="false" customHeight="true" outlineLevel="0" collapsed="false">
      <c r="A52" s="68" t="s">
        <v>464</v>
      </c>
      <c r="B52" s="61"/>
      <c r="C52" s="62"/>
      <c r="D52" s="63"/>
      <c r="E52" s="64"/>
      <c r="F52" s="64"/>
      <c r="G52" s="64"/>
      <c r="H52" s="64"/>
      <c r="I52" s="64"/>
      <c r="J52" s="64"/>
      <c r="K52" s="1" t="s">
        <v>0</v>
      </c>
      <c r="L52" s="66"/>
      <c r="M52" s="67" t="s">
        <v>472</v>
      </c>
    </row>
    <row r="53" customFormat="false" ht="36" hidden="false" customHeight="true" outlineLevel="0" collapsed="false">
      <c r="A53" s="68" t="s">
        <v>464</v>
      </c>
      <c r="B53" s="61"/>
      <c r="C53" s="62"/>
      <c r="D53" s="63"/>
      <c r="E53" s="64"/>
      <c r="F53" s="64"/>
      <c r="G53" s="64"/>
      <c r="H53" s="64"/>
      <c r="I53" s="64"/>
      <c r="J53" s="64"/>
      <c r="K53" s="1" t="s">
        <v>5</v>
      </c>
      <c r="L53" s="66"/>
      <c r="M53" s="67" t="s">
        <v>473</v>
      </c>
    </row>
    <row r="54" customFormat="false" ht="36" hidden="false" customHeight="true" outlineLevel="0" collapsed="false">
      <c r="A54" s="68" t="s">
        <v>464</v>
      </c>
      <c r="B54" s="61"/>
      <c r="C54" s="62"/>
      <c r="D54" s="63"/>
      <c r="E54" s="64"/>
      <c r="F54" s="64"/>
      <c r="G54" s="64"/>
      <c r="H54" s="64"/>
      <c r="I54" s="64"/>
      <c r="J54" s="64"/>
      <c r="K54" s="69" t="s">
        <v>6</v>
      </c>
      <c r="L54" s="66"/>
      <c r="M54" s="67" t="s">
        <v>474</v>
      </c>
    </row>
    <row r="55" customFormat="false" ht="36" hidden="false" customHeight="true" outlineLevel="0" collapsed="false">
      <c r="A55" s="68" t="s">
        <v>464</v>
      </c>
      <c r="B55" s="61"/>
      <c r="C55" s="62"/>
      <c r="D55" s="63"/>
      <c r="E55" s="64"/>
      <c r="F55" s="64"/>
      <c r="G55" s="64"/>
      <c r="H55" s="64"/>
      <c r="I55" s="64"/>
      <c r="J55" s="64"/>
      <c r="K55" s="1" t="s">
        <v>5</v>
      </c>
      <c r="L55" s="66"/>
      <c r="M55" s="67" t="s">
        <v>475</v>
      </c>
    </row>
    <row r="56" customFormat="false" ht="36" hidden="false" customHeight="true" outlineLevel="0" collapsed="false">
      <c r="A56" s="68" t="s">
        <v>464</v>
      </c>
      <c r="B56" s="61"/>
      <c r="C56" s="62"/>
      <c r="D56" s="63"/>
      <c r="E56" s="64"/>
      <c r="F56" s="64"/>
      <c r="G56" s="64"/>
      <c r="H56" s="64"/>
      <c r="I56" s="64"/>
      <c r="J56" s="64"/>
      <c r="K56" s="1" t="s">
        <v>0</v>
      </c>
      <c r="L56" s="66"/>
      <c r="M56" s="67" t="s">
        <v>472</v>
      </c>
    </row>
    <row r="57" customFormat="false" ht="36" hidden="false" customHeight="true" outlineLevel="0" collapsed="false">
      <c r="A57" s="68" t="s">
        <v>464</v>
      </c>
      <c r="B57" s="61"/>
      <c r="C57" s="62"/>
      <c r="D57" s="63"/>
      <c r="E57" s="64"/>
      <c r="F57" s="64"/>
      <c r="G57" s="64"/>
      <c r="H57" s="64"/>
      <c r="I57" s="64"/>
      <c r="J57" s="64"/>
      <c r="K57" s="1" t="s">
        <v>5</v>
      </c>
      <c r="L57" s="66"/>
      <c r="M57" s="67" t="s">
        <v>476</v>
      </c>
    </row>
    <row r="58" customFormat="false" ht="36" hidden="false" customHeight="true" outlineLevel="0" collapsed="false">
      <c r="A58" s="68" t="s">
        <v>464</v>
      </c>
      <c r="B58" s="61"/>
      <c r="C58" s="62" t="s">
        <v>9</v>
      </c>
      <c r="D58" s="63"/>
      <c r="E58" s="64"/>
      <c r="F58" s="64"/>
      <c r="G58" s="64"/>
      <c r="H58" s="64"/>
      <c r="I58" s="64"/>
      <c r="J58" s="64"/>
      <c r="K58" s="1" t="s">
        <v>0</v>
      </c>
      <c r="L58" s="66"/>
      <c r="M58" s="67" t="s">
        <v>477</v>
      </c>
    </row>
    <row r="59" customFormat="false" ht="36" hidden="false" customHeight="true" outlineLevel="0" collapsed="false">
      <c r="A59" s="68" t="s">
        <v>464</v>
      </c>
      <c r="B59" s="61"/>
      <c r="C59" s="62" t="s">
        <v>9</v>
      </c>
      <c r="D59" s="63"/>
      <c r="E59" s="64"/>
      <c r="F59" s="64"/>
      <c r="G59" s="64"/>
      <c r="H59" s="64"/>
      <c r="I59" s="64"/>
      <c r="J59" s="69" t="s">
        <v>6</v>
      </c>
      <c r="K59" s="80"/>
      <c r="L59" s="66"/>
      <c r="M59" s="67" t="s">
        <v>478</v>
      </c>
    </row>
    <row r="60" customFormat="false" ht="36" hidden="false" customHeight="true" outlineLevel="0" collapsed="false">
      <c r="A60" s="68" t="s">
        <v>464</v>
      </c>
      <c r="B60" s="61"/>
      <c r="C60" s="62"/>
      <c r="D60" s="63"/>
      <c r="E60" s="64"/>
      <c r="F60" s="64"/>
      <c r="G60" s="64"/>
      <c r="H60" s="64"/>
      <c r="I60" s="64"/>
      <c r="J60" s="64"/>
      <c r="K60" s="1" t="s">
        <v>5</v>
      </c>
      <c r="L60" s="66"/>
      <c r="M60" s="67" t="s">
        <v>479</v>
      </c>
    </row>
    <row r="61" customFormat="false" ht="36" hidden="false" customHeight="true" outlineLevel="0" collapsed="false">
      <c r="A61" s="68" t="s">
        <v>464</v>
      </c>
      <c r="B61" s="61"/>
      <c r="C61" s="62"/>
      <c r="D61" s="63"/>
      <c r="E61" s="64"/>
      <c r="F61" s="64"/>
      <c r="G61" s="64"/>
      <c r="H61" s="64"/>
      <c r="I61" s="64"/>
      <c r="J61" s="64"/>
      <c r="K61" s="1" t="s">
        <v>0</v>
      </c>
      <c r="L61" s="66"/>
      <c r="M61" s="67" t="s">
        <v>480</v>
      </c>
    </row>
    <row r="62" customFormat="false" ht="36" hidden="false" customHeight="true" outlineLevel="0" collapsed="false">
      <c r="A62" s="68" t="s">
        <v>464</v>
      </c>
      <c r="B62" s="61"/>
      <c r="C62" s="62"/>
      <c r="D62" s="63"/>
      <c r="E62" s="64"/>
      <c r="F62" s="64"/>
      <c r="G62" s="64"/>
      <c r="H62" s="64"/>
      <c r="I62" s="64"/>
      <c r="J62" s="64"/>
      <c r="K62" s="1" t="s">
        <v>5</v>
      </c>
      <c r="L62" s="66"/>
      <c r="M62" s="67" t="s">
        <v>481</v>
      </c>
    </row>
    <row r="63" customFormat="false" ht="36" hidden="false" customHeight="true" outlineLevel="0" collapsed="false">
      <c r="A63" s="68" t="s">
        <v>464</v>
      </c>
      <c r="B63" s="61"/>
      <c r="C63" s="62"/>
      <c r="D63" s="63"/>
      <c r="E63" s="64"/>
      <c r="F63" s="64"/>
      <c r="G63" s="64"/>
      <c r="H63" s="64"/>
      <c r="I63" s="64"/>
      <c r="J63" s="64"/>
      <c r="K63" s="1" t="s">
        <v>0</v>
      </c>
      <c r="L63" s="66"/>
      <c r="M63" s="67" t="s">
        <v>482</v>
      </c>
    </row>
    <row r="64" customFormat="false" ht="36" hidden="false" customHeight="true" outlineLevel="0" collapsed="false">
      <c r="A64" s="68" t="s">
        <v>464</v>
      </c>
      <c r="B64" s="61"/>
      <c r="C64" s="62"/>
      <c r="D64" s="63"/>
      <c r="E64" s="64"/>
      <c r="F64" s="64"/>
      <c r="G64" s="64"/>
      <c r="H64" s="64"/>
      <c r="I64" s="64"/>
      <c r="J64" s="64"/>
      <c r="K64" s="1" t="s">
        <v>5</v>
      </c>
      <c r="L64" s="66"/>
      <c r="M64" s="67" t="s">
        <v>483</v>
      </c>
    </row>
    <row r="65" customFormat="false" ht="36" hidden="false" customHeight="true" outlineLevel="0" collapsed="false">
      <c r="A65" s="68" t="s">
        <v>464</v>
      </c>
      <c r="B65" s="61"/>
      <c r="C65" s="62" t="s">
        <v>9</v>
      </c>
      <c r="D65" s="63"/>
      <c r="E65" s="64"/>
      <c r="F65" s="64"/>
      <c r="G65" s="64"/>
      <c r="H65" s="64"/>
      <c r="I65" s="64"/>
      <c r="J65" s="64"/>
      <c r="K65" s="1" t="s">
        <v>0</v>
      </c>
      <c r="L65" s="66"/>
      <c r="M65" s="67" t="s">
        <v>484</v>
      </c>
    </row>
    <row r="66" customFormat="false" ht="36" hidden="false" customHeight="true" outlineLevel="0" collapsed="false">
      <c r="A66" s="68" t="s">
        <v>464</v>
      </c>
      <c r="B66" s="61"/>
      <c r="C66" s="62" t="s">
        <v>9</v>
      </c>
      <c r="D66" s="63"/>
      <c r="E66" s="64"/>
      <c r="F66" s="64"/>
      <c r="G66" s="64"/>
      <c r="H66" s="64"/>
      <c r="I66" s="64"/>
      <c r="J66" s="69" t="s">
        <v>6</v>
      </c>
      <c r="K66" s="1"/>
      <c r="L66" s="66"/>
      <c r="M66" s="67" t="s">
        <v>485</v>
      </c>
    </row>
    <row r="67" customFormat="false" ht="36" hidden="false" customHeight="true" outlineLevel="0" collapsed="false">
      <c r="A67" s="68" t="s">
        <v>464</v>
      </c>
      <c r="B67" s="61"/>
      <c r="C67" s="62"/>
      <c r="D67" s="63"/>
      <c r="E67" s="64"/>
      <c r="F67" s="64"/>
      <c r="G67" s="64"/>
      <c r="H67" s="64"/>
      <c r="I67" s="64"/>
      <c r="J67" s="64"/>
      <c r="K67" s="1" t="s">
        <v>5</v>
      </c>
      <c r="L67" s="66"/>
      <c r="M67" s="67" t="s">
        <v>486</v>
      </c>
    </row>
    <row r="68" customFormat="false" ht="36" hidden="false" customHeight="true" outlineLevel="0" collapsed="false">
      <c r="A68" s="68" t="s">
        <v>464</v>
      </c>
      <c r="B68" s="61"/>
      <c r="C68" s="62"/>
      <c r="D68" s="63"/>
      <c r="E68" s="64"/>
      <c r="F68" s="64"/>
      <c r="G68" s="64"/>
      <c r="H68" s="64"/>
      <c r="I68" s="64"/>
      <c r="J68" s="64"/>
      <c r="K68" s="1" t="s">
        <v>0</v>
      </c>
      <c r="L68" s="66"/>
      <c r="M68" s="67" t="s">
        <v>487</v>
      </c>
    </row>
    <row r="69" customFormat="false" ht="36" hidden="false" customHeight="true" outlineLevel="0" collapsed="false">
      <c r="A69" s="68" t="s">
        <v>464</v>
      </c>
      <c r="B69" s="61"/>
      <c r="C69" s="62"/>
      <c r="D69" s="63"/>
      <c r="E69" s="64"/>
      <c r="F69" s="64"/>
      <c r="G69" s="64"/>
      <c r="H69" s="64"/>
      <c r="I69" s="64"/>
      <c r="J69" s="64"/>
      <c r="K69" s="1" t="s">
        <v>5</v>
      </c>
      <c r="L69" s="66"/>
      <c r="M69" s="67" t="s">
        <v>488</v>
      </c>
    </row>
    <row r="70" customFormat="false" ht="36" hidden="false" customHeight="true" outlineLevel="0" collapsed="false">
      <c r="A70" s="68" t="s">
        <v>464</v>
      </c>
      <c r="B70" s="61"/>
      <c r="C70" s="62"/>
      <c r="D70" s="63"/>
      <c r="E70" s="64"/>
      <c r="F70" s="64"/>
      <c r="G70" s="64"/>
      <c r="H70" s="64"/>
      <c r="I70" s="64"/>
      <c r="J70" s="64"/>
      <c r="K70" s="1" t="s">
        <v>0</v>
      </c>
      <c r="L70" s="66"/>
      <c r="M70" s="67" t="s">
        <v>482</v>
      </c>
    </row>
    <row r="71" customFormat="false" ht="36" hidden="false" customHeight="true" outlineLevel="0" collapsed="false">
      <c r="A71" s="68" t="s">
        <v>464</v>
      </c>
      <c r="B71" s="61"/>
      <c r="C71" s="62"/>
      <c r="D71" s="63"/>
      <c r="E71" s="64"/>
      <c r="F71" s="64"/>
      <c r="G71" s="64"/>
      <c r="H71" s="64"/>
      <c r="I71" s="64"/>
      <c r="J71" s="64"/>
      <c r="K71" s="1" t="s">
        <v>5</v>
      </c>
      <c r="L71" s="66"/>
      <c r="M71" s="67" t="s">
        <v>489</v>
      </c>
    </row>
    <row r="72" customFormat="false" ht="36" hidden="false" customHeight="true" outlineLevel="0" collapsed="false">
      <c r="A72" s="68" t="s">
        <v>464</v>
      </c>
      <c r="B72" s="61"/>
      <c r="C72" s="62" t="s">
        <v>9</v>
      </c>
      <c r="D72" s="63"/>
      <c r="E72" s="64"/>
      <c r="F72" s="64"/>
      <c r="G72" s="64"/>
      <c r="H72" s="64"/>
      <c r="I72" s="64"/>
      <c r="J72" s="64"/>
      <c r="K72" s="1" t="s">
        <v>0</v>
      </c>
      <c r="L72" s="66"/>
      <c r="M72" s="67" t="s">
        <v>484</v>
      </c>
    </row>
    <row r="73" customFormat="false" ht="36" hidden="false" customHeight="true" outlineLevel="0" collapsed="false">
      <c r="A73" s="68" t="s">
        <v>464</v>
      </c>
      <c r="B73" s="61"/>
      <c r="C73" s="62" t="s">
        <v>9</v>
      </c>
      <c r="D73" s="63"/>
      <c r="E73" s="64"/>
      <c r="F73" s="64"/>
      <c r="G73" s="1" t="s">
        <v>5</v>
      </c>
      <c r="H73" s="64"/>
      <c r="I73" s="64"/>
      <c r="J73" s="64"/>
      <c r="K73" s="80"/>
      <c r="L73" s="66" t="s">
        <v>490</v>
      </c>
      <c r="M73" s="67" t="s">
        <v>491</v>
      </c>
    </row>
    <row r="74" customFormat="false" ht="36" hidden="false" customHeight="true" outlineLevel="0" collapsed="false">
      <c r="A74" s="68" t="s">
        <v>464</v>
      </c>
      <c r="B74" s="61"/>
      <c r="C74" s="62" t="s">
        <v>9</v>
      </c>
      <c r="D74" s="63"/>
      <c r="E74" s="64"/>
      <c r="F74" s="64"/>
      <c r="G74" s="64"/>
      <c r="H74" s="1" t="s">
        <v>0</v>
      </c>
      <c r="I74" s="64"/>
      <c r="J74" s="64"/>
      <c r="K74" s="80"/>
      <c r="L74" s="66"/>
      <c r="M74" s="67" t="s">
        <v>492</v>
      </c>
    </row>
    <row r="75" customFormat="false" ht="36" hidden="false" customHeight="true" outlineLevel="0" collapsed="false">
      <c r="A75" s="68" t="s">
        <v>464</v>
      </c>
      <c r="B75" s="70"/>
      <c r="C75" s="71" t="s">
        <v>9</v>
      </c>
      <c r="D75" s="82"/>
      <c r="E75" s="74"/>
      <c r="F75" s="74"/>
      <c r="G75" s="74"/>
      <c r="H75" s="74"/>
      <c r="I75" s="75" t="s">
        <v>5</v>
      </c>
      <c r="J75" s="74"/>
      <c r="K75" s="97"/>
      <c r="L75" s="77"/>
      <c r="M75" s="78" t="s">
        <v>493</v>
      </c>
    </row>
    <row r="76" customFormat="false" ht="36" hidden="false" customHeight="true" outlineLevel="0" collapsed="false">
      <c r="A76" s="68" t="s">
        <v>464</v>
      </c>
      <c r="B76" s="4" t="s">
        <v>7</v>
      </c>
      <c r="C76" s="2" t="s">
        <v>3</v>
      </c>
      <c r="D76" s="2"/>
      <c r="E76" s="64"/>
      <c r="F76" s="64"/>
      <c r="G76" s="64"/>
      <c r="H76" s="64"/>
      <c r="I76" s="64"/>
      <c r="J76" s="64"/>
      <c r="K76" s="93"/>
      <c r="L76" s="66"/>
      <c r="M76" s="83" t="s">
        <v>494</v>
      </c>
    </row>
    <row r="77" customFormat="false" ht="36" hidden="false" customHeight="true" outlineLevel="0" collapsed="false">
      <c r="A77" s="68" t="s">
        <v>464</v>
      </c>
      <c r="B77" s="61"/>
      <c r="C77" s="62" t="s">
        <v>9</v>
      </c>
      <c r="D77" s="63" t="s">
        <v>3</v>
      </c>
      <c r="E77" s="64"/>
      <c r="F77" s="64"/>
      <c r="G77" s="64"/>
      <c r="H77" s="64"/>
      <c r="I77" s="64"/>
      <c r="J77" s="64"/>
      <c r="K77" s="80"/>
      <c r="L77" s="66" t="s">
        <v>40</v>
      </c>
      <c r="M77" s="67" t="s">
        <v>495</v>
      </c>
    </row>
    <row r="78" customFormat="false" ht="36" hidden="false" customHeight="true" outlineLevel="0" collapsed="false">
      <c r="A78" s="68" t="s">
        <v>464</v>
      </c>
      <c r="B78" s="61"/>
      <c r="C78" s="62"/>
      <c r="D78" s="63"/>
      <c r="E78" s="1" t="s">
        <v>0</v>
      </c>
      <c r="F78" s="64"/>
      <c r="G78" s="64"/>
      <c r="H78" s="64"/>
      <c r="I78" s="64"/>
      <c r="J78" s="64"/>
      <c r="K78" s="80"/>
      <c r="L78" s="66" t="s">
        <v>496</v>
      </c>
      <c r="M78" s="67" t="s">
        <v>497</v>
      </c>
    </row>
    <row r="79" customFormat="false" ht="36" hidden="false" customHeight="true" outlineLevel="0" collapsed="false">
      <c r="A79" s="68" t="s">
        <v>464</v>
      </c>
      <c r="B79" s="61"/>
      <c r="C79" s="62" t="s">
        <v>9</v>
      </c>
      <c r="D79" s="63"/>
      <c r="E79" s="64"/>
      <c r="F79" s="1" t="s">
        <v>5</v>
      </c>
      <c r="G79" s="64"/>
      <c r="H79" s="64"/>
      <c r="I79" s="64"/>
      <c r="J79" s="64"/>
      <c r="K79" s="80"/>
      <c r="L79" s="66"/>
      <c r="M79" s="67" t="s">
        <v>498</v>
      </c>
    </row>
    <row r="80" customFormat="false" ht="36" hidden="false" customHeight="true" outlineLevel="0" collapsed="false">
      <c r="A80" s="68" t="s">
        <v>464</v>
      </c>
      <c r="B80" s="61"/>
      <c r="C80" s="62"/>
      <c r="D80" s="63"/>
      <c r="E80" s="64"/>
      <c r="F80" s="64"/>
      <c r="G80" s="1" t="s">
        <v>0</v>
      </c>
      <c r="H80" s="64"/>
      <c r="I80" s="64"/>
      <c r="J80" s="64"/>
      <c r="K80" s="80"/>
      <c r="L80" s="66"/>
      <c r="M80" s="67" t="s">
        <v>499</v>
      </c>
    </row>
    <row r="81" customFormat="false" ht="36" hidden="false" customHeight="true" outlineLevel="0" collapsed="false">
      <c r="A81" s="68" t="s">
        <v>464</v>
      </c>
      <c r="B81" s="61"/>
      <c r="C81" s="62" t="s">
        <v>9</v>
      </c>
      <c r="D81" s="63"/>
      <c r="E81" s="64"/>
      <c r="F81" s="1" t="s">
        <v>5</v>
      </c>
      <c r="G81" s="64"/>
      <c r="H81" s="64"/>
      <c r="I81" s="64"/>
      <c r="J81" s="64"/>
      <c r="K81" s="80"/>
      <c r="L81" s="66"/>
      <c r="M81" s="67" t="s">
        <v>500</v>
      </c>
    </row>
    <row r="82" customFormat="false" ht="36" hidden="false" customHeight="true" outlineLevel="0" collapsed="false">
      <c r="A82" s="68" t="s">
        <v>464</v>
      </c>
      <c r="B82" s="61"/>
      <c r="C82" s="62"/>
      <c r="D82" s="63"/>
      <c r="E82" s="64"/>
      <c r="F82" s="1" t="s">
        <v>5</v>
      </c>
      <c r="G82" s="63" t="s">
        <v>3</v>
      </c>
      <c r="H82" s="64"/>
      <c r="I82" s="64"/>
      <c r="J82" s="64"/>
      <c r="K82" s="80"/>
      <c r="L82" s="66" t="s">
        <v>501</v>
      </c>
      <c r="M82" s="67" t="s">
        <v>502</v>
      </c>
    </row>
    <row r="83" customFormat="false" ht="36" hidden="false" customHeight="true" outlineLevel="0" collapsed="false">
      <c r="A83" s="68" t="s">
        <v>464</v>
      </c>
      <c r="B83" s="61"/>
      <c r="C83" s="62" t="s">
        <v>9</v>
      </c>
      <c r="D83" s="63"/>
      <c r="E83" s="64"/>
      <c r="F83" s="64"/>
      <c r="G83" s="1" t="s">
        <v>0</v>
      </c>
      <c r="H83" s="64"/>
      <c r="I83" s="64"/>
      <c r="J83" s="64"/>
      <c r="K83" s="80"/>
      <c r="L83" s="66"/>
      <c r="M83" s="67" t="s">
        <v>503</v>
      </c>
    </row>
    <row r="84" customFormat="false" ht="36" hidden="false" customHeight="true" outlineLevel="0" collapsed="false">
      <c r="A84" s="61" t="s">
        <v>504</v>
      </c>
      <c r="B84" s="61"/>
      <c r="C84" s="62" t="s">
        <v>9</v>
      </c>
      <c r="D84" s="63"/>
      <c r="E84" s="64"/>
      <c r="F84" s="64"/>
      <c r="G84" s="64"/>
      <c r="H84" s="1" t="s">
        <v>5</v>
      </c>
      <c r="I84" s="64"/>
      <c r="J84" s="64"/>
      <c r="K84" s="80"/>
      <c r="L84" s="66" t="s">
        <v>324</v>
      </c>
      <c r="M84" s="67" t="s">
        <v>505</v>
      </c>
    </row>
    <row r="85" customFormat="false" ht="36" hidden="false" customHeight="true" outlineLevel="0" collapsed="false">
      <c r="A85" s="68" t="s">
        <v>504</v>
      </c>
      <c r="B85" s="61"/>
      <c r="C85" s="62"/>
      <c r="D85" s="63"/>
      <c r="E85" s="64"/>
      <c r="F85" s="64"/>
      <c r="G85" s="1" t="s">
        <v>0</v>
      </c>
      <c r="H85" s="64"/>
      <c r="I85" s="64"/>
      <c r="J85" s="64"/>
      <c r="K85" s="80"/>
      <c r="L85" s="66"/>
      <c r="M85" s="67" t="s">
        <v>506</v>
      </c>
    </row>
    <row r="86" customFormat="false" ht="36" hidden="false" customHeight="true" outlineLevel="0" collapsed="false">
      <c r="A86" s="68" t="s">
        <v>504</v>
      </c>
      <c r="B86" s="61"/>
      <c r="C86" s="62" t="s">
        <v>9</v>
      </c>
      <c r="D86" s="63"/>
      <c r="E86" s="64"/>
      <c r="F86" s="64"/>
      <c r="G86" s="64"/>
      <c r="H86" s="1" t="s">
        <v>5</v>
      </c>
      <c r="I86" s="64"/>
      <c r="J86" s="64"/>
      <c r="K86" s="80"/>
      <c r="L86" s="66"/>
      <c r="M86" s="67" t="s">
        <v>507</v>
      </c>
    </row>
    <row r="87" customFormat="false" ht="36" hidden="false" customHeight="true" outlineLevel="0" collapsed="false">
      <c r="A87" s="68" t="s">
        <v>504</v>
      </c>
      <c r="B87" s="61"/>
      <c r="C87" s="62" t="s">
        <v>9</v>
      </c>
      <c r="D87" s="63"/>
      <c r="E87" s="64"/>
      <c r="F87" s="64"/>
      <c r="G87" s="1" t="s">
        <v>0</v>
      </c>
      <c r="H87" s="64"/>
      <c r="I87" s="1"/>
      <c r="J87" s="64"/>
      <c r="K87" s="80"/>
      <c r="L87" s="66"/>
      <c r="M87" s="67" t="s">
        <v>508</v>
      </c>
    </row>
    <row r="88" customFormat="false" ht="36" hidden="false" customHeight="true" outlineLevel="0" collapsed="false">
      <c r="A88" s="68" t="s">
        <v>504</v>
      </c>
      <c r="B88" s="61"/>
      <c r="C88" s="62" t="s">
        <v>9</v>
      </c>
      <c r="D88" s="63"/>
      <c r="E88" s="64"/>
      <c r="F88" s="64"/>
      <c r="G88" s="1" t="s">
        <v>0</v>
      </c>
      <c r="H88" s="63" t="s">
        <v>3</v>
      </c>
      <c r="I88" s="1" t="s">
        <v>2</v>
      </c>
      <c r="J88" s="63"/>
      <c r="K88" s="81"/>
      <c r="L88" s="66" t="s">
        <v>509</v>
      </c>
      <c r="M88" s="67" t="s">
        <v>510</v>
      </c>
    </row>
    <row r="89" customFormat="false" ht="36" hidden="false" customHeight="true" outlineLevel="0" collapsed="false">
      <c r="A89" s="68" t="s">
        <v>504</v>
      </c>
      <c r="B89" s="61"/>
      <c r="C89" s="62" t="s">
        <v>9</v>
      </c>
      <c r="D89" s="63"/>
      <c r="E89" s="64"/>
      <c r="F89" s="64"/>
      <c r="G89" s="1" t="s">
        <v>0</v>
      </c>
      <c r="H89" s="63" t="s">
        <v>3</v>
      </c>
      <c r="I89" s="1" t="s">
        <v>2</v>
      </c>
      <c r="J89" s="63"/>
      <c r="K89" s="81"/>
      <c r="L89" s="66" t="s">
        <v>511</v>
      </c>
      <c r="M89" s="67" t="s">
        <v>512</v>
      </c>
    </row>
    <row r="90" customFormat="false" ht="36" hidden="false" customHeight="true" outlineLevel="0" collapsed="false">
      <c r="A90" s="68" t="s">
        <v>504</v>
      </c>
      <c r="B90" s="61"/>
      <c r="C90" s="62" t="s">
        <v>9</v>
      </c>
      <c r="D90" s="63"/>
      <c r="E90" s="64"/>
      <c r="F90" s="64"/>
      <c r="G90" s="1" t="s">
        <v>0</v>
      </c>
      <c r="H90" s="64"/>
      <c r="I90" s="63" t="s">
        <v>3</v>
      </c>
      <c r="J90" s="64"/>
      <c r="K90" s="104"/>
      <c r="L90" s="66" t="s">
        <v>513</v>
      </c>
      <c r="M90" s="67" t="s">
        <v>514</v>
      </c>
    </row>
    <row r="91" customFormat="false" ht="36" hidden="false" customHeight="true" outlineLevel="0" collapsed="false">
      <c r="A91" s="68" t="s">
        <v>504</v>
      </c>
      <c r="B91" s="61"/>
      <c r="C91" s="62" t="s">
        <v>9</v>
      </c>
      <c r="D91" s="63"/>
      <c r="E91" s="64"/>
      <c r="F91" s="64"/>
      <c r="G91" s="64"/>
      <c r="H91" s="1" t="s">
        <v>5</v>
      </c>
      <c r="I91" s="64"/>
      <c r="J91" s="64"/>
      <c r="K91" s="80"/>
      <c r="L91" s="66"/>
      <c r="M91" s="67" t="s">
        <v>515</v>
      </c>
    </row>
    <row r="92" customFormat="false" ht="36" hidden="false" customHeight="true" outlineLevel="0" collapsed="false">
      <c r="A92" s="68" t="s">
        <v>504</v>
      </c>
      <c r="B92" s="61"/>
      <c r="C92" s="62" t="s">
        <v>9</v>
      </c>
      <c r="D92" s="63"/>
      <c r="E92" s="64"/>
      <c r="F92" s="64"/>
      <c r="G92" s="64"/>
      <c r="H92" s="1" t="s">
        <v>5</v>
      </c>
      <c r="I92" s="64"/>
      <c r="J92" s="64"/>
      <c r="K92" s="80"/>
      <c r="L92" s="66" t="s">
        <v>270</v>
      </c>
      <c r="M92" s="67" t="s">
        <v>516</v>
      </c>
    </row>
    <row r="93" customFormat="false" ht="36" hidden="false" customHeight="true" outlineLevel="0" collapsed="false">
      <c r="A93" s="68" t="s">
        <v>504</v>
      </c>
      <c r="B93" s="61"/>
      <c r="C93" s="62" t="s">
        <v>9</v>
      </c>
      <c r="D93" s="63"/>
      <c r="E93" s="64"/>
      <c r="F93" s="64"/>
      <c r="G93" s="1" t="s">
        <v>0</v>
      </c>
      <c r="H93" s="63" t="s">
        <v>3</v>
      </c>
      <c r="I93" s="64"/>
      <c r="J93" s="64"/>
      <c r="K93" s="80"/>
      <c r="L93" s="66" t="s">
        <v>517</v>
      </c>
      <c r="M93" s="67" t="s">
        <v>518</v>
      </c>
    </row>
    <row r="94" customFormat="false" ht="36" hidden="false" customHeight="true" outlineLevel="0" collapsed="false">
      <c r="A94" s="68" t="s">
        <v>504</v>
      </c>
      <c r="B94" s="61"/>
      <c r="C94" s="62"/>
      <c r="D94" s="63"/>
      <c r="E94" s="64"/>
      <c r="F94" s="64"/>
      <c r="G94" s="1" t="s">
        <v>0</v>
      </c>
      <c r="H94" s="64"/>
      <c r="I94" s="69" t="s">
        <v>6</v>
      </c>
      <c r="J94" s="64"/>
      <c r="K94" s="80"/>
      <c r="L94" s="66"/>
      <c r="M94" s="67" t="s">
        <v>247</v>
      </c>
    </row>
    <row r="95" customFormat="false" ht="36" hidden="false" customHeight="true" outlineLevel="0" collapsed="false">
      <c r="A95" s="68" t="s">
        <v>504</v>
      </c>
      <c r="B95" s="61"/>
      <c r="C95" s="62"/>
      <c r="D95" s="63"/>
      <c r="E95" s="64"/>
      <c r="F95" s="64"/>
      <c r="G95" s="1" t="s">
        <v>0</v>
      </c>
      <c r="H95" s="64"/>
      <c r="I95" s="64"/>
      <c r="J95" s="1" t="s">
        <v>5</v>
      </c>
      <c r="K95" s="80"/>
      <c r="L95" s="66"/>
      <c r="M95" s="67" t="s">
        <v>519</v>
      </c>
    </row>
    <row r="96" customFormat="false" ht="36" hidden="false" customHeight="true" outlineLevel="0" collapsed="false">
      <c r="A96" s="68" t="s">
        <v>504</v>
      </c>
      <c r="B96" s="61"/>
      <c r="C96" s="62"/>
      <c r="D96" s="63"/>
      <c r="E96" s="64"/>
      <c r="F96" s="64"/>
      <c r="G96" s="1" t="s">
        <v>0</v>
      </c>
      <c r="H96" s="64"/>
      <c r="I96" s="64"/>
      <c r="J96" s="64"/>
      <c r="K96" s="81" t="s">
        <v>0</v>
      </c>
      <c r="L96" s="66"/>
      <c r="M96" s="67" t="s">
        <v>520</v>
      </c>
    </row>
    <row r="97" customFormat="false" ht="36" hidden="false" customHeight="true" outlineLevel="0" collapsed="false">
      <c r="A97" s="68" t="s">
        <v>504</v>
      </c>
      <c r="B97" s="61"/>
      <c r="C97" s="62" t="s">
        <v>9</v>
      </c>
      <c r="D97" s="63"/>
      <c r="E97" s="64"/>
      <c r="F97" s="64"/>
      <c r="G97" s="1" t="s">
        <v>0</v>
      </c>
      <c r="H97" s="64"/>
      <c r="I97" s="64"/>
      <c r="J97" s="1" t="s">
        <v>5</v>
      </c>
      <c r="K97" s="80"/>
      <c r="L97" s="66"/>
      <c r="M97" s="67" t="s">
        <v>521</v>
      </c>
    </row>
    <row r="98" customFormat="false" ht="36" hidden="false" customHeight="true" outlineLevel="0" collapsed="false">
      <c r="A98" s="68" t="s">
        <v>504</v>
      </c>
      <c r="B98" s="61"/>
      <c r="C98" s="62"/>
      <c r="D98" s="63"/>
      <c r="E98" s="64"/>
      <c r="F98" s="64"/>
      <c r="G98" s="1" t="s">
        <v>0</v>
      </c>
      <c r="H98" s="64"/>
      <c r="I98" s="64"/>
      <c r="J98" s="64"/>
      <c r="K98" s="80"/>
      <c r="L98" s="66"/>
      <c r="M98" s="67" t="s">
        <v>522</v>
      </c>
    </row>
    <row r="99" customFormat="false" ht="36" hidden="false" customHeight="true" outlineLevel="0" collapsed="false">
      <c r="A99" s="68" t="s">
        <v>504</v>
      </c>
      <c r="B99" s="61"/>
      <c r="C99" s="62" t="s">
        <v>9</v>
      </c>
      <c r="D99" s="63"/>
      <c r="E99" s="64"/>
      <c r="F99" s="64"/>
      <c r="G99" s="64"/>
      <c r="H99" s="1" t="s">
        <v>5</v>
      </c>
      <c r="I99" s="64"/>
      <c r="J99" s="64"/>
      <c r="K99" s="80"/>
      <c r="L99" s="66"/>
      <c r="M99" s="67" t="s">
        <v>523</v>
      </c>
    </row>
    <row r="100" customFormat="false" ht="36" hidden="false" customHeight="true" outlineLevel="0" collapsed="false">
      <c r="A100" s="68" t="s">
        <v>504</v>
      </c>
      <c r="B100" s="61"/>
      <c r="C100" s="62" t="s">
        <v>9</v>
      </c>
      <c r="D100" s="63"/>
      <c r="E100" s="64"/>
      <c r="F100" s="64"/>
      <c r="G100" s="64"/>
      <c r="H100" s="1" t="s">
        <v>5</v>
      </c>
      <c r="I100" s="64"/>
      <c r="J100" s="64"/>
      <c r="K100" s="80"/>
      <c r="L100" s="66"/>
      <c r="M100" s="67" t="s">
        <v>524</v>
      </c>
    </row>
    <row r="101" customFormat="false" ht="36" hidden="false" customHeight="true" outlineLevel="0" collapsed="false">
      <c r="A101" s="68" t="s">
        <v>504</v>
      </c>
      <c r="B101" s="61"/>
      <c r="C101" s="62" t="s">
        <v>9</v>
      </c>
      <c r="D101" s="63"/>
      <c r="E101" s="64"/>
      <c r="F101" s="64"/>
      <c r="G101" s="64"/>
      <c r="H101" s="1" t="s">
        <v>5</v>
      </c>
      <c r="I101" s="64"/>
      <c r="J101" s="64"/>
      <c r="K101" s="80"/>
      <c r="L101" s="66"/>
      <c r="M101" s="67" t="s">
        <v>525</v>
      </c>
    </row>
    <row r="102" customFormat="false" ht="36" hidden="false" customHeight="true" outlineLevel="0" collapsed="false">
      <c r="A102" s="68" t="s">
        <v>504</v>
      </c>
      <c r="B102" s="61"/>
      <c r="C102" s="62" t="s">
        <v>9</v>
      </c>
      <c r="D102" s="63"/>
      <c r="E102" s="63" t="s">
        <v>3</v>
      </c>
      <c r="F102" s="64"/>
      <c r="G102" s="64"/>
      <c r="H102" s="64"/>
      <c r="I102" s="64"/>
      <c r="J102" s="64"/>
      <c r="K102" s="80"/>
      <c r="L102" s="66" t="s">
        <v>526</v>
      </c>
      <c r="M102" s="67" t="s">
        <v>527</v>
      </c>
    </row>
    <row r="103" customFormat="false" ht="36" hidden="false" customHeight="true" outlineLevel="0" collapsed="false">
      <c r="A103" s="68" t="s">
        <v>504</v>
      </c>
      <c r="B103" s="61"/>
      <c r="C103" s="62"/>
      <c r="D103" s="63"/>
      <c r="E103" s="64"/>
      <c r="F103" s="1" t="s">
        <v>0</v>
      </c>
      <c r="G103" s="64"/>
      <c r="H103" s="64"/>
      <c r="I103" s="64"/>
      <c r="J103" s="64"/>
      <c r="K103" s="80"/>
      <c r="L103" s="66"/>
      <c r="M103" s="67" t="s">
        <v>528</v>
      </c>
    </row>
    <row r="104" customFormat="false" ht="36" hidden="false" customHeight="true" outlineLevel="0" collapsed="false">
      <c r="A104" s="68" t="s">
        <v>504</v>
      </c>
      <c r="B104" s="61"/>
      <c r="C104" s="62"/>
      <c r="D104" s="63"/>
      <c r="E104" s="64"/>
      <c r="F104" s="1" t="s">
        <v>0</v>
      </c>
      <c r="G104" s="63" t="s">
        <v>3</v>
      </c>
      <c r="H104" s="64"/>
      <c r="I104" s="64"/>
      <c r="J104" s="64"/>
      <c r="K104" s="80"/>
      <c r="L104" s="66" t="s">
        <v>529</v>
      </c>
      <c r="M104" s="67" t="s">
        <v>530</v>
      </c>
    </row>
    <row r="105" customFormat="false" ht="36" hidden="false" customHeight="true" outlineLevel="0" collapsed="false">
      <c r="A105" s="68" t="s">
        <v>504</v>
      </c>
      <c r="B105" s="61"/>
      <c r="C105" s="62"/>
      <c r="D105" s="63"/>
      <c r="E105" s="64"/>
      <c r="F105" s="1" t="s">
        <v>0</v>
      </c>
      <c r="G105" s="64"/>
      <c r="H105" s="63" t="s">
        <v>3</v>
      </c>
      <c r="I105" s="64"/>
      <c r="J105" s="64"/>
      <c r="K105" s="80"/>
      <c r="L105" s="66" t="s">
        <v>531</v>
      </c>
      <c r="M105" s="67" t="s">
        <v>532</v>
      </c>
    </row>
    <row r="106" customFormat="false" ht="36" hidden="false" customHeight="true" outlineLevel="0" collapsed="false">
      <c r="A106" s="68" t="s">
        <v>504</v>
      </c>
      <c r="B106" s="61"/>
      <c r="C106" s="62"/>
      <c r="D106" s="63"/>
      <c r="E106" s="64"/>
      <c r="F106" s="64"/>
      <c r="G106" s="1" t="s">
        <v>5</v>
      </c>
      <c r="H106" s="64"/>
      <c r="I106" s="64"/>
      <c r="J106" s="64"/>
      <c r="K106" s="80"/>
      <c r="L106" s="66"/>
      <c r="M106" s="67" t="s">
        <v>533</v>
      </c>
    </row>
    <row r="107" customFormat="false" ht="36" hidden="false" customHeight="true" outlineLevel="0" collapsed="false">
      <c r="A107" s="68" t="s">
        <v>504</v>
      </c>
      <c r="B107" s="61"/>
      <c r="C107" s="62" t="s">
        <v>9</v>
      </c>
      <c r="D107" s="63" t="s">
        <v>3</v>
      </c>
      <c r="E107" s="64"/>
      <c r="F107" s="64"/>
      <c r="G107" s="64"/>
      <c r="H107" s="64"/>
      <c r="I107" s="64"/>
      <c r="J107" s="64"/>
      <c r="K107" s="80"/>
      <c r="L107" s="66" t="s">
        <v>46</v>
      </c>
      <c r="M107" s="67" t="s">
        <v>534</v>
      </c>
    </row>
    <row r="108" customFormat="false" ht="36" hidden="false" customHeight="true" outlineLevel="0" collapsed="false">
      <c r="A108" s="68" t="s">
        <v>504</v>
      </c>
      <c r="B108" s="61"/>
      <c r="C108" s="62"/>
      <c r="D108" s="63"/>
      <c r="E108" s="69" t="s">
        <v>6</v>
      </c>
      <c r="F108" s="64"/>
      <c r="G108" s="64"/>
      <c r="H108" s="64"/>
      <c r="I108" s="64"/>
      <c r="J108" s="64"/>
      <c r="K108" s="80"/>
      <c r="L108" s="66"/>
      <c r="M108" s="67" t="s">
        <v>535</v>
      </c>
    </row>
    <row r="109" customFormat="false" ht="36" hidden="false" customHeight="true" outlineLevel="0" collapsed="false">
      <c r="A109" s="68" t="s">
        <v>504</v>
      </c>
      <c r="B109" s="61"/>
      <c r="C109" s="62"/>
      <c r="D109" s="63"/>
      <c r="E109" s="64"/>
      <c r="F109" s="1" t="s">
        <v>5</v>
      </c>
      <c r="G109" s="64"/>
      <c r="H109" s="64"/>
      <c r="I109" s="64"/>
      <c r="J109" s="64"/>
      <c r="K109" s="80"/>
      <c r="L109" s="66"/>
      <c r="M109" s="67" t="s">
        <v>536</v>
      </c>
    </row>
    <row r="110" customFormat="false" ht="36" hidden="false" customHeight="true" outlineLevel="0" collapsed="false">
      <c r="A110" s="68" t="s">
        <v>504</v>
      </c>
      <c r="B110" s="61"/>
      <c r="C110" s="62"/>
      <c r="D110" s="63"/>
      <c r="E110" s="64"/>
      <c r="F110" s="64"/>
      <c r="G110" s="1" t="s">
        <v>0</v>
      </c>
      <c r="H110" s="64"/>
      <c r="I110" s="64"/>
      <c r="J110" s="64"/>
      <c r="K110" s="80"/>
      <c r="L110" s="66"/>
      <c r="M110" s="67" t="s">
        <v>537</v>
      </c>
    </row>
    <row r="111" customFormat="false" ht="36" hidden="false" customHeight="true" outlineLevel="0" collapsed="false">
      <c r="A111" s="68" t="s">
        <v>504</v>
      </c>
      <c r="B111" s="61"/>
      <c r="C111" s="62" t="s">
        <v>9</v>
      </c>
      <c r="D111" s="63"/>
      <c r="E111" s="64"/>
      <c r="F111" s="1" t="s">
        <v>5</v>
      </c>
      <c r="G111" s="64"/>
      <c r="H111" s="64"/>
      <c r="I111" s="64"/>
      <c r="J111" s="64"/>
      <c r="K111" s="80"/>
      <c r="L111" s="66"/>
      <c r="M111" s="67" t="s">
        <v>538</v>
      </c>
    </row>
    <row r="112" customFormat="false" ht="36" hidden="false" customHeight="true" outlineLevel="0" collapsed="false">
      <c r="A112" s="68" t="s">
        <v>504</v>
      </c>
      <c r="B112" s="61"/>
      <c r="C112" s="62" t="s">
        <v>9</v>
      </c>
      <c r="D112" s="63"/>
      <c r="E112" s="64"/>
      <c r="F112" s="64"/>
      <c r="G112" s="1" t="s">
        <v>0</v>
      </c>
      <c r="H112" s="64"/>
      <c r="I112" s="64"/>
      <c r="J112" s="64"/>
      <c r="K112" s="80"/>
      <c r="L112" s="66"/>
      <c r="M112" s="67" t="s">
        <v>539</v>
      </c>
    </row>
    <row r="113" customFormat="false" ht="36" hidden="false" customHeight="true" outlineLevel="0" collapsed="false">
      <c r="A113" s="68" t="s">
        <v>504</v>
      </c>
      <c r="B113" s="61"/>
      <c r="C113" s="62" t="s">
        <v>9</v>
      </c>
      <c r="D113" s="63"/>
      <c r="E113" s="64"/>
      <c r="F113" s="64"/>
      <c r="G113" s="1" t="s">
        <v>0</v>
      </c>
      <c r="H113" s="63" t="s">
        <v>3</v>
      </c>
      <c r="I113" s="64"/>
      <c r="J113" s="64"/>
      <c r="K113" s="80"/>
      <c r="L113" s="66" t="s">
        <v>540</v>
      </c>
      <c r="M113" s="67" t="s">
        <v>541</v>
      </c>
    </row>
    <row r="114" customFormat="false" ht="36" hidden="false" customHeight="true" outlineLevel="0" collapsed="false">
      <c r="A114" s="68" t="s">
        <v>504</v>
      </c>
      <c r="B114" s="61"/>
      <c r="C114" s="62" t="s">
        <v>9</v>
      </c>
      <c r="D114" s="63"/>
      <c r="E114" s="64"/>
      <c r="F114" s="1" t="s">
        <v>5</v>
      </c>
      <c r="G114" s="64"/>
      <c r="H114" s="64"/>
      <c r="I114" s="64"/>
      <c r="J114" s="64"/>
      <c r="K114" s="80"/>
      <c r="L114" s="66"/>
      <c r="M114" s="67" t="s">
        <v>542</v>
      </c>
    </row>
    <row r="115" customFormat="false" ht="36" hidden="false" customHeight="true" outlineLevel="0" collapsed="false">
      <c r="A115" s="68" t="s">
        <v>504</v>
      </c>
      <c r="B115" s="61"/>
      <c r="C115" s="62" t="s">
        <v>9</v>
      </c>
      <c r="D115" s="63"/>
      <c r="E115" s="64"/>
      <c r="F115" s="1" t="s">
        <v>5</v>
      </c>
      <c r="G115" s="63" t="s">
        <v>3</v>
      </c>
      <c r="H115" s="64"/>
      <c r="I115" s="64"/>
      <c r="J115" s="64"/>
      <c r="K115" s="80"/>
      <c r="L115" s="66" t="s">
        <v>543</v>
      </c>
      <c r="M115" s="67" t="s">
        <v>544</v>
      </c>
    </row>
    <row r="116" customFormat="false" ht="36" hidden="false" customHeight="true" outlineLevel="0" collapsed="false">
      <c r="A116" s="68" t="s">
        <v>504</v>
      </c>
      <c r="B116" s="61"/>
      <c r="C116" s="62" t="s">
        <v>9</v>
      </c>
      <c r="D116" s="63"/>
      <c r="E116" s="64"/>
      <c r="F116" s="1" t="s">
        <v>5</v>
      </c>
      <c r="G116" s="64"/>
      <c r="H116" s="64"/>
      <c r="I116" s="64"/>
      <c r="J116" s="64"/>
      <c r="K116" s="80"/>
      <c r="L116" s="66"/>
      <c r="M116" s="67" t="s">
        <v>545</v>
      </c>
    </row>
    <row r="117" customFormat="false" ht="36" hidden="false" customHeight="true" outlineLevel="0" collapsed="false">
      <c r="A117" s="68" t="s">
        <v>504</v>
      </c>
      <c r="B117" s="70"/>
      <c r="C117" s="71"/>
      <c r="D117" s="82"/>
      <c r="E117" s="74"/>
      <c r="F117" s="75" t="s">
        <v>5</v>
      </c>
      <c r="G117" s="82" t="s">
        <v>3</v>
      </c>
      <c r="H117" s="74"/>
      <c r="I117" s="74"/>
      <c r="J117" s="74"/>
      <c r="K117" s="97"/>
      <c r="L117" s="77" t="s">
        <v>546</v>
      </c>
      <c r="M117" s="78" t="s">
        <v>547</v>
      </c>
    </row>
    <row r="118" customFormat="false" ht="36" hidden="false" customHeight="true" outlineLevel="0" collapsed="false">
      <c r="A118" s="68" t="s">
        <v>504</v>
      </c>
      <c r="B118" s="4" t="s">
        <v>7</v>
      </c>
      <c r="C118" s="63" t="s">
        <v>3</v>
      </c>
      <c r="D118" s="2"/>
      <c r="E118" s="64"/>
      <c r="F118" s="64"/>
      <c r="G118" s="64"/>
      <c r="H118" s="64"/>
      <c r="I118" s="64"/>
      <c r="J118" s="64"/>
      <c r="K118" s="93"/>
      <c r="L118" s="66"/>
      <c r="M118" s="83" t="s">
        <v>548</v>
      </c>
    </row>
    <row r="119" customFormat="false" ht="36" hidden="false" customHeight="true" outlineLevel="0" collapsed="false">
      <c r="A119" s="68" t="s">
        <v>504</v>
      </c>
      <c r="B119" s="61"/>
      <c r="C119" s="62"/>
      <c r="D119" s="1" t="s">
        <v>0</v>
      </c>
      <c r="E119" s="64"/>
      <c r="F119" s="64"/>
      <c r="G119" s="64"/>
      <c r="H119" s="64"/>
      <c r="I119" s="64"/>
      <c r="J119" s="64"/>
      <c r="K119" s="80"/>
      <c r="L119" s="66"/>
      <c r="M119" s="67" t="s">
        <v>549</v>
      </c>
    </row>
    <row r="120" customFormat="false" ht="36" hidden="false" customHeight="true" outlineLevel="0" collapsed="false">
      <c r="A120" s="68" t="s">
        <v>504</v>
      </c>
      <c r="B120" s="61"/>
      <c r="C120" s="62" t="s">
        <v>9</v>
      </c>
      <c r="D120" s="63"/>
      <c r="E120" s="1" t="s">
        <v>5</v>
      </c>
      <c r="F120" s="64"/>
      <c r="G120" s="64"/>
      <c r="H120" s="64"/>
      <c r="I120" s="64"/>
      <c r="J120" s="64"/>
      <c r="K120" s="80"/>
      <c r="L120" s="66" t="s">
        <v>550</v>
      </c>
      <c r="M120" s="67" t="s">
        <v>551</v>
      </c>
    </row>
    <row r="121" customFormat="false" ht="36" hidden="false" customHeight="true" outlineLevel="0" collapsed="false">
      <c r="A121" s="68" t="s">
        <v>504</v>
      </c>
      <c r="B121" s="61"/>
      <c r="C121" s="62"/>
      <c r="D121" s="63"/>
      <c r="E121" s="64"/>
      <c r="F121" s="1" t="s">
        <v>0</v>
      </c>
      <c r="G121" s="64"/>
      <c r="H121" s="64"/>
      <c r="I121" s="64"/>
      <c r="J121" s="64"/>
      <c r="K121" s="80"/>
      <c r="L121" s="66"/>
      <c r="M121" s="67" t="s">
        <v>552</v>
      </c>
    </row>
    <row r="122" customFormat="false" ht="36" hidden="false" customHeight="true" outlineLevel="0" collapsed="false">
      <c r="A122" s="68" t="s">
        <v>504</v>
      </c>
      <c r="B122" s="61"/>
      <c r="C122" s="62" t="s">
        <v>9</v>
      </c>
      <c r="D122" s="63"/>
      <c r="E122" s="64"/>
      <c r="F122" s="1" t="s">
        <v>0</v>
      </c>
      <c r="G122" s="63" t="s">
        <v>3</v>
      </c>
      <c r="H122" s="64"/>
      <c r="I122" s="64"/>
      <c r="J122" s="64"/>
      <c r="K122" s="80"/>
      <c r="L122" s="66" t="s">
        <v>168</v>
      </c>
      <c r="M122" s="67" t="s">
        <v>553</v>
      </c>
    </row>
    <row r="123" customFormat="false" ht="36" hidden="false" customHeight="true" outlineLevel="0" collapsed="false">
      <c r="A123" s="68" t="s">
        <v>504</v>
      </c>
      <c r="B123" s="61"/>
      <c r="C123" s="62"/>
      <c r="D123" s="63"/>
      <c r="E123" s="64"/>
      <c r="F123" s="1" t="s">
        <v>0</v>
      </c>
      <c r="G123" s="64"/>
      <c r="H123" s="64"/>
      <c r="I123" s="64"/>
      <c r="J123" s="64"/>
      <c r="K123" s="80"/>
      <c r="L123" s="66"/>
      <c r="M123" s="67" t="s">
        <v>554</v>
      </c>
    </row>
    <row r="124" customFormat="false" ht="36" hidden="false" customHeight="true" outlineLevel="0" collapsed="false">
      <c r="A124" s="68" t="s">
        <v>504</v>
      </c>
      <c r="B124" s="61"/>
      <c r="C124" s="62" t="s">
        <v>9</v>
      </c>
      <c r="D124" s="63"/>
      <c r="E124" s="64"/>
      <c r="F124" s="64"/>
      <c r="G124" s="1" t="s">
        <v>5</v>
      </c>
      <c r="H124" s="64"/>
      <c r="I124" s="64"/>
      <c r="J124" s="64"/>
      <c r="K124" s="80"/>
      <c r="L124" s="66"/>
      <c r="M124" s="67" t="s">
        <v>555</v>
      </c>
    </row>
    <row r="125" customFormat="false" ht="36" hidden="false" customHeight="true" outlineLevel="0" collapsed="false">
      <c r="A125" s="68" t="s">
        <v>504</v>
      </c>
      <c r="B125" s="61"/>
      <c r="C125" s="62" t="s">
        <v>9</v>
      </c>
      <c r="D125" s="63"/>
      <c r="E125" s="64"/>
      <c r="F125" s="64"/>
      <c r="G125" s="64"/>
      <c r="H125" s="1" t="s">
        <v>0</v>
      </c>
      <c r="I125" s="64"/>
      <c r="J125" s="64"/>
      <c r="K125" s="80"/>
      <c r="L125" s="66"/>
      <c r="M125" s="67" t="s">
        <v>556</v>
      </c>
    </row>
    <row r="126" customFormat="false" ht="36" hidden="false" customHeight="true" outlineLevel="0" collapsed="false">
      <c r="A126" s="68" t="s">
        <v>504</v>
      </c>
      <c r="B126" s="61"/>
      <c r="C126" s="62" t="s">
        <v>9</v>
      </c>
      <c r="D126" s="63"/>
      <c r="E126" s="64"/>
      <c r="F126" s="64"/>
      <c r="G126" s="64"/>
      <c r="H126" s="64"/>
      <c r="I126" s="1" t="s">
        <v>5</v>
      </c>
      <c r="J126" s="63" t="s">
        <v>3</v>
      </c>
      <c r="K126" s="80"/>
      <c r="L126" s="66" t="s">
        <v>557</v>
      </c>
      <c r="M126" s="67" t="s">
        <v>558</v>
      </c>
    </row>
    <row r="127" customFormat="false" ht="36" hidden="false" customHeight="true" outlineLevel="0" collapsed="false">
      <c r="A127" s="68" t="s">
        <v>504</v>
      </c>
      <c r="B127" s="61"/>
      <c r="C127" s="62" t="s">
        <v>9</v>
      </c>
      <c r="D127" s="63"/>
      <c r="E127" s="64"/>
      <c r="F127" s="64"/>
      <c r="G127" s="64"/>
      <c r="H127" s="1" t="s">
        <v>0</v>
      </c>
      <c r="I127" s="63" t="s">
        <v>3</v>
      </c>
      <c r="J127" s="64"/>
      <c r="K127" s="80"/>
      <c r="L127" s="66" t="s">
        <v>559</v>
      </c>
      <c r="M127" s="67" t="s">
        <v>560</v>
      </c>
    </row>
    <row r="128" customFormat="false" ht="36" hidden="false" customHeight="true" outlineLevel="0" collapsed="false">
      <c r="A128" s="61" t="s">
        <v>561</v>
      </c>
      <c r="B128" s="61"/>
      <c r="C128" s="62"/>
      <c r="D128" s="63"/>
      <c r="E128" s="64"/>
      <c r="F128" s="64"/>
      <c r="G128" s="64"/>
      <c r="H128" s="1" t="s">
        <v>0</v>
      </c>
      <c r="I128" s="64"/>
      <c r="J128" s="64"/>
      <c r="K128" s="80"/>
      <c r="L128" s="66"/>
      <c r="M128" s="67" t="s">
        <v>562</v>
      </c>
    </row>
    <row r="129" customFormat="false" ht="36" hidden="false" customHeight="true" outlineLevel="0" collapsed="false">
      <c r="A129" s="68" t="s">
        <v>561</v>
      </c>
      <c r="B129" s="61"/>
      <c r="C129" s="62" t="s">
        <v>9</v>
      </c>
      <c r="D129" s="63"/>
      <c r="E129" s="64"/>
      <c r="F129" s="64"/>
      <c r="G129" s="1" t="s">
        <v>5</v>
      </c>
      <c r="H129" s="64"/>
      <c r="I129" s="64"/>
      <c r="J129" s="64"/>
      <c r="K129" s="80"/>
      <c r="L129" s="66"/>
      <c r="M129" s="67" t="s">
        <v>563</v>
      </c>
    </row>
    <row r="130" customFormat="false" ht="36" hidden="false" customHeight="true" outlineLevel="0" collapsed="false">
      <c r="A130" s="68" t="s">
        <v>561</v>
      </c>
      <c r="B130" s="61"/>
      <c r="C130" s="62" t="s">
        <v>9</v>
      </c>
      <c r="D130" s="63"/>
      <c r="E130" s="64"/>
      <c r="F130" s="64"/>
      <c r="G130" s="64"/>
      <c r="H130" s="1" t="s">
        <v>0</v>
      </c>
      <c r="I130" s="64"/>
      <c r="J130" s="64"/>
      <c r="K130" s="80"/>
      <c r="L130" s="66"/>
      <c r="M130" s="67" t="s">
        <v>564</v>
      </c>
    </row>
    <row r="131" customFormat="false" ht="36" hidden="false" customHeight="true" outlineLevel="0" collapsed="false">
      <c r="A131" s="68" t="s">
        <v>561</v>
      </c>
      <c r="B131" s="61"/>
      <c r="C131" s="62" t="s">
        <v>9</v>
      </c>
      <c r="D131" s="63"/>
      <c r="E131" s="64"/>
      <c r="F131" s="64"/>
      <c r="G131" s="64"/>
      <c r="H131" s="64"/>
      <c r="I131" s="1" t="s">
        <v>5</v>
      </c>
      <c r="J131" s="64"/>
      <c r="K131" s="80"/>
      <c r="L131" s="66"/>
      <c r="M131" s="67" t="s">
        <v>565</v>
      </c>
    </row>
    <row r="132" customFormat="false" ht="36" hidden="false" customHeight="true" outlineLevel="0" collapsed="false">
      <c r="A132" s="68" t="s">
        <v>561</v>
      </c>
      <c r="B132" s="61"/>
      <c r="C132" s="62"/>
      <c r="D132" s="63"/>
      <c r="E132" s="64"/>
      <c r="F132" s="64"/>
      <c r="G132" s="64"/>
      <c r="H132" s="64"/>
      <c r="I132" s="64"/>
      <c r="J132" s="1" t="s">
        <v>0</v>
      </c>
      <c r="K132" s="80"/>
      <c r="L132" s="66"/>
      <c r="M132" s="67" t="s">
        <v>566</v>
      </c>
    </row>
    <row r="133" customFormat="false" ht="36" hidden="false" customHeight="true" outlineLevel="0" collapsed="false">
      <c r="A133" s="68" t="s">
        <v>561</v>
      </c>
      <c r="B133" s="70"/>
      <c r="C133" s="71"/>
      <c r="D133" s="82"/>
      <c r="E133" s="74"/>
      <c r="F133" s="74"/>
      <c r="G133" s="74"/>
      <c r="H133" s="74"/>
      <c r="I133" s="74"/>
      <c r="J133" s="96"/>
      <c r="K133" s="111" t="s">
        <v>5</v>
      </c>
      <c r="L133" s="77"/>
      <c r="M133" s="78" t="s">
        <v>567</v>
      </c>
    </row>
    <row r="134" customFormat="false" ht="36" hidden="false" customHeight="true" outlineLevel="0" collapsed="false">
      <c r="A134" s="68" t="s">
        <v>561</v>
      </c>
      <c r="B134" s="4" t="s">
        <v>7</v>
      </c>
      <c r="C134" s="63" t="s">
        <v>3</v>
      </c>
      <c r="D134" s="2"/>
      <c r="E134" s="64"/>
      <c r="F134" s="64"/>
      <c r="G134" s="64"/>
      <c r="H134" s="64"/>
      <c r="I134" s="64"/>
      <c r="J134" s="64"/>
      <c r="K134" s="93"/>
      <c r="L134" s="66"/>
      <c r="M134" s="83" t="s">
        <v>568</v>
      </c>
    </row>
    <row r="135" customFormat="false" ht="36" hidden="false" customHeight="true" outlineLevel="0" collapsed="false">
      <c r="A135" s="68" t="s">
        <v>561</v>
      </c>
      <c r="B135" s="70"/>
      <c r="C135" s="71" t="s">
        <v>9</v>
      </c>
      <c r="D135" s="82" t="s">
        <v>3</v>
      </c>
      <c r="E135" s="74"/>
      <c r="F135" s="74"/>
      <c r="G135" s="74"/>
      <c r="H135" s="74"/>
      <c r="I135" s="74"/>
      <c r="J135" s="74"/>
      <c r="K135" s="97"/>
      <c r="L135" s="77"/>
      <c r="M135" s="78" t="s">
        <v>569</v>
      </c>
    </row>
    <row r="136" customFormat="false" ht="36" hidden="false" customHeight="true" outlineLevel="0" collapsed="false">
      <c r="A136" s="68" t="s">
        <v>561</v>
      </c>
      <c r="B136" s="4" t="s">
        <v>7</v>
      </c>
      <c r="C136" s="2" t="s">
        <v>3</v>
      </c>
      <c r="D136" s="2"/>
      <c r="E136" s="64"/>
      <c r="F136" s="64"/>
      <c r="G136" s="64"/>
      <c r="H136" s="64"/>
      <c r="I136" s="64"/>
      <c r="J136" s="64"/>
      <c r="K136" s="93"/>
      <c r="L136" s="66"/>
      <c r="M136" s="83" t="s">
        <v>570</v>
      </c>
    </row>
    <row r="137" customFormat="false" ht="36" hidden="false" customHeight="true" outlineLevel="0" collapsed="false">
      <c r="A137" s="68" t="s">
        <v>561</v>
      </c>
      <c r="B137" s="70"/>
      <c r="C137" s="71" t="s">
        <v>9</v>
      </c>
      <c r="D137" s="82" t="s">
        <v>3</v>
      </c>
      <c r="E137" s="74"/>
      <c r="F137" s="74"/>
      <c r="G137" s="74"/>
      <c r="H137" s="74"/>
      <c r="I137" s="74"/>
      <c r="J137" s="74"/>
      <c r="K137" s="97"/>
      <c r="L137" s="77"/>
      <c r="M137" s="78" t="s">
        <v>571</v>
      </c>
    </row>
    <row r="138" customFormat="false" ht="36" hidden="false" customHeight="true" outlineLevel="0" collapsed="false">
      <c r="A138" s="68" t="s">
        <v>561</v>
      </c>
      <c r="B138" s="4" t="s">
        <v>7</v>
      </c>
      <c r="C138" s="63" t="s">
        <v>3</v>
      </c>
      <c r="D138" s="2"/>
      <c r="E138" s="64"/>
      <c r="F138" s="64"/>
      <c r="G138" s="64"/>
      <c r="H138" s="64"/>
      <c r="I138" s="64"/>
      <c r="J138" s="64"/>
      <c r="K138" s="93"/>
      <c r="L138" s="66"/>
      <c r="M138" s="83" t="s">
        <v>572</v>
      </c>
    </row>
    <row r="139" customFormat="false" ht="36" hidden="false" customHeight="true" outlineLevel="0" collapsed="false">
      <c r="A139" s="68" t="s">
        <v>561</v>
      </c>
      <c r="B139" s="61"/>
      <c r="C139" s="62"/>
      <c r="D139" s="1" t="s">
        <v>0</v>
      </c>
      <c r="E139" s="64"/>
      <c r="F139" s="64"/>
      <c r="G139" s="64"/>
      <c r="H139" s="64"/>
      <c r="I139" s="64"/>
      <c r="J139" s="64"/>
      <c r="K139" s="80"/>
      <c r="L139" s="66"/>
      <c r="M139" s="67" t="s">
        <v>573</v>
      </c>
    </row>
    <row r="140" customFormat="false" ht="36" hidden="false" customHeight="true" outlineLevel="0" collapsed="false">
      <c r="A140" s="68" t="s">
        <v>561</v>
      </c>
      <c r="B140" s="70"/>
      <c r="C140" s="71" t="s">
        <v>9</v>
      </c>
      <c r="D140" s="82"/>
      <c r="E140" s="75" t="s">
        <v>5</v>
      </c>
      <c r="F140" s="74"/>
      <c r="G140" s="74"/>
      <c r="H140" s="74"/>
      <c r="I140" s="74"/>
      <c r="J140" s="74"/>
      <c r="K140" s="97"/>
      <c r="L140" s="77"/>
      <c r="M140" s="78" t="s">
        <v>574</v>
      </c>
    </row>
    <row r="141" customFormat="false" ht="36" hidden="false" customHeight="true" outlineLevel="0" collapsed="false">
      <c r="A141" s="68" t="s">
        <v>561</v>
      </c>
      <c r="B141" s="4" t="s">
        <v>7</v>
      </c>
      <c r="C141" s="63" t="s">
        <v>3</v>
      </c>
      <c r="D141" s="2"/>
      <c r="E141" s="64"/>
      <c r="F141" s="64"/>
      <c r="G141" s="64"/>
      <c r="H141" s="64"/>
      <c r="I141" s="64"/>
      <c r="J141" s="64"/>
      <c r="K141" s="93"/>
      <c r="L141" s="66"/>
      <c r="M141" s="83" t="s">
        <v>575</v>
      </c>
    </row>
    <row r="142" customFormat="false" ht="36" hidden="false" customHeight="true" outlineLevel="0" collapsed="false">
      <c r="A142" s="68" t="s">
        <v>561</v>
      </c>
      <c r="B142" s="61"/>
      <c r="C142" s="62" t="s">
        <v>9</v>
      </c>
      <c r="D142" s="63" t="s">
        <v>3</v>
      </c>
      <c r="E142" s="64"/>
      <c r="F142" s="64"/>
      <c r="G142" s="64"/>
      <c r="H142" s="64"/>
      <c r="I142" s="64"/>
      <c r="J142" s="64"/>
      <c r="K142" s="80"/>
      <c r="L142" s="66" t="s">
        <v>576</v>
      </c>
      <c r="M142" s="67" t="s">
        <v>577</v>
      </c>
    </row>
    <row r="143" customFormat="false" ht="36" hidden="false" customHeight="true" outlineLevel="0" collapsed="false">
      <c r="A143" s="68" t="s">
        <v>561</v>
      </c>
      <c r="B143" s="61"/>
      <c r="C143" s="62"/>
      <c r="D143" s="63"/>
      <c r="E143" s="69" t="s">
        <v>6</v>
      </c>
      <c r="F143" s="64"/>
      <c r="G143" s="64"/>
      <c r="H143" s="64"/>
      <c r="I143" s="64"/>
      <c r="J143" s="64"/>
      <c r="K143" s="80"/>
      <c r="L143" s="66"/>
      <c r="M143" s="67" t="s">
        <v>578</v>
      </c>
    </row>
    <row r="144" customFormat="false" ht="36" hidden="false" customHeight="true" outlineLevel="0" collapsed="false">
      <c r="A144" s="68" t="s">
        <v>561</v>
      </c>
      <c r="B144" s="61"/>
      <c r="C144" s="62" t="s">
        <v>9</v>
      </c>
      <c r="D144" s="63"/>
      <c r="E144" s="64"/>
      <c r="F144" s="1" t="s">
        <v>5</v>
      </c>
      <c r="G144" s="1" t="s">
        <v>2</v>
      </c>
      <c r="H144" s="64"/>
      <c r="I144" s="64"/>
      <c r="J144" s="64"/>
      <c r="K144" s="80"/>
      <c r="L144" s="66" t="s">
        <v>579</v>
      </c>
      <c r="M144" s="67" t="s">
        <v>580</v>
      </c>
    </row>
    <row r="145" customFormat="false" ht="36" hidden="false" customHeight="true" outlineLevel="0" collapsed="false">
      <c r="A145" s="68" t="s">
        <v>561</v>
      </c>
      <c r="B145" s="61"/>
      <c r="C145" s="62" t="s">
        <v>9</v>
      </c>
      <c r="D145" s="63"/>
      <c r="E145" s="64"/>
      <c r="F145" s="1" t="s">
        <v>5</v>
      </c>
      <c r="G145" s="1" t="s">
        <v>2</v>
      </c>
      <c r="H145" s="64"/>
      <c r="I145" s="64"/>
      <c r="J145" s="64"/>
      <c r="K145" s="80"/>
      <c r="L145" s="66" t="s">
        <v>581</v>
      </c>
      <c r="M145" s="67" t="s">
        <v>582</v>
      </c>
    </row>
    <row r="146" customFormat="false" ht="36" hidden="false" customHeight="true" outlineLevel="0" collapsed="false">
      <c r="A146" s="68" t="s">
        <v>561</v>
      </c>
      <c r="B146" s="61"/>
      <c r="C146" s="62"/>
      <c r="D146" s="63"/>
      <c r="E146" s="64"/>
      <c r="F146" s="64"/>
      <c r="G146" s="63" t="s">
        <v>3</v>
      </c>
      <c r="H146" s="64"/>
      <c r="I146" s="64"/>
      <c r="J146" s="64"/>
      <c r="K146" s="80"/>
      <c r="L146" s="66"/>
      <c r="M146" s="67" t="s">
        <v>583</v>
      </c>
    </row>
    <row r="147" customFormat="false" ht="36" hidden="false" customHeight="true" outlineLevel="0" collapsed="false">
      <c r="A147" s="68" t="s">
        <v>561</v>
      </c>
      <c r="B147" s="61"/>
      <c r="C147" s="62"/>
      <c r="D147" s="63"/>
      <c r="E147" s="1" t="s">
        <v>0</v>
      </c>
      <c r="F147" s="64"/>
      <c r="G147" s="64"/>
      <c r="H147" s="64"/>
      <c r="I147" s="64"/>
      <c r="J147" s="64"/>
      <c r="K147" s="80"/>
      <c r="L147" s="66"/>
      <c r="M147" s="67" t="s">
        <v>584</v>
      </c>
    </row>
    <row r="148" customFormat="false" ht="36" hidden="false" customHeight="true" outlineLevel="0" collapsed="false">
      <c r="A148" s="68" t="s">
        <v>561</v>
      </c>
      <c r="B148" s="61"/>
      <c r="C148" s="62" t="s">
        <v>9</v>
      </c>
      <c r="D148" s="63"/>
      <c r="E148" s="1" t="s">
        <v>0</v>
      </c>
      <c r="F148" s="63" t="s">
        <v>3</v>
      </c>
      <c r="G148" s="64"/>
      <c r="H148" s="64"/>
      <c r="I148" s="64"/>
      <c r="J148" s="64"/>
      <c r="K148" s="80"/>
      <c r="L148" s="66" t="s">
        <v>585</v>
      </c>
      <c r="M148" s="67" t="s">
        <v>586</v>
      </c>
    </row>
    <row r="149" customFormat="false" ht="36" hidden="false" customHeight="true" outlineLevel="0" collapsed="false">
      <c r="A149" s="68" t="s">
        <v>561</v>
      </c>
      <c r="B149" s="61"/>
      <c r="C149" s="62" t="s">
        <v>9</v>
      </c>
      <c r="D149" s="63"/>
      <c r="E149" s="64"/>
      <c r="F149" s="1" t="s">
        <v>5</v>
      </c>
      <c r="G149" s="64"/>
      <c r="H149" s="64"/>
      <c r="I149" s="64"/>
      <c r="J149" s="64"/>
      <c r="K149" s="80"/>
      <c r="L149" s="66"/>
      <c r="M149" s="67" t="s">
        <v>587</v>
      </c>
    </row>
    <row r="150" customFormat="false" ht="36" hidden="false" customHeight="true" outlineLevel="0" collapsed="false">
      <c r="A150" s="68" t="s">
        <v>561</v>
      </c>
      <c r="B150" s="61"/>
      <c r="C150" s="62"/>
      <c r="D150" s="63"/>
      <c r="E150" s="1" t="s">
        <v>0</v>
      </c>
      <c r="F150" s="64"/>
      <c r="G150" s="64"/>
      <c r="H150" s="64"/>
      <c r="I150" s="64"/>
      <c r="J150" s="64"/>
      <c r="K150" s="80"/>
      <c r="L150" s="66"/>
      <c r="M150" s="67" t="s">
        <v>588</v>
      </c>
    </row>
    <row r="151" customFormat="false" ht="36" hidden="false" customHeight="true" outlineLevel="0" collapsed="false">
      <c r="A151" s="68" t="s">
        <v>561</v>
      </c>
      <c r="B151" s="61"/>
      <c r="C151" s="62" t="s">
        <v>9</v>
      </c>
      <c r="D151" s="63"/>
      <c r="E151" s="1" t="s">
        <v>0</v>
      </c>
      <c r="F151" s="63" t="s">
        <v>3</v>
      </c>
      <c r="G151" s="64"/>
      <c r="H151" s="64"/>
      <c r="I151" s="64"/>
      <c r="J151" s="64"/>
      <c r="K151" s="80"/>
      <c r="L151" s="66" t="s">
        <v>589</v>
      </c>
      <c r="M151" s="67" t="s">
        <v>590</v>
      </c>
    </row>
    <row r="152" customFormat="false" ht="36" hidden="false" customHeight="true" outlineLevel="0" collapsed="false">
      <c r="A152" s="68" t="s">
        <v>561</v>
      </c>
      <c r="B152" s="61"/>
      <c r="C152" s="62" t="s">
        <v>9</v>
      </c>
      <c r="D152" s="63"/>
      <c r="E152" s="1" t="s">
        <v>0</v>
      </c>
      <c r="F152" s="63" t="s">
        <v>3</v>
      </c>
      <c r="G152" s="64"/>
      <c r="H152" s="64"/>
      <c r="I152" s="64"/>
      <c r="J152" s="64"/>
      <c r="K152" s="80"/>
      <c r="L152" s="66" t="s">
        <v>591</v>
      </c>
      <c r="M152" s="67" t="s">
        <v>592</v>
      </c>
    </row>
    <row r="153" customFormat="false" ht="36" hidden="false" customHeight="true" outlineLevel="0" collapsed="false">
      <c r="A153" s="68" t="s">
        <v>561</v>
      </c>
      <c r="B153" s="61"/>
      <c r="C153" s="62" t="s">
        <v>9</v>
      </c>
      <c r="D153" s="63"/>
      <c r="E153" s="64"/>
      <c r="F153" s="1" t="s">
        <v>5</v>
      </c>
      <c r="G153" s="64"/>
      <c r="H153" s="64"/>
      <c r="I153" s="64"/>
      <c r="J153" s="64"/>
      <c r="K153" s="80"/>
      <c r="L153" s="66"/>
      <c r="M153" s="67" t="s">
        <v>593</v>
      </c>
    </row>
    <row r="154" customFormat="false" ht="36" hidden="false" customHeight="true" outlineLevel="0" collapsed="false">
      <c r="A154" s="68" t="s">
        <v>561</v>
      </c>
      <c r="B154" s="61"/>
      <c r="C154" s="62"/>
      <c r="D154" s="63"/>
      <c r="E154" s="1" t="s">
        <v>0</v>
      </c>
      <c r="F154" s="64"/>
      <c r="G154" s="64"/>
      <c r="H154" s="64"/>
      <c r="I154" s="64"/>
      <c r="J154" s="64"/>
      <c r="K154" s="80"/>
      <c r="L154" s="66"/>
      <c r="M154" s="67" t="s">
        <v>594</v>
      </c>
    </row>
    <row r="155" customFormat="false" ht="36" hidden="false" customHeight="true" outlineLevel="0" collapsed="false">
      <c r="A155" s="68" t="s">
        <v>561</v>
      </c>
      <c r="B155" s="61"/>
      <c r="C155" s="62" t="s">
        <v>9</v>
      </c>
      <c r="D155" s="63"/>
      <c r="E155" s="1" t="s">
        <v>0</v>
      </c>
      <c r="F155" s="63" t="s">
        <v>3</v>
      </c>
      <c r="G155" s="64"/>
      <c r="H155" s="64"/>
      <c r="I155" s="64"/>
      <c r="J155" s="64"/>
      <c r="K155" s="80"/>
      <c r="L155" s="66" t="s">
        <v>589</v>
      </c>
      <c r="M155" s="67" t="s">
        <v>595</v>
      </c>
    </row>
    <row r="156" customFormat="false" ht="36" hidden="false" customHeight="true" outlineLevel="0" collapsed="false">
      <c r="A156" s="68" t="s">
        <v>561</v>
      </c>
      <c r="B156" s="61"/>
      <c r="C156" s="62" t="s">
        <v>9</v>
      </c>
      <c r="D156" s="63"/>
      <c r="E156" s="1" t="s">
        <v>0</v>
      </c>
      <c r="F156" s="63" t="s">
        <v>3</v>
      </c>
      <c r="G156" s="64"/>
      <c r="H156" s="64"/>
      <c r="I156" s="64"/>
      <c r="J156" s="64"/>
      <c r="K156" s="80"/>
      <c r="L156" s="66" t="s">
        <v>591</v>
      </c>
      <c r="M156" s="67" t="s">
        <v>596</v>
      </c>
    </row>
    <row r="157" customFormat="false" ht="36" hidden="false" customHeight="true" outlineLevel="0" collapsed="false">
      <c r="A157" s="68" t="s">
        <v>561</v>
      </c>
      <c r="B157" s="61"/>
      <c r="C157" s="62" t="s">
        <v>9</v>
      </c>
      <c r="D157" s="63"/>
      <c r="E157" s="64"/>
      <c r="F157" s="1" t="s">
        <v>5</v>
      </c>
      <c r="G157" s="64"/>
      <c r="H157" s="64"/>
      <c r="I157" s="64"/>
      <c r="J157" s="64"/>
      <c r="K157" s="80"/>
      <c r="L157" s="66"/>
      <c r="M157" s="67" t="s">
        <v>597</v>
      </c>
    </row>
    <row r="158" customFormat="false" ht="36" hidden="false" customHeight="true" outlineLevel="0" collapsed="false">
      <c r="A158" s="68" t="s">
        <v>561</v>
      </c>
      <c r="B158" s="61"/>
      <c r="C158" s="62" t="s">
        <v>9</v>
      </c>
      <c r="D158" s="63"/>
      <c r="E158" s="64"/>
      <c r="F158" s="64"/>
      <c r="G158" s="1" t="s">
        <v>0</v>
      </c>
      <c r="H158" s="64"/>
      <c r="I158" s="64"/>
      <c r="J158" s="64"/>
      <c r="K158" s="80"/>
      <c r="L158" s="66"/>
      <c r="M158" s="67" t="s">
        <v>598</v>
      </c>
    </row>
    <row r="159" customFormat="false" ht="36" hidden="false" customHeight="true" outlineLevel="0" collapsed="false">
      <c r="A159" s="61" t="s">
        <v>599</v>
      </c>
      <c r="B159" s="61"/>
      <c r="C159" s="62" t="s">
        <v>9</v>
      </c>
      <c r="D159" s="63"/>
      <c r="E159" s="64"/>
      <c r="F159" s="64"/>
      <c r="G159" s="1" t="s">
        <v>0</v>
      </c>
      <c r="H159" s="63" t="s">
        <v>3</v>
      </c>
      <c r="I159" s="64"/>
      <c r="J159" s="64"/>
      <c r="K159" s="80"/>
      <c r="L159" s="66" t="s">
        <v>585</v>
      </c>
      <c r="M159" s="67" t="s">
        <v>600</v>
      </c>
    </row>
    <row r="160" customFormat="false" ht="36" hidden="false" customHeight="true" outlineLevel="0" collapsed="false">
      <c r="A160" s="68" t="s">
        <v>599</v>
      </c>
      <c r="B160" s="61"/>
      <c r="C160" s="62" t="s">
        <v>9</v>
      </c>
      <c r="D160" s="63"/>
      <c r="E160" s="64"/>
      <c r="F160" s="64"/>
      <c r="G160" s="64"/>
      <c r="H160" s="1" t="s">
        <v>5</v>
      </c>
      <c r="I160" s="64"/>
      <c r="J160" s="64"/>
      <c r="K160" s="80"/>
      <c r="L160" s="66"/>
      <c r="M160" s="67" t="s">
        <v>601</v>
      </c>
    </row>
    <row r="161" customFormat="false" ht="36" hidden="false" customHeight="true" outlineLevel="0" collapsed="false">
      <c r="A161" s="68" t="s">
        <v>599</v>
      </c>
      <c r="B161" s="61"/>
      <c r="C161" s="62"/>
      <c r="D161" s="63"/>
      <c r="E161" s="64"/>
      <c r="F161" s="64"/>
      <c r="G161" s="64"/>
      <c r="H161" s="1" t="s">
        <v>5</v>
      </c>
      <c r="I161" s="63" t="s">
        <v>3</v>
      </c>
      <c r="J161" s="64"/>
      <c r="K161" s="80"/>
      <c r="L161" s="66" t="s">
        <v>602</v>
      </c>
      <c r="M161" s="67" t="s">
        <v>603</v>
      </c>
    </row>
    <row r="162" customFormat="false" ht="54" hidden="false" customHeight="false" outlineLevel="0" collapsed="false">
      <c r="A162" s="68" t="s">
        <v>599</v>
      </c>
      <c r="B162" s="61"/>
      <c r="C162" s="62" t="s">
        <v>9</v>
      </c>
      <c r="D162" s="63"/>
      <c r="E162" s="64"/>
      <c r="F162" s="64"/>
      <c r="G162" s="1" t="s">
        <v>0</v>
      </c>
      <c r="H162" s="64"/>
      <c r="I162" s="64"/>
      <c r="J162" s="64"/>
      <c r="K162" s="80"/>
      <c r="L162" s="66" t="s">
        <v>604</v>
      </c>
      <c r="M162" s="67" t="s">
        <v>605</v>
      </c>
    </row>
    <row r="163" customFormat="false" ht="36" hidden="false" customHeight="true" outlineLevel="0" collapsed="false">
      <c r="A163" s="68" t="s">
        <v>599</v>
      </c>
      <c r="B163" s="61"/>
      <c r="C163" s="62"/>
      <c r="D163" s="63"/>
      <c r="E163" s="64"/>
      <c r="F163" s="64"/>
      <c r="G163" s="64"/>
      <c r="H163" s="1" t="s">
        <v>0</v>
      </c>
      <c r="I163" s="64"/>
      <c r="J163" s="64"/>
      <c r="K163" s="80"/>
      <c r="L163" s="66" t="s">
        <v>606</v>
      </c>
      <c r="M163" s="67" t="s">
        <v>607</v>
      </c>
    </row>
    <row r="164" customFormat="false" ht="36" hidden="false" customHeight="true" outlineLevel="0" collapsed="false">
      <c r="A164" s="68" t="s">
        <v>599</v>
      </c>
      <c r="B164" s="61"/>
      <c r="C164" s="62" t="s">
        <v>9</v>
      </c>
      <c r="D164" s="63"/>
      <c r="E164" s="64"/>
      <c r="F164" s="64"/>
      <c r="G164" s="64"/>
      <c r="H164" s="1" t="s">
        <v>0</v>
      </c>
      <c r="I164" s="63" t="s">
        <v>3</v>
      </c>
      <c r="J164" s="64"/>
      <c r="K164" s="80"/>
      <c r="L164" s="66" t="s">
        <v>608</v>
      </c>
      <c r="M164" s="67" t="s">
        <v>609</v>
      </c>
    </row>
    <row r="165" customFormat="false" ht="36" hidden="false" customHeight="true" outlineLevel="0" collapsed="false">
      <c r="A165" s="68" t="s">
        <v>599</v>
      </c>
      <c r="B165" s="61"/>
      <c r="C165" s="62"/>
      <c r="D165" s="63"/>
      <c r="E165" s="64"/>
      <c r="F165" s="64"/>
      <c r="G165" s="64"/>
      <c r="H165" s="1" t="s">
        <v>0</v>
      </c>
      <c r="I165" s="64"/>
      <c r="J165" s="64"/>
      <c r="K165" s="80"/>
      <c r="L165" s="66"/>
      <c r="M165" s="67" t="s">
        <v>610</v>
      </c>
    </row>
    <row r="166" customFormat="false" ht="36" hidden="false" customHeight="true" outlineLevel="0" collapsed="false">
      <c r="A166" s="68" t="s">
        <v>599</v>
      </c>
      <c r="B166" s="61"/>
      <c r="C166" s="62" t="s">
        <v>9</v>
      </c>
      <c r="D166" s="63"/>
      <c r="E166" s="64"/>
      <c r="F166" s="64"/>
      <c r="G166" s="64"/>
      <c r="H166" s="64"/>
      <c r="I166" s="1" t="s">
        <v>5</v>
      </c>
      <c r="J166" s="64"/>
      <c r="K166" s="80"/>
      <c r="L166" s="66" t="s">
        <v>611</v>
      </c>
      <c r="M166" s="67" t="s">
        <v>612</v>
      </c>
    </row>
    <row r="167" customFormat="false" ht="36" hidden="false" customHeight="true" outlineLevel="0" collapsed="false">
      <c r="A167" s="68" t="s">
        <v>599</v>
      </c>
      <c r="B167" s="61"/>
      <c r="C167" s="62"/>
      <c r="D167" s="63"/>
      <c r="E167" s="64"/>
      <c r="F167" s="64"/>
      <c r="G167" s="64"/>
      <c r="H167" s="64"/>
      <c r="I167" s="1" t="s">
        <v>5</v>
      </c>
      <c r="J167" s="64"/>
      <c r="K167" s="80"/>
      <c r="L167" s="66" t="s">
        <v>613</v>
      </c>
      <c r="M167" s="67" t="s">
        <v>612</v>
      </c>
    </row>
    <row r="168" customFormat="false" ht="36" hidden="false" customHeight="true" outlineLevel="0" collapsed="false">
      <c r="A168" s="68" t="s">
        <v>599</v>
      </c>
      <c r="B168" s="61"/>
      <c r="C168" s="62"/>
      <c r="D168" s="63"/>
      <c r="E168" s="64"/>
      <c r="F168" s="64"/>
      <c r="G168" s="64"/>
      <c r="H168" s="64"/>
      <c r="I168" s="64"/>
      <c r="J168" s="1" t="s">
        <v>0</v>
      </c>
      <c r="K168" s="80"/>
      <c r="L168" s="66"/>
      <c r="M168" s="67" t="s">
        <v>614</v>
      </c>
    </row>
    <row r="169" customFormat="false" ht="36" hidden="false" customHeight="true" outlineLevel="0" collapsed="false">
      <c r="A169" s="68" t="s">
        <v>599</v>
      </c>
      <c r="B169" s="61"/>
      <c r="C169" s="62"/>
      <c r="D169" s="63"/>
      <c r="E169" s="64"/>
      <c r="F169" s="64"/>
      <c r="G169" s="64"/>
      <c r="H169" s="64"/>
      <c r="I169" s="64"/>
      <c r="J169" s="64"/>
      <c r="K169" s="81" t="s">
        <v>5</v>
      </c>
      <c r="L169" s="66"/>
      <c r="M169" s="67" t="s">
        <v>615</v>
      </c>
    </row>
    <row r="170" customFormat="false" ht="36" hidden="false" customHeight="true" outlineLevel="0" collapsed="false">
      <c r="A170" s="68" t="s">
        <v>599</v>
      </c>
      <c r="B170" s="61"/>
      <c r="C170" s="62" t="s">
        <v>9</v>
      </c>
      <c r="D170" s="63"/>
      <c r="E170" s="64"/>
      <c r="F170" s="64"/>
      <c r="G170" s="64"/>
      <c r="H170" s="1" t="s">
        <v>0</v>
      </c>
      <c r="I170" s="64"/>
      <c r="J170" s="64"/>
      <c r="K170" s="80"/>
      <c r="L170" s="66" t="s">
        <v>616</v>
      </c>
      <c r="M170" s="67" t="s">
        <v>617</v>
      </c>
    </row>
    <row r="171" customFormat="false" ht="36" hidden="false" customHeight="true" outlineLevel="0" collapsed="false">
      <c r="A171" s="68" t="s">
        <v>599</v>
      </c>
      <c r="B171" s="61"/>
      <c r="C171" s="62" t="s">
        <v>9</v>
      </c>
      <c r="D171" s="63"/>
      <c r="E171" s="64"/>
      <c r="F171" s="64"/>
      <c r="G171" s="64"/>
      <c r="H171" s="1" t="s">
        <v>0</v>
      </c>
      <c r="I171" s="63" t="s">
        <v>3</v>
      </c>
      <c r="J171" s="1" t="s">
        <v>2</v>
      </c>
      <c r="K171" s="80"/>
      <c r="L171" s="66" t="s">
        <v>618</v>
      </c>
      <c r="M171" s="67" t="s">
        <v>619</v>
      </c>
    </row>
    <row r="172" customFormat="false" ht="36" hidden="false" customHeight="true" outlineLevel="0" collapsed="false">
      <c r="A172" s="68" t="s">
        <v>599</v>
      </c>
      <c r="B172" s="61"/>
      <c r="C172" s="62" t="s">
        <v>9</v>
      </c>
      <c r="D172" s="63"/>
      <c r="E172" s="64"/>
      <c r="F172" s="64"/>
      <c r="G172" s="64"/>
      <c r="H172" s="1" t="s">
        <v>0</v>
      </c>
      <c r="I172" s="63" t="s">
        <v>3</v>
      </c>
      <c r="J172" s="1" t="s">
        <v>2</v>
      </c>
      <c r="K172" s="80"/>
      <c r="L172" s="66" t="s">
        <v>620</v>
      </c>
      <c r="M172" s="67" t="s">
        <v>621</v>
      </c>
    </row>
    <row r="173" customFormat="false" ht="36" hidden="false" customHeight="true" outlineLevel="0" collapsed="false">
      <c r="A173" s="68" t="s">
        <v>599</v>
      </c>
      <c r="B173" s="61"/>
      <c r="C173" s="62" t="s">
        <v>9</v>
      </c>
      <c r="D173" s="63"/>
      <c r="E173" s="64"/>
      <c r="F173" s="64"/>
      <c r="G173" s="64"/>
      <c r="H173" s="1" t="s">
        <v>0</v>
      </c>
      <c r="I173" s="63" t="s">
        <v>3</v>
      </c>
      <c r="J173" s="1" t="s">
        <v>2</v>
      </c>
      <c r="K173" s="80"/>
      <c r="L173" s="66" t="s">
        <v>126</v>
      </c>
      <c r="M173" s="67" t="s">
        <v>622</v>
      </c>
    </row>
    <row r="174" customFormat="false" ht="36" hidden="false" customHeight="true" outlineLevel="0" collapsed="false">
      <c r="A174" s="68" t="s">
        <v>599</v>
      </c>
      <c r="B174" s="61"/>
      <c r="C174" s="62" t="s">
        <v>9</v>
      </c>
      <c r="D174" s="63"/>
      <c r="E174" s="64"/>
      <c r="F174" s="64"/>
      <c r="G174" s="64"/>
      <c r="H174" s="1" t="s">
        <v>0</v>
      </c>
      <c r="I174" s="64"/>
      <c r="J174" s="63" t="s">
        <v>3</v>
      </c>
      <c r="K174" s="80"/>
      <c r="L174" s="66"/>
      <c r="M174" s="67" t="s">
        <v>623</v>
      </c>
    </row>
    <row r="175" customFormat="false" ht="36" hidden="false" customHeight="true" outlineLevel="0" collapsed="false">
      <c r="A175" s="68" t="s">
        <v>599</v>
      </c>
      <c r="B175" s="4" t="s">
        <v>7</v>
      </c>
      <c r="C175" s="62"/>
      <c r="D175" s="63"/>
      <c r="E175" s="64"/>
      <c r="F175" s="64"/>
      <c r="G175" s="64"/>
      <c r="H175" s="1" t="s">
        <v>0</v>
      </c>
      <c r="I175" s="63" t="s">
        <v>3</v>
      </c>
      <c r="J175" s="64"/>
      <c r="K175" s="80"/>
      <c r="L175" s="66" t="s">
        <v>624</v>
      </c>
      <c r="M175" s="67" t="s">
        <v>625</v>
      </c>
    </row>
    <row r="176" customFormat="false" ht="36" hidden="false" customHeight="true" outlineLevel="0" collapsed="false">
      <c r="A176" s="68" t="s">
        <v>599</v>
      </c>
      <c r="B176" s="61"/>
      <c r="C176" s="62"/>
      <c r="D176" s="63"/>
      <c r="E176" s="64"/>
      <c r="F176" s="64"/>
      <c r="G176" s="64"/>
      <c r="H176" s="1" t="s">
        <v>0</v>
      </c>
      <c r="I176" s="64"/>
      <c r="J176" s="1" t="s">
        <v>0</v>
      </c>
      <c r="K176" s="80"/>
      <c r="L176" s="66"/>
      <c r="M176" s="67" t="s">
        <v>626</v>
      </c>
    </row>
    <row r="177" customFormat="false" ht="36" hidden="false" customHeight="true" outlineLevel="0" collapsed="false">
      <c r="A177" s="68" t="s">
        <v>599</v>
      </c>
      <c r="B177" s="61"/>
      <c r="C177" s="62" t="s">
        <v>9</v>
      </c>
      <c r="D177" s="63"/>
      <c r="E177" s="64"/>
      <c r="F177" s="64"/>
      <c r="G177" s="64"/>
      <c r="H177" s="1" t="s">
        <v>0</v>
      </c>
      <c r="I177" s="63" t="s">
        <v>3</v>
      </c>
      <c r="J177" s="64"/>
      <c r="K177" s="80"/>
      <c r="L177" s="66"/>
      <c r="M177" s="67" t="s">
        <v>627</v>
      </c>
    </row>
    <row r="178" customFormat="false" ht="36" hidden="false" customHeight="true" outlineLevel="0" collapsed="false">
      <c r="A178" s="68" t="s">
        <v>599</v>
      </c>
      <c r="B178" s="4" t="s">
        <v>7</v>
      </c>
      <c r="C178" s="62"/>
      <c r="D178" s="63"/>
      <c r="E178" s="64"/>
      <c r="F178" s="64"/>
      <c r="G178" s="64"/>
      <c r="H178" s="1" t="s">
        <v>0</v>
      </c>
      <c r="I178" s="63" t="s">
        <v>3</v>
      </c>
      <c r="J178" s="64"/>
      <c r="K178" s="80"/>
      <c r="L178" s="66" t="s">
        <v>126</v>
      </c>
      <c r="M178" s="67" t="s">
        <v>622</v>
      </c>
    </row>
    <row r="179" customFormat="false" ht="36" hidden="false" customHeight="true" outlineLevel="0" collapsed="false">
      <c r="A179" s="68" t="s">
        <v>599</v>
      </c>
      <c r="B179" s="61"/>
      <c r="C179" s="62"/>
      <c r="D179" s="63"/>
      <c r="E179" s="64"/>
      <c r="F179" s="64"/>
      <c r="G179" s="64"/>
      <c r="H179" s="1" t="s">
        <v>0</v>
      </c>
      <c r="I179" s="64"/>
      <c r="J179" s="1" t="s">
        <v>0</v>
      </c>
      <c r="K179" s="80"/>
      <c r="L179" s="66" t="s">
        <v>628</v>
      </c>
      <c r="M179" s="67" t="s">
        <v>629</v>
      </c>
    </row>
    <row r="180" customFormat="false" ht="36" hidden="false" customHeight="true" outlineLevel="0" collapsed="false">
      <c r="A180" s="68" t="s">
        <v>599</v>
      </c>
      <c r="B180" s="61"/>
      <c r="C180" s="62" t="s">
        <v>9</v>
      </c>
      <c r="D180" s="63"/>
      <c r="E180" s="64"/>
      <c r="F180" s="64"/>
      <c r="G180" s="64"/>
      <c r="H180" s="1" t="s">
        <v>0</v>
      </c>
      <c r="I180" s="63" t="s">
        <v>3</v>
      </c>
      <c r="J180" s="64"/>
      <c r="K180" s="80"/>
      <c r="L180" s="66"/>
      <c r="M180" s="67" t="s">
        <v>630</v>
      </c>
    </row>
    <row r="181" customFormat="false" ht="36" hidden="false" customHeight="true" outlineLevel="0" collapsed="false">
      <c r="A181" s="68" t="s">
        <v>599</v>
      </c>
      <c r="B181" s="61"/>
      <c r="C181" s="62" t="s">
        <v>9</v>
      </c>
      <c r="D181" s="63"/>
      <c r="E181" s="64"/>
      <c r="F181" s="64"/>
      <c r="G181" s="64"/>
      <c r="H181" s="1" t="s">
        <v>0</v>
      </c>
      <c r="I181" s="64"/>
      <c r="J181" s="64"/>
      <c r="K181" s="80"/>
      <c r="L181" s="66"/>
      <c r="M181" s="67" t="s">
        <v>631</v>
      </c>
    </row>
    <row r="182" customFormat="false" ht="36" hidden="false" customHeight="true" outlineLevel="0" collapsed="false">
      <c r="A182" s="68" t="s">
        <v>599</v>
      </c>
      <c r="B182" s="61"/>
      <c r="C182" s="62" t="s">
        <v>9</v>
      </c>
      <c r="D182" s="63"/>
      <c r="E182" s="64"/>
      <c r="F182" s="64"/>
      <c r="G182" s="64"/>
      <c r="H182" s="64"/>
      <c r="I182" s="1" t="s">
        <v>5</v>
      </c>
      <c r="J182" s="64"/>
      <c r="K182" s="80"/>
      <c r="L182" s="66"/>
      <c r="M182" s="67" t="s">
        <v>632</v>
      </c>
    </row>
    <row r="183" customFormat="false" ht="36" hidden="false" customHeight="true" outlineLevel="0" collapsed="false">
      <c r="A183" s="68" t="s">
        <v>599</v>
      </c>
      <c r="B183" s="61"/>
      <c r="C183" s="62"/>
      <c r="D183" s="63"/>
      <c r="E183" s="64"/>
      <c r="F183" s="64"/>
      <c r="G183" s="64"/>
      <c r="H183" s="64"/>
      <c r="I183" s="1" t="s">
        <v>5</v>
      </c>
      <c r="J183" s="63" t="s">
        <v>3</v>
      </c>
      <c r="K183" s="80"/>
      <c r="L183" s="66" t="s">
        <v>633</v>
      </c>
      <c r="M183" s="67" t="s">
        <v>634</v>
      </c>
    </row>
    <row r="184" customFormat="false" ht="54" hidden="false" customHeight="false" outlineLevel="0" collapsed="false">
      <c r="A184" s="68" t="s">
        <v>599</v>
      </c>
      <c r="B184" s="61"/>
      <c r="C184" s="62"/>
      <c r="D184" s="63"/>
      <c r="E184" s="64"/>
      <c r="F184" s="64"/>
      <c r="G184" s="64"/>
      <c r="H184" s="64"/>
      <c r="I184" s="1" t="s">
        <v>5</v>
      </c>
      <c r="J184" s="63" t="s">
        <v>3</v>
      </c>
      <c r="K184" s="80"/>
      <c r="L184" s="66" t="s">
        <v>430</v>
      </c>
      <c r="M184" s="67" t="s">
        <v>635</v>
      </c>
    </row>
    <row r="185" customFormat="false" ht="36" hidden="false" customHeight="true" outlineLevel="0" collapsed="false">
      <c r="A185" s="68" t="s">
        <v>599</v>
      </c>
      <c r="B185" s="4" t="s">
        <v>7</v>
      </c>
      <c r="C185" s="62" t="s">
        <v>9</v>
      </c>
      <c r="D185" s="63"/>
      <c r="E185" s="64"/>
      <c r="F185" s="64"/>
      <c r="G185" s="64"/>
      <c r="H185" s="1" t="s">
        <v>0</v>
      </c>
      <c r="I185" s="63" t="s">
        <v>3</v>
      </c>
      <c r="J185" s="64"/>
      <c r="K185" s="80"/>
      <c r="L185" s="66"/>
      <c r="M185" s="67" t="s">
        <v>636</v>
      </c>
    </row>
    <row r="186" customFormat="false" ht="36" hidden="false" customHeight="true" outlineLevel="0" collapsed="false">
      <c r="A186" s="68" t="s">
        <v>599</v>
      </c>
      <c r="B186" s="61"/>
      <c r="C186" s="62"/>
      <c r="D186" s="63"/>
      <c r="E186" s="64"/>
      <c r="F186" s="64"/>
      <c r="G186" s="64"/>
      <c r="H186" s="1" t="s">
        <v>0</v>
      </c>
      <c r="I186" s="64"/>
      <c r="J186" s="64"/>
      <c r="K186" s="80"/>
      <c r="L186" s="66"/>
      <c r="M186" s="67" t="s">
        <v>637</v>
      </c>
    </row>
    <row r="187" customFormat="false" ht="36" hidden="false" customHeight="true" outlineLevel="0" collapsed="false">
      <c r="A187" s="68" t="s">
        <v>599</v>
      </c>
      <c r="B187" s="61"/>
      <c r="C187" s="62" t="s">
        <v>9</v>
      </c>
      <c r="D187" s="63"/>
      <c r="E187" s="64"/>
      <c r="F187" s="64"/>
      <c r="G187" s="64"/>
      <c r="H187" s="64"/>
      <c r="I187" s="1" t="s">
        <v>5</v>
      </c>
      <c r="J187" s="64"/>
      <c r="K187" s="80"/>
      <c r="L187" s="66"/>
      <c r="M187" s="67" t="s">
        <v>638</v>
      </c>
    </row>
    <row r="188" customFormat="false" ht="36" hidden="false" customHeight="true" outlineLevel="0" collapsed="false">
      <c r="A188" s="68" t="s">
        <v>599</v>
      </c>
      <c r="B188" s="61"/>
      <c r="C188" s="62"/>
      <c r="D188" s="63"/>
      <c r="E188" s="64"/>
      <c r="F188" s="64"/>
      <c r="G188" s="64"/>
      <c r="H188" s="64"/>
      <c r="I188" s="64"/>
      <c r="J188" s="1" t="s">
        <v>0</v>
      </c>
      <c r="K188" s="80"/>
      <c r="L188" s="66"/>
      <c r="M188" s="67" t="s">
        <v>639</v>
      </c>
    </row>
    <row r="189" customFormat="false" ht="36" hidden="false" customHeight="true" outlineLevel="0" collapsed="false">
      <c r="A189" s="68" t="s">
        <v>599</v>
      </c>
      <c r="B189" s="61"/>
      <c r="C189" s="62"/>
      <c r="D189" s="63"/>
      <c r="E189" s="64"/>
      <c r="F189" s="64"/>
      <c r="G189" s="64"/>
      <c r="H189" s="64"/>
      <c r="I189" s="64"/>
      <c r="J189" s="1" t="s">
        <v>0</v>
      </c>
      <c r="K189" s="104" t="s">
        <v>3</v>
      </c>
      <c r="L189" s="66" t="s">
        <v>328</v>
      </c>
      <c r="M189" s="67" t="s">
        <v>640</v>
      </c>
    </row>
    <row r="190" customFormat="false" ht="36" hidden="false" customHeight="true" outlineLevel="0" collapsed="false">
      <c r="A190" s="68" t="s">
        <v>599</v>
      </c>
      <c r="B190" s="61"/>
      <c r="C190" s="62" t="s">
        <v>9</v>
      </c>
      <c r="D190" s="63"/>
      <c r="E190" s="64"/>
      <c r="F190" s="64"/>
      <c r="G190" s="64"/>
      <c r="H190" s="64"/>
      <c r="I190" s="64"/>
      <c r="J190" s="64"/>
      <c r="K190" s="81" t="s">
        <v>5</v>
      </c>
      <c r="L190" s="66"/>
      <c r="M190" s="67" t="s">
        <v>641</v>
      </c>
    </row>
  </sheetData>
  <conditionalFormatting sqref="L17:L190">
    <cfRule type="expression" priority="2" aboveAverage="0" equalAverage="0" bottom="0" percent="0" rank="0" text="" dxfId="8">
      <formula>OR(C17=$D$15,D17=$D$15,E17=$D$15,F17=$D$15,G17=$D$15,H17=$D$15,I17=$D$15,J17=$D$15,K17=$D$15)</formula>
    </cfRule>
  </conditionalFormatting>
  <conditionalFormatting sqref="M17:M190">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פג. - פ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36:58Z</cp:lastPrinted>
  <dcterms:modified xsi:type="dcterms:W3CDTF">2016-06-02T14:37:59Z</dcterms:modified>
  <cp:revision>0</cp:revision>
  <dc:subject/>
  <dc:title/>
</cp:coreProperties>
</file>