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חומר בקודש" sheetId="2" state="visible" r:id="rId3"/>
    <sheet name="חמש עשרה נשים" sheetId="3" state="visible" r:id="rId4"/>
  </sheets>
  <definedNames>
    <definedName function="false" hidden="false" localSheetId="1" name="_xlnm.Print_Area" vbProcedure="false">'חומר בקודש'!$A$17:$M$164</definedName>
    <definedName function="false" hidden="false" localSheetId="1" name="_xlnm.Print_Titles" vbProcedure="false">'חומר בקודש'!$14:$16</definedName>
    <definedName function="false" hidden="false" localSheetId="2" name="_xlnm.Print_Area" vbProcedure="false">'חמש עשרה נשים'!$A$17:$M$161</definedName>
    <definedName function="false" hidden="false" localSheetId="2" name="_xlnm.Print_Titles" vbProcedure="false">'חמש עשרה נש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חומר בקודש'!$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חומר בקודש'!$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חומר בקודש'!$A$34</definedName>
    <definedName function="false" hidden="false" name="א45" vbProcedure="false">'חומר בקודש'!$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חמש עשרה נש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חומר בקודש'!$A$19</definedName>
    <definedName function="false" hidden="false" name="תש10" vbProcedure="false">'חמש עשרה נשים'!$A$88</definedName>
    <definedName function="false" hidden="false" name="תש11" vbProcedure="false">'חמש עשרה נשים'!$A$94</definedName>
    <definedName function="false" hidden="false" name="תש12" vbProcedure="false">'חמש עשרה נשים'!$A$103</definedName>
    <definedName function="false" hidden="false" name="תש13" vbProcedure="false">'חמש עשרה נשים'!$A$112</definedName>
    <definedName function="false" hidden="false" name="תש14" vbProcedure="false">'חמש עשרה נשים'!$A$117</definedName>
    <definedName function="false" hidden="false" name="תש15" vbProcedure="false">'חמש עשרה נשים'!$A$121</definedName>
    <definedName function="false" hidden="false" name="תש16" vbProcedure="false">'חמש עשרה נשים'!$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חומר בקודש'!$A$28</definedName>
    <definedName function="false" hidden="false" name="תש20" vbProcedure="false">#REF!</definedName>
    <definedName function="false" hidden="false" name="תש3" vbProcedure="false">'חומר בקודש'!$A$34</definedName>
    <definedName function="false" hidden="false" name="תש4" vbProcedure="false">'חומר בקודש'!$A$40</definedName>
    <definedName function="false" hidden="false" name="תש5" vbProcedure="false">'חומר בקודש'!$A$42</definedName>
    <definedName function="false" hidden="false" name="תש6" vbProcedure="false">'חומר בקודש'!$A$62</definedName>
    <definedName function="false" hidden="false" name="תש7" vbProcedure="false">'חומר בקודש'!$A$66</definedName>
    <definedName function="false" hidden="false" name="תש8" vbProcedure="false">'חמש עשרה נשים'!$A$25</definedName>
    <definedName function="false" hidden="false" name="תש9" vbProcedure="false">'חמש עשרה נשים'!$A$46</definedName>
    <definedName function="false" hidden="false" localSheetId="1" name="Excel_BuiltIn__FilterDatabase" vbProcedure="false">'חומר בקודש'!$A$16:$M$400</definedName>
    <definedName function="false" hidden="false" localSheetId="1" name="OLE_LINK1" vbProcedure="false">#REF!</definedName>
    <definedName function="false" hidden="false" localSheetId="2" name="Excel_BuiltIn__FilterDatabase" vbProcedure="false">'חמש עשרה נשים'!$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5" uniqueCount="42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חגיגה-חומר בקודש</t>
  </si>
  <si>
    <t xml:space="preserve">פסחים-ערבי פסחים</t>
  </si>
  <si>
    <t xml:space="preserve">כד:</t>
  </si>
  <si>
    <t xml:space="preserve">מ</t>
  </si>
  <si>
    <t xml:space="preserve">חומר בתרומה, שביהודה נאמנין על טהרת יין ושמן כל ימות השנה, ובשעת הגיתות והבדים ־ אף על התרומה. </t>
  </si>
  <si>
    <t xml:space="preserve">עברו הגיתות והבדים והביאו לו חבית של יין של תרומה ־ לא יקבלנה ממנו, אבל מניחה לגת הבאה. </t>
  </si>
  <si>
    <t xml:space="preserve">ואם אמר לו: הפרשתי לתוכה רביעית קדש ־ נאמן. </t>
  </si>
  <si>
    <t xml:space="preserve">כה.</t>
  </si>
  <si>
    <t xml:space="preserve">כדי יין וכדי שמן המדומעות ־ נאמנין עליהם בשעת הגיתות והבדים, וקודם לגיתות שבעים יום. </t>
  </si>
  <si>
    <t xml:space="preserve">ביהודה ־ אין, ובגליל ־ לא. מאי טעמא? </t>
  </si>
  <si>
    <t xml:space="preserve">ריש לקיש: </t>
  </si>
  <si>
    <t xml:space="preserve">מפני שרצועה של כותים מפסקת ביניהן. </t>
  </si>
  <si>
    <t xml:space="preserve">וניתיב בשידה תיבה ומגדלִ </t>
  </si>
  <si>
    <t xml:space="preserve">[רבי]</t>
  </si>
  <si>
    <t xml:space="preserve">הא מני ־ רבי היא, דאמר: אהל זרוק לאו שמיה אהל. </t>
  </si>
  <si>
    <t xml:space="preserve">דתניא: [רבי]</t>
  </si>
  <si>
    <t xml:space="preserve">הנכנס לארץ העמים בשידה תיבה ומגדל, רבי מטמא</t>
  </si>
  <si>
    <t xml:space="preserve">רבי יוסי ברבי יהודה </t>
  </si>
  <si>
    <t xml:space="preserve">מטהר. </t>
  </si>
  <si>
    <t xml:space="preserve">ולייתוה בכלי חרס המוקף צמיד פתילִ </t>
  </si>
  <si>
    <t xml:space="preserve">רבי אליעזר: </t>
  </si>
  <si>
    <t xml:space="preserve">שונין, אין הקדש ניצול בצמיד פתיל. </t>
  </si>
  <si>
    <t xml:space="preserve">והתניא: </t>
  </si>
  <si>
    <t xml:space="preserve">אין חטאת ניצלת בצמיד פתיל</t>
  </si>
  <si>
    <t xml:space="preserve">מאי לאו, הא קדש ניצולִ</t>
  </si>
  <si>
    <t xml:space="preserve">לא, הא מים שאינן מקודשים ניצולין בצמיד פתיל. </t>
  </si>
  <si>
    <t xml:space="preserve">והאמר עולא: </t>
  </si>
  <si>
    <t xml:space="preserve">חברייא מדכן בגלילאִ </t>
  </si>
  <si>
    <t xml:space="preserve">מניחין, ולכשיבא אליהו ויטהרנה. </t>
  </si>
  <si>
    <t xml:space="preserve">ובשעת הגיתות נאמנין אף על התרומה. </t>
  </si>
  <si>
    <t xml:space="preserve">ורמינהי: </t>
  </si>
  <si>
    <t xml:space="preserve">הגומר זיתיו ־ ישייר קופה אחת, ויתננה לעני כהןִ [לעיני כהן]</t>
  </si>
  <si>
    <t xml:space="preserve">רב נחמן: </t>
  </si>
  <si>
    <t xml:space="preserve">לא קשיא: הא ־ בחרפי, הא ־ באפלי. </t>
  </si>
  <si>
    <t xml:space="preserve">אמר ליה רב אדא בר אהבה: </t>
  </si>
  <si>
    <t xml:space="preserve">כגון מאי? ־ כאותן של בית אביך. </t>
  </si>
  <si>
    <t xml:space="preserve">רב יוסף:</t>
  </si>
  <si>
    <t xml:space="preserve">בגלילא שנו. </t>
  </si>
  <si>
    <t xml:space="preserve">איתיביה אביי: </t>
  </si>
  <si>
    <t xml:space="preserve">עבר הירדן והגליל ־ הרי הן כיהודה, נאמנין על היין בשעת היין, ועל השמן בשעת השמן. אבל לא על היין בשעת השמן, ולא על השמן בשעת הייןִ </t>
  </si>
  <si>
    <t xml:space="preserve">אלא מחוורתא כדשנין מעיקרא. </t>
  </si>
  <si>
    <t xml:space="preserve">עברו הגיתות והבדים והביאו לו חבית של יין לא יקבלנה הימנו, אבל מניחה לגת הבאה. </t>
  </si>
  <si>
    <t xml:space="preserve">בעו מיניה מרב ששת: </t>
  </si>
  <si>
    <t xml:space="preserve">עבר וקיבלה, מהו שיניחנה לגת הבאה? </t>
  </si>
  <si>
    <t xml:space="preserve">כה:</t>
  </si>
  <si>
    <t xml:space="preserve">אמר להו: [רב ששת]</t>
  </si>
  <si>
    <t xml:space="preserve">תניתוה, חבר ועם הארץ שירשו את אביהם עם הארץ, יכול לומר לו: טול אתה חטין שבמקום פלוני, ואני חטין שבמקום פלוני. טול אתה יין שבמקום פלוני, ואני יין שבמקום פלוני. אבל לא יאמר לו: טול אתה לח ואני יבש, טול אתה חטין ואני שעורים. </t>
  </si>
  <si>
    <t xml:space="preserve">ותני עלה: </t>
  </si>
  <si>
    <t xml:space="preserve">אותו חבר שורף הלח ומניח את היבש. </t>
  </si>
  <si>
    <t xml:space="preserve">אמאי? יניחנה לגת הבאהִ </t>
  </si>
  <si>
    <t xml:space="preserve">בדבר שאין לו גת.</t>
  </si>
  <si>
    <t xml:space="preserve">ויניחנו לרגלִ </t>
  </si>
  <si>
    <t xml:space="preserve">בדבר שאינו משתמר לרגל. </t>
  </si>
  <si>
    <t xml:space="preserve">ואם אמר הפרשתי לתוכה רביעית קדש נאמן. </t>
  </si>
  <si>
    <t xml:space="preserve">תנן התם: [ב"ש וב"ה]</t>
  </si>
  <si>
    <t xml:space="preserve">מודין בית שמאי ובית הלל שבודקין לעושי פסח, ואין בודקין לאוכלי תרומה. </t>
  </si>
  <si>
    <t xml:space="preserve">מאי בודקין? </t>
  </si>
  <si>
    <t xml:space="preserve">רב יהודה אמר שמואל: </t>
  </si>
  <si>
    <t xml:space="preserve">מנפח אדם בית הפרס והולך. </t>
  </si>
  <si>
    <t xml:space="preserve">ורבי חייא בר אבא משמיה דעולא:</t>
  </si>
  <si>
    <t xml:space="preserve">בית הפרס שנדש טהור לעושי פסח, לא העמידו דבריהן במקום כרת. לאוכלי תרומה ־ העמידו דבריהן במקום מיתה. </t>
  </si>
  <si>
    <t xml:space="preserve">איבעיא להו: </t>
  </si>
  <si>
    <t xml:space="preserve">בדק לפסחו, מהו שיאכל בתרומתו? </t>
  </si>
  <si>
    <t xml:space="preserve">עולא:</t>
  </si>
  <si>
    <t xml:space="preserve">בדק לפסחו מותר לאכול בתרומתו</t>
  </si>
  <si>
    <t xml:space="preserve">רבה בר עולא:</t>
  </si>
  <si>
    <t xml:space="preserve">בדק לפסחו ־ אסור לאכול בתרומתו. </t>
  </si>
  <si>
    <t xml:space="preserve">אמר ליה ההוא סבא: </t>
  </si>
  <si>
    <t xml:space="preserve">לא תפלוג עליה דעולא, דתנן כוותיה: ואם אמר: הפרשתי לתוכה רביעית קדש ־ נאמן. אלמא: מדמהימן אקדש ־ מהימן נמי אתרומה, הכא נמי: מדמהימן אפסח ־ מהימן נמי אתרומה. </t>
  </si>
  <si>
    <t xml:space="preserve">כדי יין וכדי שמן כו'. </t>
  </si>
  <si>
    <t xml:space="preserve">תנא: </t>
  </si>
  <si>
    <t xml:space="preserve">אין נאמנין לא על הקנקנים ולא על התרומה. </t>
  </si>
  <si>
    <t xml:space="preserve">קנקנים דמאי? </t>
  </si>
  <si>
    <t xml:space="preserve">אי קנקנים דקדש </t>
  </si>
  <si>
    <t xml:space="preserve">מיגו דמהימן אקדש, מהימן נמי אקנקניםִ </t>
  </si>
  <si>
    <t xml:space="preserve">אלא קנקנים דתרומה </t>
  </si>
  <si>
    <t xml:space="preserve">פשיטאֹ השתא אתרומה לא מהימן ־ אקנקנים מהימן? </t>
  </si>
  <si>
    <t xml:space="preserve">אלא בריקנים דקדש ובשאר ימות השנה, ובמלאין דתרומה ובשעת הגיתות. </t>
  </si>
  <si>
    <t xml:space="preserve">תנן: </t>
  </si>
  <si>
    <t xml:space="preserve">כדי יין וכדי שמן המדומעות. </t>
  </si>
  <si>
    <t xml:space="preserve">מאי לאו מדומעות דתרומה? </t>
  </si>
  <si>
    <t xml:space="preserve">דבי רבי חייא: </t>
  </si>
  <si>
    <t xml:space="preserve">מדומעות דקדש.</t>
  </si>
  <si>
    <t xml:space="preserve">ומי איכא דימוע לקדש? </t>
  </si>
  <si>
    <t xml:space="preserve">דבי רבי אלעאי: </t>
  </si>
  <si>
    <t xml:space="preserve">במטהר את טבלו ליטול ממנו נסכים. </t>
  </si>
  <si>
    <t xml:space="preserve">קודם לגיתות שבעים יום </t>
  </si>
  <si>
    <t xml:space="preserve">אביי: </t>
  </si>
  <si>
    <t xml:space="preserve">שמע מינה: דינא הוא דעילויה אריסא למיטרח אגולפי שבעים יומין מקמי מעצרתא. </t>
  </si>
  <si>
    <t xml:space="preserve">מן המודיעים ולפנים ־ נאמנין על כלי חרס, מן המודיעים ולחוץ ־ אין נאמנין. </t>
  </si>
  <si>
    <t xml:space="preserve">כיצד? </t>
  </si>
  <si>
    <t xml:space="preserve">הקדר שהוא מוכר הקדרות נכנס לפנים מן המודיעים, הוא הקדר והן הקדרות והן הלוקחין ־ נאמן, יצא ־ אינו נאמן. </t>
  </si>
  <si>
    <t xml:space="preserve">מודיעים, פעמים כלפנים, פעמים כלחוץ. </t>
  </si>
  <si>
    <t xml:space="preserve">קדר יוצא וחבר נכנס ־ כלפנים, שניהן נכנסין או שניהן יוצאין ־ כלחוץ. </t>
  </si>
  <si>
    <t xml:space="preserve">כו.</t>
  </si>
  <si>
    <t xml:space="preserve">אביי: אף אנן נמי תנינא:</t>
  </si>
  <si>
    <t xml:space="preserve">הקדר שמכר את הקדירות ונכנס לפנים מן המודיעים. </t>
  </si>
  <si>
    <t xml:space="preserve">טעמא ־ דלפנים מן המודיעים, הא מודיעים גופה ־ לא מהימן</t>
  </si>
  <si>
    <t xml:space="preserve">אימא סיפא: </t>
  </si>
  <si>
    <t xml:space="preserve">יצא ־ אינו נאמן</t>
  </si>
  <si>
    <t xml:space="preserve">הא מודיעים גופה ־ נאמןִ </t>
  </si>
  <si>
    <t xml:space="preserve">אלא לאו שמע מינה: כאן ־ בקדר יוצא וחבר נכנס, כאן ־ בששניהן יוצאין או שניהן נכנסין שמע מינה.</t>
  </si>
  <si>
    <t xml:space="preserve">נאמנין בכלי חרס הדקין לקודש. </t>
  </si>
  <si>
    <t xml:space="preserve">והוא שניטלין בידו אחת. </t>
  </si>
  <si>
    <t xml:space="preserve">רבי יוחנן:</t>
  </si>
  <si>
    <t xml:space="preserve">אפילו שאין ניטלין בידו אחת. </t>
  </si>
  <si>
    <t xml:space="preserve">לא שנו אלא ריקנין, אבל מלאין ־ לא. </t>
  </si>
  <si>
    <t xml:space="preserve">אפילו מלאים, ואפילו אפיקרסותו לתוכו. </t>
  </si>
  <si>
    <t xml:space="preserve">רבא: </t>
  </si>
  <si>
    <t xml:space="preserve">ומודה רבי יוחנן במשקין עצמן שהן טמאין. ואל תתמה, שהרי לגין מלא משקין, ־ לגין טמאין טומאת שבעה ומשקין טהורין. </t>
  </si>
  <si>
    <t xml:space="preserve">הגבאין שנכנסו לתוך הבית, וכן הגנבים שהחזירו את הכלים, נאמנין לומר לא נגענו</t>
  </si>
  <si>
    <t xml:space="preserve">ובירושלים נאמנין על הקודש, ובשעת הרגל אף על התרומה. </t>
  </si>
  <si>
    <t xml:space="preserve">ורמינהי:</t>
  </si>
  <si>
    <t xml:space="preserve">הגבאין שנכנסו לתוך הבית, הבית כולו טמאִ </t>
  </si>
  <si>
    <t xml:space="preserve">לא קשיא: הא ־ דאיכא נכרי בהדייהו, הא ־ דליכא נכרי בהדייהו. </t>
  </si>
  <si>
    <t xml:space="preserve">דתנן: </t>
  </si>
  <si>
    <t xml:space="preserve">אם יש נכרי עמהן ־ נאמנין לומר לא נכנסנו אבל אין נאמנים לומר נכנסו אבל לא נגענו. </t>
  </si>
  <si>
    <t xml:space="preserve">וכי איכא נכרי בהדייהו מאי הוי? </t>
  </si>
  <si>
    <t xml:space="preserve">חד אמר: [רבי יוחנן/רבי אלעזר]</t>
  </si>
  <si>
    <t xml:space="preserve"> אימת נכרי עליהן </t>
  </si>
  <si>
    <t xml:space="preserve">אימת מלכות עליהן. </t>
  </si>
  <si>
    <t xml:space="preserve">מאי בינייהו? </t>
  </si>
  <si>
    <t xml:space="preserve">איכא בינייהו נכרי שאינו חשוב. </t>
  </si>
  <si>
    <t xml:space="preserve">וכן הגנבים שהחזירו את הכלים. </t>
  </si>
  <si>
    <t xml:space="preserve">הגנבים שנכנסו לתוך הבית ־ אינו טמא אלא מקום דריסת רגלי הגנביםִ </t>
  </si>
  <si>
    <t xml:space="preserve">רב פנחס משמיה דרבה: </t>
  </si>
  <si>
    <t xml:space="preserve">כשעשו תשובה. </t>
  </si>
  <si>
    <t xml:space="preserve">דיקא נמי, דקתני שהחזירו את הכלים, שמע מינה. </t>
  </si>
  <si>
    <t xml:space="preserve">ובירושלים נאמנין על הקודש</t>
  </si>
  <si>
    <t xml:space="preserve">נאמנין על כלי חרס גסין לקודש. </t>
  </si>
  <si>
    <t xml:space="preserve">וכל כך למה</t>
  </si>
  <si>
    <t xml:space="preserve">שאין עושין כבשונות בירושלים. </t>
  </si>
  <si>
    <t xml:space="preserve">ובשעת הרגל אף על התרומה</t>
  </si>
  <si>
    <t xml:space="preserve">מנהני מילי? </t>
  </si>
  <si>
    <t xml:space="preserve">רבי יהושע בן לוי: </t>
  </si>
  <si>
    <t xml:space="preserve">דאמר קרא (שופטים כ') ויאסף כל איש ישראל אל העיר כאיש אחד חברים ־ הכתוב עשאן כולן חברים. </t>
  </si>
  <si>
    <t xml:space="preserve">[רבי יהודה]</t>
  </si>
  <si>
    <t xml:space="preserve">הפותח את חביתו, והמתחיל בעיסתו על גב הרגל, רבי יהודה אומר יגמור</t>
  </si>
  <si>
    <t xml:space="preserve">חכמים:</t>
  </si>
  <si>
    <t xml:space="preserve">לא יגמור. </t>
  </si>
  <si>
    <t xml:space="preserve">יתיב רבי אמי ורבי יצחק נפחא אקילעא דרבי יצחק נפחא. </t>
  </si>
  <si>
    <t xml:space="preserve">פתח חד ואמר: </t>
  </si>
  <si>
    <t xml:space="preserve">מהו שיניחנה לרגל אחר? </t>
  </si>
  <si>
    <t xml:space="preserve">אמר ליה אידך: </t>
  </si>
  <si>
    <t xml:space="preserve">יד הכל ממשמשין בה, ואת אמרת יניחנה לרגל אחר? </t>
  </si>
  <si>
    <t xml:space="preserve">אמר ליה: </t>
  </si>
  <si>
    <t xml:space="preserve">אטו עד האידנא לאו יד הכל ממשמשין בה? </t>
  </si>
  <si>
    <t xml:space="preserve">הכי השתאִ בשלמא עד האידנא ־ טומאת עם הארץ ברגל רחמנא טהרה, אלא השתא ־ טמאה היא. </t>
  </si>
  <si>
    <t xml:space="preserve">נימא כתנאיֹ: דתני חדא: </t>
  </si>
  <si>
    <t xml:space="preserve">יניחנה לרגל אחר</t>
  </si>
  <si>
    <t xml:space="preserve">ותניא אידך: </t>
  </si>
  <si>
    <t xml:space="preserve">לא יניחנה לרגל אחר. </t>
  </si>
  <si>
    <t xml:space="preserve">מאי לאו תנאי היאִ </t>
  </si>
  <si>
    <t xml:space="preserve">לא, הא דקתני יניחנה ־ רבי יהודה, והא דקתני לא יניחנה ־ רבנן. </t>
  </si>
  <si>
    <t xml:space="preserve">ותסברא? הא רבי יהודה יגמור קאמרִ </t>
  </si>
  <si>
    <t xml:space="preserve">אלא: הא דקתני לא יניחנה ־ רבי יהודה, והא דקתני יניחנה ־ רבנן. ומאי לא יניחנה ־ שאין צריך להניחה.</t>
  </si>
  <si>
    <t xml:space="preserve">משעבר הרגל מעבירין על טהרת העזרה. </t>
  </si>
  <si>
    <t xml:space="preserve">[ת"ק]</t>
  </si>
  <si>
    <t xml:space="preserve">עבר הרגל ליום ששי ־ לא היו מעבירין, מפני כבוד השבת. </t>
  </si>
  <si>
    <t xml:space="preserve">רבי יהודה:</t>
  </si>
  <si>
    <t xml:space="preserve">אף לא ביום חמישי, שאין הכהנים פנויין.</t>
  </si>
  <si>
    <t xml:space="preserve">שאין הכהנים פנויין מלהוציא בדשן. </t>
  </si>
  <si>
    <t xml:space="preserve">כיצד מעבירין על טהרת עזרה? מטבילין את הכלים שהיו במקדש, ואומרין להם: הזהרו שלא תגעו בשלחן. </t>
  </si>
  <si>
    <t xml:space="preserve">כו:</t>
  </si>
  <si>
    <t xml:space="preserve">כל הכלים שהיו במקדש יש להם שניים ושלישים, שאם נטמאו הראשונים ־ יביאו שניים תחתיהן. </t>
  </si>
  <si>
    <t xml:space="preserve">[רבי אליעזר]</t>
  </si>
  <si>
    <t xml:space="preserve">כל הכלים שהיו במקדש טעונין טבילה, חוץ ממזבח הזהב, ומזבח הנחשת, מפני שהן כקרקע, דברי רבי אליעזר. </t>
  </si>
  <si>
    <t xml:space="preserve">מפני שהן מצופין. </t>
  </si>
  <si>
    <t xml:space="preserve">הזהרו שמא תגעו בשולחן, ובמנורה. </t>
  </si>
  <si>
    <t xml:space="preserve">ותנא דידן, מאי טעמא לא תני מנורה? </t>
  </si>
  <si>
    <t xml:space="preserve">שלחן ־ כתיב ביה תמיד, מנורה לא כתיב בה תמיד. </t>
  </si>
  <si>
    <t xml:space="preserve">ואידך </t>
  </si>
  <si>
    <t xml:space="preserve">[אידך]</t>
  </si>
  <si>
    <t xml:space="preserve">כיון דכתיב (שמות כ"ו) ואת המנרה נכח השלחן ־ כמאן דכתיב בה תמיד דמי.</t>
  </si>
  <si>
    <t xml:space="preserve">ההוא לקבוע לה מקום הוא דאתא. </t>
  </si>
  <si>
    <t xml:space="preserve">תיפוק לי דכלי עץ העשוי לנחת הוא, וכל כלי עץ העשוי לנחת לא מטמא, מאי טעמא ־ דומיא דשק בעינן, מה שק מיטלטל מלא וריקם ־ אף כל מיטלטל מלא וריקם? </t>
  </si>
  <si>
    <t xml:space="preserve">האי נמי מיטלטל מלא וריקם הוא, כדריש לקיש. </t>
  </si>
  <si>
    <t xml:space="preserve">דאמר ריש לקיש: </t>
  </si>
  <si>
    <t xml:space="preserve">מאי דכתיב (ויקרא כ"ד) על השלחן הטהר ־ מכלל שהוא טמא. ואמאי? כלי עץ העשוי לנחת הוא, ואינו מקבל טומאהִ אלא מלמד שמגביהין אותו, ומראין בו לעולי רגלים לחם הפנים, ואומרים להם: ראו חיבתכם לפני המקום, סילוקו כסידורו. </t>
  </si>
  <si>
    <t xml:space="preserve">דאמר רבי יהושע בן לוי: </t>
  </si>
  <si>
    <t xml:space="preserve">נס גדול נעשה בלחם הפנים ־ כסידורו כך סילוקו, שנאמר (שמואל א' כ"א) לשום לחם חם ביום הלקחו. </t>
  </si>
  <si>
    <t xml:space="preserve">ותיפוק לי משום ציפוי</t>
  </si>
  <si>
    <t xml:space="preserve">דהתנן: [ת"ק]</t>
  </si>
  <si>
    <t xml:space="preserve">השלחן והדולפקי שנפחתו או שחיפן בשייש, ושייר בהם מקום הנחת כוסות ־ טמא. </t>
  </si>
  <si>
    <t xml:space="preserve">מקום הנחת החתיכות. </t>
  </si>
  <si>
    <t xml:space="preserve">וכי תימא שאני עצי שטים דחשיבי ולא בטלי </t>
  </si>
  <si>
    <t xml:space="preserve">הניחא לריש לקיש, דאמר:</t>
  </si>
  <si>
    <t xml:space="preserve">לא שנו אלא בכלי אכסלגים הבאין ממדינת הים, אבל בכלי מסמים ־ לא בטלי, שפיר. </t>
  </si>
  <si>
    <t xml:space="preserve">אלא לרבי יוחנן, דאמר:</t>
  </si>
  <si>
    <t xml:space="preserve">אפילו בכלי מסמים נמי בטלי, מאי איכא למימר? </t>
  </si>
  <si>
    <t xml:space="preserve">וכי תימא: כאן ־ בציפוי עומד, כאן ־ בציפוי שאינו עומד</t>
  </si>
  <si>
    <t xml:space="preserve">הא בעא מיניה ריש לקיש מרבי יוחנן: </t>
  </si>
  <si>
    <t xml:space="preserve">בציפוי עומד או בציפוי שאינו עומד, בחופה את לבזבזיו או בשאינו חופה את לבזבזיו</t>
  </si>
  <si>
    <t xml:space="preserve">ואמר ליה: [רבי יוחנן]</t>
  </si>
  <si>
    <t xml:space="preserve">לא שנא בציפוי עומד, ולא שנא בציפוי שאינו עומד, לא שנא בחופה את לבזבזיו ולא שנא בשאינו חופה את לבזבזיוִ </t>
  </si>
  <si>
    <t xml:space="preserve">כז.</t>
  </si>
  <si>
    <t xml:space="preserve">אלא: שאני שלחן דרחמנא קרייה עץ, דכתיב (יחזקאל מ"א) המזבח עץ שלש אמות גבוה וארכו שתים אמות ומקצעותיו לו וארכו וקירתיו עץ וידבר אלי זה השלחן אשר לפני ה'. </t>
  </si>
  <si>
    <t xml:space="preserve">פתח במזבח וסיים בשלחן. </t>
  </si>
  <si>
    <t xml:space="preserve">רבי יוחנן וריש לקיש דאמרי תרוייהו: </t>
  </si>
  <si>
    <t xml:space="preserve">בזמן שבית המקדש קיים מזבח מכפר על אדם, עכשיו ־ שלחנו של אדם מכפר עליו. </t>
  </si>
  <si>
    <t xml:space="preserve">מזבח הנחושת ־ דכתיב (שמות כ') מזבח אדמה תעשה לי </t>
  </si>
  <si>
    <t xml:space="preserve">מזבח הזהב ־ דכתיב (במדבר ג') המנרה והמזבחת איתקוש מזבחות זה לזה. </t>
  </si>
  <si>
    <t xml:space="preserve">מפני שהן מצופין</t>
  </si>
  <si>
    <t xml:space="preserve">אדרבה, כיון דמצופין נינהו מיטמאוִ </t>
  </si>
  <si>
    <t xml:space="preserve">אימא: וחכמים מטמאין מפני שהן מצופין. </t>
  </si>
  <si>
    <t xml:space="preserve">ואיבעית אימא: </t>
  </si>
  <si>
    <t xml:space="preserve">רבנן לרבי אליעזר קאמרי: מאי דעתיך, משום דמצופין ־ מיבטל בטיל צפויין גבייהו. </t>
  </si>
  <si>
    <t xml:space="preserve">רבי אבהו אמר רבי אלעזר: </t>
  </si>
  <si>
    <t xml:space="preserve">תלמידי חכמים אין אור של גיהנם שולטת בהן, קל וחומר מסלמנדראֹ ומה סלמנדרא שתולדת אש היא ־ הסך מדמה אין אור שולטת בו, תלמידי חכמים, שכל גופן אש, דכתיב (ירמיהו כ"ג) הלוא כה דברי כאש נאם ה' ־ על אחת כמה וכמה. </t>
  </si>
  <si>
    <t xml:space="preserve">אין אור של גיהנם שולטת בפושעי ישראל, קל וחומר ממזבח הזהבֹ מה מזבח הזהב שאין עליו אלא כעובי דינר זהב, כמה שנים אין האור שולטת בו, פושעי ישראל שמלאין מצות כרמון, דכתיב (שיר השירים ד') כפלח הרמון רקתך, אל תקרי רקתך אלא רקנין שבך ־ על אחת כמה וכמה. </t>
  </si>
  <si>
    <t xml:space="preserve">הדרן עלך חומר בקודש וסליקא לה מסכת חגיגה</t>
  </si>
  <si>
    <t xml:space="preserve">יבמות-חמש עשרה נשים</t>
  </si>
  <si>
    <t xml:space="preserve">ב.</t>
  </si>
  <si>
    <t xml:space="preserve">חמש עשרה נשים ־ פוטרות צרותיהן וצרות צרותיהן מן החליצה ומן היבום, עד סוף העולםֹ ואלו הן: </t>
  </si>
  <si>
    <t xml:space="preserve">בתו, ובת בתו, ובת בנו</t>
  </si>
  <si>
    <t xml:space="preserve">בת אשתו, ובת בנה, ובת בתה</t>
  </si>
  <si>
    <t xml:space="preserve">חמותו, ואם חמותו, ואם חמיו</t>
  </si>
  <si>
    <t xml:space="preserve">אחותו מאמו, ואחות אמו, ואחות אשתו, ואשת אחיו מאמו, ואשת אחיו שלא היה בעולמו, וכלתו </t>
  </si>
  <si>
    <t xml:space="preserve">ב:</t>
  </si>
  <si>
    <t xml:space="preserve">הרי אלו פוטרות צרותיהן וצרות צרותיהן מן החליצה ומן הייבום, עד סוף העולם. </t>
  </si>
  <si>
    <t xml:space="preserve">וכולן אם מתו, או מיאנו, או נתגרשו, או שנמצאו אילונית ־ צרותיהן מותרותֹ ואי אתה יכול לומר בחמותו ובאם חמותו ובאם חמיו שנמצאו אילונית או שמיאנו. </t>
  </si>
  <si>
    <t xml:space="preserve">כיצד פוטרות צרותיהן? היתה בתו, או אחת מכל העריות האלו נשואות לאחיו, ולו אשה אחרת, ומת ־ כשם שבתו פטורה, כך צרתה פטורהֹ </t>
  </si>
  <si>
    <t xml:space="preserve">הלכה צרת בתו ונשאת לאחיו השני, ולו אשה אחרת, ומת ־ כשם שצרת בתו פטורה, כך צרת צרתה פטורה, אפילו הן מאה. </t>
  </si>
  <si>
    <t xml:space="preserve">כיצד אם מתו ־ צרותיהן מותרות? היתה בתו, או אחת מכל העריות האלו נשואות לאחיו, ולו אשה אחרת, מתה בתו או נתגרשה ואח"כ מת אחיו ־ צרתה מותרת. </t>
  </si>
  <si>
    <t xml:space="preserve">וכל היכולה למאן ולא מיאנה ־ צרתה חולצת ולא מתייבמת. </t>
  </si>
  <si>
    <t xml:space="preserve">מכדי כולהו מאחות אשה ילפינן, ליתני אחות אשה ברישאִ </t>
  </si>
  <si>
    <t xml:space="preserve">וכ"ת, תנא חומרי חומרי נקט, ור"ש היא</t>
  </si>
  <si>
    <t xml:space="preserve">דאמר:[רבי שמעון]</t>
  </si>
  <si>
    <t xml:space="preserve">שריפה חמורה</t>
  </si>
  <si>
    <t xml:space="preserve">אי הכי, ליתני חמותו ברישא, דעיקר שריפה בחמותו כתיבאִ </t>
  </si>
  <si>
    <t xml:space="preserve">ועוד, בתר חמותו ליתני כלתו, דבתר שריפה ־ סקילה חמורהִ </t>
  </si>
  <si>
    <t xml:space="preserve">אלא, בתו כיון דאתיא מדרשא ־ חביבא ליה.</t>
  </si>
  <si>
    <t xml:space="preserve">ג.</t>
  </si>
  <si>
    <t xml:space="preserve">כולהו נמי מדרשא אתוִ </t>
  </si>
  <si>
    <t xml:space="preserve">נהי דלענין ייבום אתיין מדרשא, עיקר איסורייהו בהדיא כתיב בהו, בתו עיקר איסורא מדרשא</t>
  </si>
  <si>
    <t xml:space="preserve">דאמר רבא, אמר לי רב יצחק בר אבדימי:</t>
  </si>
  <si>
    <t xml:space="preserve">אתיא (ויקרא י"ח) הנה (ויקרא י"ח) הנה, אתיא (ויקרא י"ח) זמה (ויקרא כ') זמה. </t>
  </si>
  <si>
    <t xml:space="preserve">השתא דאמרת: כל מלתא דאתיא מדרשא חביבא ליה, ליתני לאחות אשה לבסוףִ </t>
  </si>
  <si>
    <t xml:space="preserve">איידי דאיירי באיסור אחוותא, תנא אחות אשתו. </t>
  </si>
  <si>
    <t xml:space="preserve">וליתנייא להאי בבא לבסוףִ </t>
  </si>
  <si>
    <t xml:space="preserve">אלא, תנא קורבי קורבי נקט, תנא בתו ובת בתו ובת בנו דקרובי עצמו, ואיידי דתנא שלשה דורות למטה דידיה ־ תנא נמי שלשה דורות למטה דידה, ואיידי דתנא שלשה דורות למטה דידה ־ תנא שלשה דורות למעלה דידה, ותנא אחותו ואחות אמו דקרובי עצמו, ואיידי דאיירי באיסור אחוה ־ תנא אחות אשתו. ובדין הוא דליקדמה לכלתו מקמי אשת אחיו שלא היה בעולמו, דלא משום קורבא הוא דאסירא, אלא איידי דאיירי באיסור אחוה ־ תנא אשת אחיו שלא היה בעולמו, והדר תנא כלתו. </t>
  </si>
  <si>
    <t xml:space="preserve">ומאי איריא דתנא פוטרות? ליתני אוסרותִ </t>
  </si>
  <si>
    <t xml:space="preserve">אי תנא אוסרות, הוה אמינא אסור לייבם, אבל מיחלץ חלצה, קמ"ל. </t>
  </si>
  <si>
    <t xml:space="preserve">וליתני אסורה לחלוץִ</t>
  </si>
  <si>
    <t xml:space="preserve">מאי קעביד?</t>
  </si>
  <si>
    <t xml:space="preserve">אלמה לא? אם אתה אומר חולצת ־ מתייבמתִ </t>
  </si>
  <si>
    <t xml:space="preserve">כיון דבמקום מצוה הוא דאסירה צרה, ושלא במקום מצוה שריא, משום הכי תני פוטרות. </t>
  </si>
  <si>
    <t xml:space="preserve">ומאי איריא דתני מן החליצה ומן הייבום? ליתני מן הייבום לחודיהִ </t>
  </si>
  <si>
    <t xml:space="preserve">אי תנא מן הייבום, הוה אמינא מיחלץ חלצה, יבומי לא מייבמה, קמ"ל: כל העולה לייבום ־ עולה לחליצה, וכל שאינו עולה לייבום ־ אינו עולה לחליצה. </t>
  </si>
  <si>
    <t xml:space="preserve">וליתני מן הייבום ומן החליצה, א"נ מן החליצה לחודהִ </t>
  </si>
  <si>
    <t xml:space="preserve">אבא שאול היא </t>
  </si>
  <si>
    <t xml:space="preserve">דאמר:[אבא שאול]</t>
  </si>
  <si>
    <t xml:space="preserve">מצות חליצה קודמת למצות ייבום. </t>
  </si>
  <si>
    <t xml:space="preserve">מנינא דרישא למעוטי מאי, ומנינא דסיפא למעוטי מאי?</t>
  </si>
  <si>
    <t xml:space="preserve">ג:</t>
  </si>
  <si>
    <t xml:space="preserve">למעוטי דרב ודרב אסי. </t>
  </si>
  <si>
    <t xml:space="preserve">לרב ולרב אסי למעוטי מאי? </t>
  </si>
  <si>
    <t xml:space="preserve">אי סבירא להו דהדדי ־ חדא למעוטי צרת ממאנת, וחדא למעוטי צרת מחזיר גרושתו, ואי לא סבירא להו דהדדי ־ חדא למעוטי דחבריה, וחדא למעוטי או צרת ממאנת או צרת מחזיר גרושתו. </t>
  </si>
  <si>
    <t xml:space="preserve">לרב ולרב אסי, ליתנינהוִ </t>
  </si>
  <si>
    <t xml:space="preserve">לפי שאינה בצרת צרה. </t>
  </si>
  <si>
    <t xml:space="preserve">מנה"מ? </t>
  </si>
  <si>
    <t xml:space="preserve">דת"ר: </t>
  </si>
  <si>
    <t xml:space="preserve">(ויקרא י"ח) אשה אל אחותה לא תקח לצרור לגלות ערותה עליה בחייה ־ עליה מה ת"ל? לפי שנאמר: (דברים כ"ה) יבמה יבא עליה, שומע אני אפי' באחת מכל עריות האמורות בתורה הכתוב מדבר, נאמר כאן עליה ונאמר להלן עליה, מה להלן במקום מצוה, אף כאן במקום מצוה, ואמר רחמנא: לא תקח.</t>
  </si>
  <si>
    <t xml:space="preserve">ואין לי אלא היא, צרתה מנין? </t>
  </si>
  <si>
    <t xml:space="preserve">ת"ל: לצרור. </t>
  </si>
  <si>
    <t xml:space="preserve">ואין לי אלא צרתה, צרת צרתה מניין? </t>
  </si>
  <si>
    <t xml:space="preserve">ת"ל: לצרור, ולא לצור. </t>
  </si>
  <si>
    <t xml:space="preserve">ואין לי אלא אחות אשה, שאר עריות מניין? </t>
  </si>
  <si>
    <t xml:space="preserve">אמרת: מה אחות אשה מיוחדת שהיא ערוה, וחייבין על זדונה כרת ועל שגגתה חטאת ־ ואסורה ליבם, אף כל שהיא ערוה, וחייבין על זדונה כרת ועל שגגתה חטאת ־ אסורה ליבם. </t>
  </si>
  <si>
    <t xml:space="preserve">ואין לי אלא הן, צרותיהן מניין? </t>
  </si>
  <si>
    <t xml:space="preserve">אמרת: מה אחות אשה מיוחדת שהיא ערוה, וחייבין על זדונה כרת ועל שגגתה חטאת, ואסורה ליבם ־ וצרתה אסורה, אף כל שהיא ערוה, וחייבין על זדונה כרת ועל שגגתה חטאת, ואסורה ליבם ־ צרתה אסורה. </t>
  </si>
  <si>
    <t xml:space="preserve">מכאן אמרו חכמים:</t>
  </si>
  <si>
    <t xml:space="preserve">חמש עשרה נשים ־ פוטרות צרותיהן וצרות צרותיהן מן החליצה ומן הייבום, עד סוף העולם. </t>
  </si>
  <si>
    <t xml:space="preserve">יכול שאני מרבה אף שש עריות חמורות מאלו, שיהו צרותיהם אסורות? </t>
  </si>
  <si>
    <t xml:space="preserve">אמרת: מה אחות אשתו מיוחדת שהיא ערוה, וחייבין על זדונה כרת ועל שגגתה חטאת, ואפשר לינשא לאחים ואסורה ליבם ־ וצרתה אסורה, אף כל שהיא ערוה, וחייבין על זדונה כרת ועל שגגתה חטאת, ואפשר לינשא לאחים ואסורה ליבם ־ צרתה אסורה, יצאו שש עריות חמורות מאלו, הואיל דאי אפשר לינשא לאחים ־ צרותיהן מותרות, שאין צרה אלא מאח. </t>
  </si>
  <si>
    <t xml:space="preserve">אזהרה שמענו, עונש מניין? </t>
  </si>
  <si>
    <t xml:space="preserve">אמר קרא: (ויקרא י"ח) כי כל אשר יעשה מכל התועבות וגו'. </t>
  </si>
  <si>
    <t xml:space="preserve">טעמא דכתב רחמנא עליה, הא לאו הכי, ה"א אחות אשה מייבמת, מאי טעמא? דאמרינן: אתי עשה ודחי לא תעשה. </t>
  </si>
  <si>
    <t xml:space="preserve">אימר דאמרינן אתי עשה ודחי לא תעשה ־ לא תעשה גרידא, לא תעשה שיש בו כרת מי דחי? </t>
  </si>
  <si>
    <t xml:space="preserve">ותו, לא תעשה גרידא מנלן דדחי? </t>
  </si>
  <si>
    <t xml:space="preserve">ד.</t>
  </si>
  <si>
    <t xml:space="preserve">דכתיב: (דברים כ"ב) לא תלבש שעטנז, גדילים תעשה לך</t>
  </si>
  <si>
    <t xml:space="preserve">ואמר רבי אלעזר:</t>
  </si>
  <si>
    <t xml:space="preserve">סמוכים מן התורה מנין? שנאמר: (תהלים קי"א) סמוכים לעד לעולם עשוים באמת וישרֹ </t>
  </si>
  <si>
    <t xml:space="preserve">ואמר רב ששת אמר ר' אלעזר משום רבי אלעזר בן עזריה:</t>
  </si>
  <si>
    <t xml:space="preserve">מנין ליבמה שנפלה לפני מוכה שחין, שאין חוסמין אותה? שנאמר: (דברים כ"ה) לא תחסום שור בדישו, וסמיך ליה: כי ישבו אחים יחדיוֹ </t>
  </si>
  <si>
    <t xml:space="preserve">ואמר רב יוסף:</t>
  </si>
  <si>
    <t xml:space="preserve">אפילו למאן דלא דריש סמוכים בעלמא, במשנה תורה דריש, דהא ר' יהודה בעלמא לא דריש, ובמשנה תורה דריש. </t>
  </si>
  <si>
    <t xml:space="preserve">ובעלמא מנלן דלא דריש? </t>
  </si>
  <si>
    <t xml:space="preserve">דתניא: בן עזאי:</t>
  </si>
  <si>
    <t xml:space="preserve">נאמר: (שמות כ"ב) מכשפה לא תחיה, ונאמר: כל שוכב עם בהמה מות יומת, סמכו ענין לו, מה שוכב עם בהמה בסקילה, אף מכשפה בסקילהֹ </t>
  </si>
  <si>
    <t xml:space="preserve">א"ל ר' יהודה:</t>
  </si>
  <si>
    <t xml:space="preserve">וכי מפני שסמכו ענין לו, נוציא זה לסקילה ? אלא, אוב וידעוני בכלל מכשפים היו, ולמה יצאו? להקיש להם, ולומר לך: מה אוב וידעוני בסקילה, אף מכשפה בסקילה. </t>
  </si>
  <si>
    <t xml:space="preserve">ובמשנה תורה מנלן דדריש? </t>
  </si>
  <si>
    <t xml:space="preserve">דתנן:[ת"ק]</t>
  </si>
  <si>
    <t xml:space="preserve">נושא אדם אנוסת אביו ומפותת אביו, אנוסת בנו ומפותת בנוֹ </t>
  </si>
  <si>
    <t xml:space="preserve">אוסר באנוסת אביו ומפותת אביוֹ </t>
  </si>
  <si>
    <t xml:space="preserve">ואמר רב גידל אמר רב:</t>
  </si>
  <si>
    <t xml:space="preserve">מ"ט דרבי יהודה? דכתיב: (דברים כ"ג) לא יקח איש את אשת אביו ולא יגלה כנף אביו, כנף שראה אביו לא יגלה. </t>
  </si>
  <si>
    <t xml:space="preserve">וממאי דבאנוסה כתיב? </t>
  </si>
  <si>
    <t xml:space="preserve">מעילויה דקרא, דכתיב: (דברים כ"ב) ונתן האיש השוכב עמה לאבי הנערה חמשים כסף, וסמיך ליה: לא יקח איש וגו'. </t>
  </si>
  <si>
    <t xml:space="preserve">ורבנן? </t>
  </si>
  <si>
    <t xml:space="preserve">[רבנן]</t>
  </si>
  <si>
    <t xml:space="preserve">אי הוה סמיך ליה ־ כדקאמרת, השתא דלא סמיך ליה, בשומרת יבם הכתוב מדבר, ולעבור עליו בשני לאוין. </t>
  </si>
  <si>
    <t xml:space="preserve">ובמשנה תורה מאי טעמא דדריש? </t>
  </si>
  <si>
    <t xml:space="preserve">איבעית אימא: משום דמוכח, ואיבעית אימא: משום דמופני. </t>
  </si>
  <si>
    <t xml:space="preserve">איבעית אימא משום דמוכח, דאם כן, לכתביה רחמנא גבי עריותֹ </t>
  </si>
  <si>
    <t xml:space="preserve">ואיבעית אימא משום דמופני, דאם כן, לכתוב רחמנא לא יקח איש את אשת אביו, לא יגלה כנף אביו למה לי? ש"מ לאפנויי. </t>
  </si>
  <si>
    <t xml:space="preserve">ד:</t>
  </si>
  <si>
    <t xml:space="preserve">וגבי ציצית נמי, איבעית אימא: משום דמוכח, ואיבעית אימא: משום דמופנה. </t>
  </si>
  <si>
    <t xml:space="preserve">איבעית אימא משום דמוכח, דא"כ, לכתביה רחמנא גבי פרשת ציצית, למאי הלכתא כתביה הכא? </t>
  </si>
  <si>
    <t xml:space="preserve">ואיבעית אימא משום דמופנה, מכדי כתב: (ויקרא י"ט) ובגד כלאים שעטנז לא יעלה עליך, לא תלבש שעטנז ל"ל? ש"מ לאפנויי. </t>
  </si>
  <si>
    <t xml:space="preserve">הני מצרך צריכי, דאי כתב רחמנא לא יעלה עליך, הוה אמינא כל דרך העלאה אסר רחמנא, ואפילו מוכרי כסות, כתב רחמנא לא תלבש שעטנז, דומיא דלבישה דאית ביה הנאהֹ ואי כתב רחמנא לא תלבש, ה"א דוקא לבישה דנפיש הנייתה, אבל העלאה לא, כתב רחמנא לא יעלה עליךִ </t>
  </si>
  <si>
    <t xml:space="preserve">א"כ, לכתוב רחמנא לא תלבש שעטנז, צמר ופשתים למה לי? </t>
  </si>
  <si>
    <t xml:space="preserve">מכדי כתב ובגד כלאים שעטנז לא יעלה עליך</t>
  </si>
  <si>
    <t xml:space="preserve">ותנא דבי רבי ישמעאל: </t>
  </si>
  <si>
    <t xml:space="preserve">הואיל ונאמרו בתורה סתם בגדים, ופרט לך הכתוב באחד מהן צמר ופשתים, אף כל צמר ופשתים</t>
  </si>
  <si>
    <t xml:space="preserve">צמר ופשתים דכתב רחמנא ל"ל? ש"מ לאפנויי. </t>
  </si>
  <si>
    <t xml:space="preserve">ואכתי איצטריך, סד"א העלאה היא דלא נפיש הנאתה, אבל לבישה דנפיש הנייתה ־ כל תרי מיני אסר רחמנא, כתב רחמנא צמר ופשתיםִ </t>
  </si>
  <si>
    <t xml:space="preserve">א"כ, לשתוק קרא מיניה, ותיתי שעטנז שעטנז מהעלאה. </t>
  </si>
  <si>
    <t xml:space="preserve">ותנא דבי ר' ישמעאל, טעמא דכתב רחמנא צמר ופשתים, הא לאו הכי, כלאים בציצית ה"א דאסר רחמנא, והכתיב: (במדבר ט"ו) ועשו להם ציצית על כנפי בגדיהם, </t>
  </si>
  <si>
    <t xml:space="preserve">ותנא דבי רבי ישמעאל:</t>
  </si>
  <si>
    <t xml:space="preserve">כל בגדים צמר ופשתים הם</t>
  </si>
  <si>
    <t xml:space="preserve">ואמר רחמנא: עביד ליה תכלת, ותכלת עמרא הואִ </t>
  </si>
  <si>
    <t xml:space="preserve">וממאי דתכלת עמרא הוא? </t>
  </si>
  <si>
    <t xml:space="preserve">מדשש ־ כיתנא, תכלת ־ עמרא הואִ </t>
  </si>
  <si>
    <t xml:space="preserve">איצטריך, סד"א כדרבאֹ </t>
  </si>
  <si>
    <t xml:space="preserve">דרבא רמי:</t>
  </si>
  <si>
    <t xml:space="preserve">כתיב הכנף ־ מין כנף, וכתיב צמר ופשתים, הא כיצד? צמר ופשתים ־ פוטרין בין במינן בין שלא במינן, שאר מינין, במינן ־ פוטרין, שלא במינן ־ אין פוטרין. </t>
  </si>
  <si>
    <t xml:space="preserve">והא תנא דבי רבי ישמעאל לית ליה דרבאִ </t>
  </si>
  <si>
    <t xml:space="preserve">איצטריך, סד"א כי דיוקא דרבא, הכנף ־ מין כנף, וה"ק רחמנא: עביד ליה צמר לצמר ופשתים לפשתים, וכי עבידת צמר לצמר ־ צבעיה, אבל צמר לפשתים ופשתים לצמר לא, כתב רחמנא צמר ופשתים, דאפילו צמר לפשתים ופשתים לצמר.</t>
  </si>
  <si>
    <t xml:space="preserve">ה.</t>
  </si>
  <si>
    <t xml:space="preserve">תינח לתנא דבי ר' ישמעאל, לרבנן מנא להו? </t>
  </si>
  <si>
    <t xml:space="preserve">נפקא להו מראשוֹ  </t>
  </si>
  <si>
    <t xml:space="preserve">דתניא:</t>
  </si>
  <si>
    <t xml:space="preserve">(ויקרא י"ד) ראשו ־ מה תלמוד לומר? לפי שנאמר: (ויקרא י"ט) לא תקיפו (את) פאת ראשכם, שומע אני אף מצורע כן, תלמוד לומר: ראשוֹ </t>
  </si>
  <si>
    <t xml:space="preserve">וקא סבר האי תנא:</t>
  </si>
  <si>
    <t xml:space="preserve">הקפת כל הראש שמה הקפה. </t>
  </si>
  <si>
    <t xml:space="preserve">איכא למיפרך: מה ללאו דהקפה שכן לאו שאין שוה בכלִ </t>
  </si>
  <si>
    <t xml:space="preserve">אלא, אתיא מזקנוֹ </t>
  </si>
  <si>
    <t xml:space="preserve">דתניא: </t>
  </si>
  <si>
    <t xml:space="preserve">(ויקרא י"ד) זקנו ־ מה תלמוד לומר? לפי שנאמר: (ויקרא כ"א) ופאת זקנם לא יגלחו, שומע אני אף כהן מצורע כן, ת"ל זקנו</t>
  </si>
  <si>
    <t xml:space="preserve">ואם אינו ענין ללאו שאין שוה בכל, תנהו ענין ללאו השוה בכל. </t>
  </si>
  <si>
    <t xml:space="preserve">ואכתי איצטריך, סד"א שאני כהנים, הואיל וריבה בהן הכתוב מצות יתירות, אפילו לאו שאין שוה בכל לא דחי, קמ"ל דדחיִ </t>
  </si>
  <si>
    <t xml:space="preserve">אלא, אתיא מראשו דהך תנאֹ </t>
  </si>
  <si>
    <t xml:space="preserve">ראשו ־ מה ת"ל? לפי שנאמר: (במדבר ו') תער לא יעבור על ראשו, שומע אני אף מצורע ונזיר כן, ת"ל: ראשו. </t>
  </si>
  <si>
    <t xml:space="preserve">איכא למיפרך: מה לנזיר מצורע שכן ישנו בשאלהִ </t>
  </si>
  <si>
    <t xml:space="preserve">דאי לא תימא הכי, הא דקיימא לן דאין עשה דוחה לא תעשה ועשה, ליגמר מנזירִ אלא מנזיר מ"ט לא גמרינן? דאיכא למיפרך: שכן ישנו בשאלה, ה"נ איכא למיפרך: שכן ישנו בשאלהִ </t>
  </si>
  <si>
    <t xml:space="preserve">אלא, לעולם מקרא קמא</t>
  </si>
  <si>
    <t xml:space="preserve">ה:</t>
  </si>
  <si>
    <t xml:space="preserve">אם כן, לימא קרא ציצית תעשה לך, גדילים למה לי? ש"מ לאפנויי. </t>
  </si>
  <si>
    <t xml:space="preserve">האי לשיעורא הוא דאתא: גדיל ־ שנים, גדילים ־ ארבעה, עשה גדיל ופותלהו מתוכוִ </t>
  </si>
  <si>
    <t xml:space="preserve">א"כ, לימא קרא לא תלבש שעטנז צמר ופשתים, יחדו ל"ל? ש"מ לאפנויי. </t>
  </si>
  <si>
    <t xml:space="preserve">ואכתי מיבעי ליה: לתוכף שתי תכיפות ־ חיבור, ותכיפה אחת ־ אינו חיבורִ </t>
  </si>
  <si>
    <t xml:space="preserve">א"כ, לכתוב רחמנא לא תלבש צמר ופשתים יחדו, שעטנז ל"ל? ש"מ לאפנויי. </t>
  </si>
  <si>
    <t xml:space="preserve">ואכתי מיבעי ליה: עד שיהא שוע טווי ונוזִ </t>
  </si>
  <si>
    <t xml:space="preserve">אלא, כולה משעטנז נפקא. </t>
  </si>
  <si>
    <t xml:space="preserve">אשכחן דאתי עשה ודחי לא תעשה גרידא, לא ־ תעשה שיש בו כרת היכא אשכחן דדחי דאיצטריך עליה למיסרה? </t>
  </si>
  <si>
    <t xml:space="preserve">וכי תימא, נילף ממילה</t>
  </si>
  <si>
    <t xml:space="preserve">מה למילה שכן נכרתו עליה שלש עשרה בריתותִ </t>
  </si>
  <si>
    <t xml:space="preserve">מפסח. </t>
  </si>
  <si>
    <t xml:space="preserve">מה לפסח שכן כרתִ </t>
  </si>
  <si>
    <t xml:space="preserve">מתמיד. </t>
  </si>
  <si>
    <t xml:space="preserve">מה לתמיד שכן תדירִ </t>
  </si>
  <si>
    <t xml:space="preserve">מחדא לא אתיא תיתי מתרתי. </t>
  </si>
  <si>
    <t xml:space="preserve">מהי תיתי? </t>
  </si>
  <si>
    <t xml:space="preserve">ממילה ופסח</t>
  </si>
  <si>
    <t xml:space="preserve">שכן כרתִ </t>
  </si>
  <si>
    <t xml:space="preserve">מפסח ותמיד</t>
  </si>
  <si>
    <t xml:space="preserve">שכן צורך גבוהִ </t>
  </si>
  <si>
    <t xml:space="preserve">ממילה ותמיד</t>
  </si>
  <si>
    <t xml:space="preserve">שכן ישנו לפני הדבור</t>
  </si>
  <si>
    <t xml:space="preserve">ואליבא דמ"ד:</t>
  </si>
  <si>
    <t xml:space="preserve">עולה שהקריבו ישראל במדבר ־ עולת תמיד הוהִ </t>
  </si>
  <si>
    <t xml:space="preserve">ומכולהו נמי </t>
  </si>
  <si>
    <t xml:space="preserve">שכן ישנן לפני הדבורִ </t>
  </si>
  <si>
    <t xml:space="preserve">אלא איצטריך, סד"א תיתי מכבוד אב ואםֹ </t>
  </si>
  <si>
    <t xml:space="preserve">יכול יהא כבוד אב ואם דוחה שבת? ת"ל: (ויקרא י"ט) איש אמו ואביו תיראו ואת שבתותי תשמורו, כולכם חייבין בכבודיֹ </t>
  </si>
  <si>
    <t xml:space="preserve">מאי לאו דאמר ליה שחוט לי בשל לי, וטעמא דכתב רחמנא את שבתותי תשמורו, הא לאו הכי ־ דחיִ </t>
  </si>
  <si>
    <t xml:space="preserve">לא,  לאו דמחמר. </t>
  </si>
  <si>
    <t xml:space="preserve">ו.</t>
  </si>
  <si>
    <t xml:space="preserve">ואפי' הכי לא דחי? אלא דקיימא לן דאתי עשה ודחי לא תעשה, ליגמר מהכא דלא לידחיִ </t>
  </si>
  <si>
    <t xml:space="preserve">וכ"ת, שאני לאוי דשבת דחמירי</t>
  </si>
  <si>
    <t xml:space="preserve">והא תנא בעלמא קאי ולא קפריךֹ </t>
  </si>
  <si>
    <t xml:space="preserve">יכול אמר לו אביו היטמא, או שאמר לו אל תחזיר, יכול ישמע לו? ת"ל: (ויקרא י"ט) איש אמו ואביו תיראו ואת שבתותי תשמורו, כולכם חייבין בכבודיִ </t>
  </si>
  <si>
    <t xml:space="preserve">אלא, משום דאיכא למיפרך: מה להנך שכן הכשר מצו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style="thin"/>
      <bottom style="medium"/>
      <diagonal/>
    </border>
    <border diagonalUp="false" diagonalDown="false">
      <left style="thin"/>
      <right style="thin"/>
      <top style="medium"/>
      <bottom/>
      <diagonal/>
    </border>
    <border diagonalUp="false" diagonalDown="false">
      <left/>
      <right style="hair"/>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7"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tru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2" t="s">
        <v>3</v>
      </c>
      <c r="D17" s="1"/>
      <c r="E17" s="63"/>
      <c r="F17" s="63"/>
      <c r="G17" s="63"/>
      <c r="H17" s="63"/>
      <c r="I17" s="63"/>
      <c r="J17" s="63"/>
      <c r="K17" s="64"/>
      <c r="L17" s="65"/>
      <c r="M17" s="65" t="s">
        <v>41</v>
      </c>
    </row>
    <row r="18" customFormat="false" ht="36" hidden="false" customHeight="true" outlineLevel="0" collapsed="false">
      <c r="A18" s="61" t="s">
        <v>39</v>
      </c>
      <c r="B18" s="62"/>
      <c r="C18" s="2" t="s">
        <v>3</v>
      </c>
      <c r="D18" s="1"/>
      <c r="E18" s="63"/>
      <c r="F18" s="63"/>
      <c r="G18" s="63"/>
      <c r="H18" s="63"/>
      <c r="I18" s="63"/>
      <c r="J18" s="63"/>
      <c r="K18" s="66"/>
      <c r="L18" s="67"/>
      <c r="M18" s="67" t="s">
        <v>42</v>
      </c>
    </row>
    <row r="19" customFormat="false" ht="36" hidden="false" customHeight="true" outlineLevel="0" collapsed="false">
      <c r="A19" s="61" t="s">
        <v>39</v>
      </c>
      <c r="B19" s="62"/>
      <c r="C19" s="2" t="s">
        <v>3</v>
      </c>
      <c r="D19" s="1"/>
      <c r="E19" s="63"/>
      <c r="F19" s="63"/>
      <c r="G19" s="63"/>
      <c r="H19" s="63"/>
      <c r="I19" s="63"/>
      <c r="J19" s="63"/>
      <c r="K19" s="66"/>
      <c r="L19" s="67"/>
      <c r="M19" s="67" t="s">
        <v>43</v>
      </c>
    </row>
    <row r="20" customFormat="false" ht="36" hidden="false" customHeight="true" outlineLevel="0" collapsed="false">
      <c r="A20" s="62" t="s">
        <v>44</v>
      </c>
      <c r="B20" s="68"/>
      <c r="C20" s="69" t="s">
        <v>3</v>
      </c>
      <c r="D20" s="70"/>
      <c r="E20" s="71"/>
      <c r="F20" s="71"/>
      <c r="G20" s="71"/>
      <c r="H20" s="71"/>
      <c r="I20" s="71"/>
      <c r="J20" s="71"/>
      <c r="K20" s="72"/>
      <c r="L20" s="73"/>
      <c r="M20" s="73" t="s">
        <v>45</v>
      </c>
    </row>
    <row r="21" customFormat="false" ht="36" hidden="false" customHeight="true" outlineLevel="0" collapsed="false">
      <c r="A21" s="61" t="s">
        <v>44</v>
      </c>
      <c r="B21" s="62" t="s">
        <v>13</v>
      </c>
      <c r="C21" s="2"/>
      <c r="D21" s="74" t="s">
        <v>6</v>
      </c>
      <c r="E21" s="63"/>
      <c r="F21" s="63"/>
      <c r="G21" s="63"/>
      <c r="H21" s="63"/>
      <c r="I21" s="63"/>
      <c r="J21" s="63"/>
      <c r="K21" s="64"/>
      <c r="L21" s="65"/>
      <c r="M21" s="65" t="s">
        <v>46</v>
      </c>
    </row>
    <row r="22" customFormat="false" ht="36" hidden="false" customHeight="true" outlineLevel="0" collapsed="false">
      <c r="A22" s="61" t="s">
        <v>44</v>
      </c>
      <c r="B22" s="62"/>
      <c r="C22" s="6" t="s">
        <v>9</v>
      </c>
      <c r="D22" s="1"/>
      <c r="E22" s="1" t="s">
        <v>5</v>
      </c>
      <c r="F22" s="63"/>
      <c r="G22" s="63"/>
      <c r="H22" s="63"/>
      <c r="I22" s="63"/>
      <c r="J22" s="63"/>
      <c r="K22" s="66"/>
      <c r="L22" s="67" t="s">
        <v>47</v>
      </c>
      <c r="M22" s="67" t="s">
        <v>48</v>
      </c>
    </row>
    <row r="23" customFormat="false" ht="36" hidden="false" customHeight="true" outlineLevel="0" collapsed="false">
      <c r="A23" s="61" t="s">
        <v>44</v>
      </c>
      <c r="B23" s="62"/>
      <c r="C23" s="2"/>
      <c r="D23" s="1"/>
      <c r="E23" s="63"/>
      <c r="F23" s="1" t="s">
        <v>0</v>
      </c>
      <c r="G23" s="63"/>
      <c r="H23" s="63"/>
      <c r="I23" s="63"/>
      <c r="J23" s="63"/>
      <c r="K23" s="66"/>
      <c r="L23" s="67"/>
      <c r="M23" s="67" t="s">
        <v>49</v>
      </c>
    </row>
    <row r="24" customFormat="false" ht="36" hidden="false" customHeight="true" outlineLevel="0" collapsed="false">
      <c r="A24" s="61" t="s">
        <v>44</v>
      </c>
      <c r="B24" s="62"/>
      <c r="C24" s="6" t="s">
        <v>9</v>
      </c>
      <c r="D24" s="1"/>
      <c r="E24" s="63"/>
      <c r="F24" s="63"/>
      <c r="G24" s="1" t="s">
        <v>5</v>
      </c>
      <c r="H24" s="63"/>
      <c r="I24" s="63"/>
      <c r="J24" s="63"/>
      <c r="K24" s="66"/>
      <c r="L24" s="67" t="s">
        <v>50</v>
      </c>
      <c r="M24" s="67" t="s">
        <v>51</v>
      </c>
    </row>
    <row r="25" customFormat="false" ht="36" hidden="false" customHeight="true" outlineLevel="0" collapsed="false">
      <c r="A25" s="61" t="s">
        <v>44</v>
      </c>
      <c r="B25" s="62"/>
      <c r="C25" s="6" t="s">
        <v>9</v>
      </c>
      <c r="D25" s="1"/>
      <c r="E25" s="63"/>
      <c r="F25" s="63"/>
      <c r="G25" s="1" t="s">
        <v>5</v>
      </c>
      <c r="H25" s="2" t="s">
        <v>3</v>
      </c>
      <c r="I25" s="1" t="s">
        <v>2</v>
      </c>
      <c r="J25" s="63"/>
      <c r="K25" s="66"/>
      <c r="L25" s="67" t="s">
        <v>52</v>
      </c>
      <c r="M25" s="67" t="s">
        <v>53</v>
      </c>
    </row>
    <row r="26" customFormat="false" ht="36" hidden="false" customHeight="true" outlineLevel="0" collapsed="false">
      <c r="A26" s="61" t="s">
        <v>44</v>
      </c>
      <c r="B26" s="62"/>
      <c r="C26" s="6" t="s">
        <v>9</v>
      </c>
      <c r="D26" s="1"/>
      <c r="E26" s="63"/>
      <c r="F26" s="63"/>
      <c r="G26" s="1" t="s">
        <v>5</v>
      </c>
      <c r="H26" s="2" t="s">
        <v>3</v>
      </c>
      <c r="I26" s="1" t="s">
        <v>2</v>
      </c>
      <c r="J26" s="63"/>
      <c r="K26" s="66"/>
      <c r="L26" s="67" t="s">
        <v>54</v>
      </c>
      <c r="M26" s="67" t="s">
        <v>55</v>
      </c>
    </row>
    <row r="27" customFormat="false" ht="36" hidden="false" customHeight="true" outlineLevel="0" collapsed="false">
      <c r="A27" s="61" t="s">
        <v>44</v>
      </c>
      <c r="B27" s="62"/>
      <c r="C27" s="2"/>
      <c r="D27" s="1"/>
      <c r="E27" s="63"/>
      <c r="F27" s="1" t="s">
        <v>0</v>
      </c>
      <c r="G27" s="63"/>
      <c r="H27" s="63"/>
      <c r="I27" s="63"/>
      <c r="J27" s="63"/>
      <c r="K27" s="66"/>
      <c r="L27" s="67"/>
      <c r="M27" s="67" t="s">
        <v>56</v>
      </c>
    </row>
    <row r="28" customFormat="false" ht="36" hidden="false" customHeight="true" outlineLevel="0" collapsed="false">
      <c r="A28" s="61" t="s">
        <v>44</v>
      </c>
      <c r="B28" s="62"/>
      <c r="C28" s="6" t="s">
        <v>9</v>
      </c>
      <c r="D28" s="1"/>
      <c r="E28" s="63"/>
      <c r="F28" s="63"/>
      <c r="G28" s="1" t="s">
        <v>5</v>
      </c>
      <c r="H28" s="63"/>
      <c r="I28" s="63"/>
      <c r="J28" s="63"/>
      <c r="K28" s="66"/>
      <c r="L28" s="67" t="s">
        <v>57</v>
      </c>
      <c r="M28" s="67" t="s">
        <v>58</v>
      </c>
    </row>
    <row r="29" customFormat="false" ht="36" hidden="false" customHeight="true" outlineLevel="0" collapsed="false">
      <c r="A29" s="61" t="s">
        <v>44</v>
      </c>
      <c r="B29" s="62"/>
      <c r="C29" s="6" t="s">
        <v>9</v>
      </c>
      <c r="D29" s="1"/>
      <c r="E29" s="63"/>
      <c r="F29" s="63"/>
      <c r="G29" s="63"/>
      <c r="H29" s="1" t="s">
        <v>0</v>
      </c>
      <c r="I29" s="2" t="s">
        <v>3</v>
      </c>
      <c r="J29" s="63"/>
      <c r="K29" s="66"/>
      <c r="L29" s="67" t="s">
        <v>59</v>
      </c>
      <c r="M29" s="67" t="s">
        <v>60</v>
      </c>
    </row>
    <row r="30" customFormat="false" ht="36" hidden="false" customHeight="true" outlineLevel="0" collapsed="false">
      <c r="A30" s="61" t="s">
        <v>44</v>
      </c>
      <c r="B30" s="62"/>
      <c r="C30" s="2"/>
      <c r="D30" s="1"/>
      <c r="E30" s="63"/>
      <c r="F30" s="63"/>
      <c r="G30" s="63"/>
      <c r="H30" s="1" t="s">
        <v>0</v>
      </c>
      <c r="I30" s="63"/>
      <c r="J30" s="2" t="s">
        <v>3</v>
      </c>
      <c r="K30" s="66"/>
      <c r="L30" s="67"/>
      <c r="M30" s="67" t="s">
        <v>61</v>
      </c>
    </row>
    <row r="31" customFormat="false" ht="36" hidden="false" customHeight="true" outlineLevel="0" collapsed="false">
      <c r="A31" s="61" t="s">
        <v>44</v>
      </c>
      <c r="B31" s="62"/>
      <c r="C31" s="6" t="s">
        <v>9</v>
      </c>
      <c r="D31" s="1"/>
      <c r="E31" s="63"/>
      <c r="F31" s="63"/>
      <c r="G31" s="63"/>
      <c r="H31" s="63"/>
      <c r="I31" s="1" t="s">
        <v>5</v>
      </c>
      <c r="J31" s="63"/>
      <c r="K31" s="66"/>
      <c r="L31" s="67"/>
      <c r="M31" s="67" t="s">
        <v>62</v>
      </c>
    </row>
    <row r="32" customFormat="false" ht="36" hidden="false" customHeight="true" outlineLevel="0" collapsed="false">
      <c r="A32" s="61" t="s">
        <v>44</v>
      </c>
      <c r="B32" s="62"/>
      <c r="C32" s="6" t="s">
        <v>9</v>
      </c>
      <c r="D32" s="1"/>
      <c r="E32" s="63"/>
      <c r="F32" s="1" t="s">
        <v>0</v>
      </c>
      <c r="G32" s="63"/>
      <c r="H32" s="63"/>
      <c r="I32" s="63"/>
      <c r="J32" s="63"/>
      <c r="K32" s="66"/>
      <c r="L32" s="67" t="s">
        <v>63</v>
      </c>
      <c r="M32" s="67" t="s">
        <v>64</v>
      </c>
    </row>
    <row r="33" customFormat="false" ht="36" hidden="false" customHeight="true" outlineLevel="0" collapsed="false">
      <c r="A33" s="61" t="s">
        <v>44</v>
      </c>
      <c r="B33" s="68"/>
      <c r="C33" s="6" t="s">
        <v>9</v>
      </c>
      <c r="D33" s="70"/>
      <c r="E33" s="71"/>
      <c r="F33" s="75"/>
      <c r="G33" s="76" t="s">
        <v>5</v>
      </c>
      <c r="H33" s="71"/>
      <c r="I33" s="71"/>
      <c r="J33" s="71"/>
      <c r="K33" s="72"/>
      <c r="L33" s="73"/>
      <c r="M33" s="73" t="s">
        <v>65</v>
      </c>
    </row>
    <row r="34" customFormat="false" ht="36" hidden="false" customHeight="true" outlineLevel="0" collapsed="false">
      <c r="A34" s="61" t="s">
        <v>44</v>
      </c>
      <c r="B34" s="4" t="s">
        <v>7</v>
      </c>
      <c r="C34" s="2" t="s">
        <v>3</v>
      </c>
      <c r="D34" s="1"/>
      <c r="E34" s="63"/>
      <c r="F34" s="63"/>
      <c r="G34" s="63"/>
      <c r="H34" s="63"/>
      <c r="I34" s="63"/>
      <c r="J34" s="63"/>
      <c r="K34" s="64"/>
      <c r="L34" s="65"/>
      <c r="M34" s="65" t="s">
        <v>66</v>
      </c>
    </row>
    <row r="35" customFormat="false" ht="36" hidden="false" customHeight="true" outlineLevel="0" collapsed="false">
      <c r="A35" s="61" t="s">
        <v>44</v>
      </c>
      <c r="B35" s="62"/>
      <c r="C35" s="6" t="s">
        <v>9</v>
      </c>
      <c r="D35" s="1" t="s">
        <v>0</v>
      </c>
      <c r="E35" s="2" t="s">
        <v>3</v>
      </c>
      <c r="F35" s="63"/>
      <c r="G35" s="63"/>
      <c r="H35" s="63"/>
      <c r="I35" s="63"/>
      <c r="J35" s="63"/>
      <c r="K35" s="66"/>
      <c r="L35" s="67" t="s">
        <v>67</v>
      </c>
      <c r="M35" s="67" t="s">
        <v>68</v>
      </c>
    </row>
    <row r="36" customFormat="false" ht="36" hidden="false" customHeight="true" outlineLevel="0" collapsed="false">
      <c r="A36" s="61" t="s">
        <v>44</v>
      </c>
      <c r="B36" s="62"/>
      <c r="C36" s="6" t="s">
        <v>9</v>
      </c>
      <c r="D36" s="1"/>
      <c r="E36" s="1" t="s">
        <v>5</v>
      </c>
      <c r="F36" s="63"/>
      <c r="G36" s="63"/>
      <c r="H36" s="63"/>
      <c r="I36" s="63"/>
      <c r="J36" s="63"/>
      <c r="K36" s="66"/>
      <c r="L36" s="67" t="s">
        <v>69</v>
      </c>
      <c r="M36" s="67" t="s">
        <v>70</v>
      </c>
    </row>
    <row r="37" customFormat="false" ht="36" hidden="false" customHeight="true" outlineLevel="0" collapsed="false">
      <c r="A37" s="61" t="s">
        <v>44</v>
      </c>
      <c r="B37" s="62"/>
      <c r="C37" s="2"/>
      <c r="D37" s="1"/>
      <c r="E37" s="63"/>
      <c r="F37" s="2" t="s">
        <v>3</v>
      </c>
      <c r="G37" s="63"/>
      <c r="H37" s="63"/>
      <c r="I37" s="63"/>
      <c r="J37" s="63"/>
      <c r="K37" s="66"/>
      <c r="L37" s="67" t="s">
        <v>71</v>
      </c>
      <c r="M37" s="67" t="s">
        <v>72</v>
      </c>
    </row>
    <row r="38" customFormat="false" ht="36" hidden="false" customHeight="true" outlineLevel="0" collapsed="false">
      <c r="A38" s="61" t="s">
        <v>44</v>
      </c>
      <c r="B38" s="62"/>
      <c r="C38" s="6" t="s">
        <v>9</v>
      </c>
      <c r="D38" s="1"/>
      <c r="E38" s="1" t="s">
        <v>5</v>
      </c>
      <c r="F38" s="63"/>
      <c r="G38" s="63"/>
      <c r="H38" s="63"/>
      <c r="I38" s="63"/>
      <c r="J38" s="63"/>
      <c r="K38" s="66"/>
      <c r="L38" s="67" t="s">
        <v>73</v>
      </c>
      <c r="M38" s="67" t="s">
        <v>74</v>
      </c>
    </row>
    <row r="39" customFormat="false" ht="36" hidden="false" customHeight="true" outlineLevel="0" collapsed="false">
      <c r="A39" s="61" t="s">
        <v>44</v>
      </c>
      <c r="B39" s="62"/>
      <c r="C39" s="6" t="s">
        <v>9</v>
      </c>
      <c r="D39" s="1"/>
      <c r="E39" s="63"/>
      <c r="F39" s="1" t="s">
        <v>0</v>
      </c>
      <c r="G39" s="2" t="s">
        <v>3</v>
      </c>
      <c r="H39" s="63"/>
      <c r="I39" s="63"/>
      <c r="J39" s="63"/>
      <c r="K39" s="66"/>
      <c r="L39" s="67" t="s">
        <v>75</v>
      </c>
      <c r="M39" s="67" t="s">
        <v>76</v>
      </c>
    </row>
    <row r="40" customFormat="false" ht="36" hidden="false" customHeight="true" outlineLevel="0" collapsed="false">
      <c r="A40" s="61" t="s">
        <v>44</v>
      </c>
      <c r="B40" s="68"/>
      <c r="C40" s="77"/>
      <c r="D40" s="70"/>
      <c r="E40" s="71"/>
      <c r="F40" s="71"/>
      <c r="G40" s="76" t="s">
        <v>5</v>
      </c>
      <c r="H40" s="71"/>
      <c r="I40" s="71"/>
      <c r="J40" s="71"/>
      <c r="K40" s="72"/>
      <c r="L40" s="73"/>
      <c r="M40" s="73" t="s">
        <v>77</v>
      </c>
    </row>
    <row r="41" customFormat="false" ht="36" hidden="false" customHeight="true" outlineLevel="0" collapsed="false">
      <c r="A41" s="61" t="s">
        <v>44</v>
      </c>
      <c r="B41" s="4" t="s">
        <v>7</v>
      </c>
      <c r="C41" s="2" t="s">
        <v>3</v>
      </c>
      <c r="D41" s="1"/>
      <c r="E41" s="63"/>
      <c r="F41" s="63"/>
      <c r="G41" s="63"/>
      <c r="H41" s="63"/>
      <c r="I41" s="63"/>
      <c r="J41" s="63"/>
      <c r="K41" s="64"/>
      <c r="L41" s="65"/>
      <c r="M41" s="65" t="s">
        <v>78</v>
      </c>
    </row>
    <row r="42" customFormat="false" ht="36" hidden="false" customHeight="true" outlineLevel="0" collapsed="false">
      <c r="A42" s="61" t="s">
        <v>44</v>
      </c>
      <c r="B42" s="62"/>
      <c r="C42" s="6" t="s">
        <v>9</v>
      </c>
      <c r="D42" s="74" t="s">
        <v>6</v>
      </c>
      <c r="E42" s="63"/>
      <c r="F42" s="63"/>
      <c r="G42" s="63"/>
      <c r="H42" s="63"/>
      <c r="I42" s="63"/>
      <c r="J42" s="63"/>
      <c r="K42" s="66"/>
      <c r="L42" s="67" t="s">
        <v>79</v>
      </c>
      <c r="M42" s="67" t="s">
        <v>80</v>
      </c>
    </row>
    <row r="43" customFormat="false" ht="54" hidden="false" customHeight="false" outlineLevel="0" collapsed="false">
      <c r="A43" s="62" t="s">
        <v>81</v>
      </c>
      <c r="B43" s="62"/>
      <c r="C43" s="6" t="s">
        <v>9</v>
      </c>
      <c r="D43" s="1"/>
      <c r="E43" s="1" t="s">
        <v>5</v>
      </c>
      <c r="F43" s="2" t="s">
        <v>3</v>
      </c>
      <c r="G43" s="63"/>
      <c r="H43" s="63"/>
      <c r="I43" s="63"/>
      <c r="J43" s="63"/>
      <c r="K43" s="66"/>
      <c r="L43" s="67" t="s">
        <v>82</v>
      </c>
      <c r="M43" s="67" t="s">
        <v>83</v>
      </c>
    </row>
    <row r="44" customFormat="false" ht="36" hidden="false" customHeight="true" outlineLevel="0" collapsed="false">
      <c r="A44" s="61" t="s">
        <v>81</v>
      </c>
      <c r="B44" s="62"/>
      <c r="C44" s="2"/>
      <c r="D44" s="1"/>
      <c r="E44" s="1" t="s">
        <v>5</v>
      </c>
      <c r="F44" s="63"/>
      <c r="G44" s="2" t="s">
        <v>3</v>
      </c>
      <c r="H44" s="63"/>
      <c r="I44" s="63"/>
      <c r="J44" s="63"/>
      <c r="K44" s="66"/>
      <c r="L44" s="67" t="s">
        <v>84</v>
      </c>
      <c r="M44" s="67" t="s">
        <v>85</v>
      </c>
    </row>
    <row r="45" customFormat="false" ht="36" hidden="false" customHeight="true" outlineLevel="0" collapsed="false">
      <c r="A45" s="61" t="s">
        <v>81</v>
      </c>
      <c r="B45" s="62"/>
      <c r="C45" s="6" t="s">
        <v>9</v>
      </c>
      <c r="D45" s="1"/>
      <c r="E45" s="1" t="s">
        <v>5</v>
      </c>
      <c r="F45" s="63"/>
      <c r="G45" s="63"/>
      <c r="H45" s="1"/>
      <c r="I45" s="63"/>
      <c r="J45" s="63"/>
      <c r="K45" s="66"/>
      <c r="L45" s="67"/>
      <c r="M45" s="67" t="s">
        <v>86</v>
      </c>
    </row>
    <row r="46" customFormat="false" ht="36" hidden="false" customHeight="true" outlineLevel="0" collapsed="false">
      <c r="A46" s="61" t="s">
        <v>81</v>
      </c>
      <c r="B46" s="62"/>
      <c r="C46" s="6" t="s">
        <v>9</v>
      </c>
      <c r="D46" s="1"/>
      <c r="E46" s="63"/>
      <c r="F46" s="1" t="s">
        <v>0</v>
      </c>
      <c r="G46" s="63"/>
      <c r="H46" s="63"/>
      <c r="I46" s="1"/>
      <c r="J46" s="63"/>
      <c r="K46" s="66"/>
      <c r="L46" s="67"/>
      <c r="M46" s="67" t="s">
        <v>87</v>
      </c>
    </row>
    <row r="47" customFormat="false" ht="36" hidden="false" customHeight="true" outlineLevel="0" collapsed="false">
      <c r="A47" s="61" t="s">
        <v>81</v>
      </c>
      <c r="B47" s="62"/>
      <c r="C47" s="2"/>
      <c r="D47" s="1"/>
      <c r="E47" s="1" t="s">
        <v>5</v>
      </c>
      <c r="F47" s="63"/>
      <c r="G47" s="63"/>
      <c r="H47" s="1"/>
      <c r="I47" s="63"/>
      <c r="J47" s="63"/>
      <c r="K47" s="66"/>
      <c r="L47" s="67"/>
      <c r="M47" s="67" t="s">
        <v>88</v>
      </c>
    </row>
    <row r="48" customFormat="false" ht="36" hidden="false" customHeight="true" outlineLevel="0" collapsed="false">
      <c r="A48" s="61" t="s">
        <v>81</v>
      </c>
      <c r="B48" s="68"/>
      <c r="C48" s="78" t="s">
        <v>9</v>
      </c>
      <c r="D48" s="70"/>
      <c r="E48" s="71"/>
      <c r="F48" s="76" t="s">
        <v>0</v>
      </c>
      <c r="G48" s="71"/>
      <c r="H48" s="71"/>
      <c r="I48" s="76"/>
      <c r="J48" s="71"/>
      <c r="K48" s="72"/>
      <c r="L48" s="73"/>
      <c r="M48" s="73" t="s">
        <v>89</v>
      </c>
    </row>
    <row r="49" customFormat="false" ht="36" hidden="false" customHeight="true" outlineLevel="0" collapsed="false">
      <c r="A49" s="61" t="s">
        <v>81</v>
      </c>
      <c r="B49" s="4" t="s">
        <v>7</v>
      </c>
      <c r="C49" s="2" t="s">
        <v>3</v>
      </c>
      <c r="D49" s="1"/>
      <c r="E49" s="63"/>
      <c r="F49" s="63"/>
      <c r="G49" s="63"/>
      <c r="H49" s="63"/>
      <c r="I49" s="63"/>
      <c r="J49" s="63"/>
      <c r="K49" s="64"/>
      <c r="L49" s="65"/>
      <c r="M49" s="65" t="s">
        <v>90</v>
      </c>
    </row>
    <row r="50" customFormat="false" ht="36" hidden="false" customHeight="true" outlineLevel="0" collapsed="false">
      <c r="A50" s="61" t="s">
        <v>81</v>
      </c>
      <c r="B50" s="62"/>
      <c r="C50" s="6" t="s">
        <v>9</v>
      </c>
      <c r="D50" s="2" t="s">
        <v>3</v>
      </c>
      <c r="E50" s="63"/>
      <c r="F50" s="63"/>
      <c r="G50" s="63"/>
      <c r="H50" s="63"/>
      <c r="I50" s="63"/>
      <c r="J50" s="63"/>
      <c r="K50" s="66"/>
      <c r="L50" s="67" t="s">
        <v>91</v>
      </c>
      <c r="M50" s="67" t="s">
        <v>92</v>
      </c>
    </row>
    <row r="51" customFormat="false" ht="36" hidden="false" customHeight="true" outlineLevel="0" collapsed="false">
      <c r="A51" s="61" t="s">
        <v>81</v>
      </c>
      <c r="B51" s="62"/>
      <c r="C51" s="2"/>
      <c r="D51" s="1"/>
      <c r="E51" s="74" t="s">
        <v>6</v>
      </c>
      <c r="F51" s="63"/>
      <c r="G51" s="63"/>
      <c r="H51" s="63"/>
      <c r="I51" s="63"/>
      <c r="J51" s="63"/>
      <c r="K51" s="66"/>
      <c r="L51" s="67"/>
      <c r="M51" s="67" t="s">
        <v>93</v>
      </c>
    </row>
    <row r="52" customFormat="false" ht="36" hidden="false" customHeight="true" outlineLevel="0" collapsed="false">
      <c r="A52" s="61" t="s">
        <v>81</v>
      </c>
      <c r="B52" s="62"/>
      <c r="C52" s="6" t="s">
        <v>9</v>
      </c>
      <c r="D52" s="1"/>
      <c r="E52" s="63"/>
      <c r="F52" s="1" t="s">
        <v>5</v>
      </c>
      <c r="G52" s="63"/>
      <c r="H52" s="63"/>
      <c r="I52" s="63"/>
      <c r="J52" s="63"/>
      <c r="K52" s="66"/>
      <c r="L52" s="67" t="s">
        <v>94</v>
      </c>
      <c r="M52" s="67" t="s">
        <v>95</v>
      </c>
    </row>
    <row r="53" customFormat="false" ht="36" hidden="false" customHeight="true" outlineLevel="0" collapsed="false">
      <c r="A53" s="61" t="s">
        <v>81</v>
      </c>
      <c r="B53" s="62"/>
      <c r="C53" s="6" t="s">
        <v>9</v>
      </c>
      <c r="D53" s="1"/>
      <c r="E53" s="63"/>
      <c r="F53" s="1" t="s">
        <v>5</v>
      </c>
      <c r="G53" s="63"/>
      <c r="H53" s="63"/>
      <c r="I53" s="63"/>
      <c r="J53" s="63"/>
      <c r="K53" s="66"/>
      <c r="L53" s="67" t="s">
        <v>96</v>
      </c>
      <c r="M53" s="67" t="s">
        <v>97</v>
      </c>
    </row>
    <row r="54" customFormat="false" ht="36" hidden="false" customHeight="true" outlineLevel="0" collapsed="false">
      <c r="A54" s="61" t="s">
        <v>81</v>
      </c>
      <c r="B54" s="62"/>
      <c r="C54" s="2"/>
      <c r="D54" s="1"/>
      <c r="E54" s="74" t="s">
        <v>6</v>
      </c>
      <c r="F54" s="63"/>
      <c r="G54" s="63"/>
      <c r="H54" s="63"/>
      <c r="I54" s="63"/>
      <c r="J54" s="63"/>
      <c r="K54" s="66"/>
      <c r="L54" s="67" t="s">
        <v>98</v>
      </c>
      <c r="M54" s="67" t="s">
        <v>99</v>
      </c>
    </row>
    <row r="55" customFormat="false" ht="36" hidden="false" customHeight="true" outlineLevel="0" collapsed="false">
      <c r="A55" s="61" t="s">
        <v>81</v>
      </c>
      <c r="B55" s="62"/>
      <c r="C55" s="6" t="s">
        <v>9</v>
      </c>
      <c r="D55" s="1"/>
      <c r="E55" s="63"/>
      <c r="F55" s="1" t="s">
        <v>5</v>
      </c>
      <c r="G55" s="1" t="s">
        <v>2</v>
      </c>
      <c r="H55" s="63"/>
      <c r="I55" s="63"/>
      <c r="J55" s="63"/>
      <c r="K55" s="66"/>
      <c r="L55" s="67" t="s">
        <v>100</v>
      </c>
      <c r="M55" s="67" t="s">
        <v>101</v>
      </c>
    </row>
    <row r="56" customFormat="false" ht="36" hidden="false" customHeight="true" outlineLevel="0" collapsed="false">
      <c r="A56" s="61" t="s">
        <v>81</v>
      </c>
      <c r="B56" s="62"/>
      <c r="C56" s="6" t="s">
        <v>9</v>
      </c>
      <c r="D56" s="1"/>
      <c r="E56" s="63"/>
      <c r="F56" s="1" t="s">
        <v>5</v>
      </c>
      <c r="G56" s="1" t="s">
        <v>2</v>
      </c>
      <c r="H56" s="63"/>
      <c r="I56" s="63"/>
      <c r="J56" s="63"/>
      <c r="K56" s="66"/>
      <c r="L56" s="67" t="s">
        <v>102</v>
      </c>
      <c r="M56" s="67" t="s">
        <v>103</v>
      </c>
    </row>
    <row r="57" customFormat="false" ht="36" hidden="false" customHeight="true" outlineLevel="0" collapsed="false">
      <c r="A57" s="61" t="s">
        <v>81</v>
      </c>
      <c r="B57" s="68"/>
      <c r="C57" s="6" t="s">
        <v>9</v>
      </c>
      <c r="D57" s="70"/>
      <c r="E57" s="71"/>
      <c r="F57" s="71"/>
      <c r="G57" s="79" t="s">
        <v>3</v>
      </c>
      <c r="H57" s="71"/>
      <c r="I57" s="71"/>
      <c r="J57" s="71"/>
      <c r="K57" s="72"/>
      <c r="L57" s="73" t="s">
        <v>104</v>
      </c>
      <c r="M57" s="73" t="s">
        <v>105</v>
      </c>
    </row>
    <row r="58" customFormat="false" ht="36" hidden="false" customHeight="true" outlineLevel="0" collapsed="false">
      <c r="A58" s="61" t="s">
        <v>81</v>
      </c>
      <c r="B58" s="4" t="s">
        <v>7</v>
      </c>
      <c r="C58" s="2" t="s">
        <v>3</v>
      </c>
      <c r="D58" s="1"/>
      <c r="E58" s="63"/>
      <c r="F58" s="63"/>
      <c r="G58" s="63"/>
      <c r="H58" s="63"/>
      <c r="I58" s="63"/>
      <c r="J58" s="63"/>
      <c r="K58" s="64"/>
      <c r="L58" s="65"/>
      <c r="M58" s="65" t="s">
        <v>106</v>
      </c>
    </row>
    <row r="59" customFormat="false" ht="36" hidden="false" customHeight="true" outlineLevel="0" collapsed="false">
      <c r="A59" s="61" t="s">
        <v>81</v>
      </c>
      <c r="B59" s="62"/>
      <c r="C59" s="6" t="s">
        <v>9</v>
      </c>
      <c r="D59" s="2" t="s">
        <v>3</v>
      </c>
      <c r="E59" s="63"/>
      <c r="F59" s="63"/>
      <c r="G59" s="63"/>
      <c r="H59" s="63"/>
      <c r="I59" s="63"/>
      <c r="J59" s="63"/>
      <c r="K59" s="66"/>
      <c r="L59" s="67" t="s">
        <v>107</v>
      </c>
      <c r="M59" s="67" t="s">
        <v>108</v>
      </c>
    </row>
    <row r="60" customFormat="false" ht="36" hidden="false" customHeight="true" outlineLevel="0" collapsed="false">
      <c r="A60" s="61" t="s">
        <v>81</v>
      </c>
      <c r="B60" s="62"/>
      <c r="C60" s="2"/>
      <c r="D60" s="1"/>
      <c r="E60" s="74" t="s">
        <v>6</v>
      </c>
      <c r="F60" s="63"/>
      <c r="G60" s="63"/>
      <c r="H60" s="63"/>
      <c r="I60" s="63"/>
      <c r="J60" s="63"/>
      <c r="K60" s="66"/>
      <c r="L60" s="67"/>
      <c r="M60" s="67" t="s">
        <v>109</v>
      </c>
    </row>
    <row r="61" customFormat="false" ht="36" hidden="false" customHeight="true" outlineLevel="0" collapsed="false">
      <c r="A61" s="61" t="s">
        <v>81</v>
      </c>
      <c r="B61" s="62"/>
      <c r="C61" s="2"/>
      <c r="D61" s="1"/>
      <c r="E61" s="63"/>
      <c r="F61" s="1" t="s">
        <v>5</v>
      </c>
      <c r="G61" s="63"/>
      <c r="H61" s="63"/>
      <c r="I61" s="63"/>
      <c r="J61" s="63"/>
      <c r="K61" s="66"/>
      <c r="L61" s="67"/>
      <c r="M61" s="67" t="s">
        <v>110</v>
      </c>
    </row>
    <row r="62" customFormat="false" ht="36" hidden="false" customHeight="true" outlineLevel="0" collapsed="false">
      <c r="A62" s="61" t="s">
        <v>81</v>
      </c>
      <c r="B62" s="62"/>
      <c r="C62" s="2"/>
      <c r="D62" s="1"/>
      <c r="E62" s="63"/>
      <c r="F62" s="63"/>
      <c r="G62" s="1" t="s">
        <v>0</v>
      </c>
      <c r="H62" s="63"/>
      <c r="I62" s="63"/>
      <c r="J62" s="63"/>
      <c r="K62" s="66"/>
      <c r="L62" s="67"/>
      <c r="M62" s="67" t="s">
        <v>111</v>
      </c>
    </row>
    <row r="63" customFormat="false" ht="36" hidden="false" customHeight="true" outlineLevel="0" collapsed="false">
      <c r="A63" s="61" t="s">
        <v>81</v>
      </c>
      <c r="B63" s="62"/>
      <c r="C63" s="2"/>
      <c r="D63" s="1"/>
      <c r="E63" s="63"/>
      <c r="F63" s="1" t="s">
        <v>5</v>
      </c>
      <c r="G63" s="63"/>
      <c r="H63" s="63"/>
      <c r="I63" s="63"/>
      <c r="J63" s="63"/>
      <c r="K63" s="66"/>
      <c r="L63" s="67"/>
      <c r="M63" s="67" t="s">
        <v>112</v>
      </c>
    </row>
    <row r="64" customFormat="false" ht="36" hidden="false" customHeight="true" outlineLevel="0" collapsed="false">
      <c r="A64" s="61" t="s">
        <v>81</v>
      </c>
      <c r="B64" s="62"/>
      <c r="C64" s="2"/>
      <c r="D64" s="1"/>
      <c r="E64" s="63"/>
      <c r="F64" s="63"/>
      <c r="G64" s="1" t="s">
        <v>0</v>
      </c>
      <c r="H64" s="63"/>
      <c r="I64" s="63"/>
      <c r="J64" s="63"/>
      <c r="K64" s="66"/>
      <c r="L64" s="67"/>
      <c r="M64" s="67" t="s">
        <v>113</v>
      </c>
    </row>
    <row r="65" customFormat="false" ht="36" hidden="false" customHeight="true" outlineLevel="0" collapsed="false">
      <c r="A65" s="61" t="s">
        <v>81</v>
      </c>
      <c r="B65" s="62"/>
      <c r="C65" s="6" t="s">
        <v>9</v>
      </c>
      <c r="D65" s="1"/>
      <c r="E65" s="63"/>
      <c r="F65" s="1" t="s">
        <v>5</v>
      </c>
      <c r="G65" s="63"/>
      <c r="H65" s="63"/>
      <c r="I65" s="63"/>
      <c r="J65" s="63"/>
      <c r="K65" s="66"/>
      <c r="L65" s="67"/>
      <c r="M65" s="67" t="s">
        <v>114</v>
      </c>
    </row>
    <row r="66" customFormat="false" ht="36" hidden="false" customHeight="true" outlineLevel="0" collapsed="false">
      <c r="A66" s="61" t="s">
        <v>81</v>
      </c>
      <c r="B66" s="62"/>
      <c r="C66" s="6" t="s">
        <v>9</v>
      </c>
      <c r="D66" s="1"/>
      <c r="E66" s="63"/>
      <c r="F66" s="63"/>
      <c r="G66" s="1" t="s">
        <v>0</v>
      </c>
      <c r="H66" s="2" t="s">
        <v>3</v>
      </c>
      <c r="I66" s="63"/>
      <c r="J66" s="63"/>
      <c r="K66" s="66"/>
      <c r="L66" s="67" t="s">
        <v>115</v>
      </c>
      <c r="M66" s="67" t="s">
        <v>116</v>
      </c>
    </row>
    <row r="67" customFormat="false" ht="36" hidden="false" customHeight="true" outlineLevel="0" collapsed="false">
      <c r="A67" s="61" t="s">
        <v>81</v>
      </c>
      <c r="B67" s="62"/>
      <c r="C67" s="2"/>
      <c r="D67" s="1"/>
      <c r="E67" s="63"/>
      <c r="F67" s="63"/>
      <c r="G67" s="1" t="s">
        <v>0</v>
      </c>
      <c r="H67" s="63"/>
      <c r="I67" s="63"/>
      <c r="J67" s="63"/>
      <c r="K67" s="66"/>
      <c r="L67" s="67"/>
      <c r="M67" s="67" t="s">
        <v>117</v>
      </c>
    </row>
    <row r="68" customFormat="false" ht="36" hidden="false" customHeight="true" outlineLevel="0" collapsed="false">
      <c r="A68" s="61" t="s">
        <v>81</v>
      </c>
      <c r="B68" s="62"/>
      <c r="C68" s="6" t="s">
        <v>9</v>
      </c>
      <c r="D68" s="1"/>
      <c r="E68" s="63"/>
      <c r="F68" s="63"/>
      <c r="G68" s="63"/>
      <c r="H68" s="1" t="s">
        <v>5</v>
      </c>
      <c r="I68" s="63"/>
      <c r="J68" s="63"/>
      <c r="K68" s="66"/>
      <c r="L68" s="67" t="s">
        <v>118</v>
      </c>
      <c r="M68" s="67" t="s">
        <v>119</v>
      </c>
    </row>
    <row r="69" customFormat="false" ht="36" hidden="false" customHeight="true" outlineLevel="0" collapsed="false">
      <c r="A69" s="61" t="s">
        <v>81</v>
      </c>
      <c r="B69" s="62"/>
      <c r="C69" s="2"/>
      <c r="D69" s="1"/>
      <c r="E69" s="63"/>
      <c r="F69" s="63"/>
      <c r="G69" s="63"/>
      <c r="H69" s="63"/>
      <c r="I69" s="1" t="s">
        <v>0</v>
      </c>
      <c r="J69" s="63"/>
      <c r="K69" s="66"/>
      <c r="L69" s="67"/>
      <c r="M69" s="67" t="s">
        <v>120</v>
      </c>
    </row>
    <row r="70" customFormat="false" ht="36" hidden="false" customHeight="true" outlineLevel="0" collapsed="false">
      <c r="A70" s="61" t="s">
        <v>81</v>
      </c>
      <c r="B70" s="68"/>
      <c r="C70" s="78" t="s">
        <v>9</v>
      </c>
      <c r="D70" s="70"/>
      <c r="E70" s="71"/>
      <c r="F70" s="71"/>
      <c r="G70" s="71"/>
      <c r="H70" s="71"/>
      <c r="I70" s="71"/>
      <c r="J70" s="70" t="s">
        <v>5</v>
      </c>
      <c r="K70" s="72"/>
      <c r="L70" s="73" t="s">
        <v>121</v>
      </c>
      <c r="M70" s="73" t="s">
        <v>122</v>
      </c>
    </row>
    <row r="71" customFormat="false" ht="36" hidden="false" customHeight="true" outlineLevel="0" collapsed="false">
      <c r="A71" s="61" t="s">
        <v>81</v>
      </c>
      <c r="B71" s="4" t="s">
        <v>7</v>
      </c>
      <c r="C71" s="2" t="s">
        <v>3</v>
      </c>
      <c r="D71" s="1"/>
      <c r="E71" s="63"/>
      <c r="F71" s="63"/>
      <c r="G71" s="63"/>
      <c r="H71" s="63"/>
      <c r="I71" s="63"/>
      <c r="J71" s="63"/>
      <c r="K71" s="64"/>
      <c r="L71" s="65"/>
      <c r="M71" s="65" t="s">
        <v>123</v>
      </c>
    </row>
    <row r="72" customFormat="false" ht="36" hidden="false" customHeight="true" outlineLevel="0" collapsed="false">
      <c r="A72" s="61" t="s">
        <v>81</v>
      </c>
      <c r="B72" s="68"/>
      <c r="C72" s="78" t="s">
        <v>9</v>
      </c>
      <c r="D72" s="79" t="s">
        <v>3</v>
      </c>
      <c r="E72" s="71"/>
      <c r="F72" s="71"/>
      <c r="G72" s="71"/>
      <c r="H72" s="71"/>
      <c r="I72" s="71"/>
      <c r="J72" s="71"/>
      <c r="K72" s="72"/>
      <c r="L72" s="73" t="s">
        <v>124</v>
      </c>
      <c r="M72" s="73" t="s">
        <v>125</v>
      </c>
    </row>
    <row r="73" customFormat="false" ht="36" hidden="false" customHeight="true" outlineLevel="0" collapsed="false">
      <c r="A73" s="61" t="s">
        <v>81</v>
      </c>
      <c r="B73" s="62" t="s">
        <v>40</v>
      </c>
      <c r="C73" s="2" t="s">
        <v>3</v>
      </c>
      <c r="D73" s="1"/>
      <c r="E73" s="63"/>
      <c r="F73" s="63"/>
      <c r="G73" s="63"/>
      <c r="H73" s="63"/>
      <c r="I73" s="63"/>
      <c r="J73" s="63"/>
      <c r="K73" s="64"/>
      <c r="L73" s="65"/>
      <c r="M73" s="65" t="s">
        <v>126</v>
      </c>
    </row>
    <row r="74" customFormat="false" ht="36" hidden="false" customHeight="true" outlineLevel="0" collapsed="false">
      <c r="A74" s="61" t="s">
        <v>81</v>
      </c>
      <c r="B74" s="62"/>
      <c r="C74" s="6" t="s">
        <v>9</v>
      </c>
      <c r="D74" s="74" t="s">
        <v>6</v>
      </c>
      <c r="E74" s="63"/>
      <c r="F74" s="63"/>
      <c r="G74" s="63"/>
      <c r="H74" s="63"/>
      <c r="I74" s="63"/>
      <c r="J74" s="63"/>
      <c r="K74" s="66"/>
      <c r="L74" s="67"/>
      <c r="M74" s="67" t="s">
        <v>127</v>
      </c>
    </row>
    <row r="75" customFormat="false" ht="36" hidden="false" customHeight="true" outlineLevel="0" collapsed="false">
      <c r="A75" s="61" t="s">
        <v>81</v>
      </c>
      <c r="B75" s="68"/>
      <c r="C75" s="78" t="s">
        <v>9</v>
      </c>
      <c r="D75" s="70"/>
      <c r="E75" s="76" t="s">
        <v>5</v>
      </c>
      <c r="F75" s="71"/>
      <c r="G75" s="71"/>
      <c r="H75" s="71"/>
      <c r="I75" s="71"/>
      <c r="J75" s="71"/>
      <c r="K75" s="72"/>
      <c r="L75" s="73"/>
      <c r="M75" s="73" t="s">
        <v>128</v>
      </c>
    </row>
    <row r="76" customFormat="false" ht="36" hidden="false" customHeight="true" outlineLevel="0" collapsed="false">
      <c r="A76" s="61" t="s">
        <v>81</v>
      </c>
      <c r="B76" s="62" t="s">
        <v>13</v>
      </c>
      <c r="C76" s="6" t="s">
        <v>9</v>
      </c>
      <c r="D76" s="2" t="s">
        <v>3</v>
      </c>
      <c r="E76" s="63"/>
      <c r="F76" s="63"/>
      <c r="G76" s="63"/>
      <c r="H76" s="63"/>
      <c r="I76" s="63"/>
      <c r="J76" s="63"/>
      <c r="K76" s="64"/>
      <c r="L76" s="65" t="s">
        <v>107</v>
      </c>
      <c r="M76" s="65" t="s">
        <v>129</v>
      </c>
    </row>
    <row r="77" customFormat="false" ht="36" hidden="false" customHeight="true" outlineLevel="0" collapsed="false">
      <c r="A77" s="61" t="s">
        <v>81</v>
      </c>
      <c r="B77" s="62"/>
      <c r="C77" s="2"/>
      <c r="D77" s="74" t="s">
        <v>6</v>
      </c>
      <c r="E77" s="63"/>
      <c r="F77" s="63"/>
      <c r="G77" s="63"/>
      <c r="H77" s="63"/>
      <c r="I77" s="63"/>
      <c r="J77" s="63"/>
      <c r="K77" s="66"/>
      <c r="L77" s="67"/>
      <c r="M77" s="67" t="s">
        <v>127</v>
      </c>
    </row>
    <row r="78" customFormat="false" ht="36" hidden="false" customHeight="true" outlineLevel="0" collapsed="false">
      <c r="A78" s="61" t="s">
        <v>81</v>
      </c>
      <c r="B78" s="62"/>
      <c r="C78" s="6" t="s">
        <v>9</v>
      </c>
      <c r="D78" s="1"/>
      <c r="E78" s="1" t="s">
        <v>5</v>
      </c>
      <c r="F78" s="63"/>
      <c r="G78" s="63"/>
      <c r="H78" s="63"/>
      <c r="I78" s="63"/>
      <c r="J78" s="63"/>
      <c r="K78" s="66"/>
      <c r="L78" s="67"/>
      <c r="M78" s="67" t="s">
        <v>130</v>
      </c>
    </row>
    <row r="79" customFormat="false" ht="36" hidden="false" customHeight="true" outlineLevel="0" collapsed="false">
      <c r="A79" s="62" t="s">
        <v>131</v>
      </c>
      <c r="B79" s="62"/>
      <c r="C79" s="6" t="s">
        <v>9</v>
      </c>
      <c r="D79" s="1"/>
      <c r="E79" s="63"/>
      <c r="F79" s="2" t="s">
        <v>3</v>
      </c>
      <c r="G79" s="2" t="s">
        <v>3</v>
      </c>
      <c r="H79" s="63"/>
      <c r="I79" s="63"/>
      <c r="J79" s="63"/>
      <c r="K79" s="66"/>
      <c r="L79" s="67" t="s">
        <v>132</v>
      </c>
      <c r="M79" s="67" t="s">
        <v>133</v>
      </c>
    </row>
    <row r="80" customFormat="false" ht="36" hidden="false" customHeight="true" outlineLevel="0" collapsed="false">
      <c r="A80" s="61" t="s">
        <v>131</v>
      </c>
      <c r="B80" s="62"/>
      <c r="C80" s="2"/>
      <c r="D80" s="1"/>
      <c r="E80" s="63"/>
      <c r="F80" s="2" t="s">
        <v>3</v>
      </c>
      <c r="G80" s="63"/>
      <c r="H80" s="2" t="s">
        <v>3</v>
      </c>
      <c r="I80" s="63"/>
      <c r="J80" s="63"/>
      <c r="K80" s="66"/>
      <c r="L80" s="67"/>
      <c r="M80" s="67" t="s">
        <v>134</v>
      </c>
    </row>
    <row r="81" customFormat="false" ht="36" hidden="false" customHeight="true" outlineLevel="0" collapsed="false">
      <c r="A81" s="61" t="s">
        <v>131</v>
      </c>
      <c r="B81" s="62"/>
      <c r="C81" s="2"/>
      <c r="D81" s="1"/>
      <c r="E81" s="63"/>
      <c r="F81" s="2" t="s">
        <v>3</v>
      </c>
      <c r="G81" s="63"/>
      <c r="H81" s="63"/>
      <c r="I81" s="1" t="s">
        <v>0</v>
      </c>
      <c r="J81" s="2" t="s">
        <v>3</v>
      </c>
      <c r="K81" s="66"/>
      <c r="L81" s="67" t="s">
        <v>135</v>
      </c>
      <c r="M81" s="67" t="s">
        <v>136</v>
      </c>
    </row>
    <row r="82" customFormat="false" ht="36" hidden="false" customHeight="true" outlineLevel="0" collapsed="false">
      <c r="A82" s="61" t="s">
        <v>131</v>
      </c>
      <c r="B82" s="62"/>
      <c r="C82" s="2"/>
      <c r="D82" s="1"/>
      <c r="E82" s="63"/>
      <c r="F82" s="2" t="s">
        <v>3</v>
      </c>
      <c r="G82" s="63"/>
      <c r="H82" s="63"/>
      <c r="I82" s="1" t="s">
        <v>0</v>
      </c>
      <c r="J82" s="63"/>
      <c r="K82" s="2" t="s">
        <v>3</v>
      </c>
      <c r="L82" s="67"/>
      <c r="M82" s="67" t="s">
        <v>137</v>
      </c>
    </row>
    <row r="83" customFormat="false" ht="36" hidden="false" customHeight="true" outlineLevel="0" collapsed="false">
      <c r="A83" s="61" t="s">
        <v>131</v>
      </c>
      <c r="B83" s="68"/>
      <c r="C83" s="78" t="s">
        <v>9</v>
      </c>
      <c r="D83" s="70"/>
      <c r="E83" s="71"/>
      <c r="F83" s="77" t="s">
        <v>3</v>
      </c>
      <c r="G83" s="71"/>
      <c r="H83" s="71"/>
      <c r="I83" s="71"/>
      <c r="J83" s="76" t="s">
        <v>5</v>
      </c>
      <c r="K83" s="72"/>
      <c r="L83" s="73"/>
      <c r="M83" s="73" t="s">
        <v>138</v>
      </c>
    </row>
    <row r="84" customFormat="false" ht="36" hidden="false" customHeight="true" outlineLevel="0" collapsed="false">
      <c r="A84" s="61" t="s">
        <v>131</v>
      </c>
      <c r="B84" s="62"/>
      <c r="C84" s="6" t="s">
        <v>9</v>
      </c>
      <c r="D84" s="2" t="s">
        <v>3</v>
      </c>
      <c r="E84" s="63"/>
      <c r="F84" s="63"/>
      <c r="G84" s="63"/>
      <c r="H84" s="63"/>
      <c r="I84" s="63"/>
      <c r="J84" s="63"/>
      <c r="K84" s="64"/>
      <c r="L84" s="65" t="s">
        <v>107</v>
      </c>
      <c r="M84" s="65" t="s">
        <v>139</v>
      </c>
    </row>
    <row r="85" customFormat="false" ht="36" hidden="false" customHeight="true" outlineLevel="0" collapsed="false">
      <c r="A85" s="61" t="s">
        <v>131</v>
      </c>
      <c r="B85" s="62"/>
      <c r="C85" s="6" t="s">
        <v>9</v>
      </c>
      <c r="D85" s="1"/>
      <c r="E85" s="2" t="s">
        <v>3</v>
      </c>
      <c r="F85" s="1" t="s">
        <v>2</v>
      </c>
      <c r="G85" s="63"/>
      <c r="H85" s="63"/>
      <c r="I85" s="63"/>
      <c r="J85" s="63"/>
      <c r="K85" s="66"/>
      <c r="L85" s="67" t="s">
        <v>47</v>
      </c>
      <c r="M85" s="67" t="s">
        <v>140</v>
      </c>
    </row>
    <row r="86" customFormat="false" ht="36" hidden="false" customHeight="true" outlineLevel="0" collapsed="false">
      <c r="A86" s="61" t="s">
        <v>131</v>
      </c>
      <c r="B86" s="62"/>
      <c r="C86" s="6" t="s">
        <v>9</v>
      </c>
      <c r="D86" s="1"/>
      <c r="E86" s="2" t="s">
        <v>3</v>
      </c>
      <c r="F86" s="1" t="s">
        <v>2</v>
      </c>
      <c r="G86" s="63"/>
      <c r="H86" s="63"/>
      <c r="I86" s="63"/>
      <c r="J86" s="63"/>
      <c r="K86" s="66"/>
      <c r="L86" s="67" t="s">
        <v>141</v>
      </c>
      <c r="M86" s="67" t="s">
        <v>142</v>
      </c>
    </row>
    <row r="87" customFormat="false" ht="36" hidden="false" customHeight="true" outlineLevel="0" collapsed="false">
      <c r="A87" s="61" t="s">
        <v>131</v>
      </c>
      <c r="B87" s="62"/>
      <c r="C87" s="6" t="s">
        <v>9</v>
      </c>
      <c r="D87" s="1"/>
      <c r="E87" s="2" t="s">
        <v>3</v>
      </c>
      <c r="F87" s="1" t="s">
        <v>2</v>
      </c>
      <c r="G87" s="63"/>
      <c r="H87" s="63"/>
      <c r="I87" s="63"/>
      <c r="J87" s="63"/>
      <c r="K87" s="66"/>
      <c r="L87" s="67" t="s">
        <v>47</v>
      </c>
      <c r="M87" s="67" t="s">
        <v>143</v>
      </c>
    </row>
    <row r="88" customFormat="false" ht="36" hidden="false" customHeight="true" outlineLevel="0" collapsed="false">
      <c r="A88" s="61" t="s">
        <v>131</v>
      </c>
      <c r="B88" s="62"/>
      <c r="C88" s="6" t="s">
        <v>9</v>
      </c>
      <c r="D88" s="1"/>
      <c r="E88" s="2" t="s">
        <v>3</v>
      </c>
      <c r="F88" s="1" t="s">
        <v>2</v>
      </c>
      <c r="G88" s="63"/>
      <c r="H88" s="63"/>
      <c r="I88" s="63"/>
      <c r="J88" s="63"/>
      <c r="K88" s="66"/>
      <c r="L88" s="67" t="s">
        <v>141</v>
      </c>
      <c r="M88" s="67" t="s">
        <v>144</v>
      </c>
    </row>
    <row r="89" customFormat="false" ht="36" hidden="false" customHeight="true" outlineLevel="0" collapsed="false">
      <c r="A89" s="61" t="s">
        <v>131</v>
      </c>
      <c r="B89" s="68"/>
      <c r="C89" s="78" t="s">
        <v>9</v>
      </c>
      <c r="D89" s="70"/>
      <c r="E89" s="71"/>
      <c r="F89" s="79" t="s">
        <v>3</v>
      </c>
      <c r="G89" s="71"/>
      <c r="H89" s="71"/>
      <c r="I89" s="71"/>
      <c r="J89" s="71"/>
      <c r="K89" s="72"/>
      <c r="L89" s="73" t="s">
        <v>145</v>
      </c>
      <c r="M89" s="73" t="s">
        <v>146</v>
      </c>
    </row>
    <row r="90" customFormat="false" ht="36" hidden="false" customHeight="true" outlineLevel="0" collapsed="false">
      <c r="A90" s="61" t="s">
        <v>131</v>
      </c>
      <c r="B90" s="62" t="s">
        <v>40</v>
      </c>
      <c r="C90" s="2" t="s">
        <v>3</v>
      </c>
      <c r="D90" s="1"/>
      <c r="E90" s="63"/>
      <c r="F90" s="63"/>
      <c r="G90" s="63"/>
      <c r="H90" s="63"/>
      <c r="I90" s="63"/>
      <c r="J90" s="63"/>
      <c r="K90" s="64"/>
      <c r="L90" s="65"/>
      <c r="M90" s="65" t="s">
        <v>147</v>
      </c>
    </row>
    <row r="91" customFormat="false" ht="36" hidden="false" customHeight="true" outlineLevel="0" collapsed="false">
      <c r="A91" s="61" t="s">
        <v>131</v>
      </c>
      <c r="B91" s="68"/>
      <c r="C91" s="69" t="s">
        <v>3</v>
      </c>
      <c r="D91" s="70"/>
      <c r="E91" s="71"/>
      <c r="F91" s="71"/>
      <c r="G91" s="71"/>
      <c r="H91" s="71"/>
      <c r="I91" s="71"/>
      <c r="J91" s="71"/>
      <c r="K91" s="72"/>
      <c r="L91" s="73"/>
      <c r="M91" s="73" t="s">
        <v>148</v>
      </c>
    </row>
    <row r="92" customFormat="false" ht="36" hidden="false" customHeight="true" outlineLevel="0" collapsed="false">
      <c r="A92" s="61" t="s">
        <v>131</v>
      </c>
      <c r="B92" s="62" t="s">
        <v>13</v>
      </c>
      <c r="C92" s="6" t="s">
        <v>9</v>
      </c>
      <c r="D92" s="1" t="s">
        <v>0</v>
      </c>
      <c r="E92" s="2" t="s">
        <v>3</v>
      </c>
      <c r="F92" s="63"/>
      <c r="G92" s="63"/>
      <c r="H92" s="63"/>
      <c r="I92" s="63"/>
      <c r="J92" s="63"/>
      <c r="K92" s="64"/>
      <c r="L92" s="65" t="s">
        <v>149</v>
      </c>
      <c r="M92" s="65" t="s">
        <v>150</v>
      </c>
    </row>
    <row r="93" customFormat="false" ht="36" hidden="false" customHeight="true" outlineLevel="0" collapsed="false">
      <c r="A93" s="61" t="s">
        <v>131</v>
      </c>
      <c r="B93" s="62"/>
      <c r="C93" s="6" t="s">
        <v>9</v>
      </c>
      <c r="D93" s="1"/>
      <c r="E93" s="1" t="s">
        <v>5</v>
      </c>
      <c r="F93" s="63"/>
      <c r="G93" s="63"/>
      <c r="H93" s="63"/>
      <c r="I93" s="63"/>
      <c r="J93" s="63"/>
      <c r="K93" s="66"/>
      <c r="L93" s="67"/>
      <c r="M93" s="67" t="s">
        <v>151</v>
      </c>
    </row>
    <row r="94" customFormat="false" ht="36" hidden="false" customHeight="true" outlineLevel="0" collapsed="false">
      <c r="A94" s="61" t="s">
        <v>131</v>
      </c>
      <c r="B94" s="62"/>
      <c r="C94" s="2"/>
      <c r="D94" s="1"/>
      <c r="E94" s="1" t="s">
        <v>5</v>
      </c>
      <c r="F94" s="2" t="s">
        <v>3</v>
      </c>
      <c r="G94" s="63"/>
      <c r="H94" s="63"/>
      <c r="I94" s="63"/>
      <c r="J94" s="63"/>
      <c r="K94" s="66"/>
      <c r="L94" s="67" t="s">
        <v>152</v>
      </c>
      <c r="M94" s="67" t="s">
        <v>153</v>
      </c>
    </row>
    <row r="95" customFormat="false" ht="36" hidden="false" customHeight="true" outlineLevel="0" collapsed="false">
      <c r="A95" s="61" t="s">
        <v>131</v>
      </c>
      <c r="B95" s="62"/>
      <c r="C95" s="2"/>
      <c r="D95" s="1"/>
      <c r="E95" s="63"/>
      <c r="F95" s="1" t="s">
        <v>0</v>
      </c>
      <c r="G95" s="63"/>
      <c r="H95" s="63"/>
      <c r="I95" s="63"/>
      <c r="J95" s="63"/>
      <c r="K95" s="66"/>
      <c r="L95" s="67"/>
      <c r="M95" s="67" t="s">
        <v>154</v>
      </c>
    </row>
    <row r="96" customFormat="false" ht="36" hidden="false" customHeight="true" outlineLevel="0" collapsed="false">
      <c r="A96" s="61" t="s">
        <v>131</v>
      </c>
      <c r="B96" s="62"/>
      <c r="C96" s="6" t="s">
        <v>9</v>
      </c>
      <c r="D96" s="1"/>
      <c r="E96" s="63"/>
      <c r="F96" s="63"/>
      <c r="G96" s="1" t="s">
        <v>5</v>
      </c>
      <c r="H96" s="2" t="s">
        <v>3</v>
      </c>
      <c r="I96" s="1" t="s">
        <v>2</v>
      </c>
      <c r="J96" s="63"/>
      <c r="K96" s="66"/>
      <c r="L96" s="67" t="s">
        <v>155</v>
      </c>
      <c r="M96" s="67" t="s">
        <v>156</v>
      </c>
    </row>
    <row r="97" customFormat="false" ht="36" hidden="false" customHeight="true" outlineLevel="0" collapsed="false">
      <c r="A97" s="61" t="s">
        <v>131</v>
      </c>
      <c r="B97" s="62"/>
      <c r="C97" s="6" t="s">
        <v>9</v>
      </c>
      <c r="D97" s="1"/>
      <c r="E97" s="63"/>
      <c r="F97" s="63"/>
      <c r="G97" s="1" t="s">
        <v>5</v>
      </c>
      <c r="H97" s="2" t="s">
        <v>3</v>
      </c>
      <c r="I97" s="1" t="s">
        <v>2</v>
      </c>
      <c r="J97" s="63"/>
      <c r="K97" s="66"/>
      <c r="L97" s="67" t="s">
        <v>155</v>
      </c>
      <c r="M97" s="67" t="s">
        <v>157</v>
      </c>
    </row>
    <row r="98" customFormat="false" ht="36" hidden="false" customHeight="true" outlineLevel="0" collapsed="false">
      <c r="A98" s="61" t="s">
        <v>131</v>
      </c>
      <c r="B98" s="62"/>
      <c r="C98" s="2"/>
      <c r="D98" s="1"/>
      <c r="E98" s="63"/>
      <c r="F98" s="63"/>
      <c r="G98" s="63"/>
      <c r="H98" s="1" t="s">
        <v>0</v>
      </c>
      <c r="I98" s="63"/>
      <c r="J98" s="63"/>
      <c r="K98" s="66"/>
      <c r="L98" s="67"/>
      <c r="M98" s="67" t="s">
        <v>158</v>
      </c>
    </row>
    <row r="99" customFormat="false" ht="36" hidden="false" customHeight="true" outlineLevel="0" collapsed="false">
      <c r="A99" s="61" t="s">
        <v>131</v>
      </c>
      <c r="B99" s="68"/>
      <c r="C99" s="78" t="s">
        <v>9</v>
      </c>
      <c r="D99" s="70"/>
      <c r="E99" s="71"/>
      <c r="F99" s="71"/>
      <c r="G99" s="71"/>
      <c r="H99" s="75"/>
      <c r="I99" s="76" t="s">
        <v>5</v>
      </c>
      <c r="J99" s="71"/>
      <c r="K99" s="72"/>
      <c r="L99" s="73"/>
      <c r="M99" s="73" t="s">
        <v>159</v>
      </c>
    </row>
    <row r="100" customFormat="false" ht="36" hidden="false" customHeight="true" outlineLevel="0" collapsed="false">
      <c r="A100" s="61" t="s">
        <v>131</v>
      </c>
      <c r="B100" s="4" t="s">
        <v>7</v>
      </c>
      <c r="C100" s="2" t="s">
        <v>3</v>
      </c>
      <c r="D100" s="1"/>
      <c r="E100" s="63"/>
      <c r="F100" s="63"/>
      <c r="G100" s="63"/>
      <c r="H100" s="63"/>
      <c r="I100" s="63"/>
      <c r="J100" s="63"/>
      <c r="K100" s="64"/>
      <c r="L100" s="65"/>
      <c r="M100" s="65" t="s">
        <v>160</v>
      </c>
    </row>
    <row r="101" customFormat="false" ht="36" hidden="false" customHeight="true" outlineLevel="0" collapsed="false">
      <c r="A101" s="61" t="s">
        <v>131</v>
      </c>
      <c r="B101" s="62"/>
      <c r="C101" s="6" t="s">
        <v>9</v>
      </c>
      <c r="D101" s="1" t="s">
        <v>0</v>
      </c>
      <c r="E101" s="2" t="s">
        <v>3</v>
      </c>
      <c r="F101" s="63"/>
      <c r="G101" s="63"/>
      <c r="H101" s="63"/>
      <c r="I101" s="63"/>
      <c r="J101" s="63"/>
      <c r="K101" s="66"/>
      <c r="L101" s="67" t="s">
        <v>149</v>
      </c>
      <c r="M101" s="67" t="s">
        <v>161</v>
      </c>
    </row>
    <row r="102" customFormat="false" ht="36" hidden="false" customHeight="true" outlineLevel="0" collapsed="false">
      <c r="A102" s="61" t="s">
        <v>131</v>
      </c>
      <c r="B102" s="62"/>
      <c r="C102" s="6" t="s">
        <v>9</v>
      </c>
      <c r="D102" s="1"/>
      <c r="E102" s="1" t="s">
        <v>5</v>
      </c>
      <c r="F102" s="63"/>
      <c r="G102" s="63"/>
      <c r="H102" s="63"/>
      <c r="I102" s="63"/>
      <c r="J102" s="63"/>
      <c r="K102" s="66"/>
      <c r="L102" s="67" t="s">
        <v>162</v>
      </c>
      <c r="M102" s="67" t="s">
        <v>163</v>
      </c>
    </row>
    <row r="103" customFormat="false" ht="36" hidden="false" customHeight="true" outlineLevel="0" collapsed="false">
      <c r="A103" s="61" t="s">
        <v>131</v>
      </c>
      <c r="B103" s="68"/>
      <c r="C103" s="77"/>
      <c r="D103" s="70"/>
      <c r="E103" s="71"/>
      <c r="F103" s="79" t="s">
        <v>4</v>
      </c>
      <c r="G103" s="79" t="s">
        <v>3</v>
      </c>
      <c r="H103" s="71"/>
      <c r="I103" s="71"/>
      <c r="J103" s="71"/>
      <c r="K103" s="72"/>
      <c r="L103" s="73"/>
      <c r="M103" s="73" t="s">
        <v>164</v>
      </c>
    </row>
    <row r="104" customFormat="false" ht="36" hidden="false" customHeight="true" outlineLevel="0" collapsed="false">
      <c r="A104" s="61" t="s">
        <v>131</v>
      </c>
      <c r="B104" s="4" t="s">
        <v>7</v>
      </c>
      <c r="C104" s="2" t="s">
        <v>3</v>
      </c>
      <c r="D104" s="1"/>
      <c r="E104" s="63"/>
      <c r="F104" s="63"/>
      <c r="G104" s="63"/>
      <c r="H104" s="63"/>
      <c r="I104" s="63"/>
      <c r="J104" s="63"/>
      <c r="K104" s="64"/>
      <c r="L104" s="65"/>
      <c r="M104" s="65" t="s">
        <v>165</v>
      </c>
    </row>
    <row r="105" customFormat="false" ht="36" hidden="false" customHeight="true" outlineLevel="0" collapsed="false">
      <c r="A105" s="61" t="s">
        <v>131</v>
      </c>
      <c r="B105" s="62"/>
      <c r="C105" s="6" t="s">
        <v>9</v>
      </c>
      <c r="D105" s="2" t="s">
        <v>3</v>
      </c>
      <c r="E105" s="63"/>
      <c r="F105" s="63"/>
      <c r="G105" s="63"/>
      <c r="H105" s="63"/>
      <c r="I105" s="63"/>
      <c r="J105" s="63"/>
      <c r="K105" s="66"/>
      <c r="L105" s="67" t="s">
        <v>107</v>
      </c>
      <c r="M105" s="67" t="s">
        <v>166</v>
      </c>
    </row>
    <row r="106" customFormat="false" ht="36" hidden="false" customHeight="true" outlineLevel="0" collapsed="false">
      <c r="A106" s="61" t="s">
        <v>131</v>
      </c>
      <c r="B106" s="62"/>
      <c r="C106" s="2"/>
      <c r="D106" s="74" t="s">
        <v>6</v>
      </c>
      <c r="E106" s="63"/>
      <c r="F106" s="63"/>
      <c r="G106" s="63"/>
      <c r="H106" s="63"/>
      <c r="I106" s="63"/>
      <c r="J106" s="63"/>
      <c r="K106" s="66"/>
      <c r="L106" s="67"/>
      <c r="M106" s="67" t="s">
        <v>167</v>
      </c>
    </row>
    <row r="107" customFormat="false" ht="36" hidden="false" customHeight="true" outlineLevel="0" collapsed="false">
      <c r="A107" s="61" t="s">
        <v>131</v>
      </c>
      <c r="B107" s="68"/>
      <c r="C107" s="78" t="s">
        <v>9</v>
      </c>
      <c r="D107" s="70"/>
      <c r="E107" s="70" t="s">
        <v>5</v>
      </c>
      <c r="F107" s="71"/>
      <c r="G107" s="71"/>
      <c r="H107" s="71"/>
      <c r="I107" s="71"/>
      <c r="J107" s="71"/>
      <c r="K107" s="72"/>
      <c r="L107" s="73"/>
      <c r="M107" s="73" t="s">
        <v>168</v>
      </c>
    </row>
    <row r="108" customFormat="false" ht="36" hidden="false" customHeight="true" outlineLevel="0" collapsed="false">
      <c r="A108" s="61" t="s">
        <v>131</v>
      </c>
      <c r="B108" s="4" t="s">
        <v>7</v>
      </c>
      <c r="C108" s="2" t="s">
        <v>3</v>
      </c>
      <c r="D108" s="1"/>
      <c r="E108" s="63"/>
      <c r="F108" s="63"/>
      <c r="G108" s="63"/>
      <c r="H108" s="63"/>
      <c r="I108" s="63"/>
      <c r="J108" s="63"/>
      <c r="K108" s="64"/>
      <c r="L108" s="65"/>
      <c r="M108" s="65" t="s">
        <v>169</v>
      </c>
    </row>
    <row r="109" customFormat="false" ht="36" hidden="false" customHeight="true" outlineLevel="0" collapsed="false">
      <c r="A109" s="61" t="s">
        <v>131</v>
      </c>
      <c r="B109" s="62"/>
      <c r="C109" s="2"/>
      <c r="D109" s="74" t="s">
        <v>6</v>
      </c>
      <c r="E109" s="63"/>
      <c r="F109" s="63"/>
      <c r="G109" s="63"/>
      <c r="H109" s="63"/>
      <c r="I109" s="63"/>
      <c r="J109" s="63"/>
      <c r="K109" s="66"/>
      <c r="L109" s="67"/>
      <c r="M109" s="67" t="s">
        <v>170</v>
      </c>
    </row>
    <row r="110" customFormat="false" ht="36" hidden="false" customHeight="true" outlineLevel="0" collapsed="false">
      <c r="A110" s="61" t="s">
        <v>131</v>
      </c>
      <c r="B110" s="68"/>
      <c r="C110" s="78" t="s">
        <v>9</v>
      </c>
      <c r="D110" s="70"/>
      <c r="E110" s="76" t="s">
        <v>5</v>
      </c>
      <c r="F110" s="71"/>
      <c r="G110" s="71"/>
      <c r="H110" s="71"/>
      <c r="I110" s="71"/>
      <c r="J110" s="71"/>
      <c r="K110" s="72"/>
      <c r="L110" s="73" t="s">
        <v>171</v>
      </c>
      <c r="M110" s="73" t="s">
        <v>172</v>
      </c>
    </row>
    <row r="111" customFormat="false" ht="36" hidden="false" customHeight="true" outlineLevel="0" collapsed="false">
      <c r="A111" s="61" t="s">
        <v>131</v>
      </c>
      <c r="B111" s="62" t="s">
        <v>40</v>
      </c>
      <c r="C111" s="2" t="s">
        <v>3</v>
      </c>
      <c r="D111" s="1" t="s">
        <v>2</v>
      </c>
      <c r="E111" s="63"/>
      <c r="F111" s="63"/>
      <c r="G111" s="63"/>
      <c r="H111" s="63"/>
      <c r="I111" s="63"/>
      <c r="J111" s="63"/>
      <c r="K111" s="64"/>
      <c r="L111" s="65" t="s">
        <v>173</v>
      </c>
      <c r="M111" s="65" t="s">
        <v>174</v>
      </c>
    </row>
    <row r="112" customFormat="false" ht="36" hidden="false" customHeight="true" outlineLevel="0" collapsed="false">
      <c r="A112" s="61" t="s">
        <v>131</v>
      </c>
      <c r="B112" s="68"/>
      <c r="C112" s="69" t="s">
        <v>3</v>
      </c>
      <c r="D112" s="76" t="s">
        <v>2</v>
      </c>
      <c r="E112" s="71"/>
      <c r="F112" s="71"/>
      <c r="G112" s="71"/>
      <c r="H112" s="71"/>
      <c r="I112" s="71"/>
      <c r="J112" s="71"/>
      <c r="K112" s="72"/>
      <c r="L112" s="73" t="s">
        <v>175</v>
      </c>
      <c r="M112" s="73" t="s">
        <v>176</v>
      </c>
    </row>
    <row r="113" customFormat="false" ht="36" hidden="false" customHeight="true" outlineLevel="0" collapsed="false">
      <c r="A113" s="61" t="s">
        <v>131</v>
      </c>
      <c r="B113" s="62" t="s">
        <v>13</v>
      </c>
      <c r="C113" s="6" t="s">
        <v>9</v>
      </c>
      <c r="D113" s="80" t="s">
        <v>8</v>
      </c>
      <c r="E113" s="63"/>
      <c r="F113" s="63"/>
      <c r="G113" s="63"/>
      <c r="H113" s="63"/>
      <c r="I113" s="63"/>
      <c r="J113" s="63"/>
      <c r="K113" s="64"/>
      <c r="L113" s="65"/>
      <c r="M113" s="65" t="s">
        <v>177</v>
      </c>
    </row>
    <row r="114" customFormat="false" ht="36" hidden="false" customHeight="true" outlineLevel="0" collapsed="false">
      <c r="A114" s="61" t="s">
        <v>131</v>
      </c>
      <c r="B114" s="62"/>
      <c r="C114" s="6" t="s">
        <v>9</v>
      </c>
      <c r="D114" s="1"/>
      <c r="E114" s="74" t="s">
        <v>6</v>
      </c>
      <c r="F114" s="63"/>
      <c r="G114" s="63"/>
      <c r="H114" s="63"/>
      <c r="I114" s="63"/>
      <c r="J114" s="63"/>
      <c r="K114" s="66"/>
      <c r="L114" s="67" t="s">
        <v>178</v>
      </c>
      <c r="M114" s="67" t="s">
        <v>179</v>
      </c>
    </row>
    <row r="115" customFormat="false" ht="36" hidden="false" customHeight="true" outlineLevel="0" collapsed="false">
      <c r="A115" s="61" t="s">
        <v>131</v>
      </c>
      <c r="B115" s="62"/>
      <c r="C115" s="2"/>
      <c r="D115" s="1"/>
      <c r="E115" s="63"/>
      <c r="F115" s="1" t="s">
        <v>5</v>
      </c>
      <c r="G115" s="63"/>
      <c r="H115" s="63"/>
      <c r="I115" s="63"/>
      <c r="J115" s="63"/>
      <c r="K115" s="66"/>
      <c r="L115" s="67" t="s">
        <v>180</v>
      </c>
      <c r="M115" s="67" t="s">
        <v>181</v>
      </c>
    </row>
    <row r="116" customFormat="false" ht="36" hidden="false" customHeight="true" outlineLevel="0" collapsed="false">
      <c r="A116" s="61" t="s">
        <v>131</v>
      </c>
      <c r="B116" s="62"/>
      <c r="C116" s="2"/>
      <c r="D116" s="1"/>
      <c r="E116" s="63"/>
      <c r="F116" s="63"/>
      <c r="G116" s="1" t="s">
        <v>0</v>
      </c>
      <c r="H116" s="63"/>
      <c r="I116" s="63"/>
      <c r="J116" s="63"/>
      <c r="K116" s="66"/>
      <c r="L116" s="67" t="s">
        <v>182</v>
      </c>
      <c r="M116" s="67" t="s">
        <v>183</v>
      </c>
    </row>
    <row r="117" customFormat="false" ht="36" hidden="false" customHeight="true" outlineLevel="0" collapsed="false">
      <c r="A117" s="61" t="s">
        <v>131</v>
      </c>
      <c r="B117" s="62"/>
      <c r="C117" s="6" t="s">
        <v>9</v>
      </c>
      <c r="D117" s="1"/>
      <c r="E117" s="63"/>
      <c r="F117" s="63"/>
      <c r="G117" s="63"/>
      <c r="H117" s="1" t="s">
        <v>5</v>
      </c>
      <c r="I117" s="63"/>
      <c r="J117" s="63"/>
      <c r="K117" s="66"/>
      <c r="L117" s="67" t="s">
        <v>182</v>
      </c>
      <c r="M117" s="67" t="s">
        <v>184</v>
      </c>
    </row>
    <row r="118" customFormat="false" ht="36" hidden="false" customHeight="true" outlineLevel="0" collapsed="false">
      <c r="A118" s="61" t="s">
        <v>131</v>
      </c>
      <c r="B118" s="62"/>
      <c r="C118" s="6" t="s">
        <v>9</v>
      </c>
      <c r="D118" s="1"/>
      <c r="E118" s="63"/>
      <c r="F118" s="1" t="s">
        <v>0</v>
      </c>
      <c r="G118" s="2" t="s">
        <v>3</v>
      </c>
      <c r="H118" s="1" t="s">
        <v>2</v>
      </c>
      <c r="I118" s="63"/>
      <c r="J118" s="63"/>
      <c r="K118" s="66"/>
      <c r="L118" s="67" t="s">
        <v>185</v>
      </c>
      <c r="M118" s="67" t="s">
        <v>186</v>
      </c>
    </row>
    <row r="119" customFormat="false" ht="36" hidden="false" customHeight="true" outlineLevel="0" collapsed="false">
      <c r="A119" s="61" t="s">
        <v>131</v>
      </c>
      <c r="B119" s="62"/>
      <c r="C119" s="6" t="s">
        <v>9</v>
      </c>
      <c r="D119" s="1"/>
      <c r="E119" s="63"/>
      <c r="F119" s="1" t="s">
        <v>0</v>
      </c>
      <c r="G119" s="2" t="s">
        <v>3</v>
      </c>
      <c r="H119" s="1" t="s">
        <v>2</v>
      </c>
      <c r="I119" s="63"/>
      <c r="J119" s="63"/>
      <c r="K119" s="66"/>
      <c r="L119" s="67" t="s">
        <v>187</v>
      </c>
      <c r="M119" s="67" t="s">
        <v>188</v>
      </c>
    </row>
    <row r="120" customFormat="false" ht="36" hidden="false" customHeight="true" outlineLevel="0" collapsed="false">
      <c r="A120" s="61" t="s">
        <v>131</v>
      </c>
      <c r="B120" s="62"/>
      <c r="C120" s="2"/>
      <c r="D120" s="1"/>
      <c r="E120" s="63"/>
      <c r="F120" s="1" t="s">
        <v>0</v>
      </c>
      <c r="G120" s="63"/>
      <c r="H120" s="2" t="s">
        <v>3</v>
      </c>
      <c r="I120" s="63"/>
      <c r="J120" s="63"/>
      <c r="K120" s="66"/>
      <c r="L120" s="67"/>
      <c r="M120" s="67" t="s">
        <v>189</v>
      </c>
    </row>
    <row r="121" customFormat="false" ht="36" hidden="false" customHeight="true" outlineLevel="0" collapsed="false">
      <c r="A121" s="61" t="s">
        <v>131</v>
      </c>
      <c r="B121" s="62"/>
      <c r="C121" s="6" t="s">
        <v>9</v>
      </c>
      <c r="D121" s="1"/>
      <c r="E121" s="63"/>
      <c r="F121" s="63"/>
      <c r="G121" s="1" t="s">
        <v>5</v>
      </c>
      <c r="H121" s="63"/>
      <c r="I121" s="63"/>
      <c r="J121" s="63"/>
      <c r="K121" s="66"/>
      <c r="L121" s="67"/>
      <c r="M121" s="67" t="s">
        <v>190</v>
      </c>
    </row>
    <row r="122" customFormat="false" ht="36" hidden="false" customHeight="true" outlineLevel="0" collapsed="false">
      <c r="A122" s="61" t="s">
        <v>131</v>
      </c>
      <c r="B122" s="62"/>
      <c r="C122" s="2"/>
      <c r="D122" s="1"/>
      <c r="E122" s="63"/>
      <c r="F122" s="63"/>
      <c r="G122" s="63"/>
      <c r="H122" s="1" t="s">
        <v>0</v>
      </c>
      <c r="I122" s="63"/>
      <c r="J122" s="63"/>
      <c r="K122" s="66"/>
      <c r="L122" s="67"/>
      <c r="M122" s="67" t="s">
        <v>191</v>
      </c>
    </row>
    <row r="123" customFormat="false" ht="36" hidden="false" customHeight="true" outlineLevel="0" collapsed="false">
      <c r="A123" s="61" t="s">
        <v>131</v>
      </c>
      <c r="B123" s="68"/>
      <c r="C123" s="78" t="s">
        <v>9</v>
      </c>
      <c r="D123" s="70"/>
      <c r="E123" s="71"/>
      <c r="F123" s="71"/>
      <c r="G123" s="76" t="s">
        <v>5</v>
      </c>
      <c r="H123" s="81"/>
      <c r="I123" s="71"/>
      <c r="J123" s="71"/>
      <c r="K123" s="72"/>
      <c r="L123" s="73"/>
      <c r="M123" s="73" t="s">
        <v>192</v>
      </c>
    </row>
    <row r="124" customFormat="false" ht="36" hidden="false" customHeight="true" outlineLevel="0" collapsed="false">
      <c r="A124" s="61" t="s">
        <v>131</v>
      </c>
      <c r="B124" s="62" t="s">
        <v>40</v>
      </c>
      <c r="C124" s="2" t="s">
        <v>3</v>
      </c>
      <c r="D124" s="1"/>
      <c r="E124" s="63"/>
      <c r="F124" s="63"/>
      <c r="G124" s="63"/>
      <c r="H124" s="63"/>
      <c r="I124" s="63"/>
      <c r="J124" s="63"/>
      <c r="K124" s="64"/>
      <c r="L124" s="65"/>
      <c r="M124" s="65" t="s">
        <v>193</v>
      </c>
    </row>
    <row r="125" customFormat="false" ht="36" hidden="false" customHeight="true" outlineLevel="0" collapsed="false">
      <c r="A125" s="61" t="s">
        <v>131</v>
      </c>
      <c r="B125" s="62"/>
      <c r="C125" s="2" t="s">
        <v>3</v>
      </c>
      <c r="D125" s="1" t="s">
        <v>2</v>
      </c>
      <c r="E125" s="63"/>
      <c r="F125" s="63"/>
      <c r="G125" s="63"/>
      <c r="H125" s="63"/>
      <c r="I125" s="63"/>
      <c r="J125" s="63"/>
      <c r="K125" s="66"/>
      <c r="L125" s="67" t="s">
        <v>194</v>
      </c>
      <c r="M125" s="67" t="s">
        <v>195</v>
      </c>
    </row>
    <row r="126" customFormat="false" ht="36" hidden="false" customHeight="true" outlineLevel="0" collapsed="false">
      <c r="A126" s="61" t="s">
        <v>131</v>
      </c>
      <c r="B126" s="68"/>
      <c r="C126" s="69" t="s">
        <v>3</v>
      </c>
      <c r="D126" s="76" t="s">
        <v>2</v>
      </c>
      <c r="E126" s="71"/>
      <c r="F126" s="71"/>
      <c r="G126" s="71"/>
      <c r="H126" s="71"/>
      <c r="I126" s="71"/>
      <c r="J126" s="71"/>
      <c r="K126" s="72"/>
      <c r="L126" s="73" t="s">
        <v>196</v>
      </c>
      <c r="M126" s="73" t="s">
        <v>197</v>
      </c>
    </row>
    <row r="127" customFormat="false" ht="36" hidden="false" customHeight="true" outlineLevel="0" collapsed="false">
      <c r="A127" s="61" t="s">
        <v>131</v>
      </c>
      <c r="B127" s="82" t="s">
        <v>13</v>
      </c>
      <c r="C127" s="83" t="s">
        <v>9</v>
      </c>
      <c r="D127" s="84" t="s">
        <v>3</v>
      </c>
      <c r="E127" s="85"/>
      <c r="F127" s="85"/>
      <c r="G127" s="85"/>
      <c r="H127" s="85"/>
      <c r="I127" s="85"/>
      <c r="J127" s="85"/>
      <c r="K127" s="86"/>
      <c r="L127" s="87" t="s">
        <v>107</v>
      </c>
      <c r="M127" s="87" t="s">
        <v>198</v>
      </c>
    </row>
    <row r="128" customFormat="false" ht="36" hidden="false" customHeight="true" outlineLevel="0" collapsed="false">
      <c r="A128" s="61" t="s">
        <v>131</v>
      </c>
      <c r="B128" s="62" t="s">
        <v>40</v>
      </c>
      <c r="C128" s="2" t="s">
        <v>3</v>
      </c>
      <c r="D128" s="1"/>
      <c r="E128" s="63"/>
      <c r="F128" s="63"/>
      <c r="G128" s="63"/>
      <c r="H128" s="63"/>
      <c r="I128" s="63"/>
      <c r="J128" s="63"/>
      <c r="K128" s="64"/>
      <c r="L128" s="65"/>
      <c r="M128" s="65" t="s">
        <v>199</v>
      </c>
    </row>
    <row r="129" customFormat="false" ht="36" hidden="false" customHeight="true" outlineLevel="0" collapsed="false">
      <c r="A129" s="62" t="s">
        <v>200</v>
      </c>
      <c r="B129" s="62"/>
      <c r="C129" s="2" t="s">
        <v>3</v>
      </c>
      <c r="D129" s="1"/>
      <c r="E129" s="63"/>
      <c r="F129" s="63"/>
      <c r="G129" s="63"/>
      <c r="H129" s="63"/>
      <c r="I129" s="63"/>
      <c r="J129" s="63"/>
      <c r="K129" s="66"/>
      <c r="L129" s="67"/>
      <c r="M129" s="67" t="s">
        <v>201</v>
      </c>
    </row>
    <row r="130" customFormat="false" ht="36" hidden="false" customHeight="true" outlineLevel="0" collapsed="false">
      <c r="A130" s="61" t="s">
        <v>200</v>
      </c>
      <c r="B130" s="62"/>
      <c r="C130" s="2" t="s">
        <v>3</v>
      </c>
      <c r="D130" s="1" t="s">
        <v>2</v>
      </c>
      <c r="E130" s="63"/>
      <c r="F130" s="63"/>
      <c r="G130" s="63"/>
      <c r="H130" s="63"/>
      <c r="I130" s="63"/>
      <c r="J130" s="63"/>
      <c r="K130" s="66"/>
      <c r="L130" s="67" t="s">
        <v>202</v>
      </c>
      <c r="M130" s="67" t="s">
        <v>203</v>
      </c>
    </row>
    <row r="131" customFormat="false" ht="36" hidden="false" customHeight="true" outlineLevel="0" collapsed="false">
      <c r="A131" s="61" t="s">
        <v>200</v>
      </c>
      <c r="B131" s="68"/>
      <c r="C131" s="69" t="s">
        <v>3</v>
      </c>
      <c r="D131" s="76" t="s">
        <v>2</v>
      </c>
      <c r="E131" s="71"/>
      <c r="F131" s="71"/>
      <c r="G131" s="71"/>
      <c r="H131" s="71"/>
      <c r="I131" s="71"/>
      <c r="J131" s="71"/>
      <c r="K131" s="72"/>
      <c r="L131" s="73" t="s">
        <v>175</v>
      </c>
      <c r="M131" s="73" t="s">
        <v>204</v>
      </c>
    </row>
    <row r="132" customFormat="false" ht="36" hidden="false" customHeight="true" outlineLevel="0" collapsed="false">
      <c r="A132" s="61" t="s">
        <v>200</v>
      </c>
      <c r="B132" s="62" t="s">
        <v>13</v>
      </c>
      <c r="C132" s="6" t="s">
        <v>9</v>
      </c>
      <c r="D132" s="2" t="s">
        <v>3</v>
      </c>
      <c r="E132" s="63"/>
      <c r="F132" s="63"/>
      <c r="G132" s="63"/>
      <c r="H132" s="63"/>
      <c r="I132" s="63"/>
      <c r="J132" s="63"/>
      <c r="K132" s="64"/>
      <c r="L132" s="65" t="s">
        <v>107</v>
      </c>
      <c r="M132" s="65" t="s">
        <v>205</v>
      </c>
    </row>
    <row r="133" customFormat="false" ht="36" hidden="false" customHeight="true" outlineLevel="0" collapsed="false">
      <c r="A133" s="61" t="s">
        <v>200</v>
      </c>
      <c r="B133" s="62"/>
      <c r="C133" s="6" t="s">
        <v>9</v>
      </c>
      <c r="D133" s="1" t="s">
        <v>0</v>
      </c>
      <c r="E133" s="63"/>
      <c r="F133" s="63"/>
      <c r="G133" s="63"/>
      <c r="H133" s="63"/>
      <c r="I133" s="63"/>
      <c r="J133" s="63"/>
      <c r="K133" s="66"/>
      <c r="L133" s="67"/>
      <c r="M133" s="67" t="s">
        <v>206</v>
      </c>
    </row>
    <row r="134" customFormat="false" ht="36" hidden="false" customHeight="true" outlineLevel="0" collapsed="false">
      <c r="A134" s="61" t="s">
        <v>200</v>
      </c>
      <c r="B134" s="62"/>
      <c r="C134" s="6" t="s">
        <v>9</v>
      </c>
      <c r="D134" s="1"/>
      <c r="E134" s="1" t="s">
        <v>5</v>
      </c>
      <c r="F134" s="63"/>
      <c r="G134" s="63"/>
      <c r="H134" s="63"/>
      <c r="I134" s="63"/>
      <c r="J134" s="63"/>
      <c r="K134" s="66"/>
      <c r="L134" s="67"/>
      <c r="M134" s="67" t="s">
        <v>207</v>
      </c>
    </row>
    <row r="135" customFormat="false" ht="36" hidden="false" customHeight="true" outlineLevel="0" collapsed="false">
      <c r="A135" s="61" t="s">
        <v>200</v>
      </c>
      <c r="B135" s="62"/>
      <c r="C135" s="2"/>
      <c r="D135" s="1"/>
      <c r="E135" s="1"/>
      <c r="F135" s="1" t="s">
        <v>0</v>
      </c>
      <c r="G135" s="63"/>
      <c r="H135" s="63"/>
      <c r="I135" s="63"/>
      <c r="J135" s="63"/>
      <c r="K135" s="66"/>
      <c r="L135" s="67"/>
      <c r="M135" s="67" t="s">
        <v>208</v>
      </c>
    </row>
    <row r="136" customFormat="false" ht="36" hidden="false" customHeight="true" outlineLevel="0" collapsed="false">
      <c r="A136" s="61" t="s">
        <v>200</v>
      </c>
      <c r="B136" s="62"/>
      <c r="C136" s="6" t="s">
        <v>9</v>
      </c>
      <c r="D136" s="1"/>
      <c r="E136" s="63"/>
      <c r="F136" s="63"/>
      <c r="G136" s="1" t="s">
        <v>5</v>
      </c>
      <c r="H136" s="63"/>
      <c r="I136" s="63"/>
      <c r="J136" s="63"/>
      <c r="K136" s="66"/>
      <c r="L136" s="67" t="s">
        <v>209</v>
      </c>
      <c r="M136" s="67" t="s">
        <v>210</v>
      </c>
    </row>
    <row r="137" customFormat="false" ht="36" hidden="false" customHeight="true" outlineLevel="0" collapsed="false">
      <c r="A137" s="61" t="s">
        <v>200</v>
      </c>
      <c r="B137" s="62"/>
      <c r="C137" s="2"/>
      <c r="D137" s="1"/>
      <c r="E137" s="63"/>
      <c r="F137" s="63"/>
      <c r="G137" s="1"/>
      <c r="H137" s="1" t="s">
        <v>0</v>
      </c>
      <c r="I137" s="63"/>
      <c r="J137" s="63"/>
      <c r="K137" s="66"/>
      <c r="L137" s="67"/>
      <c r="M137" s="67" t="s">
        <v>208</v>
      </c>
    </row>
    <row r="138" customFormat="false" ht="36" hidden="false" customHeight="true" outlineLevel="0" collapsed="false">
      <c r="A138" s="61" t="s">
        <v>200</v>
      </c>
      <c r="B138" s="62"/>
      <c r="C138" s="6" t="s">
        <v>9</v>
      </c>
      <c r="D138" s="1"/>
      <c r="E138" s="63"/>
      <c r="F138" s="63"/>
      <c r="G138" s="63"/>
      <c r="H138" s="63"/>
      <c r="I138" s="1" t="s">
        <v>5</v>
      </c>
      <c r="J138" s="63"/>
      <c r="K138" s="66"/>
      <c r="L138" s="67" t="s">
        <v>209</v>
      </c>
      <c r="M138" s="67" t="s">
        <v>211</v>
      </c>
    </row>
    <row r="139" customFormat="false" ht="36" hidden="false" customHeight="true" outlineLevel="0" collapsed="false">
      <c r="A139" s="61" t="s">
        <v>200</v>
      </c>
      <c r="B139" s="62"/>
      <c r="C139" s="6" t="s">
        <v>9</v>
      </c>
      <c r="D139" s="1" t="s">
        <v>0</v>
      </c>
      <c r="E139" s="63"/>
      <c r="F139" s="63"/>
      <c r="G139" s="63"/>
      <c r="H139" s="63"/>
      <c r="I139" s="63"/>
      <c r="J139" s="63"/>
      <c r="K139" s="66"/>
      <c r="L139" s="67"/>
      <c r="M139" s="67" t="s">
        <v>212</v>
      </c>
    </row>
    <row r="140" customFormat="false" ht="36" hidden="false" customHeight="true" outlineLevel="0" collapsed="false">
      <c r="A140" s="61" t="s">
        <v>200</v>
      </c>
      <c r="B140" s="62"/>
      <c r="C140" s="6" t="s">
        <v>9</v>
      </c>
      <c r="D140" s="1"/>
      <c r="E140" s="1" t="s">
        <v>5</v>
      </c>
      <c r="F140" s="63"/>
      <c r="G140" s="63"/>
      <c r="H140" s="63"/>
      <c r="I140" s="63"/>
      <c r="J140" s="63"/>
      <c r="K140" s="66"/>
      <c r="L140" s="67"/>
      <c r="M140" s="67" t="s">
        <v>213</v>
      </c>
    </row>
    <row r="141" customFormat="false" ht="54" hidden="false" customHeight="false" outlineLevel="0" collapsed="false">
      <c r="A141" s="61" t="s">
        <v>200</v>
      </c>
      <c r="B141" s="62"/>
      <c r="C141" s="6" t="s">
        <v>9</v>
      </c>
      <c r="D141" s="1"/>
      <c r="E141" s="1" t="s">
        <v>5</v>
      </c>
      <c r="F141" s="2" t="s">
        <v>3</v>
      </c>
      <c r="G141" s="63"/>
      <c r="H141" s="63"/>
      <c r="I141" s="63"/>
      <c r="J141" s="63"/>
      <c r="K141" s="66"/>
      <c r="L141" s="67" t="s">
        <v>214</v>
      </c>
      <c r="M141" s="67" t="s">
        <v>215</v>
      </c>
    </row>
    <row r="142" customFormat="false" ht="36" hidden="false" customHeight="true" outlineLevel="0" collapsed="false">
      <c r="A142" s="61" t="s">
        <v>200</v>
      </c>
      <c r="B142" s="62"/>
      <c r="C142" s="2"/>
      <c r="D142" s="1"/>
      <c r="E142" s="1" t="s">
        <v>5</v>
      </c>
      <c r="F142" s="2"/>
      <c r="G142" s="2" t="s">
        <v>3</v>
      </c>
      <c r="H142" s="63"/>
      <c r="I142" s="63"/>
      <c r="J142" s="63"/>
      <c r="K142" s="66"/>
      <c r="L142" s="67" t="s">
        <v>216</v>
      </c>
      <c r="M142" s="67" t="s">
        <v>217</v>
      </c>
    </row>
    <row r="143" customFormat="false" ht="36" hidden="false" customHeight="true" outlineLevel="0" collapsed="false">
      <c r="A143" s="61" t="s">
        <v>200</v>
      </c>
      <c r="B143" s="62"/>
      <c r="C143" s="6" t="s">
        <v>9</v>
      </c>
      <c r="D143" s="1"/>
      <c r="E143" s="1"/>
      <c r="F143" s="1" t="s">
        <v>0</v>
      </c>
      <c r="G143" s="2"/>
      <c r="H143" s="63"/>
      <c r="I143" s="63"/>
      <c r="J143" s="63"/>
      <c r="K143" s="66"/>
      <c r="L143" s="67"/>
      <c r="M143" s="67" t="s">
        <v>218</v>
      </c>
    </row>
    <row r="144" customFormat="false" ht="36" hidden="false" customHeight="true" outlineLevel="0" collapsed="false">
      <c r="A144" s="61" t="s">
        <v>200</v>
      </c>
      <c r="B144" s="62"/>
      <c r="C144" s="6" t="s">
        <v>9</v>
      </c>
      <c r="D144" s="1"/>
      <c r="E144" s="1"/>
      <c r="F144" s="1" t="s">
        <v>0</v>
      </c>
      <c r="G144" s="2" t="s">
        <v>3</v>
      </c>
      <c r="H144" s="1" t="s">
        <v>2</v>
      </c>
      <c r="I144" s="63"/>
      <c r="J144" s="63"/>
      <c r="K144" s="66"/>
      <c r="L144" s="67" t="s">
        <v>219</v>
      </c>
      <c r="M144" s="67" t="s">
        <v>220</v>
      </c>
    </row>
    <row r="145" customFormat="false" ht="36" hidden="false" customHeight="true" outlineLevel="0" collapsed="false">
      <c r="A145" s="61" t="s">
        <v>200</v>
      </c>
      <c r="B145" s="62"/>
      <c r="C145" s="6" t="s">
        <v>9</v>
      </c>
      <c r="D145" s="1"/>
      <c r="E145" s="63"/>
      <c r="F145" s="1" t="s">
        <v>0</v>
      </c>
      <c r="G145" s="2" t="s">
        <v>3</v>
      </c>
      <c r="H145" s="1" t="s">
        <v>2</v>
      </c>
      <c r="I145" s="63"/>
      <c r="J145" s="63"/>
      <c r="K145" s="66"/>
      <c r="L145" s="67" t="s">
        <v>196</v>
      </c>
      <c r="M145" s="67" t="s">
        <v>221</v>
      </c>
    </row>
    <row r="146" customFormat="false" ht="36" hidden="false" customHeight="true" outlineLevel="0" collapsed="false">
      <c r="A146" s="61" t="s">
        <v>200</v>
      </c>
      <c r="B146" s="62"/>
      <c r="C146" s="2"/>
      <c r="D146" s="1"/>
      <c r="E146" s="63"/>
      <c r="F146" s="63"/>
      <c r="G146" s="1" t="s">
        <v>5</v>
      </c>
      <c r="H146" s="63"/>
      <c r="I146" s="63"/>
      <c r="J146" s="63"/>
      <c r="K146" s="66"/>
      <c r="L146" s="67"/>
      <c r="M146" s="67" t="s">
        <v>222</v>
      </c>
    </row>
    <row r="147" customFormat="false" ht="36" hidden="false" customHeight="true" outlineLevel="0" collapsed="false">
      <c r="A147" s="61" t="s">
        <v>200</v>
      </c>
      <c r="B147" s="62"/>
      <c r="C147" s="6" t="s">
        <v>9</v>
      </c>
      <c r="D147" s="1"/>
      <c r="E147" s="63"/>
      <c r="F147" s="63"/>
      <c r="G147" s="63"/>
      <c r="H147" s="1" t="s">
        <v>0</v>
      </c>
      <c r="I147" s="2" t="s">
        <v>3</v>
      </c>
      <c r="J147" s="1" t="s">
        <v>2</v>
      </c>
      <c r="K147" s="66"/>
      <c r="L147" s="67" t="s">
        <v>223</v>
      </c>
      <c r="M147" s="67" t="s">
        <v>224</v>
      </c>
    </row>
    <row r="148" customFormat="false" ht="36" hidden="false" customHeight="true" outlineLevel="0" collapsed="false">
      <c r="A148" s="61" t="s">
        <v>200</v>
      </c>
      <c r="B148" s="62"/>
      <c r="C148" s="6" t="s">
        <v>9</v>
      </c>
      <c r="D148" s="1"/>
      <c r="E148" s="63"/>
      <c r="F148" s="63"/>
      <c r="G148" s="63"/>
      <c r="H148" s="1" t="s">
        <v>0</v>
      </c>
      <c r="I148" s="2" t="s">
        <v>3</v>
      </c>
      <c r="J148" s="1" t="s">
        <v>2</v>
      </c>
      <c r="K148" s="66"/>
      <c r="L148" s="67" t="s">
        <v>225</v>
      </c>
      <c r="M148" s="67" t="s">
        <v>226</v>
      </c>
    </row>
    <row r="149" customFormat="false" ht="36" hidden="false" customHeight="true" outlineLevel="0" collapsed="false">
      <c r="A149" s="61" t="s">
        <v>200</v>
      </c>
      <c r="B149" s="62"/>
      <c r="C149" s="2"/>
      <c r="D149" s="1"/>
      <c r="E149" s="63"/>
      <c r="F149" s="63"/>
      <c r="G149" s="63"/>
      <c r="H149" s="63"/>
      <c r="I149" s="1" t="s">
        <v>5</v>
      </c>
      <c r="J149" s="63"/>
      <c r="K149" s="66"/>
      <c r="L149" s="67"/>
      <c r="M149" s="67" t="s">
        <v>227</v>
      </c>
    </row>
    <row r="150" customFormat="false" ht="36" hidden="false" customHeight="true" outlineLevel="0" collapsed="false">
      <c r="A150" s="61" t="s">
        <v>200</v>
      </c>
      <c r="B150" s="62"/>
      <c r="C150" s="2"/>
      <c r="D150" s="1"/>
      <c r="E150" s="63"/>
      <c r="F150" s="63"/>
      <c r="G150" s="63"/>
      <c r="H150" s="63"/>
      <c r="I150" s="63"/>
      <c r="J150" s="1" t="s">
        <v>0</v>
      </c>
      <c r="K150" s="74" t="s">
        <v>6</v>
      </c>
      <c r="L150" s="67" t="s">
        <v>228</v>
      </c>
      <c r="M150" s="67" t="s">
        <v>229</v>
      </c>
    </row>
    <row r="151" customFormat="false" ht="36" hidden="false" customHeight="true" outlineLevel="0" collapsed="false">
      <c r="A151" s="61" t="s">
        <v>200</v>
      </c>
      <c r="B151" s="62"/>
      <c r="C151" s="6" t="s">
        <v>9</v>
      </c>
      <c r="D151" s="1"/>
      <c r="E151" s="63"/>
      <c r="F151" s="63"/>
      <c r="G151" s="63"/>
      <c r="H151" s="63"/>
      <c r="I151" s="63"/>
      <c r="J151" s="1" t="s">
        <v>0</v>
      </c>
      <c r="K151" s="2" t="s">
        <v>3</v>
      </c>
      <c r="L151" s="67" t="s">
        <v>230</v>
      </c>
      <c r="M151" s="67" t="s">
        <v>231</v>
      </c>
    </row>
    <row r="152" customFormat="false" ht="36" hidden="false" customHeight="true" outlineLevel="0" collapsed="false">
      <c r="A152" s="62" t="s">
        <v>232</v>
      </c>
      <c r="B152" s="62"/>
      <c r="C152" s="6" t="s">
        <v>9</v>
      </c>
      <c r="D152" s="1"/>
      <c r="E152" s="63"/>
      <c r="F152" s="63"/>
      <c r="G152" s="63"/>
      <c r="H152" s="63"/>
      <c r="I152" s="63"/>
      <c r="J152" s="63"/>
      <c r="K152" s="1" t="s">
        <v>5</v>
      </c>
      <c r="L152" s="67"/>
      <c r="M152" s="67" t="s">
        <v>233</v>
      </c>
    </row>
    <row r="153" customFormat="false" ht="36" hidden="false" customHeight="true" outlineLevel="0" collapsed="false">
      <c r="A153" s="61" t="s">
        <v>232</v>
      </c>
      <c r="B153" s="62"/>
      <c r="C153" s="2"/>
      <c r="D153" s="1"/>
      <c r="E153" s="63"/>
      <c r="F153" s="63"/>
      <c r="G153" s="63"/>
      <c r="H153" s="63"/>
      <c r="I153" s="63"/>
      <c r="J153" s="63"/>
      <c r="K153" s="1" t="s">
        <v>0</v>
      </c>
      <c r="L153" s="67"/>
      <c r="M153" s="67" t="s">
        <v>234</v>
      </c>
    </row>
    <row r="154" customFormat="false" ht="36" hidden="false" customHeight="true" outlineLevel="0" collapsed="false">
      <c r="A154" s="61" t="s">
        <v>232</v>
      </c>
      <c r="B154" s="68"/>
      <c r="C154" s="78" t="s">
        <v>9</v>
      </c>
      <c r="D154" s="70"/>
      <c r="E154" s="71"/>
      <c r="F154" s="71"/>
      <c r="G154" s="71"/>
      <c r="H154" s="71"/>
      <c r="I154" s="71"/>
      <c r="J154" s="79" t="s">
        <v>3</v>
      </c>
      <c r="K154" s="88" t="s">
        <v>5</v>
      </c>
      <c r="L154" s="73" t="s">
        <v>235</v>
      </c>
      <c r="M154" s="73" t="s">
        <v>236</v>
      </c>
    </row>
    <row r="155" customFormat="false" ht="36" hidden="false" customHeight="true" outlineLevel="0" collapsed="false">
      <c r="A155" s="61" t="s">
        <v>232</v>
      </c>
      <c r="B155" s="4" t="s">
        <v>7</v>
      </c>
      <c r="C155" s="2" t="s">
        <v>3</v>
      </c>
      <c r="D155" s="1"/>
      <c r="E155" s="63"/>
      <c r="F155" s="63"/>
      <c r="G155" s="63"/>
      <c r="H155" s="63"/>
      <c r="I155" s="63"/>
      <c r="J155" s="63"/>
      <c r="K155" s="64"/>
      <c r="L155" s="65" t="s">
        <v>202</v>
      </c>
      <c r="M155" s="65" t="s">
        <v>203</v>
      </c>
    </row>
    <row r="156" customFormat="false" ht="36" hidden="false" customHeight="true" outlineLevel="0" collapsed="false">
      <c r="A156" s="61" t="s">
        <v>232</v>
      </c>
      <c r="B156" s="62"/>
      <c r="C156" s="2"/>
      <c r="D156" s="2" t="s">
        <v>3</v>
      </c>
      <c r="E156" s="63"/>
      <c r="F156" s="63"/>
      <c r="G156" s="63"/>
      <c r="H156" s="63"/>
      <c r="I156" s="63"/>
      <c r="J156" s="63"/>
      <c r="K156" s="66"/>
      <c r="L156" s="67"/>
      <c r="M156" s="67" t="s">
        <v>237</v>
      </c>
    </row>
    <row r="157" customFormat="false" ht="36" hidden="false" customHeight="true" outlineLevel="0" collapsed="false">
      <c r="A157" s="61" t="s">
        <v>232</v>
      </c>
      <c r="B157" s="62"/>
      <c r="C157" s="2"/>
      <c r="D157" s="2" t="s">
        <v>3</v>
      </c>
      <c r="E157" s="63"/>
      <c r="F157" s="63"/>
      <c r="G157" s="63"/>
      <c r="H157" s="63"/>
      <c r="I157" s="63"/>
      <c r="J157" s="63"/>
      <c r="K157" s="66"/>
      <c r="L157" s="67"/>
      <c r="M157" s="67" t="s">
        <v>238</v>
      </c>
    </row>
    <row r="158" customFormat="false" ht="36" hidden="false" customHeight="true" outlineLevel="0" collapsed="false">
      <c r="A158" s="61" t="s">
        <v>232</v>
      </c>
      <c r="B158" s="89" t="s">
        <v>7</v>
      </c>
      <c r="C158" s="2" t="s">
        <v>3</v>
      </c>
      <c r="D158" s="1"/>
      <c r="E158" s="2"/>
      <c r="F158" s="63"/>
      <c r="G158" s="63"/>
      <c r="H158" s="63"/>
      <c r="I158" s="63"/>
      <c r="J158" s="63"/>
      <c r="K158" s="66"/>
      <c r="L158" s="67" t="s">
        <v>175</v>
      </c>
      <c r="M158" s="67" t="s">
        <v>239</v>
      </c>
    </row>
    <row r="159" customFormat="false" ht="36" hidden="false" customHeight="true" outlineLevel="0" collapsed="false">
      <c r="A159" s="61" t="s">
        <v>232</v>
      </c>
      <c r="B159" s="62"/>
      <c r="C159" s="2"/>
      <c r="D159" s="1" t="s">
        <v>0</v>
      </c>
      <c r="E159" s="63"/>
      <c r="F159" s="63"/>
      <c r="G159" s="63"/>
      <c r="H159" s="63"/>
      <c r="I159" s="63"/>
      <c r="J159" s="63"/>
      <c r="K159" s="66"/>
      <c r="L159" s="67"/>
      <c r="M159" s="67" t="s">
        <v>240</v>
      </c>
    </row>
    <row r="160" customFormat="false" ht="36" hidden="false" customHeight="true" outlineLevel="0" collapsed="false">
      <c r="A160" s="61" t="s">
        <v>232</v>
      </c>
      <c r="B160" s="62"/>
      <c r="C160" s="6" t="s">
        <v>9</v>
      </c>
      <c r="D160" s="63"/>
      <c r="E160" s="1" t="s">
        <v>5</v>
      </c>
      <c r="F160" s="63"/>
      <c r="G160" s="1"/>
      <c r="H160" s="63"/>
      <c r="I160" s="63"/>
      <c r="J160" s="63"/>
      <c r="K160" s="66"/>
      <c r="L160" s="67"/>
      <c r="M160" s="67" t="s">
        <v>241</v>
      </c>
    </row>
    <row r="161" customFormat="false" ht="36" hidden="false" customHeight="true" outlineLevel="0" collapsed="false">
      <c r="A161" s="61" t="s">
        <v>232</v>
      </c>
      <c r="B161" s="62"/>
      <c r="C161" s="6" t="s">
        <v>9</v>
      </c>
      <c r="D161" s="63"/>
      <c r="E161" s="1" t="s">
        <v>5</v>
      </c>
      <c r="F161" s="63"/>
      <c r="G161" s="1"/>
      <c r="H161" s="63"/>
      <c r="I161" s="63"/>
      <c r="J161" s="63"/>
      <c r="K161" s="66"/>
      <c r="L161" s="67" t="s">
        <v>242</v>
      </c>
      <c r="M161" s="67" t="s">
        <v>243</v>
      </c>
    </row>
    <row r="162" customFormat="false" ht="54" hidden="false" customHeight="false" outlineLevel="0" collapsed="false">
      <c r="A162" s="61" t="s">
        <v>232</v>
      </c>
      <c r="B162" s="62"/>
      <c r="C162" s="6" t="s">
        <v>9</v>
      </c>
      <c r="D162" s="2" t="s">
        <v>3</v>
      </c>
      <c r="E162" s="63"/>
      <c r="F162" s="63"/>
      <c r="G162" s="63"/>
      <c r="H162" s="63"/>
      <c r="I162" s="63"/>
      <c r="J162" s="63"/>
      <c r="K162" s="66"/>
      <c r="L162" s="67" t="s">
        <v>244</v>
      </c>
      <c r="M162" s="67" t="s">
        <v>245</v>
      </c>
    </row>
    <row r="163" customFormat="false" ht="54.6" hidden="false" customHeight="false" outlineLevel="0" collapsed="false">
      <c r="A163" s="61" t="s">
        <v>232</v>
      </c>
      <c r="B163" s="68"/>
      <c r="C163" s="78" t="s">
        <v>9</v>
      </c>
      <c r="D163" s="2" t="s">
        <v>3</v>
      </c>
      <c r="E163" s="71"/>
      <c r="F163" s="71"/>
      <c r="G163" s="71"/>
      <c r="H163" s="71"/>
      <c r="I163" s="71"/>
      <c r="J163" s="71"/>
      <c r="K163" s="72"/>
      <c r="L163" s="73" t="s">
        <v>47</v>
      </c>
      <c r="M163" s="73" t="s">
        <v>246</v>
      </c>
    </row>
    <row r="164" customFormat="false" ht="30" hidden="false" customHeight="true" outlineLevel="0" collapsed="false">
      <c r="A164" s="62"/>
      <c r="B164" s="82"/>
      <c r="C164" s="83" t="s">
        <v>9</v>
      </c>
      <c r="D164" s="90"/>
      <c r="E164" s="85"/>
      <c r="F164" s="85"/>
      <c r="G164" s="85"/>
      <c r="H164" s="85"/>
      <c r="I164" s="85"/>
      <c r="J164" s="85"/>
      <c r="K164" s="86"/>
      <c r="L164" s="87"/>
      <c r="M164" s="91" t="s">
        <v>247</v>
      </c>
    </row>
  </sheetData>
  <conditionalFormatting sqref="M17:M164">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164">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חגיגה כד: - יבמות ו.</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C26" activeCellId="0" sqref="C26"/>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248</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249</v>
      </c>
      <c r="B17" s="92" t="s">
        <v>40</v>
      </c>
      <c r="C17" s="93" t="s">
        <v>3</v>
      </c>
      <c r="D17" s="1"/>
      <c r="E17" s="1"/>
      <c r="F17" s="94"/>
      <c r="G17" s="94"/>
      <c r="H17" s="94"/>
      <c r="I17" s="94"/>
      <c r="J17" s="94"/>
      <c r="K17" s="66"/>
      <c r="L17" s="67"/>
      <c r="M17" s="67" t="s">
        <v>250</v>
      </c>
    </row>
    <row r="18" customFormat="false" ht="36" hidden="false" customHeight="true" outlineLevel="0" collapsed="false">
      <c r="A18" s="61" t="s">
        <v>249</v>
      </c>
      <c r="B18" s="95"/>
      <c r="C18" s="96" t="s">
        <v>9</v>
      </c>
      <c r="D18" s="93" t="s">
        <v>3</v>
      </c>
      <c r="E18" s="1"/>
      <c r="F18" s="94"/>
      <c r="G18" s="94"/>
      <c r="H18" s="94"/>
      <c r="I18" s="94"/>
      <c r="J18" s="94"/>
      <c r="K18" s="66"/>
      <c r="L18" s="67"/>
      <c r="M18" s="67" t="s">
        <v>251</v>
      </c>
    </row>
    <row r="19" customFormat="false" ht="36" hidden="false" customHeight="true" outlineLevel="0" collapsed="false">
      <c r="A19" s="61" t="s">
        <v>249</v>
      </c>
      <c r="B19" s="95"/>
      <c r="C19" s="96" t="s">
        <v>9</v>
      </c>
      <c r="D19" s="93" t="s">
        <v>3</v>
      </c>
      <c r="E19" s="1"/>
      <c r="F19" s="94"/>
      <c r="G19" s="94"/>
      <c r="H19" s="94"/>
      <c r="I19" s="94"/>
      <c r="J19" s="94"/>
      <c r="K19" s="66"/>
      <c r="L19" s="67"/>
      <c r="M19" s="67" t="s">
        <v>252</v>
      </c>
    </row>
    <row r="20" customFormat="false" ht="36" hidden="false" customHeight="true" outlineLevel="0" collapsed="false">
      <c r="A20" s="61" t="s">
        <v>249</v>
      </c>
      <c r="B20" s="95"/>
      <c r="C20" s="96" t="s">
        <v>9</v>
      </c>
      <c r="D20" s="93" t="s">
        <v>3</v>
      </c>
      <c r="E20" s="1"/>
      <c r="F20" s="94"/>
      <c r="G20" s="94"/>
      <c r="H20" s="94"/>
      <c r="I20" s="94"/>
      <c r="J20" s="94"/>
      <c r="K20" s="66"/>
      <c r="L20" s="67"/>
      <c r="M20" s="67" t="s">
        <v>253</v>
      </c>
    </row>
    <row r="21" customFormat="false" ht="36" hidden="false" customHeight="true" outlineLevel="0" collapsed="false">
      <c r="A21" s="61" t="s">
        <v>249</v>
      </c>
      <c r="B21" s="95"/>
      <c r="C21" s="96" t="s">
        <v>9</v>
      </c>
      <c r="D21" s="93" t="s">
        <v>3</v>
      </c>
      <c r="E21" s="1"/>
      <c r="F21" s="94"/>
      <c r="G21" s="94"/>
      <c r="H21" s="94"/>
      <c r="I21" s="94"/>
      <c r="J21" s="94"/>
      <c r="K21" s="66"/>
      <c r="L21" s="67"/>
      <c r="M21" s="67" t="s">
        <v>254</v>
      </c>
    </row>
    <row r="22" customFormat="false" ht="36" hidden="false" customHeight="true" outlineLevel="0" collapsed="false">
      <c r="A22" s="62" t="s">
        <v>255</v>
      </c>
      <c r="B22" s="95"/>
      <c r="C22" s="93" t="s">
        <v>3</v>
      </c>
      <c r="D22" s="1"/>
      <c r="E22" s="1"/>
      <c r="F22" s="94"/>
      <c r="G22" s="94"/>
      <c r="H22" s="94"/>
      <c r="I22" s="94"/>
      <c r="J22" s="94"/>
      <c r="K22" s="66"/>
      <c r="L22" s="67"/>
      <c r="M22" s="67" t="s">
        <v>256</v>
      </c>
    </row>
    <row r="23" customFormat="false" ht="36" hidden="false" customHeight="true" outlineLevel="0" collapsed="false">
      <c r="A23" s="61" t="s">
        <v>255</v>
      </c>
      <c r="B23" s="95"/>
      <c r="C23" s="93" t="s">
        <v>3</v>
      </c>
      <c r="D23" s="1"/>
      <c r="E23" s="1"/>
      <c r="F23" s="94"/>
      <c r="G23" s="94"/>
      <c r="H23" s="94"/>
      <c r="I23" s="94"/>
      <c r="J23" s="94"/>
      <c r="K23" s="66"/>
      <c r="L23" s="67"/>
      <c r="M23" s="67" t="s">
        <v>257</v>
      </c>
    </row>
    <row r="24" customFormat="false" ht="36" hidden="false" customHeight="true" outlineLevel="0" collapsed="false">
      <c r="A24" s="61" t="s">
        <v>255</v>
      </c>
      <c r="B24" s="95"/>
      <c r="C24" s="96" t="s">
        <v>9</v>
      </c>
      <c r="D24" s="93" t="s">
        <v>3</v>
      </c>
      <c r="E24" s="1"/>
      <c r="F24" s="94"/>
      <c r="G24" s="94"/>
      <c r="H24" s="94"/>
      <c r="I24" s="94"/>
      <c r="J24" s="94"/>
      <c r="K24" s="66"/>
      <c r="L24" s="67"/>
      <c r="M24" s="67" t="s">
        <v>258</v>
      </c>
    </row>
    <row r="25" customFormat="false" ht="36" hidden="false" customHeight="true" outlineLevel="0" collapsed="false">
      <c r="A25" s="61" t="s">
        <v>255</v>
      </c>
      <c r="B25" s="95"/>
      <c r="C25" s="96" t="s">
        <v>9</v>
      </c>
      <c r="D25" s="93" t="s">
        <v>3</v>
      </c>
      <c r="E25" s="1"/>
      <c r="F25" s="94"/>
      <c r="G25" s="94"/>
      <c r="H25" s="94"/>
      <c r="I25" s="94"/>
      <c r="J25" s="94"/>
      <c r="K25" s="66"/>
      <c r="L25" s="67"/>
      <c r="M25" s="67" t="s">
        <v>259</v>
      </c>
    </row>
    <row r="26" customFormat="false" ht="36" hidden="false" customHeight="true" outlineLevel="0" collapsed="false">
      <c r="A26" s="61" t="s">
        <v>255</v>
      </c>
      <c r="B26" s="95"/>
      <c r="C26" s="96" t="s">
        <v>9</v>
      </c>
      <c r="D26" s="93" t="s">
        <v>3</v>
      </c>
      <c r="E26" s="1"/>
      <c r="F26" s="94"/>
      <c r="G26" s="94"/>
      <c r="H26" s="94"/>
      <c r="I26" s="94"/>
      <c r="J26" s="94"/>
      <c r="K26" s="66"/>
      <c r="L26" s="67"/>
      <c r="M26" s="67" t="s">
        <v>260</v>
      </c>
    </row>
    <row r="27" customFormat="false" ht="36" hidden="false" customHeight="true" outlineLevel="0" collapsed="false">
      <c r="A27" s="61" t="s">
        <v>255</v>
      </c>
      <c r="B27" s="68"/>
      <c r="C27" s="69" t="s">
        <v>3</v>
      </c>
      <c r="D27" s="97"/>
      <c r="E27" s="76"/>
      <c r="F27" s="75"/>
      <c r="G27" s="75"/>
      <c r="H27" s="75"/>
      <c r="I27" s="75"/>
      <c r="J27" s="75"/>
      <c r="K27" s="72"/>
      <c r="L27" s="73"/>
      <c r="M27" s="73" t="s">
        <v>261</v>
      </c>
    </row>
    <row r="28" customFormat="false" ht="36" hidden="false" customHeight="true" outlineLevel="0" collapsed="false">
      <c r="A28" s="61" t="s">
        <v>255</v>
      </c>
      <c r="B28" s="95" t="s">
        <v>13</v>
      </c>
      <c r="C28" s="96" t="s">
        <v>9</v>
      </c>
      <c r="D28" s="1" t="s">
        <v>0</v>
      </c>
      <c r="E28" s="1"/>
      <c r="F28" s="63"/>
      <c r="G28" s="63"/>
      <c r="H28" s="63"/>
      <c r="I28" s="63"/>
      <c r="J28" s="63"/>
      <c r="K28" s="64"/>
      <c r="L28" s="65"/>
      <c r="M28" s="65" t="s">
        <v>262</v>
      </c>
    </row>
    <row r="29" customFormat="false" ht="36" hidden="false" customHeight="true" outlineLevel="0" collapsed="false">
      <c r="A29" s="61" t="s">
        <v>255</v>
      </c>
      <c r="B29" s="95"/>
      <c r="C29" s="96" t="s">
        <v>9</v>
      </c>
      <c r="D29" s="1"/>
      <c r="E29" s="1" t="s">
        <v>5</v>
      </c>
      <c r="F29" s="94"/>
      <c r="G29" s="94"/>
      <c r="H29" s="94"/>
      <c r="I29" s="94"/>
      <c r="J29" s="94"/>
      <c r="K29" s="66"/>
      <c r="L29" s="67"/>
      <c r="M29" s="67" t="s">
        <v>263</v>
      </c>
    </row>
    <row r="30" customFormat="false" ht="36" hidden="false" customHeight="true" outlineLevel="0" collapsed="false">
      <c r="A30" s="61" t="s">
        <v>255</v>
      </c>
      <c r="B30" s="95"/>
      <c r="C30" s="93"/>
      <c r="D30" s="1"/>
      <c r="E30" s="1" t="s">
        <v>5</v>
      </c>
      <c r="F30" s="93" t="s">
        <v>3</v>
      </c>
      <c r="G30" s="94"/>
      <c r="H30" s="94"/>
      <c r="I30" s="94"/>
      <c r="J30" s="94"/>
      <c r="K30" s="66"/>
      <c r="L30" s="67" t="s">
        <v>264</v>
      </c>
      <c r="M30" s="67" t="s">
        <v>265</v>
      </c>
    </row>
    <row r="31" customFormat="false" ht="36" hidden="false" customHeight="true" outlineLevel="0" collapsed="false">
      <c r="A31" s="61" t="s">
        <v>255</v>
      </c>
      <c r="B31" s="95"/>
      <c r="C31" s="96" t="s">
        <v>9</v>
      </c>
      <c r="D31" s="1"/>
      <c r="E31" s="1"/>
      <c r="F31" s="1" t="s">
        <v>0</v>
      </c>
      <c r="G31" s="94"/>
      <c r="H31" s="94"/>
      <c r="I31" s="94"/>
      <c r="J31" s="94"/>
      <c r="K31" s="66"/>
      <c r="L31" s="67"/>
      <c r="M31" s="67" t="s">
        <v>266</v>
      </c>
    </row>
    <row r="32" customFormat="false" ht="36" hidden="false" customHeight="true" outlineLevel="0" collapsed="false">
      <c r="A32" s="61" t="s">
        <v>255</v>
      </c>
      <c r="B32" s="95"/>
      <c r="C32" s="93"/>
      <c r="D32" s="1"/>
      <c r="E32" s="1"/>
      <c r="F32" s="1" t="s">
        <v>0</v>
      </c>
      <c r="G32" s="94"/>
      <c r="H32" s="94"/>
      <c r="I32" s="94"/>
      <c r="J32" s="94"/>
      <c r="K32" s="66"/>
      <c r="L32" s="67"/>
      <c r="M32" s="67" t="s">
        <v>267</v>
      </c>
    </row>
    <row r="33" customFormat="false" ht="36" hidden="false" customHeight="true" outlineLevel="0" collapsed="false">
      <c r="A33" s="61" t="s">
        <v>255</v>
      </c>
      <c r="B33" s="95"/>
      <c r="C33" s="96" t="s">
        <v>9</v>
      </c>
      <c r="D33" s="1"/>
      <c r="E33" s="1" t="s">
        <v>5</v>
      </c>
      <c r="F33" s="94"/>
      <c r="G33" s="94"/>
      <c r="H33" s="94"/>
      <c r="I33" s="94"/>
      <c r="J33" s="94"/>
      <c r="K33" s="66"/>
      <c r="L33" s="67"/>
      <c r="M33" s="67" t="s">
        <v>268</v>
      </c>
    </row>
    <row r="34" customFormat="false" ht="36" hidden="false" customHeight="true" outlineLevel="0" collapsed="false">
      <c r="A34" s="62" t="s">
        <v>269</v>
      </c>
      <c r="B34" s="95"/>
      <c r="C34" s="96" t="s">
        <v>9</v>
      </c>
      <c r="D34" s="1"/>
      <c r="E34" s="1"/>
      <c r="F34" s="1" t="s">
        <v>0</v>
      </c>
      <c r="G34" s="94"/>
      <c r="H34" s="94"/>
      <c r="I34" s="94"/>
      <c r="J34" s="94"/>
      <c r="K34" s="66"/>
      <c r="L34" s="67"/>
      <c r="M34" s="67" t="s">
        <v>270</v>
      </c>
    </row>
    <row r="35" customFormat="false" ht="36" hidden="false" customHeight="true" outlineLevel="0" collapsed="false">
      <c r="A35" s="61" t="s">
        <v>269</v>
      </c>
      <c r="B35" s="95"/>
      <c r="C35" s="96" t="s">
        <v>9</v>
      </c>
      <c r="D35" s="1"/>
      <c r="E35" s="1"/>
      <c r="F35" s="94"/>
      <c r="G35" s="1" t="s">
        <v>5</v>
      </c>
      <c r="H35" s="94"/>
      <c r="I35" s="94"/>
      <c r="J35" s="94"/>
      <c r="K35" s="66"/>
      <c r="L35" s="67"/>
      <c r="M35" s="67" t="s">
        <v>271</v>
      </c>
    </row>
    <row r="36" customFormat="false" ht="36" hidden="false" customHeight="true" outlineLevel="0" collapsed="false">
      <c r="A36" s="61" t="s">
        <v>269</v>
      </c>
      <c r="B36" s="95"/>
      <c r="C36" s="93"/>
      <c r="D36" s="1"/>
      <c r="E36" s="1"/>
      <c r="F36" s="94"/>
      <c r="G36" s="1" t="s">
        <v>5</v>
      </c>
      <c r="H36" s="93" t="s">
        <v>3</v>
      </c>
      <c r="I36" s="94"/>
      <c r="J36" s="94"/>
      <c r="K36" s="66"/>
      <c r="L36" s="67" t="s">
        <v>272</v>
      </c>
      <c r="M36" s="67" t="s">
        <v>273</v>
      </c>
    </row>
    <row r="37" customFormat="false" ht="36" hidden="false" customHeight="true" outlineLevel="0" collapsed="false">
      <c r="A37" s="61" t="s">
        <v>269</v>
      </c>
      <c r="B37" s="95"/>
      <c r="C37" s="96" t="s">
        <v>9</v>
      </c>
      <c r="D37" s="1"/>
      <c r="E37" s="1"/>
      <c r="F37" s="1" t="s">
        <v>0</v>
      </c>
      <c r="G37" s="94"/>
      <c r="H37" s="94"/>
      <c r="I37" s="94"/>
      <c r="J37" s="94"/>
      <c r="K37" s="66"/>
      <c r="L37" s="67"/>
      <c r="M37" s="67" t="s">
        <v>274</v>
      </c>
    </row>
    <row r="38" customFormat="false" ht="36" hidden="false" customHeight="true" outlineLevel="0" collapsed="false">
      <c r="A38" s="61" t="s">
        <v>269</v>
      </c>
      <c r="B38" s="95"/>
      <c r="C38" s="93"/>
      <c r="D38" s="1"/>
      <c r="E38" s="1"/>
      <c r="F38" s="94"/>
      <c r="G38" s="1" t="s">
        <v>5</v>
      </c>
      <c r="H38" s="94"/>
      <c r="I38" s="94"/>
      <c r="J38" s="94"/>
      <c r="K38" s="66"/>
      <c r="L38" s="67"/>
      <c r="M38" s="67" t="s">
        <v>275</v>
      </c>
    </row>
    <row r="39" customFormat="false" ht="36" hidden="false" customHeight="true" outlineLevel="0" collapsed="false">
      <c r="A39" s="61" t="s">
        <v>269</v>
      </c>
      <c r="B39" s="95"/>
      <c r="C39" s="93"/>
      <c r="D39" s="1"/>
      <c r="E39" s="1"/>
      <c r="F39" s="94"/>
      <c r="G39" s="94"/>
      <c r="H39" s="1" t="s">
        <v>0</v>
      </c>
      <c r="I39" s="94"/>
      <c r="J39" s="94"/>
      <c r="K39" s="66"/>
      <c r="L39" s="67"/>
      <c r="M39" s="67" t="s">
        <v>276</v>
      </c>
    </row>
    <row r="40" customFormat="false" ht="90" hidden="false" customHeight="false" outlineLevel="0" collapsed="false">
      <c r="A40" s="61" t="s">
        <v>269</v>
      </c>
      <c r="B40" s="95"/>
      <c r="C40" s="96" t="s">
        <v>9</v>
      </c>
      <c r="D40" s="1"/>
      <c r="E40" s="1" t="s">
        <v>5</v>
      </c>
      <c r="F40" s="94"/>
      <c r="G40" s="94"/>
      <c r="H40" s="94"/>
      <c r="I40" s="94"/>
      <c r="J40" s="94"/>
      <c r="K40" s="66"/>
      <c r="L40" s="67"/>
      <c r="M40" s="67" t="s">
        <v>277</v>
      </c>
    </row>
    <row r="41" customFormat="false" ht="36" hidden="false" customHeight="true" outlineLevel="0" collapsed="false">
      <c r="A41" s="61" t="s">
        <v>269</v>
      </c>
      <c r="B41" s="95"/>
      <c r="C41" s="96" t="s">
        <v>9</v>
      </c>
      <c r="D41" s="1" t="s">
        <v>0</v>
      </c>
      <c r="E41" s="1"/>
      <c r="F41" s="94"/>
      <c r="G41" s="94"/>
      <c r="H41" s="94"/>
      <c r="I41" s="94"/>
      <c r="J41" s="94"/>
      <c r="K41" s="66"/>
      <c r="L41" s="67"/>
      <c r="M41" s="67" t="s">
        <v>278</v>
      </c>
    </row>
    <row r="42" customFormat="false" ht="36" hidden="false" customHeight="true" outlineLevel="0" collapsed="false">
      <c r="A42" s="61" t="s">
        <v>269</v>
      </c>
      <c r="B42" s="95"/>
      <c r="C42" s="93"/>
      <c r="D42" s="1"/>
      <c r="E42" s="1" t="s">
        <v>5</v>
      </c>
      <c r="F42" s="94"/>
      <c r="G42" s="94"/>
      <c r="H42" s="94"/>
      <c r="I42" s="94"/>
      <c r="J42" s="94"/>
      <c r="K42" s="66"/>
      <c r="L42" s="67"/>
      <c r="M42" s="67" t="s">
        <v>279</v>
      </c>
    </row>
    <row r="43" customFormat="false" ht="36" hidden="false" customHeight="true" outlineLevel="0" collapsed="false">
      <c r="A43" s="61" t="s">
        <v>269</v>
      </c>
      <c r="B43" s="95"/>
      <c r="C43" s="93"/>
      <c r="D43" s="1"/>
      <c r="E43" s="1"/>
      <c r="F43" s="1" t="s">
        <v>0</v>
      </c>
      <c r="G43" s="94"/>
      <c r="H43" s="94"/>
      <c r="I43" s="94"/>
      <c r="J43" s="94"/>
      <c r="K43" s="66"/>
      <c r="L43" s="67"/>
      <c r="M43" s="67" t="s">
        <v>280</v>
      </c>
    </row>
    <row r="44" customFormat="false" ht="36" hidden="false" customHeight="true" outlineLevel="0" collapsed="false">
      <c r="A44" s="61" t="s">
        <v>269</v>
      </c>
      <c r="B44" s="95"/>
      <c r="C44" s="93"/>
      <c r="D44" s="1"/>
      <c r="E44" s="1"/>
      <c r="F44" s="94"/>
      <c r="G44" s="1" t="s">
        <v>5</v>
      </c>
      <c r="H44" s="94"/>
      <c r="I44" s="94"/>
      <c r="J44" s="94"/>
      <c r="K44" s="66"/>
      <c r="L44" s="67"/>
      <c r="M44" s="67" t="s">
        <v>281</v>
      </c>
    </row>
    <row r="45" customFormat="false" ht="36" hidden="false" customHeight="true" outlineLevel="0" collapsed="false">
      <c r="A45" s="61" t="s">
        <v>269</v>
      </c>
      <c r="B45" s="95"/>
      <c r="C45" s="93"/>
      <c r="D45" s="1"/>
      <c r="E45" s="1"/>
      <c r="F45" s="94"/>
      <c r="G45" s="94"/>
      <c r="H45" s="1" t="s">
        <v>0</v>
      </c>
      <c r="I45" s="94"/>
      <c r="J45" s="94"/>
      <c r="K45" s="66"/>
      <c r="L45" s="67"/>
      <c r="M45" s="67" t="s">
        <v>282</v>
      </c>
    </row>
    <row r="46" customFormat="false" ht="36" hidden="false" customHeight="true" outlineLevel="0" collapsed="false">
      <c r="A46" s="61" t="s">
        <v>269</v>
      </c>
      <c r="B46" s="95"/>
      <c r="C46" s="96" t="s">
        <v>9</v>
      </c>
      <c r="D46" s="1"/>
      <c r="E46" s="1" t="s">
        <v>5</v>
      </c>
      <c r="F46" s="94"/>
      <c r="G46" s="94"/>
      <c r="H46" s="94"/>
      <c r="I46" s="94"/>
      <c r="J46" s="94"/>
      <c r="K46" s="66"/>
      <c r="L46" s="67"/>
      <c r="M46" s="67" t="s">
        <v>283</v>
      </c>
    </row>
    <row r="47" customFormat="false" ht="36" hidden="false" customHeight="true" outlineLevel="0" collapsed="false">
      <c r="A47" s="61" t="s">
        <v>269</v>
      </c>
      <c r="B47" s="95"/>
      <c r="C47" s="96" t="s">
        <v>9</v>
      </c>
      <c r="D47" s="1" t="s">
        <v>0</v>
      </c>
      <c r="E47" s="1"/>
      <c r="F47" s="94"/>
      <c r="G47" s="94"/>
      <c r="H47" s="94"/>
      <c r="I47" s="94"/>
      <c r="J47" s="94"/>
      <c r="K47" s="66"/>
      <c r="L47" s="67"/>
      <c r="M47" s="67" t="s">
        <v>284</v>
      </c>
    </row>
    <row r="48" customFormat="false" ht="36" hidden="false" customHeight="true" outlineLevel="0" collapsed="false">
      <c r="A48" s="61" t="s">
        <v>269</v>
      </c>
      <c r="B48" s="95"/>
      <c r="C48" s="96" t="s">
        <v>9</v>
      </c>
      <c r="D48" s="1"/>
      <c r="E48" s="1" t="s">
        <v>5</v>
      </c>
      <c r="F48" s="94"/>
      <c r="G48" s="94"/>
      <c r="H48" s="94"/>
      <c r="I48" s="94"/>
      <c r="J48" s="94"/>
      <c r="K48" s="66"/>
      <c r="L48" s="67"/>
      <c r="M48" s="67" t="s">
        <v>285</v>
      </c>
    </row>
    <row r="49" customFormat="false" ht="36" hidden="false" customHeight="true" outlineLevel="0" collapsed="false">
      <c r="A49" s="61" t="s">
        <v>269</v>
      </c>
      <c r="B49" s="95"/>
      <c r="C49" s="96" t="s">
        <v>9</v>
      </c>
      <c r="D49" s="1"/>
      <c r="E49" s="1"/>
      <c r="F49" s="1" t="s">
        <v>0</v>
      </c>
      <c r="G49" s="94"/>
      <c r="H49" s="94"/>
      <c r="I49" s="94"/>
      <c r="J49" s="94"/>
      <c r="K49" s="66"/>
      <c r="L49" s="67"/>
      <c r="M49" s="67" t="s">
        <v>286</v>
      </c>
    </row>
    <row r="50" customFormat="false" ht="36" hidden="false" customHeight="true" outlineLevel="0" collapsed="false">
      <c r="A50" s="61" t="s">
        <v>269</v>
      </c>
      <c r="B50" s="95"/>
      <c r="C50" s="93"/>
      <c r="D50" s="1"/>
      <c r="E50" s="1"/>
      <c r="F50" s="94"/>
      <c r="G50" s="1" t="s">
        <v>5</v>
      </c>
      <c r="H50" s="94"/>
      <c r="I50" s="94"/>
      <c r="J50" s="94"/>
      <c r="K50" s="66"/>
      <c r="L50" s="67"/>
      <c r="M50" s="67" t="s">
        <v>287</v>
      </c>
    </row>
    <row r="51" customFormat="false" ht="36" hidden="false" customHeight="true" outlineLevel="0" collapsed="false">
      <c r="A51" s="61" t="s">
        <v>269</v>
      </c>
      <c r="B51" s="95"/>
      <c r="C51" s="96" t="s">
        <v>9</v>
      </c>
      <c r="D51" s="1"/>
      <c r="E51" s="1"/>
      <c r="F51" s="94"/>
      <c r="G51" s="1" t="s">
        <v>5</v>
      </c>
      <c r="H51" s="93" t="s">
        <v>3</v>
      </c>
      <c r="I51" s="94"/>
      <c r="J51" s="94"/>
      <c r="K51" s="66"/>
      <c r="L51" s="67" t="s">
        <v>288</v>
      </c>
      <c r="M51" s="67" t="s">
        <v>289</v>
      </c>
    </row>
    <row r="52" customFormat="false" ht="36" hidden="false" customHeight="true" outlineLevel="0" collapsed="false">
      <c r="A52" s="61" t="s">
        <v>269</v>
      </c>
      <c r="B52" s="95"/>
      <c r="C52" s="96" t="s">
        <v>9</v>
      </c>
      <c r="D52" s="74" t="s">
        <v>6</v>
      </c>
      <c r="E52" s="1"/>
      <c r="F52" s="94"/>
      <c r="G52" s="1"/>
      <c r="H52" s="93"/>
      <c r="I52" s="94"/>
      <c r="J52" s="94"/>
      <c r="K52" s="66"/>
      <c r="L52" s="67"/>
      <c r="M52" s="67" t="s">
        <v>290</v>
      </c>
    </row>
    <row r="53" customFormat="false" ht="36" hidden="false" customHeight="true" outlineLevel="0" collapsed="false">
      <c r="A53" s="62" t="s">
        <v>291</v>
      </c>
      <c r="B53" s="95"/>
      <c r="C53" s="96" t="s">
        <v>9</v>
      </c>
      <c r="D53" s="1"/>
      <c r="E53" s="1" t="s">
        <v>5</v>
      </c>
      <c r="F53" s="94"/>
      <c r="G53" s="1"/>
      <c r="H53" s="93"/>
      <c r="I53" s="94"/>
      <c r="J53" s="94"/>
      <c r="K53" s="66"/>
      <c r="L53" s="67"/>
      <c r="M53" s="67" t="s">
        <v>292</v>
      </c>
    </row>
    <row r="54" customFormat="false" ht="36" hidden="false" customHeight="true" outlineLevel="0" collapsed="false">
      <c r="A54" s="61" t="s">
        <v>291</v>
      </c>
      <c r="B54" s="95"/>
      <c r="C54" s="93"/>
      <c r="D54" s="1"/>
      <c r="E54" s="1"/>
      <c r="F54" s="74" t="s">
        <v>6</v>
      </c>
      <c r="G54" s="1"/>
      <c r="H54" s="93"/>
      <c r="I54" s="94"/>
      <c r="J54" s="94"/>
      <c r="K54" s="66"/>
      <c r="L54" s="67"/>
      <c r="M54" s="67" t="s">
        <v>293</v>
      </c>
    </row>
    <row r="55" customFormat="false" ht="36" hidden="false" customHeight="true" outlineLevel="0" collapsed="false">
      <c r="A55" s="61" t="s">
        <v>291</v>
      </c>
      <c r="B55" s="95"/>
      <c r="C55" s="96" t="s">
        <v>9</v>
      </c>
      <c r="D55" s="1"/>
      <c r="E55" s="1"/>
      <c r="F55" s="94"/>
      <c r="G55" s="1" t="s">
        <v>5</v>
      </c>
      <c r="H55" s="93"/>
      <c r="I55" s="94"/>
      <c r="J55" s="94"/>
      <c r="K55" s="66"/>
      <c r="L55" s="67"/>
      <c r="M55" s="67" t="s">
        <v>294</v>
      </c>
    </row>
    <row r="56" customFormat="false" ht="36" hidden="false" customHeight="true" outlineLevel="0" collapsed="false">
      <c r="A56" s="61" t="s">
        <v>291</v>
      </c>
      <c r="B56" s="95"/>
      <c r="C56" s="96" t="s">
        <v>9</v>
      </c>
      <c r="D56" s="1"/>
      <c r="E56" s="1"/>
      <c r="F56" s="1" t="s">
        <v>0</v>
      </c>
      <c r="G56" s="1"/>
      <c r="H56" s="93"/>
      <c r="I56" s="94"/>
      <c r="J56" s="94"/>
      <c r="K56" s="66"/>
      <c r="L56" s="67"/>
      <c r="M56" s="67" t="s">
        <v>295</v>
      </c>
    </row>
    <row r="57" customFormat="false" ht="36" hidden="false" customHeight="true" outlineLevel="0" collapsed="false">
      <c r="A57" s="61" t="s">
        <v>291</v>
      </c>
      <c r="B57" s="95"/>
      <c r="C57" s="96" t="s">
        <v>9</v>
      </c>
      <c r="D57" s="1"/>
      <c r="E57" s="1"/>
      <c r="F57" s="94"/>
      <c r="G57" s="1" t="s">
        <v>5</v>
      </c>
      <c r="H57" s="93"/>
      <c r="I57" s="94"/>
      <c r="J57" s="94"/>
      <c r="K57" s="66"/>
      <c r="L57" s="67"/>
      <c r="M57" s="67" t="s">
        <v>296</v>
      </c>
    </row>
    <row r="58" customFormat="false" ht="36" hidden="false" customHeight="true" outlineLevel="0" collapsed="false">
      <c r="A58" s="61" t="s">
        <v>291</v>
      </c>
      <c r="B58" s="95"/>
      <c r="C58" s="96" t="s">
        <v>9</v>
      </c>
      <c r="D58" s="74" t="s">
        <v>6</v>
      </c>
      <c r="E58" s="1"/>
      <c r="F58" s="94"/>
      <c r="G58" s="1"/>
      <c r="H58" s="93"/>
      <c r="I58" s="94"/>
      <c r="J58" s="94"/>
      <c r="K58" s="66"/>
      <c r="L58" s="67"/>
      <c r="M58" s="67" t="s">
        <v>297</v>
      </c>
    </row>
    <row r="59" customFormat="false" ht="54" hidden="false" customHeight="true" outlineLevel="0" collapsed="false">
      <c r="A59" s="61" t="s">
        <v>291</v>
      </c>
      <c r="B59" s="95"/>
      <c r="C59" s="96" t="s">
        <v>9</v>
      </c>
      <c r="D59" s="1"/>
      <c r="E59" s="1" t="s">
        <v>5</v>
      </c>
      <c r="F59" s="93" t="s">
        <v>3</v>
      </c>
      <c r="G59" s="1"/>
      <c r="H59" s="93"/>
      <c r="I59" s="94"/>
      <c r="J59" s="94"/>
      <c r="K59" s="66"/>
      <c r="L59" s="67" t="s">
        <v>298</v>
      </c>
      <c r="M59" s="67" t="s">
        <v>299</v>
      </c>
    </row>
    <row r="60" customFormat="false" ht="36" hidden="false" customHeight="true" outlineLevel="0" collapsed="false">
      <c r="A60" s="61" t="s">
        <v>291</v>
      </c>
      <c r="B60" s="95"/>
      <c r="C60" s="96" t="s">
        <v>9</v>
      </c>
      <c r="D60" s="1"/>
      <c r="E60" s="1" t="s">
        <v>5</v>
      </c>
      <c r="F60" s="94"/>
      <c r="G60" s="1" t="s">
        <v>0</v>
      </c>
      <c r="H60" s="93"/>
      <c r="I60" s="94"/>
      <c r="J60" s="94"/>
      <c r="K60" s="66"/>
      <c r="L60" s="67"/>
      <c r="M60" s="67" t="s">
        <v>300</v>
      </c>
    </row>
    <row r="61" customFormat="false" ht="36" hidden="false" customHeight="true" outlineLevel="0" collapsed="false">
      <c r="A61" s="61" t="s">
        <v>291</v>
      </c>
      <c r="B61" s="95"/>
      <c r="C61" s="93"/>
      <c r="D61" s="1"/>
      <c r="E61" s="1" t="s">
        <v>5</v>
      </c>
      <c r="F61" s="94"/>
      <c r="G61" s="1"/>
      <c r="H61" s="1" t="s">
        <v>5</v>
      </c>
      <c r="I61" s="94"/>
      <c r="J61" s="94"/>
      <c r="K61" s="66"/>
      <c r="L61" s="67"/>
      <c r="M61" s="67" t="s">
        <v>301</v>
      </c>
    </row>
    <row r="62" customFormat="false" ht="36" hidden="false" customHeight="true" outlineLevel="0" collapsed="false">
      <c r="A62" s="61" t="s">
        <v>291</v>
      </c>
      <c r="B62" s="95"/>
      <c r="C62" s="96" t="s">
        <v>9</v>
      </c>
      <c r="D62" s="1"/>
      <c r="E62" s="1" t="s">
        <v>5</v>
      </c>
      <c r="F62" s="94"/>
      <c r="G62" s="1"/>
      <c r="H62" s="93"/>
      <c r="I62" s="1" t="s">
        <v>0</v>
      </c>
      <c r="J62" s="93"/>
      <c r="K62" s="66"/>
      <c r="L62" s="67"/>
      <c r="M62" s="67" t="s">
        <v>302</v>
      </c>
    </row>
    <row r="63" customFormat="false" ht="36" hidden="false" customHeight="true" outlineLevel="0" collapsed="false">
      <c r="A63" s="61" t="s">
        <v>291</v>
      </c>
      <c r="B63" s="95"/>
      <c r="C63" s="93"/>
      <c r="D63" s="1"/>
      <c r="E63" s="1" t="s">
        <v>5</v>
      </c>
      <c r="F63" s="94"/>
      <c r="G63" s="1"/>
      <c r="H63" s="93"/>
      <c r="I63" s="1"/>
      <c r="J63" s="1" t="s">
        <v>5</v>
      </c>
      <c r="K63" s="66"/>
      <c r="L63" s="67"/>
      <c r="M63" s="67" t="s">
        <v>303</v>
      </c>
    </row>
    <row r="64" customFormat="false" ht="36" hidden="false" customHeight="true" outlineLevel="0" collapsed="false">
      <c r="A64" s="61" t="s">
        <v>291</v>
      </c>
      <c r="B64" s="95"/>
      <c r="C64" s="96" t="s">
        <v>9</v>
      </c>
      <c r="D64" s="1"/>
      <c r="E64" s="1" t="s">
        <v>5</v>
      </c>
      <c r="F64" s="94"/>
      <c r="G64" s="1" t="s">
        <v>0</v>
      </c>
      <c r="H64" s="93"/>
      <c r="I64" s="94"/>
      <c r="J64" s="94"/>
      <c r="K64" s="66"/>
      <c r="L64" s="67"/>
      <c r="M64" s="67" t="s">
        <v>304</v>
      </c>
    </row>
    <row r="65" customFormat="false" ht="36" hidden="false" customHeight="true" outlineLevel="0" collapsed="false">
      <c r="A65" s="61" t="s">
        <v>291</v>
      </c>
      <c r="B65" s="95"/>
      <c r="C65" s="96" t="s">
        <v>9</v>
      </c>
      <c r="D65" s="1"/>
      <c r="E65" s="1" t="s">
        <v>5</v>
      </c>
      <c r="F65" s="94"/>
      <c r="G65" s="1"/>
      <c r="H65" s="1" t="s">
        <v>5</v>
      </c>
      <c r="I65" s="94"/>
      <c r="J65" s="94"/>
      <c r="K65" s="66"/>
      <c r="L65" s="67"/>
      <c r="M65" s="67" t="s">
        <v>305</v>
      </c>
    </row>
    <row r="66" customFormat="false" ht="36" hidden="false" customHeight="true" outlineLevel="0" collapsed="false">
      <c r="A66" s="61" t="s">
        <v>291</v>
      </c>
      <c r="B66" s="95"/>
      <c r="C66" s="93"/>
      <c r="D66" s="1"/>
      <c r="E66" s="1" t="s">
        <v>5</v>
      </c>
      <c r="F66" s="94"/>
      <c r="G66" s="1"/>
      <c r="H66" s="93"/>
      <c r="I66" s="1" t="s">
        <v>0</v>
      </c>
      <c r="J66" s="93"/>
      <c r="K66" s="66"/>
      <c r="L66" s="67"/>
      <c r="M66" s="67" t="s">
        <v>306</v>
      </c>
    </row>
    <row r="67" customFormat="false" ht="54" hidden="false" customHeight="false" outlineLevel="0" collapsed="false">
      <c r="A67" s="61" t="s">
        <v>291</v>
      </c>
      <c r="B67" s="95"/>
      <c r="C67" s="96" t="s">
        <v>9</v>
      </c>
      <c r="D67" s="1"/>
      <c r="E67" s="1" t="s">
        <v>5</v>
      </c>
      <c r="F67" s="94"/>
      <c r="G67" s="1"/>
      <c r="H67" s="93"/>
      <c r="I67" s="1"/>
      <c r="J67" s="1" t="s">
        <v>5</v>
      </c>
      <c r="K67" s="66"/>
      <c r="L67" s="67"/>
      <c r="M67" s="67" t="s">
        <v>307</v>
      </c>
    </row>
    <row r="68" customFormat="false" ht="36" hidden="false" customHeight="true" outlineLevel="0" collapsed="false">
      <c r="A68" s="61" t="s">
        <v>291</v>
      </c>
      <c r="B68" s="95"/>
      <c r="C68" s="93"/>
      <c r="D68" s="1"/>
      <c r="E68" s="1" t="s">
        <v>5</v>
      </c>
      <c r="F68" s="94"/>
      <c r="G68" s="1"/>
      <c r="H68" s="93"/>
      <c r="I68" s="94"/>
      <c r="J68" s="94"/>
      <c r="K68" s="66"/>
      <c r="L68" s="67" t="s">
        <v>308</v>
      </c>
      <c r="M68" s="67" t="s">
        <v>309</v>
      </c>
    </row>
    <row r="69" customFormat="false" ht="36" hidden="false" customHeight="true" outlineLevel="0" collapsed="false">
      <c r="A69" s="61" t="s">
        <v>291</v>
      </c>
      <c r="B69" s="95"/>
      <c r="C69" s="96" t="s">
        <v>9</v>
      </c>
      <c r="D69" s="1"/>
      <c r="E69" s="1"/>
      <c r="F69" s="1" t="s">
        <v>0</v>
      </c>
      <c r="G69" s="1"/>
      <c r="H69" s="93"/>
      <c r="I69" s="94"/>
      <c r="J69" s="94"/>
      <c r="K69" s="66"/>
      <c r="L69" s="67"/>
      <c r="M69" s="67" t="s">
        <v>310</v>
      </c>
    </row>
    <row r="70" customFormat="false" ht="72" hidden="false" customHeight="false" outlineLevel="0" collapsed="false">
      <c r="A70" s="61" t="s">
        <v>291</v>
      </c>
      <c r="B70" s="95"/>
      <c r="C70" s="96" t="s">
        <v>9</v>
      </c>
      <c r="D70" s="1"/>
      <c r="E70" s="1"/>
      <c r="F70" s="94"/>
      <c r="G70" s="1" t="s">
        <v>5</v>
      </c>
      <c r="H70" s="93"/>
      <c r="I70" s="94"/>
      <c r="J70" s="94"/>
      <c r="K70" s="66"/>
      <c r="L70" s="67"/>
      <c r="M70" s="67" t="s">
        <v>311</v>
      </c>
    </row>
    <row r="71" customFormat="false" ht="36" hidden="false" customHeight="true" outlineLevel="0" collapsed="false">
      <c r="A71" s="61" t="s">
        <v>291</v>
      </c>
      <c r="B71" s="95"/>
      <c r="C71" s="93"/>
      <c r="D71" s="1"/>
      <c r="E71" s="1"/>
      <c r="F71" s="74" t="s">
        <v>6</v>
      </c>
      <c r="G71" s="1"/>
      <c r="H71" s="93"/>
      <c r="I71" s="94"/>
      <c r="J71" s="94"/>
      <c r="K71" s="66"/>
      <c r="L71" s="67"/>
      <c r="M71" s="67" t="s">
        <v>312</v>
      </c>
    </row>
    <row r="72" customFormat="false" ht="36" hidden="false" customHeight="true" outlineLevel="0" collapsed="false">
      <c r="A72" s="61" t="s">
        <v>291</v>
      </c>
      <c r="B72" s="95"/>
      <c r="C72" s="93"/>
      <c r="D72" s="1"/>
      <c r="E72" s="1"/>
      <c r="F72" s="94"/>
      <c r="G72" s="1" t="s">
        <v>5</v>
      </c>
      <c r="H72" s="93"/>
      <c r="I72" s="94"/>
      <c r="J72" s="94"/>
      <c r="K72" s="66"/>
      <c r="L72" s="67"/>
      <c r="M72" s="67" t="s">
        <v>313</v>
      </c>
    </row>
    <row r="73" customFormat="false" ht="36" hidden="false" customHeight="true" outlineLevel="0" collapsed="false">
      <c r="A73" s="61" t="s">
        <v>291</v>
      </c>
      <c r="B73" s="95"/>
      <c r="C73" s="96" t="s">
        <v>9</v>
      </c>
      <c r="D73" s="93" t="s">
        <v>3</v>
      </c>
      <c r="E73" s="1"/>
      <c r="F73" s="93"/>
      <c r="G73" s="1"/>
      <c r="H73" s="93"/>
      <c r="I73" s="94"/>
      <c r="J73" s="94"/>
      <c r="K73" s="66"/>
      <c r="L73" s="67"/>
      <c r="M73" s="67" t="s">
        <v>314</v>
      </c>
    </row>
    <row r="74" customFormat="false" ht="36" hidden="false" customHeight="true" outlineLevel="0" collapsed="false">
      <c r="A74" s="61" t="s">
        <v>291</v>
      </c>
      <c r="B74" s="95"/>
      <c r="C74" s="96" t="s">
        <v>9</v>
      </c>
      <c r="D74" s="1"/>
      <c r="E74" s="1" t="s">
        <v>0</v>
      </c>
      <c r="F74" s="93"/>
      <c r="G74" s="94"/>
      <c r="H74" s="93"/>
      <c r="I74" s="94"/>
      <c r="J74" s="94"/>
      <c r="K74" s="66"/>
      <c r="L74" s="67"/>
      <c r="M74" s="67" t="s">
        <v>315</v>
      </c>
    </row>
    <row r="75" customFormat="false" ht="36" hidden="false" customHeight="true" outlineLevel="0" collapsed="false">
      <c r="A75" s="61" t="s">
        <v>291</v>
      </c>
      <c r="B75" s="95"/>
      <c r="C75" s="96" t="s">
        <v>9</v>
      </c>
      <c r="D75" s="1"/>
      <c r="E75" s="1" t="s">
        <v>0</v>
      </c>
      <c r="F75" s="93"/>
      <c r="G75" s="94"/>
      <c r="H75" s="93"/>
      <c r="I75" s="94"/>
      <c r="J75" s="94"/>
      <c r="K75" s="66"/>
      <c r="L75" s="67"/>
      <c r="M75" s="67" t="s">
        <v>316</v>
      </c>
    </row>
    <row r="76" customFormat="false" ht="36" hidden="false" customHeight="true" outlineLevel="0" collapsed="false">
      <c r="A76" s="62" t="s">
        <v>317</v>
      </c>
      <c r="B76" s="95"/>
      <c r="C76" s="96" t="s">
        <v>9</v>
      </c>
      <c r="D76" s="1"/>
      <c r="E76" s="1"/>
      <c r="F76" s="1" t="s">
        <v>5</v>
      </c>
      <c r="G76" s="94"/>
      <c r="H76" s="1"/>
      <c r="I76" s="94"/>
      <c r="J76" s="94"/>
      <c r="K76" s="66"/>
      <c r="L76" s="67"/>
      <c r="M76" s="67" t="s">
        <v>318</v>
      </c>
    </row>
    <row r="77" customFormat="false" ht="36" hidden="false" customHeight="true" outlineLevel="0" collapsed="false">
      <c r="A77" s="61" t="s">
        <v>317</v>
      </c>
      <c r="B77" s="95"/>
      <c r="C77" s="96" t="s">
        <v>9</v>
      </c>
      <c r="D77" s="1"/>
      <c r="E77" s="1"/>
      <c r="F77" s="1" t="s">
        <v>5</v>
      </c>
      <c r="G77" s="93" t="s">
        <v>3</v>
      </c>
      <c r="H77" s="1"/>
      <c r="I77" s="93"/>
      <c r="J77" s="94"/>
      <c r="K77" s="66"/>
      <c r="L77" s="67" t="s">
        <v>319</v>
      </c>
      <c r="M77" s="67" t="s">
        <v>320</v>
      </c>
    </row>
    <row r="78" customFormat="false" ht="54" hidden="false" customHeight="false" outlineLevel="0" collapsed="false">
      <c r="A78" s="61" t="s">
        <v>317</v>
      </c>
      <c r="B78" s="95"/>
      <c r="C78" s="93"/>
      <c r="D78" s="1"/>
      <c r="E78" s="1"/>
      <c r="F78" s="1" t="s">
        <v>5</v>
      </c>
      <c r="G78" s="93" t="s">
        <v>3</v>
      </c>
      <c r="H78" s="1"/>
      <c r="I78" s="93"/>
      <c r="J78" s="94"/>
      <c r="K78" s="66"/>
      <c r="L78" s="67" t="s">
        <v>321</v>
      </c>
      <c r="M78" s="67" t="s">
        <v>322</v>
      </c>
    </row>
    <row r="79" customFormat="false" ht="36" hidden="false" customHeight="true" outlineLevel="0" collapsed="false">
      <c r="A79" s="61" t="s">
        <v>317</v>
      </c>
      <c r="B79" s="95"/>
      <c r="C79" s="96" t="s">
        <v>9</v>
      </c>
      <c r="D79" s="1"/>
      <c r="E79" s="1"/>
      <c r="F79" s="1" t="s">
        <v>5</v>
      </c>
      <c r="G79" s="93" t="s">
        <v>3</v>
      </c>
      <c r="H79" s="1"/>
      <c r="I79" s="93"/>
      <c r="J79" s="94"/>
      <c r="K79" s="66"/>
      <c r="L79" s="67" t="s">
        <v>323</v>
      </c>
      <c r="M79" s="67" t="s">
        <v>324</v>
      </c>
    </row>
    <row r="80" customFormat="false" ht="36" hidden="false" customHeight="true" outlineLevel="0" collapsed="false">
      <c r="A80" s="61" t="s">
        <v>317</v>
      </c>
      <c r="B80" s="95"/>
      <c r="C80" s="93"/>
      <c r="D80" s="1"/>
      <c r="E80" s="1"/>
      <c r="F80" s="93"/>
      <c r="G80" s="74" t="s">
        <v>6</v>
      </c>
      <c r="H80" s="93"/>
      <c r="I80" s="74"/>
      <c r="J80" s="94"/>
      <c r="K80" s="66"/>
      <c r="L80" s="67"/>
      <c r="M80" s="67" t="s">
        <v>325</v>
      </c>
    </row>
    <row r="81" customFormat="false" ht="36" hidden="false" customHeight="true" outlineLevel="0" collapsed="false">
      <c r="A81" s="61" t="s">
        <v>317</v>
      </c>
      <c r="B81" s="95"/>
      <c r="C81" s="96" t="s">
        <v>9</v>
      </c>
      <c r="D81" s="1"/>
      <c r="E81" s="1"/>
      <c r="F81" s="94"/>
      <c r="G81" s="1"/>
      <c r="H81" s="1" t="s">
        <v>5</v>
      </c>
      <c r="I81" s="93" t="s">
        <v>3</v>
      </c>
      <c r="J81" s="1" t="s">
        <v>2</v>
      </c>
      <c r="K81" s="93"/>
      <c r="L81" s="67" t="s">
        <v>326</v>
      </c>
      <c r="M81" s="67" t="s">
        <v>327</v>
      </c>
    </row>
    <row r="82" customFormat="false" ht="36" hidden="false" customHeight="true" outlineLevel="0" collapsed="false">
      <c r="A82" s="61" t="s">
        <v>317</v>
      </c>
      <c r="B82" s="95"/>
      <c r="C82" s="96" t="s">
        <v>9</v>
      </c>
      <c r="D82" s="1"/>
      <c r="E82" s="1"/>
      <c r="F82" s="94"/>
      <c r="G82" s="1"/>
      <c r="H82" s="1" t="s">
        <v>5</v>
      </c>
      <c r="I82" s="93" t="s">
        <v>3</v>
      </c>
      <c r="J82" s="1" t="s">
        <v>2</v>
      </c>
      <c r="K82" s="93"/>
      <c r="L82" s="67" t="s">
        <v>328</v>
      </c>
      <c r="M82" s="67" t="s">
        <v>329</v>
      </c>
    </row>
    <row r="83" customFormat="false" ht="36" hidden="false" customHeight="true" outlineLevel="0" collapsed="false">
      <c r="A83" s="61" t="s">
        <v>317</v>
      </c>
      <c r="B83" s="95"/>
      <c r="C83" s="93"/>
      <c r="D83" s="1"/>
      <c r="E83" s="1"/>
      <c r="F83" s="94"/>
      <c r="G83" s="74" t="s">
        <v>6</v>
      </c>
      <c r="H83" s="93"/>
      <c r="I83" s="74"/>
      <c r="J83" s="94"/>
      <c r="K83" s="66"/>
      <c r="L83" s="67"/>
      <c r="M83" s="67" t="s">
        <v>330</v>
      </c>
    </row>
    <row r="84" customFormat="false" ht="36" hidden="false" customHeight="true" outlineLevel="0" collapsed="false">
      <c r="A84" s="61" t="s">
        <v>317</v>
      </c>
      <c r="B84" s="95"/>
      <c r="C84" s="96" t="s">
        <v>9</v>
      </c>
      <c r="D84" s="1"/>
      <c r="E84" s="1"/>
      <c r="F84" s="94"/>
      <c r="G84" s="1"/>
      <c r="H84" s="1" t="s">
        <v>5</v>
      </c>
      <c r="I84" s="93" t="s">
        <v>3</v>
      </c>
      <c r="J84" s="1" t="s">
        <v>2</v>
      </c>
      <c r="K84" s="93"/>
      <c r="L84" s="67" t="s">
        <v>331</v>
      </c>
      <c r="M84" s="67" t="s">
        <v>332</v>
      </c>
    </row>
    <row r="85" customFormat="false" ht="36" hidden="false" customHeight="true" outlineLevel="0" collapsed="false">
      <c r="A85" s="61" t="s">
        <v>317</v>
      </c>
      <c r="B85" s="95"/>
      <c r="C85" s="96" t="s">
        <v>9</v>
      </c>
      <c r="D85" s="1"/>
      <c r="E85" s="1"/>
      <c r="F85" s="94"/>
      <c r="G85" s="1"/>
      <c r="H85" s="1" t="s">
        <v>5</v>
      </c>
      <c r="I85" s="93" t="s">
        <v>3</v>
      </c>
      <c r="J85" s="1" t="s">
        <v>2</v>
      </c>
      <c r="K85" s="93"/>
      <c r="L85" s="67" t="s">
        <v>196</v>
      </c>
      <c r="M85" s="67" t="s">
        <v>333</v>
      </c>
    </row>
    <row r="86" customFormat="false" ht="36" hidden="false" customHeight="true" outlineLevel="0" collapsed="false">
      <c r="A86" s="61" t="s">
        <v>317</v>
      </c>
      <c r="B86" s="95"/>
      <c r="C86" s="96" t="s">
        <v>9</v>
      </c>
      <c r="D86" s="1"/>
      <c r="E86" s="1"/>
      <c r="F86" s="94"/>
      <c r="G86" s="1"/>
      <c r="H86" s="1" t="s">
        <v>5</v>
      </c>
      <c r="I86" s="93" t="s">
        <v>3</v>
      </c>
      <c r="J86" s="1"/>
      <c r="K86" s="93"/>
      <c r="L86" s="67" t="s">
        <v>334</v>
      </c>
      <c r="M86" s="67" t="s">
        <v>335</v>
      </c>
    </row>
    <row r="87" customFormat="false" ht="36" hidden="false" customHeight="true" outlineLevel="0" collapsed="false">
      <c r="A87" s="61" t="s">
        <v>317</v>
      </c>
      <c r="B87" s="95"/>
      <c r="C87" s="93"/>
      <c r="D87" s="1"/>
      <c r="E87" s="1"/>
      <c r="F87" s="94"/>
      <c r="G87" s="1"/>
      <c r="H87" s="1" t="s">
        <v>5</v>
      </c>
      <c r="I87" s="94"/>
      <c r="J87" s="1" t="s">
        <v>0</v>
      </c>
      <c r="K87" s="1"/>
      <c r="L87" s="67"/>
      <c r="M87" s="67" t="s">
        <v>336</v>
      </c>
    </row>
    <row r="88" customFormat="false" ht="36" hidden="false" customHeight="true" outlineLevel="0" collapsed="false">
      <c r="A88" s="61" t="s">
        <v>317</v>
      </c>
      <c r="B88" s="95"/>
      <c r="C88" s="96" t="s">
        <v>9</v>
      </c>
      <c r="D88" s="1"/>
      <c r="E88" s="1"/>
      <c r="F88" s="94"/>
      <c r="G88" s="1"/>
      <c r="H88" s="1" t="s">
        <v>5</v>
      </c>
      <c r="I88" s="94"/>
      <c r="J88" s="1"/>
      <c r="K88" s="1" t="s">
        <v>5</v>
      </c>
      <c r="L88" s="67"/>
      <c r="M88" s="67" t="s">
        <v>337</v>
      </c>
    </row>
    <row r="89" customFormat="false" ht="36" hidden="false" customHeight="true" outlineLevel="0" collapsed="false">
      <c r="A89" s="61" t="s">
        <v>317</v>
      </c>
      <c r="B89" s="95"/>
      <c r="C89" s="93"/>
      <c r="D89" s="1"/>
      <c r="E89" s="1"/>
      <c r="F89" s="94"/>
      <c r="G89" s="1"/>
      <c r="H89" s="93"/>
      <c r="I89" s="1" t="s">
        <v>0</v>
      </c>
      <c r="J89" s="94"/>
      <c r="K89" s="1"/>
      <c r="L89" s="67"/>
      <c r="M89" s="67" t="s">
        <v>338</v>
      </c>
    </row>
    <row r="90" customFormat="false" ht="36" hidden="false" customHeight="true" outlineLevel="0" collapsed="false">
      <c r="A90" s="61" t="s">
        <v>317</v>
      </c>
      <c r="B90" s="95"/>
      <c r="C90" s="96" t="s">
        <v>9</v>
      </c>
      <c r="D90" s="1"/>
      <c r="E90" s="1"/>
      <c r="F90" s="94"/>
      <c r="G90" s="1"/>
      <c r="H90" s="93"/>
      <c r="I90" s="94"/>
      <c r="J90" s="1" t="s">
        <v>5</v>
      </c>
      <c r="K90" s="1"/>
      <c r="L90" s="67" t="s">
        <v>339</v>
      </c>
      <c r="M90" s="67" t="s">
        <v>340</v>
      </c>
    </row>
    <row r="91" customFormat="false" ht="36" hidden="false" customHeight="true" outlineLevel="0" collapsed="false">
      <c r="A91" s="61" t="s">
        <v>317</v>
      </c>
      <c r="B91" s="95"/>
      <c r="C91" s="96" t="s">
        <v>9</v>
      </c>
      <c r="D91" s="1"/>
      <c r="E91" s="1"/>
      <c r="F91" s="94"/>
      <c r="G91" s="74" t="s">
        <v>6</v>
      </c>
      <c r="H91" s="93"/>
      <c r="I91" s="94"/>
      <c r="J91" s="94"/>
      <c r="K91" s="66"/>
      <c r="L91" s="67"/>
      <c r="M91" s="67" t="s">
        <v>341</v>
      </c>
    </row>
    <row r="92" customFormat="false" ht="36" hidden="false" customHeight="true" outlineLevel="0" collapsed="false">
      <c r="A92" s="61" t="s">
        <v>317</v>
      </c>
      <c r="B92" s="95"/>
      <c r="C92" s="96" t="s">
        <v>9</v>
      </c>
      <c r="D92" s="1"/>
      <c r="E92" s="1"/>
      <c r="F92" s="94"/>
      <c r="G92" s="1"/>
      <c r="H92" s="1" t="s">
        <v>5</v>
      </c>
      <c r="I92" s="94"/>
      <c r="J92" s="94"/>
      <c r="K92" s="66"/>
      <c r="L92" s="67"/>
      <c r="M92" s="67" t="s">
        <v>342</v>
      </c>
    </row>
    <row r="93" customFormat="false" ht="36" hidden="false" customHeight="true" outlineLevel="0" collapsed="false">
      <c r="A93" s="61" t="s">
        <v>317</v>
      </c>
      <c r="B93" s="95"/>
      <c r="C93" s="93"/>
      <c r="D93" s="1"/>
      <c r="E93" s="1"/>
      <c r="F93" s="94"/>
      <c r="G93" s="1"/>
      <c r="H93" s="1" t="s">
        <v>5</v>
      </c>
      <c r="I93" s="93" t="s">
        <v>3</v>
      </c>
      <c r="J93" s="94"/>
      <c r="K93" s="66"/>
      <c r="L93" s="67"/>
      <c r="M93" s="67" t="s">
        <v>343</v>
      </c>
    </row>
    <row r="94" customFormat="false" ht="36" hidden="false" customHeight="true" outlineLevel="0" collapsed="false">
      <c r="A94" s="61" t="s">
        <v>317</v>
      </c>
      <c r="B94" s="95"/>
      <c r="C94" s="93"/>
      <c r="D94" s="1"/>
      <c r="E94" s="1"/>
      <c r="F94" s="94"/>
      <c r="G94" s="1"/>
      <c r="H94" s="1" t="s">
        <v>5</v>
      </c>
      <c r="I94" s="93" t="s">
        <v>3</v>
      </c>
      <c r="J94" s="94"/>
      <c r="K94" s="66"/>
      <c r="L94" s="67"/>
      <c r="M94" s="67" t="s">
        <v>344</v>
      </c>
    </row>
    <row r="95" customFormat="false" ht="36" hidden="false" customHeight="true" outlineLevel="0" collapsed="false">
      <c r="A95" s="62" t="s">
        <v>345</v>
      </c>
      <c r="B95" s="95"/>
      <c r="C95" s="96" t="s">
        <v>9</v>
      </c>
      <c r="D95" s="1"/>
      <c r="E95" s="1"/>
      <c r="F95" s="94"/>
      <c r="G95" s="93" t="s">
        <v>3</v>
      </c>
      <c r="H95" s="93"/>
      <c r="I95" s="94"/>
      <c r="J95" s="94"/>
      <c r="K95" s="66"/>
      <c r="L95" s="67"/>
      <c r="M95" s="67" t="s">
        <v>346</v>
      </c>
    </row>
    <row r="96" customFormat="false" ht="36" hidden="false" customHeight="true" outlineLevel="0" collapsed="false">
      <c r="A96" s="61" t="s">
        <v>345</v>
      </c>
      <c r="B96" s="95"/>
      <c r="C96" s="96" t="s">
        <v>9</v>
      </c>
      <c r="D96" s="1"/>
      <c r="E96" s="1"/>
      <c r="F96" s="94"/>
      <c r="G96" s="1"/>
      <c r="H96" s="93" t="s">
        <v>3</v>
      </c>
      <c r="I96" s="94"/>
      <c r="J96" s="94"/>
      <c r="K96" s="66"/>
      <c r="L96" s="67"/>
      <c r="M96" s="67" t="s">
        <v>347</v>
      </c>
    </row>
    <row r="97" customFormat="false" ht="36" hidden="false" customHeight="true" outlineLevel="0" collapsed="false">
      <c r="A97" s="61" t="s">
        <v>345</v>
      </c>
      <c r="B97" s="95"/>
      <c r="C97" s="96" t="s">
        <v>9</v>
      </c>
      <c r="D97" s="1"/>
      <c r="E97" s="1"/>
      <c r="F97" s="94"/>
      <c r="G97" s="1"/>
      <c r="H97" s="93" t="s">
        <v>3</v>
      </c>
      <c r="I97" s="94"/>
      <c r="J97" s="94"/>
      <c r="K97" s="66"/>
      <c r="L97" s="67"/>
      <c r="M97" s="67" t="s">
        <v>348</v>
      </c>
    </row>
    <row r="98" customFormat="false" ht="54" hidden="false" customHeight="false" outlineLevel="0" collapsed="false">
      <c r="A98" s="61" t="s">
        <v>345</v>
      </c>
      <c r="B98" s="95"/>
      <c r="C98" s="96" t="s">
        <v>9</v>
      </c>
      <c r="D98" s="1"/>
      <c r="E98" s="1"/>
      <c r="F98" s="94"/>
      <c r="G98" s="1"/>
      <c r="H98" s="93"/>
      <c r="I98" s="1" t="s">
        <v>0</v>
      </c>
      <c r="J98" s="94"/>
      <c r="K98" s="66"/>
      <c r="L98" s="67"/>
      <c r="M98" s="67" t="s">
        <v>349</v>
      </c>
    </row>
    <row r="99" customFormat="false" ht="36" hidden="false" customHeight="true" outlineLevel="0" collapsed="false">
      <c r="A99" s="61" t="s">
        <v>345</v>
      </c>
      <c r="B99" s="95"/>
      <c r="C99" s="96" t="s">
        <v>9</v>
      </c>
      <c r="D99" s="1"/>
      <c r="E99" s="1"/>
      <c r="F99" s="94"/>
      <c r="G99" s="1"/>
      <c r="H99" s="93"/>
      <c r="I99" s="94"/>
      <c r="J99" s="1" t="s">
        <v>5</v>
      </c>
      <c r="K99" s="66"/>
      <c r="L99" s="67"/>
      <c r="M99" s="67" t="s">
        <v>350</v>
      </c>
    </row>
    <row r="100" customFormat="false" ht="36" hidden="false" customHeight="true" outlineLevel="0" collapsed="false">
      <c r="A100" s="61" t="s">
        <v>345</v>
      </c>
      <c r="B100" s="95"/>
      <c r="C100" s="93"/>
      <c r="D100" s="1"/>
      <c r="E100" s="1"/>
      <c r="F100" s="94"/>
      <c r="G100" s="1"/>
      <c r="H100" s="93"/>
      <c r="I100" s="94"/>
      <c r="J100" s="1" t="s">
        <v>5</v>
      </c>
      <c r="K100" s="66"/>
      <c r="L100" s="67"/>
      <c r="M100" s="67" t="s">
        <v>351</v>
      </c>
    </row>
    <row r="101" customFormat="false" ht="36" hidden="false" customHeight="true" outlineLevel="0" collapsed="false">
      <c r="A101" s="61" t="s">
        <v>345</v>
      </c>
      <c r="B101" s="95"/>
      <c r="C101" s="93"/>
      <c r="D101" s="1"/>
      <c r="E101" s="1"/>
      <c r="F101" s="94"/>
      <c r="G101" s="1"/>
      <c r="H101" s="93"/>
      <c r="I101" s="94"/>
      <c r="J101" s="1" t="s">
        <v>5</v>
      </c>
      <c r="K101" s="93" t="s">
        <v>3</v>
      </c>
      <c r="L101" s="67" t="s">
        <v>352</v>
      </c>
      <c r="M101" s="67" t="s">
        <v>353</v>
      </c>
    </row>
    <row r="102" customFormat="false" ht="36" hidden="false" customHeight="true" outlineLevel="0" collapsed="false">
      <c r="A102" s="61" t="s">
        <v>345</v>
      </c>
      <c r="B102" s="95"/>
      <c r="C102" s="93"/>
      <c r="D102" s="1"/>
      <c r="E102" s="1"/>
      <c r="F102" s="94"/>
      <c r="G102" s="1"/>
      <c r="H102" s="93"/>
      <c r="I102" s="94"/>
      <c r="J102" s="1" t="s">
        <v>5</v>
      </c>
      <c r="K102" s="66"/>
      <c r="L102" s="67"/>
      <c r="M102" s="67" t="s">
        <v>354</v>
      </c>
    </row>
    <row r="103" customFormat="false" ht="36" hidden="false" customHeight="true" outlineLevel="0" collapsed="false">
      <c r="A103" s="61" t="s">
        <v>345</v>
      </c>
      <c r="B103" s="95"/>
      <c r="C103" s="96" t="s">
        <v>9</v>
      </c>
      <c r="D103" s="1"/>
      <c r="E103" s="1"/>
      <c r="F103" s="94"/>
      <c r="G103" s="1"/>
      <c r="H103" s="93"/>
      <c r="I103" s="1" t="s">
        <v>0</v>
      </c>
      <c r="J103" s="94"/>
      <c r="K103" s="66"/>
      <c r="L103" s="67"/>
      <c r="M103" s="67" t="s">
        <v>355</v>
      </c>
    </row>
    <row r="104" customFormat="false" ht="36" hidden="false" customHeight="true" outlineLevel="0" collapsed="false">
      <c r="A104" s="61" t="s">
        <v>345</v>
      </c>
      <c r="B104" s="95"/>
      <c r="C104" s="96" t="s">
        <v>9</v>
      </c>
      <c r="D104" s="1"/>
      <c r="E104" s="1"/>
      <c r="F104" s="94"/>
      <c r="G104" s="1"/>
      <c r="H104" s="93"/>
      <c r="I104" s="94"/>
      <c r="J104" s="1" t="s">
        <v>5</v>
      </c>
      <c r="K104" s="66"/>
      <c r="L104" s="67"/>
      <c r="M104" s="67" t="s">
        <v>356</v>
      </c>
    </row>
    <row r="105" customFormat="false" ht="36" hidden="false" customHeight="true" outlineLevel="0" collapsed="false">
      <c r="A105" s="61" t="s">
        <v>345</v>
      </c>
      <c r="B105" s="95"/>
      <c r="C105" s="96" t="s">
        <v>9</v>
      </c>
      <c r="D105" s="1"/>
      <c r="E105" s="1"/>
      <c r="F105" s="94"/>
      <c r="G105" s="1"/>
      <c r="H105" s="93"/>
      <c r="I105" s="1" t="s">
        <v>0</v>
      </c>
      <c r="J105" s="94"/>
      <c r="K105" s="66"/>
      <c r="L105" s="67"/>
      <c r="M105" s="67" t="s">
        <v>357</v>
      </c>
    </row>
    <row r="106" customFormat="false" ht="36" hidden="false" customHeight="true" outlineLevel="0" collapsed="false">
      <c r="A106" s="61" t="s">
        <v>345</v>
      </c>
      <c r="B106" s="95"/>
      <c r="C106" s="93"/>
      <c r="D106" s="1"/>
      <c r="E106" s="1"/>
      <c r="F106" s="94"/>
      <c r="G106" s="1"/>
      <c r="H106" s="93"/>
      <c r="I106" s="1" t="s">
        <v>0</v>
      </c>
      <c r="J106" s="93" t="s">
        <v>3</v>
      </c>
      <c r="K106" s="66"/>
      <c r="L106" s="67" t="s">
        <v>358</v>
      </c>
      <c r="M106" s="67" t="s">
        <v>359</v>
      </c>
    </row>
    <row r="107" customFormat="false" ht="36" hidden="false" customHeight="true" outlineLevel="0" collapsed="false">
      <c r="A107" s="61" t="s">
        <v>345</v>
      </c>
      <c r="B107" s="95"/>
      <c r="C107" s="93"/>
      <c r="D107" s="1"/>
      <c r="E107" s="1"/>
      <c r="F107" s="94"/>
      <c r="G107" s="1"/>
      <c r="H107" s="93"/>
      <c r="I107" s="1" t="s">
        <v>0</v>
      </c>
      <c r="J107" s="94"/>
      <c r="K107" s="66"/>
      <c r="L107" s="67"/>
      <c r="M107" s="67" t="s">
        <v>360</v>
      </c>
    </row>
    <row r="108" customFormat="false" ht="36" hidden="false" customHeight="true" outlineLevel="0" collapsed="false">
      <c r="A108" s="61" t="s">
        <v>345</v>
      </c>
      <c r="B108" s="95"/>
      <c r="C108" s="93"/>
      <c r="D108" s="1"/>
      <c r="E108" s="1"/>
      <c r="F108" s="94"/>
      <c r="G108" s="1"/>
      <c r="H108" s="93"/>
      <c r="I108" s="94"/>
      <c r="J108" s="1" t="s">
        <v>0</v>
      </c>
      <c r="K108" s="66"/>
      <c r="L108" s="67"/>
      <c r="M108" s="67" t="s">
        <v>361</v>
      </c>
    </row>
    <row r="109" customFormat="false" ht="36" hidden="false" customHeight="true" outlineLevel="0" collapsed="false">
      <c r="A109" s="61" t="s">
        <v>345</v>
      </c>
      <c r="B109" s="95"/>
      <c r="C109" s="93"/>
      <c r="D109" s="1"/>
      <c r="E109" s="1"/>
      <c r="F109" s="94"/>
      <c r="G109" s="1"/>
      <c r="H109" s="93"/>
      <c r="I109" s="94"/>
      <c r="J109" s="94"/>
      <c r="K109" s="1" t="s">
        <v>5</v>
      </c>
      <c r="L109" s="67"/>
      <c r="M109" s="67" t="s">
        <v>362</v>
      </c>
    </row>
    <row r="110" customFormat="false" ht="36" hidden="false" customHeight="true" outlineLevel="0" collapsed="false">
      <c r="A110" s="61" t="s">
        <v>345</v>
      </c>
      <c r="B110" s="95"/>
      <c r="C110" s="96" t="s">
        <v>9</v>
      </c>
      <c r="D110" s="1"/>
      <c r="E110" s="1"/>
      <c r="F110" s="94"/>
      <c r="G110" s="1"/>
      <c r="H110" s="93"/>
      <c r="I110" s="94"/>
      <c r="J110" s="1" t="s">
        <v>5</v>
      </c>
      <c r="K110" s="66"/>
      <c r="L110" s="67"/>
      <c r="M110" s="67" t="s">
        <v>363</v>
      </c>
    </row>
    <row r="111" customFormat="false" ht="36" hidden="false" customHeight="true" outlineLevel="0" collapsed="false">
      <c r="A111" s="61" t="s">
        <v>345</v>
      </c>
      <c r="B111" s="95"/>
      <c r="C111" s="96" t="s">
        <v>9</v>
      </c>
      <c r="D111" s="1"/>
      <c r="E111" s="1"/>
      <c r="F111" s="94"/>
      <c r="G111" s="1"/>
      <c r="H111" s="93"/>
      <c r="I111" s="94"/>
      <c r="J111" s="1" t="s">
        <v>5</v>
      </c>
      <c r="K111" s="93" t="s">
        <v>3</v>
      </c>
      <c r="L111" s="67" t="s">
        <v>364</v>
      </c>
      <c r="M111" s="67" t="s">
        <v>365</v>
      </c>
    </row>
    <row r="112" customFormat="false" ht="36" hidden="false" customHeight="true" outlineLevel="0" collapsed="false">
      <c r="A112" s="61" t="s">
        <v>345</v>
      </c>
      <c r="B112" s="95"/>
      <c r="C112" s="96" t="s">
        <v>9</v>
      </c>
      <c r="D112" s="1"/>
      <c r="E112" s="1"/>
      <c r="F112" s="94"/>
      <c r="G112" s="1"/>
      <c r="H112" s="93"/>
      <c r="I112" s="94"/>
      <c r="J112" s="94"/>
      <c r="K112" s="1" t="s">
        <v>0</v>
      </c>
      <c r="L112" s="67"/>
      <c r="M112" s="67" t="s">
        <v>366</v>
      </c>
    </row>
    <row r="113" customFormat="false" ht="54" hidden="false" customHeight="false" outlineLevel="0" collapsed="false">
      <c r="A113" s="61" t="s">
        <v>345</v>
      </c>
      <c r="B113" s="95"/>
      <c r="C113" s="96" t="s">
        <v>9</v>
      </c>
      <c r="D113" s="1"/>
      <c r="E113" s="1"/>
      <c r="F113" s="94"/>
      <c r="G113" s="1"/>
      <c r="H113" s="93"/>
      <c r="I113" s="94"/>
      <c r="J113" s="1" t="s">
        <v>5</v>
      </c>
      <c r="K113" s="66"/>
      <c r="L113" s="67"/>
      <c r="M113" s="67" t="s">
        <v>367</v>
      </c>
    </row>
    <row r="114" customFormat="false" ht="36" hidden="false" customHeight="true" outlineLevel="0" collapsed="false">
      <c r="A114" s="62" t="s">
        <v>368</v>
      </c>
      <c r="B114" s="95"/>
      <c r="C114" s="93"/>
      <c r="D114" s="1"/>
      <c r="E114" s="1"/>
      <c r="F114" s="94"/>
      <c r="G114" s="1" t="s">
        <v>0</v>
      </c>
      <c r="H114" s="93"/>
      <c r="I114" s="94"/>
      <c r="J114" s="94"/>
      <c r="K114" s="66"/>
      <c r="L114" s="67"/>
      <c r="M114" s="67" t="s">
        <v>369</v>
      </c>
    </row>
    <row r="115" customFormat="false" ht="36" hidden="false" customHeight="true" outlineLevel="0" collapsed="false">
      <c r="A115" s="61" t="s">
        <v>368</v>
      </c>
      <c r="B115" s="95"/>
      <c r="C115" s="96" t="s">
        <v>9</v>
      </c>
      <c r="D115" s="1"/>
      <c r="E115" s="1"/>
      <c r="F115" s="94"/>
      <c r="G115" s="1"/>
      <c r="H115" s="1" t="s">
        <v>5</v>
      </c>
      <c r="I115" s="94"/>
      <c r="J115" s="94"/>
      <c r="K115" s="66"/>
      <c r="L115" s="67" t="s">
        <v>339</v>
      </c>
      <c r="M115" s="67" t="s">
        <v>370</v>
      </c>
    </row>
    <row r="116" customFormat="false" ht="36" hidden="false" customHeight="true" outlineLevel="0" collapsed="false">
      <c r="A116" s="61" t="s">
        <v>368</v>
      </c>
      <c r="B116" s="95"/>
      <c r="C116" s="96" t="s">
        <v>9</v>
      </c>
      <c r="D116" s="1"/>
      <c r="E116" s="1"/>
      <c r="F116" s="94"/>
      <c r="G116" s="1"/>
      <c r="H116" s="1" t="s">
        <v>5</v>
      </c>
      <c r="I116" s="93" t="s">
        <v>3</v>
      </c>
      <c r="J116" s="94"/>
      <c r="K116" s="66"/>
      <c r="L116" s="67" t="s">
        <v>371</v>
      </c>
      <c r="M116" s="67" t="s">
        <v>372</v>
      </c>
    </row>
    <row r="117" customFormat="false" ht="36" hidden="false" customHeight="true" outlineLevel="0" collapsed="false">
      <c r="A117" s="61" t="s">
        <v>368</v>
      </c>
      <c r="B117" s="95"/>
      <c r="C117" s="93"/>
      <c r="D117" s="1"/>
      <c r="E117" s="1"/>
      <c r="F117" s="94"/>
      <c r="G117" s="1"/>
      <c r="H117" s="1" t="s">
        <v>5</v>
      </c>
      <c r="I117" s="93" t="s">
        <v>3</v>
      </c>
      <c r="J117" s="94"/>
      <c r="K117" s="66"/>
      <c r="L117" s="67" t="s">
        <v>373</v>
      </c>
      <c r="M117" s="67" t="s">
        <v>374</v>
      </c>
    </row>
    <row r="118" customFormat="false" ht="36" hidden="false" customHeight="true" outlineLevel="0" collapsed="false">
      <c r="A118" s="61" t="s">
        <v>368</v>
      </c>
      <c r="B118" s="95"/>
      <c r="C118" s="96" t="s">
        <v>9</v>
      </c>
      <c r="D118" s="1"/>
      <c r="E118" s="1"/>
      <c r="F118" s="94"/>
      <c r="G118" s="1"/>
      <c r="H118" s="93"/>
      <c r="I118" s="1" t="s">
        <v>0</v>
      </c>
      <c r="J118" s="94"/>
      <c r="K118" s="66"/>
      <c r="L118" s="67"/>
      <c r="M118" s="67" t="s">
        <v>375</v>
      </c>
    </row>
    <row r="119" customFormat="false" ht="36" hidden="false" customHeight="true" outlineLevel="0" collapsed="false">
      <c r="A119" s="61" t="s">
        <v>368</v>
      </c>
      <c r="B119" s="95"/>
      <c r="C119" s="96" t="s">
        <v>9</v>
      </c>
      <c r="D119" s="1"/>
      <c r="E119" s="1"/>
      <c r="F119" s="94"/>
      <c r="G119" s="1"/>
      <c r="H119" s="1" t="s">
        <v>5</v>
      </c>
      <c r="I119" s="94"/>
      <c r="J119" s="94"/>
      <c r="K119" s="66"/>
      <c r="L119" s="67"/>
      <c r="M119" s="67" t="s">
        <v>376</v>
      </c>
    </row>
    <row r="120" customFormat="false" ht="36" hidden="false" customHeight="true" outlineLevel="0" collapsed="false">
      <c r="A120" s="61" t="s">
        <v>368</v>
      </c>
      <c r="B120" s="95"/>
      <c r="C120" s="96" t="s">
        <v>9</v>
      </c>
      <c r="D120" s="1"/>
      <c r="E120" s="1"/>
      <c r="F120" s="94"/>
      <c r="G120" s="1"/>
      <c r="H120" s="1" t="s">
        <v>5</v>
      </c>
      <c r="I120" s="93" t="s">
        <v>3</v>
      </c>
      <c r="J120" s="94"/>
      <c r="K120" s="66"/>
      <c r="L120" s="67" t="s">
        <v>377</v>
      </c>
      <c r="M120" s="67" t="s">
        <v>378</v>
      </c>
    </row>
    <row r="121" customFormat="false" ht="36" hidden="false" customHeight="true" outlineLevel="0" collapsed="false">
      <c r="A121" s="61" t="s">
        <v>368</v>
      </c>
      <c r="B121" s="95"/>
      <c r="C121" s="93"/>
      <c r="D121" s="1"/>
      <c r="E121" s="1"/>
      <c r="F121" s="94"/>
      <c r="G121" s="1"/>
      <c r="H121" s="1" t="s">
        <v>5</v>
      </c>
      <c r="I121" s="94"/>
      <c r="J121" s="94"/>
      <c r="K121" s="66"/>
      <c r="L121" s="67"/>
      <c r="M121" s="67" t="s">
        <v>379</v>
      </c>
    </row>
    <row r="122" customFormat="false" ht="36" hidden="false" customHeight="true" outlineLevel="0" collapsed="false">
      <c r="A122" s="61" t="s">
        <v>368</v>
      </c>
      <c r="B122" s="95"/>
      <c r="C122" s="96" t="s">
        <v>9</v>
      </c>
      <c r="D122" s="1"/>
      <c r="E122" s="1"/>
      <c r="F122" s="94"/>
      <c r="G122" s="1"/>
      <c r="H122" s="93"/>
      <c r="I122" s="1" t="s">
        <v>0</v>
      </c>
      <c r="J122" s="94"/>
      <c r="K122" s="66"/>
      <c r="L122" s="67"/>
      <c r="M122" s="67" t="s">
        <v>380</v>
      </c>
    </row>
    <row r="123" customFormat="false" ht="36" hidden="false" customHeight="true" outlineLevel="0" collapsed="false">
      <c r="A123" s="61" t="s">
        <v>368</v>
      </c>
      <c r="B123" s="95"/>
      <c r="C123" s="96" t="s">
        <v>9</v>
      </c>
      <c r="D123" s="1"/>
      <c r="E123" s="1"/>
      <c r="F123" s="94"/>
      <c r="G123" s="1"/>
      <c r="H123" s="1" t="s">
        <v>5</v>
      </c>
      <c r="I123" s="94"/>
      <c r="J123" s="94"/>
      <c r="K123" s="66"/>
      <c r="L123" s="67"/>
      <c r="M123" s="67" t="s">
        <v>381</v>
      </c>
    </row>
    <row r="124" customFormat="false" ht="36" hidden="false" customHeight="true" outlineLevel="0" collapsed="false">
      <c r="A124" s="61" t="s">
        <v>368</v>
      </c>
      <c r="B124" s="95"/>
      <c r="C124" s="96" t="s">
        <v>9</v>
      </c>
      <c r="D124" s="1"/>
      <c r="E124" s="1"/>
      <c r="F124" s="94"/>
      <c r="G124" s="1"/>
      <c r="H124" s="1" t="s">
        <v>5</v>
      </c>
      <c r="I124" s="93" t="s">
        <v>3</v>
      </c>
      <c r="J124" s="94"/>
      <c r="K124" s="66"/>
      <c r="L124" s="67" t="s">
        <v>377</v>
      </c>
      <c r="M124" s="67" t="s">
        <v>382</v>
      </c>
    </row>
    <row r="125" customFormat="false" ht="36" hidden="false" customHeight="true" outlineLevel="0" collapsed="false">
      <c r="A125" s="61" t="s">
        <v>368</v>
      </c>
      <c r="B125" s="95"/>
      <c r="C125" s="96" t="s">
        <v>9</v>
      </c>
      <c r="D125" s="1"/>
      <c r="E125" s="1"/>
      <c r="F125" s="94"/>
      <c r="G125" s="1"/>
      <c r="H125" s="93"/>
      <c r="I125" s="1" t="s">
        <v>0</v>
      </c>
      <c r="J125" s="94"/>
      <c r="K125" s="66"/>
      <c r="L125" s="67"/>
      <c r="M125" s="67" t="s">
        <v>383</v>
      </c>
    </row>
    <row r="126" customFormat="false" ht="36" hidden="false" customHeight="true" outlineLevel="0" collapsed="false">
      <c r="A126" s="61" t="s">
        <v>368</v>
      </c>
      <c r="B126" s="95"/>
      <c r="C126" s="93"/>
      <c r="D126" s="1"/>
      <c r="E126" s="1"/>
      <c r="F126" s="94"/>
      <c r="G126" s="1"/>
      <c r="H126" s="93"/>
      <c r="I126" s="94"/>
      <c r="J126" s="2" t="s">
        <v>4</v>
      </c>
      <c r="K126" s="66"/>
      <c r="L126" s="67"/>
      <c r="M126" s="67" t="s">
        <v>384</v>
      </c>
    </row>
    <row r="127" customFormat="false" ht="36" hidden="false" customHeight="true" outlineLevel="0" collapsed="false">
      <c r="A127" s="61" t="s">
        <v>368</v>
      </c>
      <c r="B127" s="95"/>
      <c r="C127" s="96" t="s">
        <v>9</v>
      </c>
      <c r="D127" s="1"/>
      <c r="E127" s="1"/>
      <c r="F127" s="1" t="s">
        <v>5</v>
      </c>
      <c r="G127" s="1"/>
      <c r="H127" s="93"/>
      <c r="I127" s="94"/>
      <c r="J127" s="94"/>
      <c r="K127" s="66"/>
      <c r="L127" s="67"/>
      <c r="M127" s="67" t="s">
        <v>385</v>
      </c>
    </row>
    <row r="128" customFormat="false" ht="36" hidden="false" customHeight="true" outlineLevel="0" collapsed="false">
      <c r="A128" s="62" t="s">
        <v>386</v>
      </c>
      <c r="B128" s="95"/>
      <c r="C128" s="96" t="s">
        <v>9</v>
      </c>
      <c r="D128" s="1"/>
      <c r="E128" s="1"/>
      <c r="F128" s="1" t="s">
        <v>5</v>
      </c>
      <c r="G128" s="1"/>
      <c r="H128" s="93"/>
      <c r="I128" s="94"/>
      <c r="J128" s="94"/>
      <c r="K128" s="66"/>
      <c r="L128" s="67"/>
      <c r="M128" s="67" t="s">
        <v>387</v>
      </c>
    </row>
    <row r="129" customFormat="false" ht="36" hidden="false" customHeight="true" outlineLevel="0" collapsed="false">
      <c r="A129" s="61" t="s">
        <v>386</v>
      </c>
      <c r="B129" s="95"/>
      <c r="C129" s="96" t="s">
        <v>9</v>
      </c>
      <c r="D129" s="1"/>
      <c r="E129" s="1"/>
      <c r="F129" s="94"/>
      <c r="G129" s="1" t="s">
        <v>0</v>
      </c>
      <c r="H129" s="93"/>
      <c r="I129" s="94"/>
      <c r="J129" s="94"/>
      <c r="K129" s="66"/>
      <c r="L129" s="67"/>
      <c r="M129" s="67" t="s">
        <v>388</v>
      </c>
    </row>
    <row r="130" customFormat="false" ht="36" hidden="false" customHeight="true" outlineLevel="0" collapsed="false">
      <c r="A130" s="61" t="s">
        <v>386</v>
      </c>
      <c r="B130" s="95"/>
      <c r="C130" s="96" t="s">
        <v>9</v>
      </c>
      <c r="D130" s="1"/>
      <c r="E130" s="1"/>
      <c r="F130" s="94"/>
      <c r="G130" s="1"/>
      <c r="H130" s="1" t="s">
        <v>5</v>
      </c>
      <c r="I130" s="94"/>
      <c r="J130" s="94"/>
      <c r="K130" s="66"/>
      <c r="L130" s="67"/>
      <c r="M130" s="67" t="s">
        <v>389</v>
      </c>
    </row>
    <row r="131" customFormat="false" ht="36" hidden="false" customHeight="true" outlineLevel="0" collapsed="false">
      <c r="A131" s="61" t="s">
        <v>386</v>
      </c>
      <c r="B131" s="95"/>
      <c r="C131" s="96" t="s">
        <v>9</v>
      </c>
      <c r="D131" s="1"/>
      <c r="E131" s="1"/>
      <c r="F131" s="94"/>
      <c r="G131" s="1" t="s">
        <v>0</v>
      </c>
      <c r="H131" s="93"/>
      <c r="I131" s="94"/>
      <c r="J131" s="94"/>
      <c r="K131" s="66"/>
      <c r="L131" s="67"/>
      <c r="M131" s="67" t="s">
        <v>390</v>
      </c>
    </row>
    <row r="132" customFormat="false" ht="36" hidden="false" customHeight="true" outlineLevel="0" collapsed="false">
      <c r="A132" s="61" t="s">
        <v>386</v>
      </c>
      <c r="B132" s="95"/>
      <c r="C132" s="96" t="s">
        <v>9</v>
      </c>
      <c r="D132" s="1"/>
      <c r="E132" s="1"/>
      <c r="F132" s="94"/>
      <c r="G132" s="1"/>
      <c r="H132" s="1" t="s">
        <v>5</v>
      </c>
      <c r="I132" s="94"/>
      <c r="J132" s="94"/>
      <c r="K132" s="66"/>
      <c r="L132" s="67"/>
      <c r="M132" s="67" t="s">
        <v>391</v>
      </c>
    </row>
    <row r="133" customFormat="false" ht="36" hidden="false" customHeight="true" outlineLevel="0" collapsed="false">
      <c r="A133" s="61" t="s">
        <v>386</v>
      </c>
      <c r="B133" s="95"/>
      <c r="C133" s="96" t="s">
        <v>9</v>
      </c>
      <c r="D133" s="1"/>
      <c r="E133" s="1"/>
      <c r="F133" s="94"/>
      <c r="G133" s="1"/>
      <c r="H133" s="93"/>
      <c r="I133" s="1" t="s">
        <v>0</v>
      </c>
      <c r="J133" s="94"/>
      <c r="K133" s="66"/>
      <c r="L133" s="67"/>
      <c r="M133" s="67" t="s">
        <v>392</v>
      </c>
    </row>
    <row r="134" customFormat="false" ht="36" hidden="false" customHeight="true" outlineLevel="0" collapsed="false">
      <c r="A134" s="61" t="s">
        <v>386</v>
      </c>
      <c r="B134" s="95"/>
      <c r="C134" s="96" t="s">
        <v>9</v>
      </c>
      <c r="D134" s="1"/>
      <c r="E134" s="1"/>
      <c r="F134" s="1"/>
      <c r="G134" s="1"/>
      <c r="H134" s="93"/>
      <c r="I134" s="94"/>
      <c r="J134" s="1" t="s">
        <v>5</v>
      </c>
      <c r="K134" s="66"/>
      <c r="L134" s="67"/>
      <c r="M134" s="67" t="s">
        <v>393</v>
      </c>
    </row>
    <row r="135" customFormat="false" ht="36" hidden="false" customHeight="true" outlineLevel="0" collapsed="false">
      <c r="A135" s="61" t="s">
        <v>386</v>
      </c>
      <c r="B135" s="95"/>
      <c r="C135" s="96" t="s">
        <v>9</v>
      </c>
      <c r="D135" s="1"/>
      <c r="E135" s="1" t="s">
        <v>0</v>
      </c>
      <c r="F135" s="94"/>
      <c r="G135" s="1"/>
      <c r="H135" s="93"/>
      <c r="I135" s="94"/>
      <c r="J135" s="94"/>
      <c r="K135" s="66"/>
      <c r="L135" s="67"/>
      <c r="M135" s="67" t="s">
        <v>394</v>
      </c>
    </row>
    <row r="136" customFormat="false" ht="36" hidden="false" customHeight="true" outlineLevel="0" collapsed="false">
      <c r="A136" s="61" t="s">
        <v>386</v>
      </c>
      <c r="B136" s="95"/>
      <c r="C136" s="93"/>
      <c r="D136" s="1"/>
      <c r="E136" s="1"/>
      <c r="F136" s="1" t="s">
        <v>5</v>
      </c>
      <c r="G136" s="1"/>
      <c r="H136" s="93"/>
      <c r="I136" s="94"/>
      <c r="J136" s="94"/>
      <c r="K136" s="66"/>
      <c r="L136" s="67"/>
      <c r="M136" s="67" t="s">
        <v>395</v>
      </c>
    </row>
    <row r="137" customFormat="false" ht="36" hidden="false" customHeight="true" outlineLevel="0" collapsed="false">
      <c r="A137" s="61" t="s">
        <v>386</v>
      </c>
      <c r="B137" s="95"/>
      <c r="C137" s="96" t="s">
        <v>9</v>
      </c>
      <c r="D137" s="1"/>
      <c r="E137" s="1"/>
      <c r="F137" s="94"/>
      <c r="G137" s="1" t="s">
        <v>0</v>
      </c>
      <c r="H137" s="93"/>
      <c r="I137" s="94"/>
      <c r="J137" s="94"/>
      <c r="K137" s="66"/>
      <c r="L137" s="67"/>
      <c r="M137" s="67" t="s">
        <v>396</v>
      </c>
    </row>
    <row r="138" customFormat="false" ht="36" hidden="false" customHeight="true" outlineLevel="0" collapsed="false">
      <c r="A138" s="61" t="s">
        <v>386</v>
      </c>
      <c r="B138" s="95"/>
      <c r="C138" s="93"/>
      <c r="D138" s="1"/>
      <c r="E138" s="1"/>
      <c r="F138" s="1" t="s">
        <v>5</v>
      </c>
      <c r="G138" s="1"/>
      <c r="H138" s="93"/>
      <c r="I138" s="94"/>
      <c r="J138" s="94"/>
      <c r="K138" s="66"/>
      <c r="L138" s="67"/>
      <c r="M138" s="67" t="s">
        <v>397</v>
      </c>
    </row>
    <row r="139" customFormat="false" ht="36" hidden="false" customHeight="true" outlineLevel="0" collapsed="false">
      <c r="A139" s="61" t="s">
        <v>386</v>
      </c>
      <c r="B139" s="95"/>
      <c r="C139" s="96" t="s">
        <v>9</v>
      </c>
      <c r="D139" s="1"/>
      <c r="E139" s="1"/>
      <c r="F139" s="94"/>
      <c r="G139" s="1" t="s">
        <v>0</v>
      </c>
      <c r="H139" s="93"/>
      <c r="I139" s="94"/>
      <c r="J139" s="94"/>
      <c r="K139" s="66"/>
      <c r="L139" s="67"/>
      <c r="M139" s="67" t="s">
        <v>398</v>
      </c>
    </row>
    <row r="140" customFormat="false" ht="36" hidden="false" customHeight="true" outlineLevel="0" collapsed="false">
      <c r="A140" s="61" t="s">
        <v>386</v>
      </c>
      <c r="B140" s="95"/>
      <c r="C140" s="93"/>
      <c r="D140" s="1"/>
      <c r="E140" s="1"/>
      <c r="F140" s="1" t="s">
        <v>5</v>
      </c>
      <c r="G140" s="1"/>
      <c r="H140" s="93"/>
      <c r="I140" s="94"/>
      <c r="J140" s="94"/>
      <c r="K140" s="66"/>
      <c r="L140" s="67"/>
      <c r="M140" s="67" t="s">
        <v>399</v>
      </c>
    </row>
    <row r="141" customFormat="false" ht="36" hidden="false" customHeight="true" outlineLevel="0" collapsed="false">
      <c r="A141" s="61" t="s">
        <v>386</v>
      </c>
      <c r="B141" s="95"/>
      <c r="C141" s="96" t="s">
        <v>9</v>
      </c>
      <c r="D141" s="1"/>
      <c r="E141" s="1"/>
      <c r="F141" s="94"/>
      <c r="G141" s="1" t="s">
        <v>0</v>
      </c>
      <c r="H141" s="93"/>
      <c r="I141" s="94"/>
      <c r="J141" s="94"/>
      <c r="K141" s="66"/>
      <c r="L141" s="67"/>
      <c r="M141" s="67" t="s">
        <v>400</v>
      </c>
    </row>
    <row r="142" customFormat="false" ht="36" hidden="false" customHeight="true" outlineLevel="0" collapsed="false">
      <c r="A142" s="61" t="s">
        <v>386</v>
      </c>
      <c r="B142" s="95"/>
      <c r="C142" s="93"/>
      <c r="D142" s="1"/>
      <c r="E142" s="1"/>
      <c r="F142" s="1" t="s">
        <v>5</v>
      </c>
      <c r="G142" s="1"/>
      <c r="H142" s="93"/>
      <c r="I142" s="94"/>
      <c r="J142" s="94"/>
      <c r="K142" s="66"/>
      <c r="L142" s="67"/>
      <c r="M142" s="67" t="s">
        <v>401</v>
      </c>
    </row>
    <row r="143" customFormat="false" ht="36" hidden="false" customHeight="true" outlineLevel="0" collapsed="false">
      <c r="A143" s="61" t="s">
        <v>386</v>
      </c>
      <c r="B143" s="95"/>
      <c r="C143" s="93"/>
      <c r="D143" s="1"/>
      <c r="E143" s="1"/>
      <c r="F143" s="94"/>
      <c r="G143" s="74" t="s">
        <v>6</v>
      </c>
      <c r="H143" s="93"/>
      <c r="I143" s="94"/>
      <c r="J143" s="94"/>
      <c r="K143" s="66"/>
      <c r="L143" s="67"/>
      <c r="M143" s="67" t="s">
        <v>402</v>
      </c>
    </row>
    <row r="144" customFormat="false" ht="36" hidden="false" customHeight="true" outlineLevel="0" collapsed="false">
      <c r="A144" s="61" t="s">
        <v>386</v>
      </c>
      <c r="B144" s="95"/>
      <c r="C144" s="96" t="s">
        <v>9</v>
      </c>
      <c r="D144" s="1"/>
      <c r="E144" s="1"/>
      <c r="F144" s="94"/>
      <c r="G144" s="1"/>
      <c r="H144" s="1" t="s">
        <v>5</v>
      </c>
      <c r="I144" s="1"/>
      <c r="J144" s="94"/>
      <c r="K144" s="66"/>
      <c r="L144" s="67"/>
      <c r="M144" s="67" t="s">
        <v>403</v>
      </c>
    </row>
    <row r="145" customFormat="false" ht="36" hidden="false" customHeight="true" outlineLevel="0" collapsed="false">
      <c r="A145" s="61" t="s">
        <v>386</v>
      </c>
      <c r="B145" s="95"/>
      <c r="C145" s="96" t="s">
        <v>9</v>
      </c>
      <c r="D145" s="1"/>
      <c r="E145" s="1"/>
      <c r="F145" s="94"/>
      <c r="G145" s="1"/>
      <c r="H145" s="94"/>
      <c r="I145" s="1" t="s">
        <v>0</v>
      </c>
      <c r="J145" s="94"/>
      <c r="K145" s="66"/>
      <c r="L145" s="67"/>
      <c r="M145" s="67" t="s">
        <v>404</v>
      </c>
    </row>
    <row r="146" customFormat="false" ht="36" hidden="false" customHeight="true" outlineLevel="0" collapsed="false">
      <c r="A146" s="61" t="s">
        <v>386</v>
      </c>
      <c r="B146" s="95"/>
      <c r="C146" s="96" t="s">
        <v>9</v>
      </c>
      <c r="D146" s="1"/>
      <c r="E146" s="1"/>
      <c r="F146" s="94"/>
      <c r="G146" s="1"/>
      <c r="H146" s="1" t="s">
        <v>5</v>
      </c>
      <c r="I146" s="1"/>
      <c r="J146" s="94"/>
      <c r="K146" s="66"/>
      <c r="L146" s="67"/>
      <c r="M146" s="67" t="s">
        <v>405</v>
      </c>
    </row>
    <row r="147" customFormat="false" ht="36" hidden="false" customHeight="true" outlineLevel="0" collapsed="false">
      <c r="A147" s="61" t="s">
        <v>386</v>
      </c>
      <c r="B147" s="95"/>
      <c r="C147" s="96" t="s">
        <v>9</v>
      </c>
      <c r="D147" s="1"/>
      <c r="E147" s="1"/>
      <c r="F147" s="94"/>
      <c r="G147" s="1"/>
      <c r="H147" s="94"/>
      <c r="I147" s="1" t="s">
        <v>0</v>
      </c>
      <c r="J147" s="94"/>
      <c r="K147" s="66"/>
      <c r="L147" s="67"/>
      <c r="M147" s="67" t="s">
        <v>406</v>
      </c>
    </row>
    <row r="148" customFormat="false" ht="36" hidden="false" customHeight="true" outlineLevel="0" collapsed="false">
      <c r="A148" s="61" t="s">
        <v>386</v>
      </c>
      <c r="B148" s="95"/>
      <c r="C148" s="96" t="s">
        <v>9</v>
      </c>
      <c r="D148" s="1"/>
      <c r="E148" s="1"/>
      <c r="F148" s="94"/>
      <c r="G148" s="1"/>
      <c r="H148" s="1" t="s">
        <v>5</v>
      </c>
      <c r="I148" s="1"/>
      <c r="J148" s="94"/>
      <c r="K148" s="66"/>
      <c r="L148" s="67"/>
      <c r="M148" s="67" t="s">
        <v>407</v>
      </c>
    </row>
    <row r="149" customFormat="false" ht="36" hidden="false" customHeight="true" outlineLevel="0" collapsed="false">
      <c r="A149" s="61" t="s">
        <v>386</v>
      </c>
      <c r="B149" s="95"/>
      <c r="C149" s="96" t="s">
        <v>9</v>
      </c>
      <c r="D149" s="1"/>
      <c r="E149" s="1"/>
      <c r="F149" s="94"/>
      <c r="G149" s="1"/>
      <c r="H149" s="94"/>
      <c r="I149" s="1" t="s">
        <v>0</v>
      </c>
      <c r="J149" s="94"/>
      <c r="K149" s="66"/>
      <c r="L149" s="67"/>
      <c r="M149" s="67" t="s">
        <v>408</v>
      </c>
    </row>
    <row r="150" customFormat="false" ht="36" hidden="false" customHeight="true" outlineLevel="0" collapsed="false">
      <c r="A150" s="61" t="s">
        <v>386</v>
      </c>
      <c r="B150" s="95"/>
      <c r="C150" s="93"/>
      <c r="D150" s="1"/>
      <c r="E150" s="1"/>
      <c r="F150" s="94"/>
      <c r="G150" s="1"/>
      <c r="H150" s="93"/>
      <c r="I150" s="1" t="s">
        <v>0</v>
      </c>
      <c r="J150" s="93" t="s">
        <v>3</v>
      </c>
      <c r="K150" s="66"/>
      <c r="L150" s="67" t="s">
        <v>409</v>
      </c>
      <c r="M150" s="67" t="s">
        <v>410</v>
      </c>
    </row>
    <row r="151" customFormat="false" ht="36" hidden="false" customHeight="true" outlineLevel="0" collapsed="false">
      <c r="A151" s="61" t="s">
        <v>386</v>
      </c>
      <c r="B151" s="95"/>
      <c r="C151" s="96" t="s">
        <v>9</v>
      </c>
      <c r="D151" s="1"/>
      <c r="E151" s="1"/>
      <c r="F151" s="94"/>
      <c r="G151" s="1"/>
      <c r="H151" s="1" t="s">
        <v>5</v>
      </c>
      <c r="I151" s="94"/>
      <c r="J151" s="94"/>
      <c r="K151" s="66"/>
      <c r="L151" s="67"/>
      <c r="M151" s="67" t="s">
        <v>411</v>
      </c>
    </row>
    <row r="152" customFormat="false" ht="36" hidden="false" customHeight="true" outlineLevel="0" collapsed="false">
      <c r="A152" s="61" t="s">
        <v>386</v>
      </c>
      <c r="B152" s="95"/>
      <c r="C152" s="96" t="s">
        <v>9</v>
      </c>
      <c r="D152" s="1"/>
      <c r="E152" s="1"/>
      <c r="F152" s="94"/>
      <c r="G152" s="1"/>
      <c r="H152" s="93"/>
      <c r="I152" s="1" t="s">
        <v>0</v>
      </c>
      <c r="J152" s="94"/>
      <c r="K152" s="66"/>
      <c r="L152" s="67"/>
      <c r="M152" s="67" t="s">
        <v>412</v>
      </c>
    </row>
    <row r="153" customFormat="false" ht="36" hidden="false" customHeight="true" outlineLevel="0" collapsed="false">
      <c r="A153" s="61" t="s">
        <v>386</v>
      </c>
      <c r="B153" s="95"/>
      <c r="C153" s="96" t="s">
        <v>9</v>
      </c>
      <c r="D153" s="1"/>
      <c r="E153" s="1"/>
      <c r="F153" s="1" t="s">
        <v>5</v>
      </c>
      <c r="G153" s="1"/>
      <c r="H153" s="93"/>
      <c r="I153" s="94"/>
      <c r="J153" s="94"/>
      <c r="K153" s="66"/>
      <c r="L153" s="67"/>
      <c r="M153" s="67" t="s">
        <v>413</v>
      </c>
    </row>
    <row r="154" customFormat="false" ht="36" hidden="false" customHeight="true" outlineLevel="0" collapsed="false">
      <c r="A154" s="61" t="s">
        <v>386</v>
      </c>
      <c r="B154" s="95"/>
      <c r="C154" s="96" t="s">
        <v>9</v>
      </c>
      <c r="D154" s="1"/>
      <c r="E154" s="1"/>
      <c r="F154" s="1" t="s">
        <v>5</v>
      </c>
      <c r="G154" s="93" t="s">
        <v>3</v>
      </c>
      <c r="H154" s="93"/>
      <c r="I154" s="94"/>
      <c r="J154" s="94"/>
      <c r="K154" s="66"/>
      <c r="L154" s="67" t="s">
        <v>377</v>
      </c>
      <c r="M154" s="67" t="s">
        <v>414</v>
      </c>
    </row>
    <row r="155" customFormat="false" ht="36" hidden="false" customHeight="true" outlineLevel="0" collapsed="false">
      <c r="A155" s="61" t="s">
        <v>386</v>
      </c>
      <c r="B155" s="95"/>
      <c r="C155" s="93"/>
      <c r="D155" s="1"/>
      <c r="E155" s="1"/>
      <c r="F155" s="1" t="s">
        <v>5</v>
      </c>
      <c r="G155" s="1"/>
      <c r="H155" s="93"/>
      <c r="I155" s="94"/>
      <c r="J155" s="94"/>
      <c r="K155" s="66"/>
      <c r="L155" s="67"/>
      <c r="M155" s="67" t="s">
        <v>415</v>
      </c>
    </row>
    <row r="156" customFormat="false" ht="36" hidden="false" customHeight="true" outlineLevel="0" collapsed="false">
      <c r="A156" s="61" t="s">
        <v>386</v>
      </c>
      <c r="B156" s="95"/>
      <c r="C156" s="96" t="s">
        <v>9</v>
      </c>
      <c r="D156" s="1"/>
      <c r="E156" s="1"/>
      <c r="F156" s="94"/>
      <c r="G156" s="1" t="s">
        <v>0</v>
      </c>
      <c r="H156" s="93"/>
      <c r="I156" s="94"/>
      <c r="J156" s="94"/>
      <c r="K156" s="66"/>
      <c r="L156" s="67"/>
      <c r="M156" s="67" t="s">
        <v>416</v>
      </c>
    </row>
    <row r="157" customFormat="false" ht="36" hidden="false" customHeight="true" outlineLevel="0" collapsed="false">
      <c r="A157" s="62" t="s">
        <v>417</v>
      </c>
      <c r="B157" s="95"/>
      <c r="C157" s="96" t="s">
        <v>9</v>
      </c>
      <c r="D157" s="1"/>
      <c r="E157" s="1"/>
      <c r="F157" s="94"/>
      <c r="G157" s="1"/>
      <c r="H157" s="1" t="s">
        <v>0</v>
      </c>
      <c r="I157" s="94"/>
      <c r="J157" s="94"/>
      <c r="K157" s="66"/>
      <c r="L157" s="67"/>
      <c r="M157" s="67" t="s">
        <v>418</v>
      </c>
    </row>
    <row r="158" customFormat="false" ht="36" hidden="false" customHeight="true" outlineLevel="0" collapsed="false">
      <c r="A158" s="61" t="s">
        <v>417</v>
      </c>
      <c r="B158" s="95"/>
      <c r="C158" s="96" t="s">
        <v>9</v>
      </c>
      <c r="D158" s="1"/>
      <c r="E158" s="1"/>
      <c r="F158" s="94"/>
      <c r="G158" s="1"/>
      <c r="H158" s="93"/>
      <c r="I158" s="1" t="s">
        <v>5</v>
      </c>
      <c r="J158" s="94"/>
      <c r="K158" s="66"/>
      <c r="L158" s="67"/>
      <c r="M158" s="67" t="s">
        <v>419</v>
      </c>
    </row>
    <row r="159" customFormat="false" ht="36" hidden="false" customHeight="true" outlineLevel="0" collapsed="false">
      <c r="A159" s="61" t="s">
        <v>417</v>
      </c>
      <c r="B159" s="95"/>
      <c r="C159" s="96" t="s">
        <v>9</v>
      </c>
      <c r="D159" s="1"/>
      <c r="E159" s="1"/>
      <c r="F159" s="94"/>
      <c r="G159" s="1"/>
      <c r="H159" s="93"/>
      <c r="I159" s="94"/>
      <c r="J159" s="1" t="s">
        <v>0</v>
      </c>
      <c r="K159" s="66"/>
      <c r="L159" s="67"/>
      <c r="M159" s="67" t="s">
        <v>420</v>
      </c>
    </row>
    <row r="160" customFormat="false" ht="36" hidden="false" customHeight="true" outlineLevel="0" collapsed="false">
      <c r="A160" s="61" t="s">
        <v>417</v>
      </c>
      <c r="B160" s="95"/>
      <c r="C160" s="93"/>
      <c r="D160" s="1"/>
      <c r="E160" s="1"/>
      <c r="F160" s="94"/>
      <c r="G160" s="1"/>
      <c r="H160" s="93"/>
      <c r="I160" s="94"/>
      <c r="J160" s="1" t="s">
        <v>0</v>
      </c>
      <c r="K160" s="93" t="s">
        <v>3</v>
      </c>
      <c r="L160" s="67" t="s">
        <v>377</v>
      </c>
      <c r="M160" s="67" t="s">
        <v>421</v>
      </c>
    </row>
    <row r="161" customFormat="false" ht="36" hidden="false" customHeight="true" outlineLevel="0" collapsed="false">
      <c r="A161" s="61" t="s">
        <v>417</v>
      </c>
      <c r="B161" s="95"/>
      <c r="C161" s="96" t="s">
        <v>9</v>
      </c>
      <c r="D161" s="1"/>
      <c r="E161" s="1"/>
      <c r="F161" s="94"/>
      <c r="G161" s="1" t="s">
        <v>0</v>
      </c>
      <c r="H161" s="93"/>
      <c r="I161" s="94"/>
      <c r="J161" s="94"/>
      <c r="K161" s="66"/>
      <c r="L161" s="67"/>
      <c r="M161" s="67" t="s">
        <v>422</v>
      </c>
    </row>
  </sheetData>
  <conditionalFormatting sqref="M17:M161">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161">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חגיגה כד: - יבמות 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06:25Z</cp:lastPrinted>
  <dcterms:modified xsi:type="dcterms:W3CDTF">2016-06-02T09:47:21Z</dcterms:modified>
  <cp:revision>0</cp:revision>
  <dc:subject/>
  <dc:title/>
</cp:coreProperties>
</file>