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ישן תחת המטה" sheetId="2" state="visible" r:id="rId3"/>
    <sheet name="לולב הגזול" sheetId="3" state="visible" r:id="rId4"/>
  </sheets>
  <definedNames>
    <definedName function="false" hidden="false" localSheetId="1" name="_xlnm.Print_Area" vbProcedure="false">'הישן תחת המטה'!$A$17:$M$270</definedName>
    <definedName function="false" hidden="false" localSheetId="1" name="_xlnm.Print_Titles" vbProcedure="false">'הישן תחת המטה'!$14:$16</definedName>
    <definedName function="false" hidden="false" localSheetId="2" name="_xlnm.Print_Area" vbProcedure="false">'לולב הגזול'!$A$17:$M$134</definedName>
    <definedName function="false" hidden="false" localSheetId="2" name="_xlnm.Print_Titles" vbProcedure="false">'לולב הגזול'!$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ישן תחת המט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ישן תחת המט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ישן תחת המטה'!$A$34</definedName>
    <definedName function="false" hidden="false" name="א45" vbProcedure="false">'הישן תחת המט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לולב הגזול'!$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ישן תחת המטה'!$A$19</definedName>
    <definedName function="false" hidden="false" name="תש10" vbProcedure="false">'לולב הגזול'!$A$88</definedName>
    <definedName function="false" hidden="false" name="תש11" vbProcedure="false">'לולב הגזול'!$A$94</definedName>
    <definedName function="false" hidden="false" name="תש12" vbProcedure="false">'לולב הגזול'!$A$103</definedName>
    <definedName function="false" hidden="false" name="תש13" vbProcedure="false">'לולב הגזול'!$A$112</definedName>
    <definedName function="false" hidden="false" name="תש14" vbProcedure="false">'לולב הגזול'!$A$117</definedName>
    <definedName function="false" hidden="false" name="תש15" vbProcedure="false">'לולב הגזול'!$A$121</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ישן תחת המטה'!$A$28</definedName>
    <definedName function="false" hidden="false" name="תש20" vbProcedure="false">#REF!</definedName>
    <definedName function="false" hidden="false" name="תש3" vbProcedure="false">'הישן תחת המטה'!$A$34</definedName>
    <definedName function="false" hidden="false" name="תש4" vbProcedure="false">'הישן תחת המטה'!$A$40</definedName>
    <definedName function="false" hidden="false" name="תש5" vbProcedure="false">'הישן תחת המטה'!$A$42</definedName>
    <definedName function="false" hidden="false" name="תש6" vbProcedure="false">'הישן תחת המטה'!$A$62</definedName>
    <definedName function="false" hidden="false" name="תש7" vbProcedure="false">'הישן תחת המטה'!$A$66</definedName>
    <definedName function="false" hidden="false" name="תש8" vbProcedure="false">'לולב הגזול'!$A$25</definedName>
    <definedName function="false" hidden="false" name="תש9" vbProcedure="false">'לולב הגזול'!$A$46</definedName>
    <definedName function="false" hidden="false" localSheetId="1" name="Excel_BuiltIn__FilterDatabase" vbProcedure="false">'הישן תחת המטה'!$A$16:$M$400</definedName>
    <definedName function="false" hidden="false" localSheetId="1" name="OLE_LINK1" vbProcedure="false">#REF!</definedName>
    <definedName function="false" hidden="false" localSheetId="2" name="Excel_BuiltIn__FilterDatabase" vbProcedure="false">'לולב הגזול'!$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3" uniqueCount="53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סוכה-הישן תחת המטה</t>
  </si>
  <si>
    <t xml:space="preserve">פסחים-ערבי פסחים</t>
  </si>
  <si>
    <t xml:space="preserve">כה.</t>
  </si>
  <si>
    <t xml:space="preserve">מ</t>
  </si>
  <si>
    <t xml:space="preserve">שלוחי מצוה פטורין מן הסוכה. </t>
  </si>
  <si>
    <t xml:space="preserve">חולין ומשמשיהן פטורין מן הסוכה. </t>
  </si>
  <si>
    <t xml:space="preserve">אוכלין ושותין עראי חוץ לסוכה. </t>
  </si>
  <si>
    <t xml:space="preserve">מנא הני מילי? </t>
  </si>
  <si>
    <t xml:space="preserve">דתנו רבנן: </t>
  </si>
  <si>
    <t xml:space="preserve">(דברים, ו, ז) בשבתך בביתך ־ פרט לעוסק במצוה, ובלכתך בדרך ־ פרט לחתן. מכאן אמרו: הכונס את הבתולה ־ פטור, ואת האלמנה ־ חייב. </t>
  </si>
  <si>
    <t xml:space="preserve">מאי משמע? </t>
  </si>
  <si>
    <t xml:space="preserve">רב הונא:</t>
  </si>
  <si>
    <t xml:space="preserve">כדרך, מה דרך רשות ־ אף כל רשות, לאפוקי האי דבמצוה עסוק. </t>
  </si>
  <si>
    <t xml:space="preserve">מי לא עסקינן דקאזיל לדבר מצוה, וקא אמר רחמנא ליקריִ </t>
  </si>
  <si>
    <t xml:space="preserve">אם כן לימא קרא בשבת ובלכת, מאי בשבתך ובלכתך ־ בלכת דידך הוא דמיחייבת, הא בלכת דמצוה ־ פטירת.</t>
  </si>
  <si>
    <t xml:space="preserve">אי הכי, אפילו כונס את האלמנה נמיִ</t>
  </si>
  <si>
    <t xml:space="preserve">כונס את הבתולה ־ טריד, כונס אלמנה ־ לא טריד. </t>
  </si>
  <si>
    <t xml:space="preserve">וכל היכא דטריד הכי נמי דפטור? אלא מעתה טבעה ספינתו בים דטריד, הכי נמי דפטור? </t>
  </si>
  <si>
    <t xml:space="preserve">וכי תימא הכי נמי </t>
  </si>
  <si>
    <t xml:space="preserve">האמר רבי אבא בר זבדא אמר רב:</t>
  </si>
  <si>
    <t xml:space="preserve">ואבל חייב בכל המצות האמורות בתורה, חוץ מן התפילין, שהרי נאמר בהן פארִ </t>
  </si>
  <si>
    <t xml:space="preserve">הכא טריד טירדא דמצוה, התם ־ טריד טרדא דרשות. </t>
  </si>
  <si>
    <t xml:space="preserve">והעוסק במצוה פטור מן המצוה מהכא נפקא? מהתם נפקא</t>
  </si>
  <si>
    <t xml:space="preserve">דתניא: </t>
  </si>
  <si>
    <t xml:space="preserve">(במדבר ט) ויהי אנשים אשר היו טמאים לנפש אדם וכו' </t>
  </si>
  <si>
    <t xml:space="preserve">אותם אנשים מי היו? </t>
  </si>
  <si>
    <t xml:space="preserve">[רבי יוסי הגלילי]</t>
  </si>
  <si>
    <t xml:space="preserve">נושאי ארונו של יוסף היו, דברי רבי יוסי הגלילי</t>
  </si>
  <si>
    <t xml:space="preserve">כה:</t>
  </si>
  <si>
    <t xml:space="preserve">רבי עקיבא:</t>
  </si>
  <si>
    <t xml:space="preserve">מישאל ואלצפן היו שהיו עוסקין בנדב ואביהוא. </t>
  </si>
  <si>
    <t xml:space="preserve">רבי יצחק:</t>
  </si>
  <si>
    <t xml:space="preserve"> אם נושאי ארונו של יוסף היו ־ כבר היו יכולין ליטהר, אם מישאל ואלצפן היו ־ יכולין היו ליטהר. אלא עוסקין במת מצוה היו, שחל שביעי שלהן להיות בערב פסח. שנאמר (במדבר ט) ולא יכלו לעשות הפסח ביום ההוא, ביום ההוא אין יכולין לעשות, הא למחר ־ יכולין לעשות. </t>
  </si>
  <si>
    <t xml:space="preserve">צריכא, דאי אשמעינן התם ־ משום דלא מטא זמן חיובא דפסח, אבל הכא דמטא זמן קריאת שמע ־ אימא לא, צריכא. ואי אשמעינן הכא ־ משום דליכא כרת, אבל התם דאיכא כרת ־ אימא לא, צריכא. </t>
  </si>
  <si>
    <t xml:space="preserve">גופא, אמר רבי אבא בר זבדא אמר רב:</t>
  </si>
  <si>
    <t xml:space="preserve">אבל חייב בכל מצות האמורות בתורה, חוץ מתפילין, שהרי נאמר בהן פאר. </t>
  </si>
  <si>
    <t xml:space="preserve">מדאמר ליה רחמנא ליחזקאל (יחזקאל כד) פארך חבוש עליך וגו' ־ את הוא דמיחייבת, אבל כולי עלמא ־ פטירי. </t>
  </si>
  <si>
    <t xml:space="preserve">והני מילי ביום ראשון דכתיב (עמוס ח) ואחריתה כיום מר. </t>
  </si>
  <si>
    <t xml:space="preserve">ואמר רבי אבא בר זבדא אמר רב:</t>
  </si>
  <si>
    <t xml:space="preserve">אבל חייב בסוכה. </t>
  </si>
  <si>
    <t xml:space="preserve">פשיטאִ </t>
  </si>
  <si>
    <t xml:space="preserve">מהו דתימא: הואיל ואמר רבי אבא בר זבדא אמר רב: מצטער פטור מן הסוכה ־ האי נמי מצטער הוא, קמשמע לן: הני מילי ־ צערא דממילא, אבל הכא ־ איהו הוא דקא מצטער נפשיה, איבעי ליה ליתובי דעתיה. </t>
  </si>
  <si>
    <t xml:space="preserve">חתן והשושבינין וכל בני החופה פטורין מן הסוכה כל שבעה, מאי טעמא? משום דבעו למיחדי</t>
  </si>
  <si>
    <t xml:space="preserve">וליכלו בסוכה, וליחדו בסוכהִ </t>
  </si>
  <si>
    <t xml:space="preserve">אין שמחה אלא בחופה. </t>
  </si>
  <si>
    <t xml:space="preserve">וליכלו בסוכה, וליחדו בחופהִ </t>
  </si>
  <si>
    <t xml:space="preserve">אין שמחה אלא במקום סעודה. </t>
  </si>
  <si>
    <t xml:space="preserve">וליעבדו חופה בסוכהִ </t>
  </si>
  <si>
    <t xml:space="preserve">אביי: </t>
  </si>
  <si>
    <t xml:space="preserve">משום ייחוד. </t>
  </si>
  <si>
    <t xml:space="preserve">רבא:</t>
  </si>
  <si>
    <t xml:space="preserve">משום צער חתן. </t>
  </si>
  <si>
    <t xml:space="preserve">מאי בינייהו?</t>
  </si>
  <si>
    <t xml:space="preserve">איכא בינייהו: דשכיחי אינשי דנפקי ועיילי להתם. למאן דאמר משום ייחוד ־ ליכא, למאן דאמר משום צער חתן ־ איכא. </t>
  </si>
  <si>
    <t xml:space="preserve">רבי זירא: </t>
  </si>
  <si>
    <t xml:space="preserve">אנא אכלי בסוכה וחדי בחופה, וכל שכן דחדי ליבאי, דקא עבידנא תרתי. </t>
  </si>
  <si>
    <t xml:space="preserve">תנו רבנן: [ת"ק]</t>
  </si>
  <si>
    <t xml:space="preserve">חתן והשושבינין וכל בני חופה פטורין מן התפילה ומן התפילין, וחייבין בקריאת שמע</t>
  </si>
  <si>
    <t xml:space="preserve">כו.</t>
  </si>
  <si>
    <t xml:space="preserve">משום רבי שילא אמרו:</t>
  </si>
  <si>
    <t xml:space="preserve">חתן פטור, והשושבינין וכל בני החופה חייבין. </t>
  </si>
  <si>
    <t xml:space="preserve">תניא, אמר רבי חנניא בן עקביא:</t>
  </si>
  <si>
    <t xml:space="preserve">כותבי ספרים תפילין ומזוזות, הן ותגריהן ותגרי תגריהן, וכל העוסקין במלאכת שמים, לאתויי מוכרי תכלת ־ פטורין מקריאת שמע, ומן התפילה, ומן התפילין, ומכל מצות האמורות בתורה, לקיים דברי רבי יוסי הגלילי. </t>
  </si>
  <si>
    <t xml:space="preserve">שהיה רבי יוסי הגלילי אומר:</t>
  </si>
  <si>
    <t xml:space="preserve">העוסק במצוה פטור מן המצוה. </t>
  </si>
  <si>
    <t xml:space="preserve">תנו רבנן: </t>
  </si>
  <si>
    <t xml:space="preserve">הולכי דרכים ביום ־ פטורין מן הסוכה ביום, וחייבין בלילה. הולכי דרכים בלילה ־ פטורין מן הסוכה בלילה, וחייבין ביום. הולכי דרכים ביום ובלילה ־ פטורין מן הסוכה בין ביום ובין בלילה. הולכין לדבר מצוה ־ פטורין בין ביום ובין בלילה. </t>
  </si>
  <si>
    <t xml:space="preserve">כי הא דרב חסדא ורבה בר רב הונא, כי הוו עיילי בשבתא דרגלא לבי ריש גלותא ־ הוו גנו ארקתא דסורא.  </t>
  </si>
  <si>
    <t xml:space="preserve">אמרי:[רב חסדא ורבה בר רב הונא]</t>
  </si>
  <si>
    <t xml:space="preserve">אנן שלוחי מצוה אנן, ופטורין. </t>
  </si>
  <si>
    <t xml:space="preserve">שומרי העיר ביום ־ פטורין מן הסוכה ביום, וחייבין בלילה. שומרי העיר בלילה ־ פטורין מן הסוכה בלילה, וחייבין ביום. שומרי העיר בין ביום ובין בלילה ־ פטורין מן הסוכה בין ביום ובין בלילה. שומרי גנות ופרדסים ־ פטורין בין ביום ובין בלילה</t>
  </si>
  <si>
    <t xml:space="preserve">וליעבדי סוכה התם וליתבוִ</t>
  </si>
  <si>
    <t xml:space="preserve">תשבו כעין תדורו. </t>
  </si>
  <si>
    <t xml:space="preserve">פרצה קוראה לגנב. </t>
  </si>
  <si>
    <t xml:space="preserve">מאי בינייהו? </t>
  </si>
  <si>
    <t xml:space="preserve">איכא בינייהו דקא מנטר כריא דפירי. </t>
  </si>
  <si>
    <t xml:space="preserve">חולים ומשמשיהם. </t>
  </si>
  <si>
    <t xml:space="preserve">חולה שאמרו ־ לא חולה שיש בו סכנה, אלא אפילו חולה שאין בו סכנה, אפילו חש בעיניו, ואפילו חש בראשו. </t>
  </si>
  <si>
    <t xml:space="preserve">רבן שמעון בן גמליאל: [רבי יוסי בריבי]</t>
  </si>
  <si>
    <t xml:space="preserve">פעם אחת חשתי בעיני בקיסרי, והתיר רבי יוסי בריבי לישן אני ומשמשי חוץ לסוכה. </t>
  </si>
  <si>
    <t xml:space="preserve">[רב]</t>
  </si>
  <si>
    <t xml:space="preserve">רב שרא לרב אחא ברדלא למגנא בכילתא בסוכה משום בקי. </t>
  </si>
  <si>
    <t xml:space="preserve">[רבא]</t>
  </si>
  <si>
    <t xml:space="preserve">רבא שרא ליה לרבי אחא בר אדא למגנא בר ממטללתא משום סרחא דגרגישתא. </t>
  </si>
  <si>
    <t xml:space="preserve">רבא לטעמיה: </t>
  </si>
  <si>
    <t xml:space="preserve">דאמר רבא: </t>
  </si>
  <si>
    <t xml:space="preserve">מצטער פטור מן הסוכה. </t>
  </si>
  <si>
    <t xml:space="preserve">והא אנן תנן: </t>
  </si>
  <si>
    <t xml:space="preserve">חולין ומשמשיהם פטורים מן הסוכה. </t>
  </si>
  <si>
    <t xml:space="preserve">חולה ־ אין, מצטער ־ לאִ </t>
  </si>
  <si>
    <t xml:space="preserve">אמרי: </t>
  </si>
  <si>
    <t xml:space="preserve">חולה ־ הוא ומשמשיו פטורים, מצטער ־ הוא פטור, משמשיו לא. </t>
  </si>
  <si>
    <t xml:space="preserve">אוכלים אכילת עראי חוץ לסוכה </t>
  </si>
  <si>
    <t xml:space="preserve">וכמה אכילת עראי?</t>
  </si>
  <si>
    <t xml:space="preserve">רב יוסף:</t>
  </si>
  <si>
    <t xml:space="preserve">תרתי או תלת ביעי. </t>
  </si>
  <si>
    <t xml:space="preserve">אמר ליה אביי:</t>
  </si>
  <si>
    <t xml:space="preserve">והא זימנין סגיאין סגי ליה לאיניש בהכי, והוה ליה סעודת קבעִ </t>
  </si>
  <si>
    <t xml:space="preserve">אלא אמר אביי:</t>
  </si>
  <si>
    <t xml:space="preserve">כדטעים בר בי רב ועייל לכלה. </t>
  </si>
  <si>
    <t xml:space="preserve">אוכלין אכילת עראי חוץ לסוכה, ואין ישנים שינת עראי חוץ לסוכה. </t>
  </si>
  <si>
    <t xml:space="preserve">מאי טעמא? </t>
  </si>
  <si>
    <t xml:space="preserve">רב אשי: </t>
  </si>
  <si>
    <t xml:space="preserve">גזרה שמא ירדם. </t>
  </si>
  <si>
    <t xml:space="preserve">אלא הא דתניא: </t>
  </si>
  <si>
    <t xml:space="preserve">[תניא]</t>
  </si>
  <si>
    <t xml:space="preserve">ישן אדם שינת עראי בתפילין, אבל לא שינת קבע</t>
  </si>
  <si>
    <t xml:space="preserve">ליחוש שמא ירדםִ </t>
  </si>
  <si>
    <t xml:space="preserve">רב יוסף בריה דרב עילאי:</t>
  </si>
  <si>
    <t xml:space="preserve">במוסר שינתו לאחרים. </t>
  </si>
  <si>
    <t xml:space="preserve">מתקיף ליה רב משרשיא:</t>
  </si>
  <si>
    <t xml:space="preserve">ערביך ערבא צריךִ </t>
  </si>
  <si>
    <t xml:space="preserve">אלא אמר רבה בר בר חנה אמר רבי יוחנן:</t>
  </si>
  <si>
    <t xml:space="preserve">במניח ראשו בין ברכיו עסקינן. </t>
  </si>
  <si>
    <t xml:space="preserve">אין קבע לשינה. </t>
  </si>
  <si>
    <t xml:space="preserve">תני חדא:</t>
  </si>
  <si>
    <t xml:space="preserve">ישן אדם בתפילין שינת עראי אבל לא שינת קבע</t>
  </si>
  <si>
    <t xml:space="preserve">ותניא אידך:</t>
  </si>
  <si>
    <t xml:space="preserve">בין קבע בין עראי</t>
  </si>
  <si>
    <t xml:space="preserve">לא קבע ולא עראיִ </t>
  </si>
  <si>
    <t xml:space="preserve">לא קשיא: הא דנקיט להו בידיה, הא ־ דמנחי ברישיה, הא ־ דפריס סודרא עלויה. </t>
  </si>
  <si>
    <t xml:space="preserve">וכמה שינת עראי? </t>
  </si>
  <si>
    <t xml:space="preserve">תני רמי בר יחזקאל:</t>
  </si>
  <si>
    <t xml:space="preserve">כדי הלוך מאה אמה</t>
  </si>
  <si>
    <t xml:space="preserve">תניא נמי הכי: [רבי יעקב]</t>
  </si>
  <si>
    <t xml:space="preserve">הישן בתפילין ורואה קרי ־ אוחז ברצועה ואינו אוחז בקציצה, דברי רבי יעקב. </t>
  </si>
  <si>
    <t xml:space="preserve">כו:</t>
  </si>
  <si>
    <t xml:space="preserve">חכמים:</t>
  </si>
  <si>
    <t xml:space="preserve">ישן אדם בתפילין שינת עראי, אבל לא שינת קבע. וכמה שינת עראי? כדי הילוך מאה אמה.</t>
  </si>
  <si>
    <t xml:space="preserve">רב: </t>
  </si>
  <si>
    <t xml:space="preserve">אסור לאדם לישן ביום יותר משינת הסוס. </t>
  </si>
  <si>
    <t xml:space="preserve">וכמה שינת הסוס </t>
  </si>
  <si>
    <t xml:space="preserve">שיתין נשמי. </t>
  </si>
  <si>
    <t xml:space="preserve">שנתיה דמר כדרב, ודרב כדרבי, ודרבי כדדוד, ודדוד כדסוסיא, ודסוסיא שיתין נשמי. </t>
  </si>
  <si>
    <t xml:space="preserve">אביי הוה ניים כדמעייל מפומבדיתא לבי כובי, קרי עליה רב יוסף: (משלי ו) עד מתי עצל תשכב מתי תקום משנתך. </t>
  </si>
  <si>
    <t xml:space="preserve">תנו רבנן:[רבי נתן]</t>
  </si>
  <si>
    <t xml:space="preserve">הנכנס לישן ביום, רצה ־ חולץ, רצה ־ מניח. בלילה ־ חולץ ואינו מניח, דברי רבי נתן. </t>
  </si>
  <si>
    <t xml:space="preserve">רבי יוסי:</t>
  </si>
  <si>
    <t xml:space="preserve">הילדים לעולם חולצין ואינן מניחין, מפני שרגילין בטומאה. </t>
  </si>
  <si>
    <t xml:space="preserve">לימא קסבר רבי יוסי בעל קרי אסור להניח תפילין? </t>
  </si>
  <si>
    <t xml:space="preserve">בילדים ונשותיהן עמהן עסקינן, שמא יבואו לידי הרגל דבר. </t>
  </si>
  <si>
    <t xml:space="preserve">שכח ושמש מטתו בתפילין ־ אינו אוחז לא ברצועה ולא בקציצה, עד שיטול ידיו ויטלם, מפני שהידים עסקניות הן. </t>
  </si>
  <si>
    <t xml:space="preserve">מעשה והביאו לו לרבן יוחנן בן זכאי לטעום את התבשיל, ולרבן גמליאל שני כותבות ודלי של מים, ואמרו: העלום לסוכה. </t>
  </si>
  <si>
    <t xml:space="preserve">וכשנתנו לו לרבי צדוק אוכל פחות מכביצה, נטלו במפה ואכלו חוץ לסוכה, ולא בירך אחריו. </t>
  </si>
  <si>
    <t xml:space="preserve">מעשה לסתור?</t>
  </si>
  <si>
    <t xml:space="preserve">חסורי מחסרא והכי קתני:</t>
  </si>
  <si>
    <t xml:space="preserve">אם בא להחמיר על עצמו ־ מחמיר, ולית ביה משום יוהרא. ומעשה נמי, והביאו לו לרבן יוחנן בן זכאי לטעום את התבשיל, ולרבן גמליאל שני כותבות ודלי של מים, ואמרו: העלום לסוכה</t>
  </si>
  <si>
    <t xml:space="preserve">כז.</t>
  </si>
  <si>
    <t xml:space="preserve">וכשנתנו לו לרבי צדוק אוכל פחות מכביצה ־ נטלו במפה, ואכלו חוץ לסוכה, ולא בירך אחריו. </t>
  </si>
  <si>
    <t xml:space="preserve">הא כביצה ־ בעי סוכה. </t>
  </si>
  <si>
    <t xml:space="preserve">לימא תיהוי תיובתיה דרב יוסף ואבייִ </t>
  </si>
  <si>
    <t xml:space="preserve">דילמא: פחות מכביצה ־ נטילה וברכה לא בעי, הא כביצה ־ בעי נטילה וברכה. </t>
  </si>
  <si>
    <t xml:space="preserve">רבי אליעזר:</t>
  </si>
  <si>
    <t xml:space="preserve">ארבע עשרה סעודות חייב אדם לאכול בסוכה, אחת ביום ואחת בלילה. </t>
  </si>
  <si>
    <t xml:space="preserve">אין לדבר קצבה, חוץ מלילי יום טוב ראשון של חג בלבד. </t>
  </si>
  <si>
    <t xml:space="preserve">ועוד אמר רבי אליעזר:</t>
  </si>
  <si>
    <t xml:space="preserve">מי שלא אכל לילי יום טוב הראשון ־ ישלים לילי יום טוב האחרון של חג. </t>
  </si>
  <si>
    <t xml:space="preserve">אין לדבר תשלומין, ועל זה נאמר (קהלת א) מעות לא יוכל לתקן וחסרון לא יוכל להמנות. </t>
  </si>
  <si>
    <t xml:space="preserve">מאי טעמא דרבי אליעזר? </t>
  </si>
  <si>
    <t xml:space="preserve">[רבי אליעזר]</t>
  </si>
  <si>
    <t xml:space="preserve">תשבו כעין תדורו, מה דירה ־ אחת ביום ואחת בלילה, אף סוכה ־ אחת ביום ואחת בלילה. </t>
  </si>
  <si>
    <t xml:space="preserve">ורבנן</t>
  </si>
  <si>
    <t xml:space="preserve">[רבנן]</t>
  </si>
  <si>
    <t xml:space="preserve">כדירה, מה דירה ־ אי בעי אכיל אי בעי לא אכיל, אף סוכה נמי ־ אי בעי אכיל אי בעי לא אכיל.</t>
  </si>
  <si>
    <t xml:space="preserve">אי הכי, אפילו לילי יום טוב ראשון נמיִ</t>
  </si>
  <si>
    <t xml:space="preserve">רבי יוחנן משום רבי שמעון בן יהוצדק:</t>
  </si>
  <si>
    <t xml:space="preserve">נאמר כאן חמשה עשר ונאמר חמשה עשר בחג המצות, מה להלן ־ לילה הראשון חובה, מכאן ואילך רשות, אף כאן ־ לילה הראשון חובה, מכאן ואילך רשות </t>
  </si>
  <si>
    <t xml:space="preserve">והתם מנלן? </t>
  </si>
  <si>
    <t xml:space="preserve">אמר קרא (שמות יב) בערב תאכלו מצות ־ הכתוב קבעו חובה. </t>
  </si>
  <si>
    <t xml:space="preserve">ועוד אמר רבי אליעזר. </t>
  </si>
  <si>
    <t xml:space="preserve">והא אמר רבי אליעזר:</t>
  </si>
  <si>
    <t xml:space="preserve">ארבע עשרה סעודות חייב אדם לאכול בסוכה, אחת ביום ואחת בלילהִ </t>
  </si>
  <si>
    <t xml:space="preserve">בירא אמר רב אמי:</t>
  </si>
  <si>
    <t xml:space="preserve">חזר בו רבי אליעזר. </t>
  </si>
  <si>
    <t xml:space="preserve">משלים במאי? </t>
  </si>
  <si>
    <t xml:space="preserve">אילימא בריפתא</t>
  </si>
  <si>
    <t xml:space="preserve">סעודה דיומיה קא אכילִ </t>
  </si>
  <si>
    <t xml:space="preserve">אלא, מאי ישלים ־ ישלים במיני תרגימא. </t>
  </si>
  <si>
    <t xml:space="preserve">תניא נמי הכי:</t>
  </si>
  <si>
    <t xml:space="preserve">אם השלים במיני תרגימא ־ יצא. </t>
  </si>
  <si>
    <t xml:space="preserve">שאל אפוטרופוס של אגריפס המלך את רבי אליעזר:</t>
  </si>
  <si>
    <t xml:space="preserve">כגון אני, שאיני רגיל לאכול אלא סעודה אחת ביום, מהו שאוכל סעודה אחת ואפטר? </t>
  </si>
  <si>
    <t xml:space="preserve">אמר לו:[רבי אליעזר]</t>
  </si>
  <si>
    <t xml:space="preserve">בכל יום ויום אתה ממשיך כמה פרפראות לכבוד עצמך, ועכשיו אי אתה ממשיך פרפרת אחת לכבוד קונך? </t>
  </si>
  <si>
    <t xml:space="preserve">ועוד שאלו:</t>
  </si>
  <si>
    <t xml:space="preserve">כגון אני שיש לי שתי נשים אחת בטבריא ואחת בציפורי, ויש לי שתי סוכות אחת בטבריא ואחת בציפורי, מהו שאצא מסוכה לסוכה ואפטר? </t>
  </si>
  <si>
    <t xml:space="preserve">לא, שאני אומר: כל היוצא מסוכה לסוכה בטל מצותה של ראשונה. </t>
  </si>
  <si>
    <t xml:space="preserve">כז:</t>
  </si>
  <si>
    <t xml:space="preserve">תניא, רבי אליעזר:</t>
  </si>
  <si>
    <t xml:space="preserve">אין יוצאין מסוכה לסוכה, ואין עושין סוכה בחולו של מועד. </t>
  </si>
  <si>
    <t xml:space="preserve">יוצאין מסוכה לסוכה ועושין סוכה בחולו של מועד. </t>
  </si>
  <si>
    <t xml:space="preserve">ושוין:[ר"א וחכמים]</t>
  </si>
  <si>
    <t xml:space="preserve">שאם נפלה ־ שחוזר ובונה בחולו של מועד. </t>
  </si>
  <si>
    <t xml:space="preserve">אמר קרא (דברים טז) חג הסכת תעשה לך שבעת ימים ־ עשה סוכה הראויה לשבעה. </t>
  </si>
  <si>
    <t xml:space="preserve">הכי קאמר רחמנא: עשה סוכה בחג</t>
  </si>
  <si>
    <t xml:space="preserve">שאם נפלה שחוזר ובונה אותה בחולו של מועד. </t>
  </si>
  <si>
    <t xml:space="preserve">מהו דתימא: האי ־ אחריתי היא, ואינה לשבעה, קמשמע לן. </t>
  </si>
  <si>
    <t xml:space="preserve">כשם שאין אדם יוצא ידי חובתו ביום טוב הראשון של חג בלולבו של חבירו, דכתיב (ויקרא כג) ולקחתם לכם ביום הראשון פרי עץ הדר כפת תמרים ־ משלכם, כך אין אדם יוצא ידי חובתו בסוכתו של חבירו, דכתיב חג הסוכת תעשה לך שבעת ימים ־ משלך. </t>
  </si>
  <si>
    <t xml:space="preserve">אף על פי שאמרו אין אדם יוצא ידי חובתו ביום טוב הראשון בלולבו של חבירו, אבל יוצא ידי חובתו בסוכתו של חבירו, דכתיב (ויקרא כג) כל האזרח בישראל ישבו בסכת ־ מלמד שכל ישראל ראוים לישב בסוכה אחת. </t>
  </si>
  <si>
    <t xml:space="preserve">ורבנן, האי לך מאי דרשי ביה? </t>
  </si>
  <si>
    <t xml:space="preserve">מיבעי ליה למעוטי גזולה, אבל שאולה ־ כתיב כל האזרח. </t>
  </si>
  <si>
    <t xml:space="preserve">ורבי אליעזר, האי כל האזרח מאי עביד ליה? </t>
  </si>
  <si>
    <t xml:space="preserve">מיבעי ליה לגר שנתגייר בינתים, וקטן שנתגדל בינתים.  </t>
  </si>
  <si>
    <t xml:space="preserve">כיון שאמרו עושין סוכה בחולו של מועד ־ לא אצטריך קרא. </t>
  </si>
  <si>
    <t xml:space="preserve">תנו רבנן:</t>
  </si>
  <si>
    <t xml:space="preserve">מעשה ברבי אלעאי שהלך להקביל פני רבי אליעזר רבו בלוד ברגל</t>
  </si>
  <si>
    <t xml:space="preserve">אלעאי, אינך משובתי הרגל. </t>
  </si>
  <si>
    <t xml:space="preserve">שהיה רבי אליעזר אומר:</t>
  </si>
  <si>
    <t xml:space="preserve">משבח אני את העצלנין שאין יוצאין מבתיהן ברגל, דכתיב (דברים יד) ושמחת אתה וביתך. </t>
  </si>
  <si>
    <t xml:space="preserve">איני? </t>
  </si>
  <si>
    <t xml:space="preserve">והאמר רבי יצחק: </t>
  </si>
  <si>
    <t xml:space="preserve">מניין שחייב אדם להקביל פני רבו ברגל ־ שנאמר (מלכים ב ד) מדוע את הלכת אליו היום לא חדש ולא שבת ־ מכלל דבחדש ושבת מיחייב איניש לאקבולי אפי רביהִ </t>
  </si>
  <si>
    <t xml:space="preserve">לא קשיא, הא ־ דאזיל ואתי ביומיה, הא ־ דאזיל ולא אתי ביומיה. </t>
  </si>
  <si>
    <t xml:space="preserve">מעשה ברבי אליעזר ששבת בגליל העליון בסוכתו של יוחנן ברבי אלעאי בקיסרי ואמרי לה בקיסריון, והגיע חמה לסוכה. </t>
  </si>
  <si>
    <t xml:space="preserve">אמר לו:[יוחנן ברבי אלעאי]</t>
  </si>
  <si>
    <t xml:space="preserve">מהו שאפרוש עליה סדין? </t>
  </si>
  <si>
    <t xml:space="preserve">אין לך כל שבט ושבט מישראל שלא העמיד ממנו שופט. </t>
  </si>
  <si>
    <t xml:space="preserve">הגיע חמה לחצי הסוכה</t>
  </si>
  <si>
    <t xml:space="preserve">אין לך כל שבט ושבט מישראל שלא יצאו ממנו נביאים, שבט יהודה ובנימין העמידו מלכים על פי נביאים. </t>
  </si>
  <si>
    <t xml:space="preserve">הגיע חמה למרגלותיו של רבי אליעזר, נטל יוחנן סדין ופירש עליה. הפשיל רבי אליעזר טליתו לאחוריו ויצא. לא מפני שהפליגו בדברים, אלא מפני שלא אמר דבר שלא שמע מפי רבו לעולם. </t>
  </si>
  <si>
    <t xml:space="preserve">היכי עביד הכי? </t>
  </si>
  <si>
    <t xml:space="preserve">האמר רבי אליעזר:</t>
  </si>
  <si>
    <t xml:space="preserve">ואין ־ יוצאין מסוכה לסוכהִ </t>
  </si>
  <si>
    <t xml:space="preserve">רגל אחר הואי</t>
  </si>
  <si>
    <t xml:space="preserve">והאמר רבי אליעזר:</t>
  </si>
  <si>
    <t xml:space="preserve">משבח אני את העצלנין שאין יוצאין מבתיהן ברגלִ </t>
  </si>
  <si>
    <t xml:space="preserve">שבת הואי. </t>
  </si>
  <si>
    <t xml:space="preserve">ותיפשוט ליה מדידיה</t>
  </si>
  <si>
    <t xml:space="preserve">דתנן:[רבי אליעזר]</t>
  </si>
  <si>
    <t xml:space="preserve">פקק החלון, רבי אליעזר אומר: בזמן שקשור ותלוי ־ פוקקין בו, ואם לאו ־ אין פוקקין בו. </t>
  </si>
  <si>
    <t xml:space="preserve">בין כך ובין כך פוקקיןִ </t>
  </si>
  <si>
    <t xml:space="preserve">כח.</t>
  </si>
  <si>
    <t xml:space="preserve">התם הוא דמבטל, אבל הכא דלא מבטל ־ לא. </t>
  </si>
  <si>
    <t xml:space="preserve">מעשה ברבי אליעזר ששבת בגליל העליון, ושאלוהו שלשים הלכות בהלכות סוכה, שתים עשרה אמר להם שמעתי, שמונה עשר אמר להם, לא שמעתי. </t>
  </si>
  <si>
    <t xml:space="preserve">רבי יוסי בר' יהודה:</t>
  </si>
  <si>
    <t xml:space="preserve">חילוף הדברים, שמונה עשר אמר להם שמעתי, שתים עשרה אמר להם לא שמעתי. </t>
  </si>
  <si>
    <t xml:space="preserve">אמרו לו:</t>
  </si>
  <si>
    <t xml:space="preserve">כל דבריך אינן אלא מפי השמועה? </t>
  </si>
  <si>
    <t xml:space="preserve">אמר להם:[רבי אליעזר]</t>
  </si>
  <si>
    <t xml:space="preserve">הזקקתוני לומר דבר שלא שמעתי מפי רבותי. מימי לא קדמני אדם בבית המדרש. ולא ישנתי בבית המדרש לא שינת קבע ולא שינת עראי, ולא הנחתי אדם בבית המדרש ויצאתי, ולא שחתי שיחת חולין, ולא אמרתי דבר שלא שמעתי מפי רבי מעולם. </t>
  </si>
  <si>
    <t xml:space="preserve">אמרו עליו על רבן יוחנן בן זכאי:</t>
  </si>
  <si>
    <t xml:space="preserve">מימיו לא שח שיחת חולין, ולא הלך ארבע אמות בלא תורה ובלא תפילין, ולא קדמו אדם בבית המדרש ולא ישן בבית המדרש לא שינת קבע ולא שינת עראי, ולא הרהר במבואות המטונפות, ולא הניח אדם בבית המדרש ויצא, ולא מצאו אדם יושב ודומם אלא יושב ושונה, ולא פתח אדם דלת לתלמידיו אלא הוא בעצמו, ולא אמר דבר שלא שמע מפי רבו מעולם, ולא אמר הגיע עת לעמוד מבית המדרש חוץ מערבי פסחים וערבי יום הכפורים. וכן היה רבי אליעזר תלמידו נוהג אחריו.</t>
  </si>
  <si>
    <t xml:space="preserve">שמונים תלמידים היו לו להלל הזקן, שלשים מהם ראוים שתשרה עליהם שכינה כמשה רבינו, ושלשים מהן ראוים שתעמוד להם חמה כיהושע בן נון, עשרים בינונים. גדול שבכולן ־ יונתן בן עוזיאל, קטן שבכולן ־ רבן יוחנן בן זכאי. </t>
  </si>
  <si>
    <t xml:space="preserve">שלא הניח מקרא ומשנה, תלמוד, הלכות ואגדות, דקדוקי תורה ודקדוקי סופרים, קלים וחמורים וגזרות שוות, תקופות וגימטריאות, שיחת מלאכי השרת ושיחת שדים ושיחת דקלים, משלות כובסין, משלות שועלים, דבר גדול ודבר קטן. דבר גדול ־ מעשה מרכבה, דבר קטן ־ הויות דאביי ורבא. לקיים מה שנאמר (משלי ח) להנחיל אהבי יש ואוצרותיהם אמלא. </t>
  </si>
  <si>
    <t xml:space="preserve">וכי מאחר שקטן שבכולן כך, גדול שבכולן ־ על אחת כמה וכמה. </t>
  </si>
  <si>
    <t xml:space="preserve">אמרו עליו על יונתן בן עוזיאל:</t>
  </si>
  <si>
    <t xml:space="preserve">בשעה שיושב ועוסק בתורה ־ כל עוף שפורח עליו מיד נשרף. </t>
  </si>
  <si>
    <t xml:space="preserve">[בית שמאי]</t>
  </si>
  <si>
    <t xml:space="preserve">מי שהיה ראשו ורובו בסוכה ושולחנו בתוך הבית, בית שמאי פוסלין </t>
  </si>
  <si>
    <t xml:space="preserve">בית הלל:</t>
  </si>
  <si>
    <t xml:space="preserve">מכשירין. </t>
  </si>
  <si>
    <t xml:space="preserve">אמרו להם בית הלל לבית שמאי:</t>
  </si>
  <si>
    <t xml:space="preserve">לא כך היה מעשה, שהלכו זקני בית שמאי וזקני בית הלל לבקר את רבי יוחנן בן החורנית, ומצאוהו שהיה יושב ראשו ורובו בסוכה ושולחנו בתוך הבית, ולא אמרו לו דבר?</t>
  </si>
  <si>
    <t xml:space="preserve">אמרו להם בית שמאי:</t>
  </si>
  <si>
    <t xml:space="preserve">משם ראיה? אף הם אמרו לו: אם כן היית נוהג ־ לא קיימת מצות סוכה מימיך.</t>
  </si>
  <si>
    <t xml:space="preserve">נשים ועבדים וקטנים פטורין מן הסוכה. </t>
  </si>
  <si>
    <t xml:space="preserve">קטן שאינו צריך לאמו ־ חייב בסוכה. </t>
  </si>
  <si>
    <t xml:space="preserve">מעשה וילדה כלתו של שמאי הזקן, ופיחת את המעזיבה וסיכך על גבי המטה בשביל קטן. </t>
  </si>
  <si>
    <t xml:space="preserve">דתנו רבנן:</t>
  </si>
  <si>
    <t xml:space="preserve">אזרח ־ זה אזרח (ויקרא כג) האזרח ־להוציא את הנשים. כל ־ לרבות את הקטנים. </t>
  </si>
  <si>
    <t xml:space="preserve">אמר מר: </t>
  </si>
  <si>
    <t xml:space="preserve">האזרח ־ להוציא את הנשים. </t>
  </si>
  <si>
    <t xml:space="preserve">למימרא דאזרח בין נשים בין גברי משמע? </t>
  </si>
  <si>
    <t xml:space="preserve">והתניא: </t>
  </si>
  <si>
    <t xml:space="preserve">האזרח לרבות את הנשים האזרחיות שחייבות בעינוי</t>
  </si>
  <si>
    <t xml:space="preserve">אלמא אזרח גברי משמעִ </t>
  </si>
  <si>
    <t xml:space="preserve">רבה: </t>
  </si>
  <si>
    <t xml:space="preserve">הלכתא נינהו, ואסמכינהו רבנן אקראי. </t>
  </si>
  <si>
    <t xml:space="preserve">הי קרא והי הלכתא ותו, קרא למה לי, הלכתא למה לי? הא סוכה מצות עשה שהזמן גרמא, וכל מצות עשה שהזמן גרמא נשים פטורותִ ויום הכפורים ־ מדרב יהודה אמר רב נפקא</t>
  </si>
  <si>
    <t xml:space="preserve">דאמר רב יהודה אמר רב, וכן תנא דבי רבי ישמעאל:</t>
  </si>
  <si>
    <t xml:space="preserve">אמר קרא (במדבר ה) איש או אשה ־ השוה הכתוב אשה לאיש לכל עונשין שבתורה.</t>
  </si>
  <si>
    <t xml:space="preserve">כח:</t>
  </si>
  <si>
    <t xml:space="preserve">אביי:</t>
  </si>
  <si>
    <t xml:space="preserve">לעולם סוכה הלכתא, ואיצטריך: סלקא דעתך אמינא תשבו כעין תדורו, מה דירה ־ איש ואשתו, אף סוכה ־ איש ואשתו, קמשמע לן. </t>
  </si>
  <si>
    <t xml:space="preserve">איצטריך, סלקא דעתך אמינא יליף חמישה עשר, חמשה עשר מחג המצות, מה להלן נשים חייבות ־ אף כאן נשים חייבות, קמשמע לן. </t>
  </si>
  <si>
    <t xml:space="preserve">והשתא דאמרת סוכה הלכתא, קרא למה לי? </t>
  </si>
  <si>
    <t xml:space="preserve">לרבות את הגרים. סלקא דעתך אמינא: (ויקרא כג) האזרח בישראל אמר רחמנא ולא את הגרים, קמשמע לן. </t>
  </si>
  <si>
    <t xml:space="preserve">יום הכפורים מדרב יהודה אמר רב נפקאִ </t>
  </si>
  <si>
    <t xml:space="preserve">לא נצרכא אלא לתוספת עינוי. סלקא דעתך אמינא: הואיל ומיעט רחמנא לתוספת עינוי מעונש ומאזהרה, לא נתחייבו נשים כלל, קמשמע לן. </t>
  </si>
  <si>
    <t xml:space="preserve">כל ־ לרבות את הקטנים. </t>
  </si>
  <si>
    <t xml:space="preserve">והתנן: </t>
  </si>
  <si>
    <t xml:space="preserve">נשים ועבדים וקטנים פטורין מן הסוכהִ </t>
  </si>
  <si>
    <t xml:space="preserve">לא קשיא: כאן ־ בקטן שהגיע לחינוך, כאן ־ בקטן שלא הגיע לחינוך. </t>
  </si>
  <si>
    <t xml:space="preserve">קטן שהגיע לחינוך מדרבנן הואִ </t>
  </si>
  <si>
    <t xml:space="preserve">מדרבנן, וקרא אסמכתא בעלמא הוא. </t>
  </si>
  <si>
    <t xml:space="preserve">קטן שאינו צריך לאמו כו' </t>
  </si>
  <si>
    <t xml:space="preserve">היכי דמי קטן שאינו צריך לאמו? </t>
  </si>
  <si>
    <t xml:space="preserve">אמרי דבי רבי ינאי:</t>
  </si>
  <si>
    <t xml:space="preserve">כל שנפנה ואין אמו מקנחתו</t>
  </si>
  <si>
    <t xml:space="preserve">רבי שמעון בן לקיש:</t>
  </si>
  <si>
    <t xml:space="preserve">כל שנעור משנתו ואינו קורא אמא</t>
  </si>
  <si>
    <t xml:space="preserve">אמא, גדולים נמי קרוִ </t>
  </si>
  <si>
    <t xml:space="preserve">[רבי שמעון בן לקיש]</t>
  </si>
  <si>
    <t xml:space="preserve">אלא כל שנעור ואינו קורא אמא אמא. </t>
  </si>
  <si>
    <t xml:space="preserve">מעשה וילדה כלתו כו'. </t>
  </si>
  <si>
    <t xml:space="preserve">מעשה לסתור? </t>
  </si>
  <si>
    <t xml:space="preserve">חסורי מחסרא והכי קתני: ושמאי מחמיר, ומעשה נמי וילדה כלתו של שמאי הזקן ופחת את המעזיבה וסיכך על המטה בשביל הקטן. </t>
  </si>
  <si>
    <t xml:space="preserve">כל שבעת הימים אדם עושה סוכתו קבע וביתו עראי. </t>
  </si>
  <si>
    <t xml:space="preserve">ירדו גשמים, מאימתי מותר לפנות ־ משתסרח המקפה. </t>
  </si>
  <si>
    <t xml:space="preserve">משלו משל: למה הדבר דומה ־ לעבד שבא למזוג כוס לרבו, ושפך לו קיתון על פניו. </t>
  </si>
  <si>
    <t xml:space="preserve">כל שבעת הימים אדם עושה סוכתו קבע וביתו עראי. כיצד? היו לו כלים נאים ־ מעלן לסוכה, מצעות נאות ־ מעלן לסוכה. אוכל ושותה ומטייל בסוכה. </t>
  </si>
  <si>
    <t xml:space="preserve">(ויקרא כג) תשבו כעין תדורו. מכאן אמרו: כל שבעת הימים עושה אדם סוכתו קבע וביתו עראי. כיצד? היו לו כלים נאים ־ מעלן לסוכה, מצעות נאות ־ מעלן לסוכה, אוכל ושותה ומטייל בסוכה, ומשנן בסוכה. </t>
  </si>
  <si>
    <t xml:space="preserve">והאמר רבא: </t>
  </si>
  <si>
    <t xml:space="preserve">מקרא ומתנא ־ במטללתא, ותנוי בר ממטללתאִ </t>
  </si>
  <si>
    <t xml:space="preserve">לא קשיא: הא ־ במגרס, הא ־ בעיוני.</t>
  </si>
  <si>
    <t xml:space="preserve">כט.</t>
  </si>
  <si>
    <t xml:space="preserve">כי הא דרבא ורמי בר חמא כי הוו קיימי מקמיה דרב חסדא מרהטי בגמרא בהדי הדדי, והדר מעייני בסברא. </t>
  </si>
  <si>
    <t xml:space="preserve">מאני משתיא במטללתא, מאני מיכלא ־ בר ממטללתא. חצבא ושחיל ־ בר ממטללתא </t>
  </si>
  <si>
    <t xml:space="preserve">ושרגא במטללתא</t>
  </si>
  <si>
    <t xml:space="preserve">ואמרי לה: </t>
  </si>
  <si>
    <t xml:space="preserve">בר ממטללתא. </t>
  </si>
  <si>
    <t xml:space="preserve">ולא פליגי: הא ־ בסוכה גדולה, הא ־ בסוכה קטנה. </t>
  </si>
  <si>
    <t xml:space="preserve">ירדו גשמים. </t>
  </si>
  <si>
    <t xml:space="preserve">תנא: </t>
  </si>
  <si>
    <t xml:space="preserve">משתסרח המקפה של גריסין. </t>
  </si>
  <si>
    <t xml:space="preserve">אביי הוה קא יתיב קמיה דרב יוסף במטללתא נשב זיקא קא מייתי ציבותא. </t>
  </si>
  <si>
    <t xml:space="preserve">אמר להו רב יוסף:</t>
  </si>
  <si>
    <t xml:space="preserve">פנו לי מאני מהכא. </t>
  </si>
  <si>
    <t xml:space="preserve">אמר ליה אביי: והא תנן:</t>
  </si>
  <si>
    <t xml:space="preserve">משתסרח המקפהִ </t>
  </si>
  <si>
    <t xml:space="preserve">אמר ליה:[רב יוסף]</t>
  </si>
  <si>
    <t xml:space="preserve">לדידי, כיון דאנינא דעתאי ־ כמי שתסרח המקפה דמי לי. </t>
  </si>
  <si>
    <t xml:space="preserve">היה אוכל בסוכה וירדו גשמים וירד ־ אין מטריחין אותו לעלות עד שיגמור סעודתו. היה ישן תחת הסוכה וירדו גשמים וירד ־ אין מטריחין אותו לעלות עד שיאור.</t>
  </si>
  <si>
    <t xml:space="preserve">איבעיא להו: </t>
  </si>
  <si>
    <t xml:space="preserve">עד שיעור, או עד שיאור? </t>
  </si>
  <si>
    <t xml:space="preserve">תא שמע: </t>
  </si>
  <si>
    <t xml:space="preserve">עד שיאור, ויעלה עמוד השחר. </t>
  </si>
  <si>
    <t xml:space="preserve">תרתי? </t>
  </si>
  <si>
    <t xml:space="preserve">אלא אימא: עד שיעור ויעלה עמוד השחר. </t>
  </si>
  <si>
    <t xml:space="preserve">משל למה הדבר דומה. </t>
  </si>
  <si>
    <t xml:space="preserve">איבעיא להו:</t>
  </si>
  <si>
    <t xml:space="preserve">מי שפך למי? </t>
  </si>
  <si>
    <t xml:space="preserve">תא שמע, דתניא: </t>
  </si>
  <si>
    <t xml:space="preserve">שפך לו רבו קיתון על פניו, ואמר לו: אי אפשי בשמושך. </t>
  </si>
  <si>
    <t xml:space="preserve">בזמן שהחמה לוקה ־ סימן רע לכל העולם כולו. משל למה הדבר דומה ־ למלך בשר ודם שעשה סעודה לעבדיו, והניח פנס לפניהם, כעס עליהם ואמר לעבדו: טול פנס מפניהם והושיבם בחושך. </t>
  </si>
  <si>
    <t xml:space="preserve">תניא, רבי מאיר</t>
  </si>
  <si>
    <t xml:space="preserve">כל זמן שמאורות לוקין ־ סימן רע לשונאיהם של ישראל, מפני שמלומדין במכותיהן. משל לסופר שבא לבית הספר ורצועה בידו, מי דואג ־ מי שרגיל ללקות בכל יום ויום הוא דואג. </t>
  </si>
  <si>
    <t xml:space="preserve">בזמן שהחמה לוקה ־ סימן רע לעובדי כוכבים, לבנה לוקה ־ סימן רע לשונאיהם של ישראל, מפני שישראל מונין ללבנה ועובדי כוכבים לחמה. </t>
  </si>
  <si>
    <t xml:space="preserve">לוקה במזרח ־ סימן רע ליושבי מזרח, במערב ־ סימן רע ליושבי מערב, באמצע הרקיע ־ סימן רע לכל העולם כולו. </t>
  </si>
  <si>
    <t xml:space="preserve">פניו דומין לדם ־ חרב בא לעולם, לשק ־ חיצי רעב באין לעולם, לזו ולזו ־ חרב וחיצי רעב באין לעולם.</t>
  </si>
  <si>
    <t xml:space="preserve">לקה בכניסתו ־ פורענות שוהה לבוא, ביציאתו ־ ממהרת לבא. </t>
  </si>
  <si>
    <t xml:space="preserve">ויש אומרין חילוף הדברים. </t>
  </si>
  <si>
    <t xml:space="preserve">ואין לך כל אומה ואומה שלוקה שאין אלהיה לוקה עמה, שנאמר (שמות יב) ובכל אלהי מצרים אעשה שפטים. </t>
  </si>
  <si>
    <t xml:space="preserve">ובזמן שישראל עושין רצונו של מקום אין מתיראין מכל אלו, שנאמר (ירמיהו י) כה אמר ה' אל דרך הגויים אל תלמדו ומאותות השמים אל תחתו כי יחתו הגויים מהמה, גויים יחתו, ואין ישראל יחתו. </t>
  </si>
  <si>
    <t xml:space="preserve">בשביל ארבעה דברים חמה לוקה: על אב בית דין שמת ואינו נספד כהלכה, ועל נערה המאורסה שצעקה בעיר ואין מושיע לה, ועל משכב זכור, ועל שני אחין שנשפך דמן כאחד. </t>
  </si>
  <si>
    <t xml:space="preserve">ובשביל ארבעה דברים מאורות לוקין: על כותבי פלסטר, ועל מעידי עדות שקר, ועל מגדלי בהמה דקה בארץ ישראל, ועל קוצצי אילנות טובות. </t>
  </si>
  <si>
    <t xml:space="preserve">ובשביל ארבעה דברים נכסי בעלי בתים נמסרין למלכות: על משהי שטרות פרועים ועל מלוי ברבית, ועל שהיה ספק בידם למחות ולא מיחו, ועל שפוסקים צדקה ברבים ואינן נותנין. </t>
  </si>
  <si>
    <t xml:space="preserve">כט:</t>
  </si>
  <si>
    <t xml:space="preserve">בשביל ארבעה דברים נכסי בעלי בתים יוצאין לטמיון: על כובשי שכר שכיר, ועל עושקי שכר שכיר, ועל שפורקין עול מעל צואריהן ונותנין על חבריהן, ועל גסות הרוח, וגסות הרוח כנגד כולן. אבל בענוים כתיב (תהלים לז) וענוים יירשו ארץ והתענגו על רב שלום. </t>
  </si>
  <si>
    <t xml:space="preserve">הדרך עלך הישן</t>
  </si>
  <si>
    <t xml:space="preserve">סוכה-לולב הגזול</t>
  </si>
  <si>
    <t xml:space="preserve">לולב הגזול והיבש ־ פסול. </t>
  </si>
  <si>
    <t xml:space="preserve">של אשירה ושל עיר הנדחת ־ פסול. </t>
  </si>
  <si>
    <t xml:space="preserve">נקטם ראשו, נפרצו עליו ־ פסול. </t>
  </si>
  <si>
    <t xml:space="preserve">[ת"ק]</t>
  </si>
  <si>
    <t xml:space="preserve">נפרדו עליו ־ כשר</t>
  </si>
  <si>
    <t xml:space="preserve">רבי יהודה:</t>
  </si>
  <si>
    <t xml:space="preserve">יאגדנו מלמעלה. </t>
  </si>
  <si>
    <t xml:space="preserve">ציני הר הברזל כשירות. </t>
  </si>
  <si>
    <t xml:space="preserve">לולב שיש בו שלשה טפחים כדי לנענע בו ־ כשר. </t>
  </si>
  <si>
    <t xml:space="preserve">קא פסיק ותני, לא שנא ביום טוב ראשון ולא שנא ביום טוב שני. </t>
  </si>
  <si>
    <t xml:space="preserve">בשלמא יבש ־ הדר בעינן, וליכא. אלא גזול, בשלמא יום טוב ראשון ־ דכתיב (ויקרא כג) לכם ־ משלכם, אלא ביום טוב שני אמאי לא? </t>
  </si>
  <si>
    <t xml:space="preserve">ל.</t>
  </si>
  <si>
    <t xml:space="preserve">רבי יוחנן משום רבי שמעון בן יוחי:</t>
  </si>
  <si>
    <t xml:space="preserve">משום דהוה ליה מצוה הבאה בעבירה. שנאמר (מלאכי א) והבאתם גזול ואת הפסח ואת החולה, גזול דמיא דפסח, מה פסח לית ליה תקנתא ־ אף גזול לית ליה תקנתא, לא שנא לפני יאוש ולא שנא לאחר יאוש. בשלמא לפני יאוש ־ (ויקרא א) אדם כי יקריב מכם אמר רחמנא, ולאו דידיה הוא. אלא לאחר יאוש ־ הא קנייה ביאושִ? אלא לאו ־ משום דהוה ליה מצוה הבאה בעבירה.</t>
  </si>
  <si>
    <t xml:space="preserve">ואמר רבי יוחנן משום רבי שמעון בן יוחי:</t>
  </si>
  <si>
    <t xml:space="preserve">מאי דכתיב (ישעיהו סא) כי ה' אהב משפט שנא גזל בעולה. משל למלך בשר ודם שהיה עובר על בית המכס, אמר לעבדיו: תנו מכס למוכסים. אמרו לו: והלא כל המכס כולו שלך הואִ אמר להם: ממני ילמדו כל עוברי דרכים, ולא יבריחו עצמן מן המכס. אף הקדוש ברוך הוא אמר: אני ה' שנא גזל בעולה, ממני ילמדו בני ויבריחו עצמן מן הגזל. </t>
  </si>
  <si>
    <t xml:space="preserve">אתמר נמי, אמר רבי אמי:</t>
  </si>
  <si>
    <t xml:space="preserve">יבש פסול מפני שאין הדר, גזול פסול משום דהוה ליה מצוה הבאה בעבירה.</t>
  </si>
  <si>
    <t xml:space="preserve">ופליגא דרבי יצחק. </t>
  </si>
  <si>
    <t xml:space="preserve">דאמר רבי יצחק בר נחמני אמר שמואל:</t>
  </si>
  <si>
    <t xml:space="preserve">לא שנו אלא ביום טוב ראשון, אבל ביום טוב שני, מתוך שיוצא בשאול ־ יוצא נמי בגזול. </t>
  </si>
  <si>
    <t xml:space="preserve">מתיב רב נחמן בר יצחק:</t>
  </si>
  <si>
    <t xml:space="preserve">לולב הגזול והיבש פסול</t>
  </si>
  <si>
    <t xml:space="preserve">הא שאול ־ כשר. </t>
  </si>
  <si>
    <t xml:space="preserve">אימת? </t>
  </si>
  <si>
    <t xml:space="preserve">אילימא ביום טוב ראשון </t>
  </si>
  <si>
    <t xml:space="preserve">הא כתיב, לכם ־ משלכם, והאי לאו דידיה הוא. </t>
  </si>
  <si>
    <t xml:space="preserve">אלא לאו ־ ביום טוב שני </t>
  </si>
  <si>
    <t xml:space="preserve">וקתני גזול פסולִ</t>
  </si>
  <si>
    <t xml:space="preserve">לעולם ביום טוב ראשון, ולא מיבעיא קאמר: לא מיבעיא שאול ־ דלאו דידיה הוא. אבל גזול, אימא סתם גזילה יאוש בעלים הוא, וכדידיה דמי ־ קא משמע לן. </t>
  </si>
  <si>
    <t xml:space="preserve">אמר להו רב הונא להנהו אוונכרי:</t>
  </si>
  <si>
    <t xml:space="preserve">כי זבניתו אסא מנכרי לא תגזזו אתון אלא לגזזוה אינהו ויהבו לכו. מאי טעמא ־ סתם נכרים גזלני ארעתא נינהו, וקרקע אינה נגזלת. הלכך, לגזזוה אינהו, כי היכי דליהוו יאוש בעלים בידייהו דידהו, ושינוי הרשות בידייכו. </t>
  </si>
  <si>
    <t xml:space="preserve">ל:</t>
  </si>
  <si>
    <t xml:space="preserve">סוף סוף, כי גזזו אוונכרי ־ ליהוי יאוש בעלים בידייהו, ושינוי הרשות בידןִ </t>
  </si>
  <si>
    <t xml:space="preserve">לא צריכא, בהושענא דאוונכרי גופייהו. </t>
  </si>
  <si>
    <t xml:space="preserve">וליקניוה בשינוי מעשהִ </t>
  </si>
  <si>
    <t xml:space="preserve">קא סבר:[רב הונא]</t>
  </si>
  <si>
    <t xml:space="preserve">לולב אין צריך אגד. </t>
  </si>
  <si>
    <t xml:space="preserve">ואם תמצי לומר לולב צריך אגד </t>
  </si>
  <si>
    <t xml:space="preserve">שינוי החוזר לברייתו הוא, ושינוי החוזר לברייתו לא שמיה שינוי. </t>
  </si>
  <si>
    <t xml:space="preserve">וליקניוה בשינוי השם, דמעיקרא הוה ליה אסא, והשתא הושענאִ </t>
  </si>
  <si>
    <t xml:space="preserve">מעיקרא נמי לאסא הושענא קרו ליה. </t>
  </si>
  <si>
    <t xml:space="preserve">לא.</t>
  </si>
  <si>
    <t xml:space="preserve">תנו רבנן:[רבי אליעזר]</t>
  </si>
  <si>
    <t xml:space="preserve">סוכה גזולה, והמסכך ברשות הרבים. רבי אליעזר פוסל</t>
  </si>
  <si>
    <t xml:space="preserve">רב נחמן:</t>
  </si>
  <si>
    <t xml:space="preserve">מחלוקת בשתוקף את חבירו והוציאו ־ מסוכתו. </t>
  </si>
  <si>
    <t xml:space="preserve">ורבי אליעזר לטעמיה:</t>
  </si>
  <si>
    <t xml:space="preserve">דאמר:[רבי אליעזר]</t>
  </si>
  <si>
    <t xml:space="preserve">אין אדם יוצא ידי חובתו בסוכתו של חבירו. </t>
  </si>
  <si>
    <t xml:space="preserve">אי קרקע נגזלת ־ סוכה גזולה היא, ואי נמי קרקע אינה נגזלת ־ סוכה שאולה היא. </t>
  </si>
  <si>
    <t xml:space="preserve">ורבנן לטעמייהו:</t>
  </si>
  <si>
    <t xml:space="preserve">דאמרי:[רבנן]</t>
  </si>
  <si>
    <t xml:space="preserve">אדם יוצא ידי חובתו בסוכתו של חבירו. </t>
  </si>
  <si>
    <t xml:space="preserve">וקרקע אינה נגזלת, וסוכה שאולה היא. </t>
  </si>
  <si>
    <t xml:space="preserve">אבל גזל עצים וסיכך בהן ־ דברי הכל אין לו אלא דמי עצים. </t>
  </si>
  <si>
    <t xml:space="preserve">ממאי </t>
  </si>
  <si>
    <t xml:space="preserve">מדקתני:</t>
  </si>
  <si>
    <t xml:space="preserve">דומיא דרשות הרבים, מה רשות הרבים קרקע לאו דידיה הוא ־ סוכה נמי לאו קרקע דידיה הוא.</t>
  </si>
  <si>
    <t xml:space="preserve">ההיא סבתא דאתאי לקמיה דרב נחמן, אמרה ליה: ריש גלותא וכולהו רבנן דבי ריש גלותא בסוכה גזולה הוו יתביִ צווחה ולא אשגח בה רב נחמן. אמרה ליה: איתתא דהוה ליה לאבוהא תלת מאה ותמני סרי עבדי צווחא קמייכו ולא אשגחיתו בה? </t>
  </si>
  <si>
    <t xml:space="preserve">אמר להו רב נחמן:</t>
  </si>
  <si>
    <t xml:space="preserve">פעיתא היא דא, ואין לה אלא דמי עצים בלבד. </t>
  </si>
  <si>
    <t xml:space="preserve">רבינא: </t>
  </si>
  <si>
    <t xml:space="preserve">האי כשורא דמטללתא דגזולה, עבדי ליה רבנן תקנתא משום תקנת מריש. </t>
  </si>
  <si>
    <t xml:space="preserve">פשיטא, מאי שנא מעצים? </t>
  </si>
  <si>
    <t xml:space="preserve">מהו דתימא: עצים שכיחי, אבל האי לא שכיחא, אימא לא ־ קא משמע לן. </t>
  </si>
  <si>
    <t xml:space="preserve">הני מילי ־ בגו שבעה, אבל לבתר שבעה ־ הדר בעיניה. ואי חברו בטינא, ואפילו לאחר שבעה נמי ־ יהיב ליה דמי. </t>
  </si>
  <si>
    <t xml:space="preserve">תנא:[ת"ק]</t>
  </si>
  <si>
    <t xml:space="preserve">יבש פסול</t>
  </si>
  <si>
    <t xml:space="preserve">מכשיר. </t>
  </si>
  <si>
    <t xml:space="preserve">מחלוקת בלולב. </t>
  </si>
  <si>
    <t xml:space="preserve">דרבנן סברי:</t>
  </si>
  <si>
    <t xml:space="preserve">מקשינן לולב לאתרוג, מה אתרוג בעי הדר ־ אף לולב בעי הדר. </t>
  </si>
  <si>
    <t xml:space="preserve">רבי יהודה סבר:</t>
  </si>
  <si>
    <t xml:space="preserve">לא מקשינן לולב לאתרוג</t>
  </si>
  <si>
    <t xml:space="preserve">[ד"ה]</t>
  </si>
  <si>
    <t xml:space="preserve">אבל באתרוג דברי הכל הדר בעינן. </t>
  </si>
  <si>
    <t xml:space="preserve">ובלולב לא בעי רבי יהודה הדר? </t>
  </si>
  <si>
    <t xml:space="preserve">והתנן, רבי יהודה:</t>
  </si>
  <si>
    <t xml:space="preserve">מאי טעמא ־ לאו משום דבעי הדר? </t>
  </si>
  <si>
    <t xml:space="preserve">לא, כדקתני טעמא</t>
  </si>
  <si>
    <t xml:space="preserve">רבי יהודה אומר משום רבי טרפון:</t>
  </si>
  <si>
    <t xml:space="preserve">כפת תמרים ־ כפות, ואם היה פרוד יכפתנו.</t>
  </si>
  <si>
    <t xml:space="preserve">ולא בעי הדר? </t>
  </si>
  <si>
    <t xml:space="preserve">והתנן: [רבי יהודה]</t>
  </si>
  <si>
    <t xml:space="preserve">אין אוגדין את הלולב אלא במינו, דברי רבי יהודה. </t>
  </si>
  <si>
    <t xml:space="preserve">לא</t>
  </si>
  <si>
    <t xml:space="preserve">דהא אמר רבא:</t>
  </si>
  <si>
    <t xml:space="preserve">אפילו בסיב ואפילו בעיקרא דדיקלא. </t>
  </si>
  <si>
    <t xml:space="preserve">ואלא מאי טעמא דרבי יהודה התם </t>
  </si>
  <si>
    <t xml:space="preserve">דקא סבר:[רבי יהודה]</t>
  </si>
  <si>
    <t xml:space="preserve">לולב צריך אגד</t>
  </si>
  <si>
    <t xml:space="preserve">ואי מייתי מינא אחרינא ־ הוה להו חמשה מינין. </t>
  </si>
  <si>
    <t xml:space="preserve">ובאתרוג מי בעי רבי יהודה הדר? </t>
  </si>
  <si>
    <t xml:space="preserve">והתניא:[ת"ק]</t>
  </si>
  <si>
    <t xml:space="preserve">ארבעת מינין שבלולב, כשם שאין פוחתין מהן ־ כך אין מוסיפין עליהן. לא מצא אתרוג לא יביא לא פריש ולא רמון ולא דבר אחר. כמושין ־ כשרין, יבשין ־ פסולין. </t>
  </si>
  <si>
    <t xml:space="preserve">אף יבשין. </t>
  </si>
  <si>
    <t xml:space="preserve">ואמר רבי יהודה:</t>
  </si>
  <si>
    <t xml:space="preserve">מעשה בבני כרכין שהיו מורישין את לולביהן לבני בניהן. </t>
  </si>
  <si>
    <t xml:space="preserve">לא:</t>
  </si>
  <si>
    <t xml:space="preserve">משם ראיה? אין שעת הדחק ראיה. </t>
  </si>
  <si>
    <t xml:space="preserve">קתני מיהת, רבי יהודה:</t>
  </si>
  <si>
    <t xml:space="preserve">אף יבשין כשרין. </t>
  </si>
  <si>
    <t xml:space="preserve">מאי לאו ־ אאתרוג? </t>
  </si>
  <si>
    <t xml:space="preserve">לא, אלולב. </t>
  </si>
  <si>
    <t xml:space="preserve">כשם שאין פוחתין מהן כך אין מוסיפין עליהן. </t>
  </si>
  <si>
    <t xml:space="preserve">מהו דתימא: הואיל ואמר רבי יהודה לולב צריך אגד, ואי מייתי מינא אחרינא ־ האי לחודיה קאי והאי לחודיה קאי ־ קא משמע לן. </t>
  </si>
  <si>
    <t xml:space="preserve">לא מצא אתרוג לא יביא לא רמון ולא פריש ולא דבר אחר.</t>
  </si>
  <si>
    <t xml:space="preserve">מהו דתימא: לייתי, כי היכי שלא תשכח תורת אתרוג, קא משמע לן זימנין דנפיק חורבא מיניה, דאתי למסרך. </t>
  </si>
  <si>
    <t xml:space="preserve">תא שמע:[ת"ק]</t>
  </si>
  <si>
    <t xml:space="preserve">אתרוג הישן פסול</t>
  </si>
  <si>
    <t xml:space="preserve">תיובתא דרבא, תיובתא. </t>
  </si>
  <si>
    <t xml:space="preserve">והא אנן תנן:[רבי מאיר]</t>
  </si>
  <si>
    <t xml:space="preserve">הירוק ככרתי, רבי מאיר מכשיר</t>
  </si>
  <si>
    <t xml:space="preserve">פוסל. </t>
  </si>
  <si>
    <t xml:space="preserve">לאו משום דבעי הדר? </t>
  </si>
  <si>
    <t xml:space="preserve">לא, משום דלא גמר פירא. </t>
  </si>
  <si>
    <t xml:space="preserve">תא שמע:[רבי מאיר]</t>
  </si>
  <si>
    <t xml:space="preserve">שיעור אתרוג קטן, רבי מאיר אומר: כאגוז</t>
  </si>
  <si>
    <t xml:space="preserve">רבי יהודה אומר: כביצה. </t>
  </si>
  <si>
    <t xml:space="preserve">תא שמע:[רבי יהודה]</t>
  </si>
  <si>
    <t xml:space="preserve">ובגדול כדי שיאחוז שנים בידו אחת, דברי רבי יהודה. </t>
  </si>
  <si>
    <t xml:space="preserve">אפילו אחד בשתי ידיו. </t>
  </si>
  <si>
    <t xml:space="preserve">כיון דאמר רבה:</t>
  </si>
  <si>
    <t xml:space="preserve">לולב בימין ואתרוג בשמאל</t>
  </si>
  <si>
    <t xml:space="preserve">זימנין דמחלפי ליה, ואתי לאפוכינהו, ואתי לאיפסולי. </t>
  </si>
  <si>
    <t xml:space="preserve">ואלא לרבי יהודה הא כתיב הדרִ </t>
  </si>
  <si>
    <t xml:space="preserve">ההוא הדר באילנו משנה לשנה. </t>
  </si>
  <si>
    <t xml:space="preserve">של אשרה ושל עיר הנדחת. </t>
  </si>
  <si>
    <t xml:space="preserve">ושל אשרה פסול? </t>
  </si>
  <si>
    <t xml:space="preserve">לולב של עבודה זרה לא יטול, ואם נטל ־ כשרִ </t>
  </si>
  <si>
    <t xml:space="preserve">הכא באשרה דמשה עסקינן, דכתותי מיכתת שיעוריה. </t>
  </si>
  <si>
    <t xml:space="preserve">דיקא נמי דקתני:</t>
  </si>
  <si>
    <t xml:space="preserve">דומיא דעיר הנדחת</t>
  </si>
  <si>
    <t xml:space="preserve">שמע מינה. </t>
  </si>
  <si>
    <t xml:space="preserve">נקטם ראשו. </t>
  </si>
  <si>
    <t xml:space="preserve">רב הונא: </t>
  </si>
  <si>
    <t xml:space="preserve">לא שנו אלא נקטם, אבל נסדק ־ כשר. </t>
  </si>
  <si>
    <t xml:space="preserve">ונסדק כשר? </t>
  </si>
  <si>
    <t xml:space="preserve">לולב כפוף, קווץ, סדוק, עקום דומה למגל ־ פסול. חרות ־ פסול. דומה לחרות ־ כשרִ </t>
  </si>
  <si>
    <t xml:space="preserve">לב.</t>
  </si>
  <si>
    <t xml:space="preserve">רב פפא: </t>
  </si>
  <si>
    <t xml:space="preserve">דעביד כהימנק. </t>
  </si>
  <si>
    <t xml:space="preserve">עקום דומה למגל </t>
  </si>
  <si>
    <t xml:space="preserve">לא אמרן אלא לפניו, אבל לאחריו ־ ברייתיה הוא. </t>
  </si>
  <si>
    <t xml:space="preserve">רב נחמן: </t>
  </si>
  <si>
    <t xml:space="preserve">לצדדין כלפניו דמי</t>
  </si>
  <si>
    <t xml:space="preserve">ואמרי לה:</t>
  </si>
  <si>
    <t xml:space="preserve">כלאחריו דמי. </t>
  </si>
  <si>
    <t xml:space="preserve">ואמר רבא: </t>
  </si>
  <si>
    <t xml:space="preserve">האי לולבא דסליק בחד הוצא ־ בעל מום הוא, ופסול.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style="thin"/>
      <top style="thin"/>
      <bottom style="thin"/>
      <diagonal/>
    </border>
    <border diagonalUp="false" diagonalDown="false">
      <left/>
      <right/>
      <top/>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right style="hair"/>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8" fillId="0" borderId="35"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8"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8"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4" fillId="0" borderId="39" xfId="0" applyFont="true" applyBorder="true" applyAlignment="true" applyProtection="false">
      <alignment horizontal="center" vertical="center" textRotation="0" wrapText="true" indent="0" shrinkToFit="false" readingOrder="2"/>
      <protection locked="true" hidden="false"/>
    </xf>
    <xf numFmtId="164" fontId="6"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2" t="s">
        <v>3</v>
      </c>
      <c r="D17" s="1"/>
      <c r="E17" s="63"/>
      <c r="F17" s="63"/>
      <c r="G17" s="63"/>
      <c r="H17" s="63"/>
      <c r="I17" s="63"/>
      <c r="J17" s="63"/>
      <c r="K17" s="64"/>
      <c r="L17" s="65"/>
      <c r="M17" s="66" t="s">
        <v>41</v>
      </c>
    </row>
    <row r="18" customFormat="false" ht="36" hidden="false" customHeight="true" outlineLevel="0" collapsed="false">
      <c r="A18" s="61" t="s">
        <v>39</v>
      </c>
      <c r="B18" s="62"/>
      <c r="C18" s="67" t="s">
        <v>3</v>
      </c>
      <c r="D18" s="1"/>
      <c r="E18" s="68"/>
      <c r="F18" s="68"/>
      <c r="G18" s="68"/>
      <c r="H18" s="68"/>
      <c r="I18" s="68"/>
      <c r="J18" s="68"/>
      <c r="K18" s="69"/>
      <c r="L18" s="65"/>
      <c r="M18" s="70" t="s">
        <v>42</v>
      </c>
    </row>
    <row r="19" customFormat="false" ht="36" hidden="false" customHeight="true" outlineLevel="0" collapsed="false">
      <c r="A19" s="61" t="s">
        <v>39</v>
      </c>
      <c r="B19" s="71"/>
      <c r="C19" s="72" t="s">
        <v>3</v>
      </c>
      <c r="D19" s="73"/>
      <c r="E19" s="74"/>
      <c r="F19" s="74"/>
      <c r="G19" s="74"/>
      <c r="H19" s="74"/>
      <c r="I19" s="74"/>
      <c r="J19" s="74"/>
      <c r="K19" s="75"/>
      <c r="L19" s="76"/>
      <c r="M19" s="77" t="s">
        <v>43</v>
      </c>
    </row>
    <row r="20" customFormat="false" ht="36" hidden="false" customHeight="true" outlineLevel="0" collapsed="false">
      <c r="A20" s="61" t="s">
        <v>39</v>
      </c>
      <c r="B20" s="62" t="s">
        <v>13</v>
      </c>
      <c r="C20" s="2"/>
      <c r="D20" s="78" t="s">
        <v>6</v>
      </c>
      <c r="E20" s="63"/>
      <c r="F20" s="63"/>
      <c r="G20" s="63"/>
      <c r="H20" s="63"/>
      <c r="I20" s="63"/>
      <c r="J20" s="63"/>
      <c r="K20" s="64"/>
      <c r="L20" s="65"/>
      <c r="M20" s="66" t="s">
        <v>44</v>
      </c>
    </row>
    <row r="21" customFormat="false" ht="36" hidden="false" customHeight="true" outlineLevel="0" collapsed="false">
      <c r="A21" s="61" t="s">
        <v>39</v>
      </c>
      <c r="B21" s="62"/>
      <c r="C21" s="79" t="s">
        <v>9</v>
      </c>
      <c r="D21" s="1"/>
      <c r="E21" s="1" t="s">
        <v>5</v>
      </c>
      <c r="F21" s="67" t="s">
        <v>3</v>
      </c>
      <c r="G21" s="68"/>
      <c r="H21" s="68"/>
      <c r="I21" s="68"/>
      <c r="J21" s="68"/>
      <c r="K21" s="69"/>
      <c r="L21" s="65" t="s">
        <v>45</v>
      </c>
      <c r="M21" s="70" t="s">
        <v>46</v>
      </c>
    </row>
    <row r="22" customFormat="false" ht="36" hidden="false" customHeight="true" outlineLevel="0" collapsed="false">
      <c r="A22" s="61" t="s">
        <v>39</v>
      </c>
      <c r="B22" s="62"/>
      <c r="C22" s="67"/>
      <c r="D22" s="1"/>
      <c r="E22" s="68"/>
      <c r="F22" s="1" t="s">
        <v>0</v>
      </c>
      <c r="G22" s="68"/>
      <c r="H22" s="68"/>
      <c r="I22" s="68"/>
      <c r="J22" s="68"/>
      <c r="K22" s="69"/>
      <c r="L22" s="65"/>
      <c r="M22" s="70" t="s">
        <v>47</v>
      </c>
    </row>
    <row r="23" customFormat="false" ht="36" hidden="false" customHeight="true" outlineLevel="0" collapsed="false">
      <c r="A23" s="61" t="s">
        <v>39</v>
      </c>
      <c r="B23" s="62"/>
      <c r="C23" s="79" t="s">
        <v>9</v>
      </c>
      <c r="D23" s="1"/>
      <c r="E23" s="68"/>
      <c r="F23" s="68"/>
      <c r="G23" s="1" t="s">
        <v>5</v>
      </c>
      <c r="H23" s="68"/>
      <c r="I23" s="68"/>
      <c r="J23" s="68"/>
      <c r="K23" s="69"/>
      <c r="L23" s="65" t="s">
        <v>48</v>
      </c>
      <c r="M23" s="70" t="s">
        <v>49</v>
      </c>
    </row>
    <row r="24" customFormat="false" ht="36" hidden="false" customHeight="true" outlineLevel="0" collapsed="false">
      <c r="A24" s="61" t="s">
        <v>39</v>
      </c>
      <c r="B24" s="62"/>
      <c r="C24" s="67"/>
      <c r="D24" s="1"/>
      <c r="E24" s="68"/>
      <c r="F24" s="68"/>
      <c r="G24" s="68"/>
      <c r="H24" s="1" t="s">
        <v>0</v>
      </c>
      <c r="I24" s="68"/>
      <c r="J24" s="68"/>
      <c r="K24" s="69"/>
      <c r="L24" s="65"/>
      <c r="M24" s="70" t="s">
        <v>50</v>
      </c>
    </row>
    <row r="25" customFormat="false" ht="36" hidden="false" customHeight="true" outlineLevel="0" collapsed="false">
      <c r="A25" s="61" t="s">
        <v>39</v>
      </c>
      <c r="B25" s="62"/>
      <c r="C25" s="79" t="s">
        <v>9</v>
      </c>
      <c r="D25" s="1"/>
      <c r="E25" s="68"/>
      <c r="F25" s="68"/>
      <c r="G25" s="68"/>
      <c r="H25" s="68"/>
      <c r="I25" s="1" t="s">
        <v>5</v>
      </c>
      <c r="J25" s="68"/>
      <c r="K25" s="69"/>
      <c r="L25" s="65"/>
      <c r="M25" s="70" t="s">
        <v>51</v>
      </c>
    </row>
    <row r="26" customFormat="false" ht="36" hidden="false" customHeight="true" outlineLevel="0" collapsed="false">
      <c r="A26" s="61" t="s">
        <v>39</v>
      </c>
      <c r="B26" s="62"/>
      <c r="C26" s="79" t="s">
        <v>9</v>
      </c>
      <c r="D26" s="1"/>
      <c r="E26" s="68"/>
      <c r="F26" s="1" t="s">
        <v>0</v>
      </c>
      <c r="G26" s="68"/>
      <c r="H26" s="68"/>
      <c r="I26" s="68"/>
      <c r="J26" s="1"/>
      <c r="K26" s="80"/>
      <c r="L26" s="65"/>
      <c r="M26" s="70" t="s">
        <v>52</v>
      </c>
    </row>
    <row r="27" customFormat="false" ht="36" hidden="false" customHeight="true" outlineLevel="0" collapsed="false">
      <c r="A27" s="61" t="s">
        <v>39</v>
      </c>
      <c r="B27" s="62"/>
      <c r="C27" s="79" t="s">
        <v>9</v>
      </c>
      <c r="D27" s="1"/>
      <c r="E27" s="68"/>
      <c r="F27" s="68"/>
      <c r="G27" s="1" t="s">
        <v>5</v>
      </c>
      <c r="H27" s="68"/>
      <c r="I27" s="68"/>
      <c r="J27" s="68"/>
      <c r="K27" s="81"/>
      <c r="L27" s="65"/>
      <c r="M27" s="70" t="s">
        <v>53</v>
      </c>
    </row>
    <row r="28" customFormat="false" ht="36" hidden="false" customHeight="true" outlineLevel="0" collapsed="false">
      <c r="A28" s="61" t="s">
        <v>39</v>
      </c>
      <c r="B28" s="62"/>
      <c r="C28" s="79" t="s">
        <v>9</v>
      </c>
      <c r="D28" s="1"/>
      <c r="E28" s="68"/>
      <c r="F28" s="68"/>
      <c r="G28" s="68"/>
      <c r="H28" s="1" t="s">
        <v>0</v>
      </c>
      <c r="I28" s="68"/>
      <c r="J28" s="68"/>
      <c r="K28" s="80"/>
      <c r="L28" s="65"/>
      <c r="M28" s="70" t="s">
        <v>54</v>
      </c>
    </row>
    <row r="29" customFormat="false" ht="36" hidden="false" customHeight="true" outlineLevel="0" collapsed="false">
      <c r="A29" s="61" t="s">
        <v>39</v>
      </c>
      <c r="B29" s="62"/>
      <c r="C29" s="67"/>
      <c r="D29" s="1"/>
      <c r="E29" s="68"/>
      <c r="F29" s="68"/>
      <c r="G29" s="68"/>
      <c r="H29" s="68"/>
      <c r="I29" s="1" t="s">
        <v>5</v>
      </c>
      <c r="J29" s="68"/>
      <c r="K29" s="80"/>
      <c r="L29" s="65"/>
      <c r="M29" s="70" t="s">
        <v>55</v>
      </c>
    </row>
    <row r="30" customFormat="false" ht="36" hidden="false" customHeight="true" outlineLevel="0" collapsed="false">
      <c r="A30" s="61" t="s">
        <v>39</v>
      </c>
      <c r="B30" s="62"/>
      <c r="C30" s="79" t="s">
        <v>9</v>
      </c>
      <c r="D30" s="1"/>
      <c r="E30" s="68"/>
      <c r="F30" s="68"/>
      <c r="G30" s="68"/>
      <c r="H30" s="68"/>
      <c r="I30" s="68"/>
      <c r="J30" s="1" t="s">
        <v>0</v>
      </c>
      <c r="K30" s="82" t="s">
        <v>3</v>
      </c>
      <c r="L30" s="65" t="s">
        <v>56</v>
      </c>
      <c r="M30" s="70" t="s">
        <v>57</v>
      </c>
    </row>
    <row r="31" customFormat="false" ht="36" hidden="false" customHeight="true" outlineLevel="0" collapsed="false">
      <c r="A31" s="61" t="s">
        <v>39</v>
      </c>
      <c r="B31" s="62"/>
      <c r="C31" s="79" t="s">
        <v>9</v>
      </c>
      <c r="D31" s="1"/>
      <c r="E31" s="68"/>
      <c r="F31" s="68"/>
      <c r="G31" s="68"/>
      <c r="H31" s="68"/>
      <c r="I31" s="68"/>
      <c r="J31" s="68"/>
      <c r="K31" s="81" t="s">
        <v>5</v>
      </c>
      <c r="L31" s="65"/>
      <c r="M31" s="70" t="s">
        <v>58</v>
      </c>
    </row>
    <row r="32" customFormat="false" ht="36" hidden="false" customHeight="true" outlineLevel="0" collapsed="false">
      <c r="A32" s="61" t="s">
        <v>39</v>
      </c>
      <c r="B32" s="62"/>
      <c r="C32" s="79" t="s">
        <v>9</v>
      </c>
      <c r="D32" s="1"/>
      <c r="E32" s="68"/>
      <c r="F32" s="68"/>
      <c r="G32" s="68"/>
      <c r="H32" s="1" t="s">
        <v>0</v>
      </c>
      <c r="I32" s="68"/>
      <c r="J32" s="68"/>
      <c r="K32" s="69"/>
      <c r="L32" s="65"/>
      <c r="M32" s="70" t="s">
        <v>59</v>
      </c>
    </row>
    <row r="33" customFormat="false" ht="36" hidden="false" customHeight="true" outlineLevel="0" collapsed="false">
      <c r="A33" s="61" t="s">
        <v>39</v>
      </c>
      <c r="B33" s="62"/>
      <c r="C33" s="79" t="s">
        <v>9</v>
      </c>
      <c r="D33" s="1"/>
      <c r="E33" s="68"/>
      <c r="F33" s="68"/>
      <c r="G33" s="68"/>
      <c r="H33" s="1" t="s">
        <v>0</v>
      </c>
      <c r="I33" s="67" t="s">
        <v>3</v>
      </c>
      <c r="J33" s="68"/>
      <c r="K33" s="69"/>
      <c r="L33" s="65" t="s">
        <v>60</v>
      </c>
      <c r="M33" s="70" t="s">
        <v>61</v>
      </c>
    </row>
    <row r="34" customFormat="false" ht="36" hidden="false" customHeight="true" outlineLevel="0" collapsed="false">
      <c r="A34" s="61" t="s">
        <v>39</v>
      </c>
      <c r="B34" s="62"/>
      <c r="C34" s="67"/>
      <c r="D34" s="1"/>
      <c r="E34" s="68"/>
      <c r="F34" s="68"/>
      <c r="G34" s="68"/>
      <c r="H34" s="1" t="s">
        <v>0</v>
      </c>
      <c r="I34" s="68"/>
      <c r="J34" s="78" t="s">
        <v>6</v>
      </c>
      <c r="K34" s="69"/>
      <c r="L34" s="65"/>
      <c r="M34" s="70" t="s">
        <v>62</v>
      </c>
    </row>
    <row r="35" customFormat="false" ht="36" hidden="false" customHeight="true" outlineLevel="0" collapsed="false">
      <c r="A35" s="61" t="s">
        <v>39</v>
      </c>
      <c r="B35" s="62"/>
      <c r="C35" s="79" t="s">
        <v>9</v>
      </c>
      <c r="D35" s="1"/>
      <c r="E35" s="68"/>
      <c r="F35" s="68"/>
      <c r="G35" s="68"/>
      <c r="H35" s="1" t="s">
        <v>0</v>
      </c>
      <c r="I35" s="68"/>
      <c r="J35" s="1" t="s">
        <v>2</v>
      </c>
      <c r="K35" s="81" t="s">
        <v>5</v>
      </c>
      <c r="L35" s="65" t="s">
        <v>63</v>
      </c>
      <c r="M35" s="70" t="s">
        <v>64</v>
      </c>
    </row>
    <row r="36" customFormat="false" ht="36" hidden="false" customHeight="true" outlineLevel="0" collapsed="false">
      <c r="A36" s="62" t="s">
        <v>65</v>
      </c>
      <c r="B36" s="62"/>
      <c r="C36" s="79" t="s">
        <v>9</v>
      </c>
      <c r="D36" s="1"/>
      <c r="E36" s="68"/>
      <c r="F36" s="68"/>
      <c r="G36" s="68"/>
      <c r="H36" s="1" t="s">
        <v>0</v>
      </c>
      <c r="I36" s="68"/>
      <c r="J36" s="1" t="s">
        <v>2</v>
      </c>
      <c r="K36" s="81" t="s">
        <v>5</v>
      </c>
      <c r="L36" s="65" t="s">
        <v>66</v>
      </c>
      <c r="M36" s="70" t="s">
        <v>67</v>
      </c>
    </row>
    <row r="37" customFormat="false" ht="54" hidden="false" customHeight="false" outlineLevel="0" collapsed="false">
      <c r="A37" s="61" t="s">
        <v>65</v>
      </c>
      <c r="B37" s="62"/>
      <c r="C37" s="79" t="s">
        <v>9</v>
      </c>
      <c r="D37" s="1"/>
      <c r="E37" s="68"/>
      <c r="F37" s="68"/>
      <c r="G37" s="68"/>
      <c r="H37" s="1" t="s">
        <v>0</v>
      </c>
      <c r="I37" s="68"/>
      <c r="J37" s="1" t="s">
        <v>2</v>
      </c>
      <c r="K37" s="81" t="s">
        <v>5</v>
      </c>
      <c r="L37" s="65" t="s">
        <v>68</v>
      </c>
      <c r="M37" s="70" t="s">
        <v>69</v>
      </c>
    </row>
    <row r="38" customFormat="false" ht="36" hidden="false" customHeight="true" outlineLevel="0" collapsed="false">
      <c r="A38" s="61" t="s">
        <v>65</v>
      </c>
      <c r="B38" s="62"/>
      <c r="C38" s="79" t="s">
        <v>9</v>
      </c>
      <c r="D38" s="1"/>
      <c r="E38" s="68"/>
      <c r="F38" s="68"/>
      <c r="G38" s="68"/>
      <c r="H38" s="68"/>
      <c r="I38" s="1" t="s">
        <v>5</v>
      </c>
      <c r="J38" s="68"/>
      <c r="K38" s="69"/>
      <c r="L38" s="65"/>
      <c r="M38" s="70" t="s">
        <v>70</v>
      </c>
    </row>
    <row r="39" customFormat="false" ht="36" hidden="false" customHeight="true" outlineLevel="0" collapsed="false">
      <c r="A39" s="61" t="s">
        <v>65</v>
      </c>
      <c r="B39" s="4" t="s">
        <v>7</v>
      </c>
      <c r="C39" s="79" t="s">
        <v>9</v>
      </c>
      <c r="D39" s="67" t="s">
        <v>3</v>
      </c>
      <c r="E39" s="68"/>
      <c r="F39" s="68"/>
      <c r="G39" s="68"/>
      <c r="H39" s="68"/>
      <c r="I39" s="68"/>
      <c r="J39" s="68"/>
      <c r="K39" s="69"/>
      <c r="L39" s="65" t="s">
        <v>71</v>
      </c>
      <c r="M39" s="70" t="s">
        <v>72</v>
      </c>
    </row>
    <row r="40" customFormat="false" ht="36" hidden="false" customHeight="true" outlineLevel="0" collapsed="false">
      <c r="A40" s="61" t="s">
        <v>65</v>
      </c>
      <c r="B40" s="62"/>
      <c r="C40" s="67"/>
      <c r="D40" s="1"/>
      <c r="E40" s="67" t="s">
        <v>3</v>
      </c>
      <c r="F40" s="68"/>
      <c r="G40" s="68"/>
      <c r="H40" s="68"/>
      <c r="I40" s="68"/>
      <c r="J40" s="68"/>
      <c r="K40" s="69"/>
      <c r="L40" s="65"/>
      <c r="M40" s="70" t="s">
        <v>73</v>
      </c>
    </row>
    <row r="41" customFormat="false" ht="36" hidden="false" customHeight="true" outlineLevel="0" collapsed="false">
      <c r="A41" s="61" t="s">
        <v>65</v>
      </c>
      <c r="B41" s="62"/>
      <c r="C41" s="79" t="s">
        <v>9</v>
      </c>
      <c r="D41" s="1"/>
      <c r="E41" s="67" t="s">
        <v>3</v>
      </c>
      <c r="F41" s="68"/>
      <c r="G41" s="68"/>
      <c r="H41" s="68"/>
      <c r="I41" s="68"/>
      <c r="J41" s="68"/>
      <c r="K41" s="69"/>
      <c r="L41" s="65"/>
      <c r="M41" s="70" t="s">
        <v>74</v>
      </c>
    </row>
    <row r="42" customFormat="false" ht="36" hidden="false" customHeight="true" outlineLevel="0" collapsed="false">
      <c r="A42" s="61" t="s">
        <v>65</v>
      </c>
      <c r="B42" s="62"/>
      <c r="C42" s="79" t="s">
        <v>9</v>
      </c>
      <c r="D42" s="67" t="s">
        <v>3</v>
      </c>
      <c r="E42" s="68"/>
      <c r="F42" s="68"/>
      <c r="G42" s="68"/>
      <c r="H42" s="68"/>
      <c r="I42" s="68"/>
      <c r="J42" s="68"/>
      <c r="K42" s="69"/>
      <c r="L42" s="65" t="s">
        <v>75</v>
      </c>
      <c r="M42" s="70" t="s">
        <v>76</v>
      </c>
    </row>
    <row r="43" customFormat="false" ht="36" hidden="false" customHeight="true" outlineLevel="0" collapsed="false">
      <c r="A43" s="61" t="s">
        <v>65</v>
      </c>
      <c r="B43" s="62"/>
      <c r="C43" s="67"/>
      <c r="D43" s="1"/>
      <c r="E43" s="1" t="s">
        <v>0</v>
      </c>
      <c r="F43" s="68"/>
      <c r="G43" s="68"/>
      <c r="H43" s="68"/>
      <c r="I43" s="68"/>
      <c r="J43" s="68"/>
      <c r="K43" s="69"/>
      <c r="L43" s="65"/>
      <c r="M43" s="70" t="s">
        <v>77</v>
      </c>
    </row>
    <row r="44" customFormat="false" ht="54" hidden="false" customHeight="false" outlineLevel="0" collapsed="false">
      <c r="A44" s="61" t="s">
        <v>65</v>
      </c>
      <c r="B44" s="62"/>
      <c r="C44" s="79" t="s">
        <v>9</v>
      </c>
      <c r="D44" s="1"/>
      <c r="E44" s="68"/>
      <c r="F44" s="1" t="s">
        <v>5</v>
      </c>
      <c r="G44" s="68"/>
      <c r="H44" s="68"/>
      <c r="I44" s="68"/>
      <c r="J44" s="68"/>
      <c r="K44" s="69"/>
      <c r="L44" s="65"/>
      <c r="M44" s="70" t="s">
        <v>78</v>
      </c>
    </row>
    <row r="45" customFormat="false" ht="36" hidden="false" customHeight="true" outlineLevel="0" collapsed="false">
      <c r="A45" s="61" t="s">
        <v>65</v>
      </c>
      <c r="B45" s="62"/>
      <c r="C45" s="79" t="s">
        <v>9</v>
      </c>
      <c r="D45" s="67" t="s">
        <v>3</v>
      </c>
      <c r="E45" s="68"/>
      <c r="F45" s="68"/>
      <c r="G45" s="68"/>
      <c r="H45" s="68"/>
      <c r="I45" s="68"/>
      <c r="J45" s="68"/>
      <c r="K45" s="69"/>
      <c r="L45" s="65" t="s">
        <v>75</v>
      </c>
      <c r="M45" s="70" t="s">
        <v>79</v>
      </c>
    </row>
    <row r="46" customFormat="false" ht="36" hidden="false" customHeight="true" outlineLevel="0" collapsed="false">
      <c r="A46" s="61" t="s">
        <v>65</v>
      </c>
      <c r="B46" s="62"/>
      <c r="C46" s="67"/>
      <c r="D46" s="1"/>
      <c r="E46" s="1" t="s">
        <v>0</v>
      </c>
      <c r="F46" s="68"/>
      <c r="G46" s="68"/>
      <c r="H46" s="68"/>
      <c r="I46" s="68"/>
      <c r="J46" s="68"/>
      <c r="K46" s="69"/>
      <c r="L46" s="65"/>
      <c r="M46" s="70" t="s">
        <v>80</v>
      </c>
    </row>
    <row r="47" customFormat="false" ht="36" hidden="false" customHeight="true" outlineLevel="0" collapsed="false">
      <c r="A47" s="61" t="s">
        <v>65</v>
      </c>
      <c r="B47" s="62"/>
      <c r="C47" s="79" t="s">
        <v>9</v>
      </c>
      <c r="D47" s="1"/>
      <c r="E47" s="68"/>
      <c r="F47" s="1" t="s">
        <v>5</v>
      </c>
      <c r="G47" s="68"/>
      <c r="H47" s="68"/>
      <c r="I47" s="68"/>
      <c r="J47" s="68"/>
      <c r="K47" s="69"/>
      <c r="L47" s="65"/>
      <c r="M47" s="70" t="s">
        <v>81</v>
      </c>
    </row>
    <row r="48" customFormat="false" ht="36" hidden="false" customHeight="true" outlineLevel="0" collapsed="false">
      <c r="A48" s="61" t="s">
        <v>65</v>
      </c>
      <c r="B48" s="62"/>
      <c r="C48" s="67"/>
      <c r="D48" s="1"/>
      <c r="E48" s="68"/>
      <c r="F48" s="68"/>
      <c r="G48" s="1" t="s">
        <v>0</v>
      </c>
      <c r="H48" s="68"/>
      <c r="I48" s="68"/>
      <c r="J48" s="68"/>
      <c r="K48" s="69"/>
      <c r="L48" s="65"/>
      <c r="M48" s="70" t="s">
        <v>82</v>
      </c>
    </row>
    <row r="49" customFormat="false" ht="36" hidden="false" customHeight="true" outlineLevel="0" collapsed="false">
      <c r="A49" s="61" t="s">
        <v>65</v>
      </c>
      <c r="B49" s="62"/>
      <c r="C49" s="79" t="s">
        <v>9</v>
      </c>
      <c r="D49" s="1"/>
      <c r="E49" s="68"/>
      <c r="F49" s="68"/>
      <c r="G49" s="68"/>
      <c r="H49" s="1" t="s">
        <v>5</v>
      </c>
      <c r="I49" s="68"/>
      <c r="J49" s="68"/>
      <c r="K49" s="69"/>
      <c r="L49" s="65"/>
      <c r="M49" s="70" t="s">
        <v>83</v>
      </c>
    </row>
    <row r="50" customFormat="false" ht="36" hidden="false" customHeight="true" outlineLevel="0" collapsed="false">
      <c r="A50" s="61" t="s">
        <v>65</v>
      </c>
      <c r="B50" s="62"/>
      <c r="C50" s="79" t="s">
        <v>9</v>
      </c>
      <c r="D50" s="1"/>
      <c r="E50" s="68"/>
      <c r="F50" s="68"/>
      <c r="G50" s="68"/>
      <c r="H50" s="68"/>
      <c r="I50" s="1" t="s">
        <v>0</v>
      </c>
      <c r="J50" s="68"/>
      <c r="K50" s="69"/>
      <c r="L50" s="65"/>
      <c r="M50" s="70" t="s">
        <v>84</v>
      </c>
    </row>
    <row r="51" customFormat="false" ht="36" hidden="false" customHeight="true" outlineLevel="0" collapsed="false">
      <c r="A51" s="61" t="s">
        <v>65</v>
      </c>
      <c r="B51" s="62"/>
      <c r="C51" s="79" t="s">
        <v>9</v>
      </c>
      <c r="D51" s="1"/>
      <c r="E51" s="68"/>
      <c r="F51" s="68"/>
      <c r="G51" s="68"/>
      <c r="H51" s="68"/>
      <c r="I51" s="68"/>
      <c r="J51" s="1" t="s">
        <v>5</v>
      </c>
      <c r="K51" s="69"/>
      <c r="L51" s="65" t="s">
        <v>85</v>
      </c>
      <c r="M51" s="70" t="s">
        <v>86</v>
      </c>
    </row>
    <row r="52" customFormat="false" ht="36" hidden="false" customHeight="true" outlineLevel="0" collapsed="false">
      <c r="A52" s="61" t="s">
        <v>65</v>
      </c>
      <c r="B52" s="62"/>
      <c r="C52" s="79" t="s">
        <v>9</v>
      </c>
      <c r="D52" s="1"/>
      <c r="E52" s="68"/>
      <c r="F52" s="68"/>
      <c r="G52" s="68"/>
      <c r="H52" s="68"/>
      <c r="I52" s="68"/>
      <c r="J52" s="1" t="s">
        <v>5</v>
      </c>
      <c r="K52" s="69"/>
      <c r="L52" s="65" t="s">
        <v>87</v>
      </c>
      <c r="M52" s="70" t="s">
        <v>88</v>
      </c>
    </row>
    <row r="53" customFormat="false" ht="36" hidden="false" customHeight="true" outlineLevel="0" collapsed="false">
      <c r="A53" s="61" t="s">
        <v>65</v>
      </c>
      <c r="B53" s="62"/>
      <c r="C53" s="67"/>
      <c r="D53" s="1"/>
      <c r="E53" s="68"/>
      <c r="F53" s="68"/>
      <c r="G53" s="68"/>
      <c r="H53" s="68"/>
      <c r="I53" s="68"/>
      <c r="J53" s="68"/>
      <c r="K53" s="81" t="s">
        <v>0</v>
      </c>
      <c r="L53" s="65"/>
      <c r="M53" s="70" t="s">
        <v>89</v>
      </c>
    </row>
    <row r="54" customFormat="false" ht="36" hidden="false" customHeight="true" outlineLevel="0" collapsed="false">
      <c r="A54" s="61" t="s">
        <v>65</v>
      </c>
      <c r="B54" s="62"/>
      <c r="C54" s="79" t="s">
        <v>9</v>
      </c>
      <c r="D54" s="1"/>
      <c r="E54" s="68"/>
      <c r="F54" s="68"/>
      <c r="G54" s="68"/>
      <c r="H54" s="68"/>
      <c r="I54" s="68"/>
      <c r="J54" s="68"/>
      <c r="K54" s="81" t="s">
        <v>5</v>
      </c>
      <c r="L54" s="65"/>
      <c r="M54" s="70" t="s">
        <v>90</v>
      </c>
    </row>
    <row r="55" customFormat="false" ht="36" hidden="false" customHeight="true" outlineLevel="0" collapsed="false">
      <c r="A55" s="61" t="s">
        <v>65</v>
      </c>
      <c r="B55" s="62"/>
      <c r="C55" s="79" t="s">
        <v>9</v>
      </c>
      <c r="D55" s="1"/>
      <c r="E55" s="83" t="s">
        <v>8</v>
      </c>
      <c r="F55" s="68"/>
      <c r="G55" s="68"/>
      <c r="H55" s="68"/>
      <c r="I55" s="68"/>
      <c r="J55" s="68"/>
      <c r="K55" s="69"/>
      <c r="L55" s="65" t="s">
        <v>91</v>
      </c>
      <c r="M55" s="70" t="s">
        <v>92</v>
      </c>
    </row>
    <row r="56" customFormat="false" ht="36" hidden="false" customHeight="true" outlineLevel="0" collapsed="false">
      <c r="A56" s="61" t="s">
        <v>65</v>
      </c>
      <c r="B56" s="62"/>
      <c r="C56" s="79" t="s">
        <v>9</v>
      </c>
      <c r="D56" s="67" t="s">
        <v>3</v>
      </c>
      <c r="E56" s="1" t="s">
        <v>2</v>
      </c>
      <c r="F56" s="68"/>
      <c r="G56" s="68"/>
      <c r="H56" s="68"/>
      <c r="I56" s="68"/>
      <c r="J56" s="68"/>
      <c r="K56" s="69"/>
      <c r="L56" s="65" t="s">
        <v>93</v>
      </c>
      <c r="M56" s="70" t="s">
        <v>94</v>
      </c>
    </row>
    <row r="57" customFormat="false" ht="36" hidden="false" customHeight="true" outlineLevel="0" collapsed="false">
      <c r="A57" s="62" t="s">
        <v>95</v>
      </c>
      <c r="B57" s="62"/>
      <c r="C57" s="79" t="s">
        <v>9</v>
      </c>
      <c r="D57" s="67" t="s">
        <v>3</v>
      </c>
      <c r="E57" s="1" t="s">
        <v>2</v>
      </c>
      <c r="F57" s="68"/>
      <c r="G57" s="68"/>
      <c r="H57" s="68"/>
      <c r="I57" s="68"/>
      <c r="J57" s="68"/>
      <c r="K57" s="69"/>
      <c r="L57" s="65" t="s">
        <v>96</v>
      </c>
      <c r="M57" s="70" t="s">
        <v>97</v>
      </c>
    </row>
    <row r="58" customFormat="false" ht="54" hidden="false" customHeight="false" outlineLevel="0" collapsed="false">
      <c r="A58" s="61" t="s">
        <v>95</v>
      </c>
      <c r="B58" s="62"/>
      <c r="C58" s="79" t="s">
        <v>9</v>
      </c>
      <c r="D58" s="1"/>
      <c r="E58" s="67" t="s">
        <v>3</v>
      </c>
      <c r="F58" s="68"/>
      <c r="G58" s="68"/>
      <c r="H58" s="68"/>
      <c r="I58" s="68"/>
      <c r="J58" s="68"/>
      <c r="K58" s="69"/>
      <c r="L58" s="65" t="s">
        <v>98</v>
      </c>
      <c r="M58" s="70" t="s">
        <v>99</v>
      </c>
    </row>
    <row r="59" customFormat="false" ht="36" hidden="false" customHeight="true" outlineLevel="0" collapsed="false">
      <c r="A59" s="61" t="s">
        <v>95</v>
      </c>
      <c r="B59" s="62"/>
      <c r="C59" s="67"/>
      <c r="D59" s="1"/>
      <c r="E59" s="67" t="s">
        <v>3</v>
      </c>
      <c r="F59" s="67" t="s">
        <v>3</v>
      </c>
      <c r="G59" s="68"/>
      <c r="H59" s="68"/>
      <c r="I59" s="68"/>
      <c r="J59" s="68"/>
      <c r="K59" s="69"/>
      <c r="L59" s="65" t="s">
        <v>100</v>
      </c>
      <c r="M59" s="70" t="s">
        <v>101</v>
      </c>
    </row>
    <row r="60" customFormat="false" ht="54" hidden="false" customHeight="false" outlineLevel="0" collapsed="false">
      <c r="A60" s="61" t="s">
        <v>95</v>
      </c>
      <c r="B60" s="62"/>
      <c r="C60" s="79" t="s">
        <v>9</v>
      </c>
      <c r="D60" s="67" t="s">
        <v>3</v>
      </c>
      <c r="E60" s="68"/>
      <c r="F60" s="68"/>
      <c r="G60" s="68"/>
      <c r="H60" s="68"/>
      <c r="I60" s="68"/>
      <c r="J60" s="68"/>
      <c r="K60" s="69"/>
      <c r="L60" s="65" t="s">
        <v>102</v>
      </c>
      <c r="M60" s="70" t="s">
        <v>103</v>
      </c>
    </row>
    <row r="61" customFormat="false" ht="36" hidden="false" customHeight="true" outlineLevel="0" collapsed="false">
      <c r="A61" s="61" t="s">
        <v>95</v>
      </c>
      <c r="B61" s="62"/>
      <c r="C61" s="67"/>
      <c r="D61" s="1"/>
      <c r="E61" s="83" t="s">
        <v>8</v>
      </c>
      <c r="F61" s="68"/>
      <c r="G61" s="68"/>
      <c r="H61" s="68"/>
      <c r="I61" s="68"/>
      <c r="J61" s="68"/>
      <c r="K61" s="69"/>
      <c r="L61" s="65"/>
      <c r="M61" s="70" t="s">
        <v>104</v>
      </c>
    </row>
    <row r="62" customFormat="false" ht="36" hidden="false" customHeight="true" outlineLevel="0" collapsed="false">
      <c r="A62" s="61" t="s">
        <v>95</v>
      </c>
      <c r="B62" s="62"/>
      <c r="C62" s="67"/>
      <c r="D62" s="1"/>
      <c r="E62" s="68"/>
      <c r="F62" s="67" t="s">
        <v>3</v>
      </c>
      <c r="G62" s="68"/>
      <c r="H62" s="68"/>
      <c r="I62" s="68"/>
      <c r="J62" s="68"/>
      <c r="K62" s="69"/>
      <c r="L62" s="65" t="s">
        <v>105</v>
      </c>
      <c r="M62" s="70" t="s">
        <v>106</v>
      </c>
    </row>
    <row r="63" customFormat="false" ht="36" hidden="false" customHeight="true" outlineLevel="0" collapsed="false">
      <c r="A63" s="61" t="s">
        <v>95</v>
      </c>
      <c r="B63" s="62"/>
      <c r="C63" s="79" t="s">
        <v>9</v>
      </c>
      <c r="D63" s="67" t="s">
        <v>3</v>
      </c>
      <c r="E63" s="68"/>
      <c r="F63" s="68"/>
      <c r="G63" s="68"/>
      <c r="H63" s="68"/>
      <c r="I63" s="68"/>
      <c r="J63" s="68"/>
      <c r="K63" s="69"/>
      <c r="L63" s="65" t="s">
        <v>102</v>
      </c>
      <c r="M63" s="70" t="s">
        <v>107</v>
      </c>
    </row>
    <row r="64" customFormat="false" ht="36" hidden="false" customHeight="true" outlineLevel="0" collapsed="false">
      <c r="A64" s="61" t="s">
        <v>95</v>
      </c>
      <c r="B64" s="62"/>
      <c r="C64" s="79" t="s">
        <v>9</v>
      </c>
      <c r="D64" s="1"/>
      <c r="E64" s="1" t="s">
        <v>0</v>
      </c>
      <c r="F64" s="68"/>
      <c r="G64" s="68"/>
      <c r="H64" s="68"/>
      <c r="I64" s="68"/>
      <c r="J64" s="68"/>
      <c r="K64" s="69"/>
      <c r="L64" s="65"/>
      <c r="M64" s="70" t="s">
        <v>108</v>
      </c>
    </row>
    <row r="65" customFormat="false" ht="36" hidden="false" customHeight="true" outlineLevel="0" collapsed="false">
      <c r="A65" s="61" t="s">
        <v>95</v>
      </c>
      <c r="B65" s="62"/>
      <c r="C65" s="79" t="s">
        <v>9</v>
      </c>
      <c r="D65" s="1"/>
      <c r="E65" s="68"/>
      <c r="F65" s="1" t="s">
        <v>5</v>
      </c>
      <c r="G65" s="68"/>
      <c r="H65" s="68"/>
      <c r="I65" s="68"/>
      <c r="J65" s="68"/>
      <c r="K65" s="69"/>
      <c r="L65" s="65" t="s">
        <v>85</v>
      </c>
      <c r="M65" s="70" t="s">
        <v>109</v>
      </c>
    </row>
    <row r="66" customFormat="false" ht="36" hidden="false" customHeight="true" outlineLevel="0" collapsed="false">
      <c r="A66" s="61" t="s">
        <v>95</v>
      </c>
      <c r="B66" s="62"/>
      <c r="C66" s="79" t="s">
        <v>9</v>
      </c>
      <c r="D66" s="1"/>
      <c r="E66" s="68"/>
      <c r="F66" s="1" t="s">
        <v>5</v>
      </c>
      <c r="G66" s="68"/>
      <c r="H66" s="68"/>
      <c r="I66" s="68"/>
      <c r="J66" s="68"/>
      <c r="K66" s="69"/>
      <c r="L66" s="65" t="s">
        <v>87</v>
      </c>
      <c r="M66" s="70" t="s">
        <v>110</v>
      </c>
    </row>
    <row r="67" customFormat="false" ht="36" hidden="false" customHeight="true" outlineLevel="0" collapsed="false">
      <c r="A67" s="61" t="s">
        <v>95</v>
      </c>
      <c r="B67" s="62"/>
      <c r="C67" s="67"/>
      <c r="D67" s="1"/>
      <c r="E67" s="68"/>
      <c r="F67" s="68"/>
      <c r="G67" s="1" t="s">
        <v>0</v>
      </c>
      <c r="H67" s="68"/>
      <c r="I67" s="68"/>
      <c r="J67" s="68"/>
      <c r="K67" s="69"/>
      <c r="L67" s="65"/>
      <c r="M67" s="70" t="s">
        <v>111</v>
      </c>
    </row>
    <row r="68" customFormat="false" ht="36" hidden="false" customHeight="true" outlineLevel="0" collapsed="false">
      <c r="A68" s="61" t="s">
        <v>95</v>
      </c>
      <c r="B68" s="71"/>
      <c r="C68" s="84" t="s">
        <v>9</v>
      </c>
      <c r="D68" s="73"/>
      <c r="E68" s="74"/>
      <c r="F68" s="74"/>
      <c r="G68" s="74"/>
      <c r="H68" s="85" t="s">
        <v>5</v>
      </c>
      <c r="I68" s="74"/>
      <c r="J68" s="74"/>
      <c r="K68" s="75"/>
      <c r="L68" s="76"/>
      <c r="M68" s="77" t="s">
        <v>112</v>
      </c>
    </row>
    <row r="69" customFormat="false" ht="36" hidden="false" customHeight="true" outlineLevel="0" collapsed="false">
      <c r="A69" s="61" t="s">
        <v>95</v>
      </c>
      <c r="B69" s="4" t="s">
        <v>7</v>
      </c>
      <c r="C69" s="2" t="s">
        <v>3</v>
      </c>
      <c r="D69" s="1"/>
      <c r="E69" s="63"/>
      <c r="F69" s="63"/>
      <c r="G69" s="63"/>
      <c r="H69" s="63"/>
      <c r="I69" s="63"/>
      <c r="J69" s="63"/>
      <c r="K69" s="64"/>
      <c r="L69" s="65"/>
      <c r="M69" s="66" t="s">
        <v>113</v>
      </c>
    </row>
    <row r="70" customFormat="false" ht="36" hidden="false" customHeight="true" outlineLevel="0" collapsed="false">
      <c r="A70" s="61" t="s">
        <v>95</v>
      </c>
      <c r="B70" s="62"/>
      <c r="C70" s="79" t="s">
        <v>9</v>
      </c>
      <c r="D70" s="67" t="s">
        <v>3</v>
      </c>
      <c r="E70" s="68"/>
      <c r="F70" s="68"/>
      <c r="G70" s="68"/>
      <c r="H70" s="68"/>
      <c r="I70" s="68"/>
      <c r="J70" s="68"/>
      <c r="K70" s="69"/>
      <c r="L70" s="65" t="s">
        <v>102</v>
      </c>
      <c r="M70" s="70" t="s">
        <v>114</v>
      </c>
    </row>
    <row r="71" customFormat="false" ht="36" hidden="false" customHeight="true" outlineLevel="0" collapsed="false">
      <c r="A71" s="61" t="s">
        <v>95</v>
      </c>
      <c r="B71" s="62"/>
      <c r="C71" s="67"/>
      <c r="D71" s="1"/>
      <c r="E71" s="83" t="s">
        <v>8</v>
      </c>
      <c r="F71" s="67" t="s">
        <v>3</v>
      </c>
      <c r="G71" s="68"/>
      <c r="H71" s="68"/>
      <c r="I71" s="68"/>
      <c r="J71" s="68"/>
      <c r="K71" s="69"/>
      <c r="L71" s="65" t="s">
        <v>115</v>
      </c>
      <c r="M71" s="70" t="s">
        <v>116</v>
      </c>
    </row>
    <row r="72" customFormat="false" ht="36" hidden="false" customHeight="true" outlineLevel="0" collapsed="false">
      <c r="A72" s="61" t="s">
        <v>95</v>
      </c>
      <c r="B72" s="62"/>
      <c r="C72" s="67"/>
      <c r="D72" s="1"/>
      <c r="E72" s="67" t="s">
        <v>3</v>
      </c>
      <c r="F72" s="68"/>
      <c r="G72" s="68"/>
      <c r="H72" s="68"/>
      <c r="I72" s="68"/>
      <c r="J72" s="68"/>
      <c r="K72" s="69"/>
      <c r="L72" s="65" t="s">
        <v>117</v>
      </c>
      <c r="M72" s="70" t="s">
        <v>118</v>
      </c>
    </row>
    <row r="73" customFormat="false" ht="36" hidden="false" customHeight="true" outlineLevel="0" collapsed="false">
      <c r="A73" s="61" t="s">
        <v>95</v>
      </c>
      <c r="B73" s="62"/>
      <c r="C73" s="79" t="s">
        <v>9</v>
      </c>
      <c r="D73" s="1"/>
      <c r="E73" s="67" t="s">
        <v>3</v>
      </c>
      <c r="F73" s="68"/>
      <c r="G73" s="68"/>
      <c r="H73" s="68"/>
      <c r="I73" s="68"/>
      <c r="J73" s="68"/>
      <c r="K73" s="69"/>
      <c r="L73" s="65" t="s">
        <v>119</v>
      </c>
      <c r="M73" s="70" t="s">
        <v>120</v>
      </c>
    </row>
    <row r="74" customFormat="false" ht="36" hidden="false" customHeight="true" outlineLevel="0" collapsed="false">
      <c r="A74" s="61" t="s">
        <v>95</v>
      </c>
      <c r="B74" s="62"/>
      <c r="C74" s="67"/>
      <c r="D74" s="1"/>
      <c r="E74" s="68"/>
      <c r="F74" s="67" t="s">
        <v>3</v>
      </c>
      <c r="G74" s="68"/>
      <c r="H74" s="68"/>
      <c r="I74" s="68"/>
      <c r="J74" s="68"/>
      <c r="K74" s="69"/>
      <c r="L74" s="65"/>
      <c r="M74" s="70" t="s">
        <v>121</v>
      </c>
    </row>
    <row r="75" customFormat="false" ht="36" hidden="false" customHeight="true" outlineLevel="0" collapsed="false">
      <c r="A75" s="61" t="s">
        <v>95</v>
      </c>
      <c r="B75" s="62"/>
      <c r="C75" s="79" t="s">
        <v>9</v>
      </c>
      <c r="D75" s="1"/>
      <c r="E75" s="68"/>
      <c r="F75" s="67" t="s">
        <v>3</v>
      </c>
      <c r="G75" s="67" t="s">
        <v>3</v>
      </c>
      <c r="H75" s="68"/>
      <c r="I75" s="68"/>
      <c r="J75" s="68"/>
      <c r="K75" s="69"/>
      <c r="L75" s="65" t="s">
        <v>122</v>
      </c>
      <c r="M75" s="70" t="s">
        <v>123</v>
      </c>
    </row>
    <row r="76" customFormat="false" ht="36" hidden="false" customHeight="true" outlineLevel="0" collapsed="false">
      <c r="A76" s="61" t="s">
        <v>95</v>
      </c>
      <c r="B76" s="62"/>
      <c r="C76" s="79" t="s">
        <v>9</v>
      </c>
      <c r="D76" s="1"/>
      <c r="E76" s="68"/>
      <c r="F76" s="68"/>
      <c r="G76" s="1" t="s">
        <v>0</v>
      </c>
      <c r="H76" s="67" t="s">
        <v>3</v>
      </c>
      <c r="I76" s="68"/>
      <c r="J76" s="68"/>
      <c r="K76" s="69"/>
      <c r="L76" s="65" t="s">
        <v>124</v>
      </c>
      <c r="M76" s="70" t="s">
        <v>125</v>
      </c>
    </row>
    <row r="77" customFormat="false" ht="36" hidden="false" customHeight="true" outlineLevel="0" collapsed="false">
      <c r="A77" s="61" t="s">
        <v>95</v>
      </c>
      <c r="B77" s="62"/>
      <c r="C77" s="67"/>
      <c r="D77" s="1"/>
      <c r="E77" s="68"/>
      <c r="F77" s="68"/>
      <c r="G77" s="1" t="s">
        <v>0</v>
      </c>
      <c r="H77" s="68"/>
      <c r="I77" s="68"/>
      <c r="J77" s="68"/>
      <c r="K77" s="69"/>
      <c r="L77" s="65"/>
      <c r="M77" s="70" t="s">
        <v>126</v>
      </c>
    </row>
    <row r="78" customFormat="false" ht="36" hidden="false" customHeight="true" outlineLevel="0" collapsed="false">
      <c r="A78" s="61" t="s">
        <v>95</v>
      </c>
      <c r="B78" s="71"/>
      <c r="C78" s="84" t="s">
        <v>9</v>
      </c>
      <c r="D78" s="73"/>
      <c r="E78" s="74"/>
      <c r="F78" s="74"/>
      <c r="G78" s="74"/>
      <c r="H78" s="85" t="s">
        <v>5</v>
      </c>
      <c r="I78" s="74"/>
      <c r="J78" s="74"/>
      <c r="K78" s="75"/>
      <c r="L78" s="76" t="s">
        <v>127</v>
      </c>
      <c r="M78" s="77" t="s">
        <v>128</v>
      </c>
    </row>
    <row r="79" customFormat="false" ht="36" hidden="false" customHeight="true" outlineLevel="0" collapsed="false">
      <c r="A79" s="61" t="s">
        <v>95</v>
      </c>
      <c r="B79" s="4" t="s">
        <v>7</v>
      </c>
      <c r="C79" s="2" t="s">
        <v>3</v>
      </c>
      <c r="D79" s="1"/>
      <c r="E79" s="63"/>
      <c r="F79" s="63"/>
      <c r="G79" s="63"/>
      <c r="H79" s="63"/>
      <c r="I79" s="63"/>
      <c r="J79" s="63"/>
      <c r="K79" s="64"/>
      <c r="L79" s="65"/>
      <c r="M79" s="66" t="s">
        <v>129</v>
      </c>
    </row>
    <row r="80" customFormat="false" ht="36" hidden="false" customHeight="true" outlineLevel="0" collapsed="false">
      <c r="A80" s="61" t="s">
        <v>95</v>
      </c>
      <c r="B80" s="62"/>
      <c r="C80" s="67"/>
      <c r="D80" s="78" t="s">
        <v>6</v>
      </c>
      <c r="E80" s="68"/>
      <c r="F80" s="68"/>
      <c r="G80" s="68"/>
      <c r="H80" s="68"/>
      <c r="I80" s="68"/>
      <c r="J80" s="68"/>
      <c r="K80" s="69"/>
      <c r="L80" s="65"/>
      <c r="M80" s="70" t="s">
        <v>130</v>
      </c>
    </row>
    <row r="81" customFormat="false" ht="36" hidden="false" customHeight="true" outlineLevel="0" collapsed="false">
      <c r="A81" s="61" t="s">
        <v>95</v>
      </c>
      <c r="B81" s="62"/>
      <c r="C81" s="79" t="s">
        <v>9</v>
      </c>
      <c r="D81" s="1"/>
      <c r="E81" s="1" t="s">
        <v>5</v>
      </c>
      <c r="F81" s="1" t="s">
        <v>2</v>
      </c>
      <c r="G81" s="68"/>
      <c r="H81" s="68"/>
      <c r="I81" s="68"/>
      <c r="J81" s="68"/>
      <c r="K81" s="69"/>
      <c r="L81" s="65" t="s">
        <v>131</v>
      </c>
      <c r="M81" s="70" t="s">
        <v>132</v>
      </c>
    </row>
    <row r="82" customFormat="false" ht="36" hidden="false" customHeight="true" outlineLevel="0" collapsed="false">
      <c r="A82" s="61" t="s">
        <v>95</v>
      </c>
      <c r="B82" s="62"/>
      <c r="C82" s="67"/>
      <c r="D82" s="1"/>
      <c r="E82" s="68"/>
      <c r="F82" s="1" t="s">
        <v>0</v>
      </c>
      <c r="G82" s="68"/>
      <c r="H82" s="68"/>
      <c r="I82" s="68"/>
      <c r="J82" s="68"/>
      <c r="K82" s="69"/>
      <c r="L82" s="65" t="s">
        <v>133</v>
      </c>
      <c r="M82" s="70" t="s">
        <v>134</v>
      </c>
    </row>
    <row r="83" customFormat="false" ht="36" hidden="false" customHeight="true" outlineLevel="0" collapsed="false">
      <c r="A83" s="61" t="s">
        <v>95</v>
      </c>
      <c r="B83" s="62"/>
      <c r="C83" s="79" t="s">
        <v>9</v>
      </c>
      <c r="D83" s="1"/>
      <c r="E83" s="1" t="s">
        <v>5</v>
      </c>
      <c r="F83" s="1" t="s">
        <v>2</v>
      </c>
      <c r="G83" s="68"/>
      <c r="H83" s="68"/>
      <c r="I83" s="68"/>
      <c r="J83" s="68"/>
      <c r="K83" s="69"/>
      <c r="L83" s="65" t="s">
        <v>135</v>
      </c>
      <c r="M83" s="70" t="s">
        <v>136</v>
      </c>
    </row>
    <row r="84" customFormat="false" ht="36" hidden="false" customHeight="true" outlineLevel="0" collapsed="false">
      <c r="A84" s="61" t="s">
        <v>95</v>
      </c>
      <c r="B84" s="62"/>
      <c r="C84" s="79" t="s">
        <v>9</v>
      </c>
      <c r="D84" s="67" t="s">
        <v>3</v>
      </c>
      <c r="E84" s="68"/>
      <c r="F84" s="68"/>
      <c r="G84" s="68"/>
      <c r="H84" s="68"/>
      <c r="I84" s="68"/>
      <c r="J84" s="68"/>
      <c r="K84" s="69"/>
      <c r="L84" s="65" t="s">
        <v>102</v>
      </c>
      <c r="M84" s="70" t="s">
        <v>137</v>
      </c>
    </row>
    <row r="85" customFormat="false" ht="36" hidden="false" customHeight="true" outlineLevel="0" collapsed="false">
      <c r="A85" s="61" t="s">
        <v>95</v>
      </c>
      <c r="B85" s="62"/>
      <c r="C85" s="67"/>
      <c r="D85" s="1"/>
      <c r="E85" s="78" t="s">
        <v>6</v>
      </c>
      <c r="F85" s="68"/>
      <c r="G85" s="68"/>
      <c r="H85" s="68"/>
      <c r="I85" s="68"/>
      <c r="J85" s="68"/>
      <c r="K85" s="69"/>
      <c r="L85" s="65"/>
      <c r="M85" s="70" t="s">
        <v>138</v>
      </c>
    </row>
    <row r="86" customFormat="false" ht="36" hidden="false" customHeight="true" outlineLevel="0" collapsed="false">
      <c r="A86" s="61" t="s">
        <v>95</v>
      </c>
      <c r="B86" s="62"/>
      <c r="C86" s="79" t="s">
        <v>9</v>
      </c>
      <c r="D86" s="1"/>
      <c r="E86" s="68"/>
      <c r="F86" s="1" t="s">
        <v>5</v>
      </c>
      <c r="G86" s="68"/>
      <c r="H86" s="68"/>
      <c r="I86" s="68"/>
      <c r="J86" s="68"/>
      <c r="K86" s="69"/>
      <c r="L86" s="65" t="s">
        <v>139</v>
      </c>
      <c r="M86" s="70" t="s">
        <v>140</v>
      </c>
    </row>
    <row r="87" customFormat="false" ht="36" hidden="false" customHeight="true" outlineLevel="0" collapsed="false">
      <c r="A87" s="61" t="s">
        <v>95</v>
      </c>
      <c r="B87" s="62"/>
      <c r="C87" s="67"/>
      <c r="D87" s="1"/>
      <c r="E87" s="68"/>
      <c r="F87" s="68"/>
      <c r="G87" s="1" t="s">
        <v>0</v>
      </c>
      <c r="H87" s="68"/>
      <c r="I87" s="68"/>
      <c r="J87" s="68"/>
      <c r="K87" s="69"/>
      <c r="L87" s="65" t="s">
        <v>133</v>
      </c>
      <c r="M87" s="70" t="s">
        <v>141</v>
      </c>
    </row>
    <row r="88" customFormat="false" ht="36" hidden="false" customHeight="true" outlineLevel="0" collapsed="false">
      <c r="A88" s="61" t="s">
        <v>95</v>
      </c>
      <c r="B88" s="62"/>
      <c r="C88" s="79" t="s">
        <v>9</v>
      </c>
      <c r="D88" s="1"/>
      <c r="E88" s="68"/>
      <c r="F88" s="68"/>
      <c r="G88" s="1" t="s">
        <v>0</v>
      </c>
      <c r="H88" s="67" t="s">
        <v>3</v>
      </c>
      <c r="I88" s="68"/>
      <c r="J88" s="68"/>
      <c r="K88" s="69"/>
      <c r="L88" s="65" t="s">
        <v>142</v>
      </c>
      <c r="M88" s="70" t="s">
        <v>143</v>
      </c>
    </row>
    <row r="89" customFormat="false" ht="36" hidden="false" customHeight="true" outlineLevel="0" collapsed="false">
      <c r="A89" s="61" t="s">
        <v>95</v>
      </c>
      <c r="B89" s="62"/>
      <c r="C89" s="67"/>
      <c r="D89" s="1"/>
      <c r="E89" s="68"/>
      <c r="F89" s="68"/>
      <c r="G89" s="1" t="s">
        <v>0</v>
      </c>
      <c r="H89" s="68"/>
      <c r="I89" s="68"/>
      <c r="J89" s="68"/>
      <c r="K89" s="69"/>
      <c r="L89" s="65"/>
      <c r="M89" s="70" t="s">
        <v>144</v>
      </c>
    </row>
    <row r="90" customFormat="false" ht="36" hidden="false" customHeight="true" outlineLevel="0" collapsed="false">
      <c r="A90" s="61" t="s">
        <v>95</v>
      </c>
      <c r="B90" s="62"/>
      <c r="C90" s="79" t="s">
        <v>9</v>
      </c>
      <c r="D90" s="1"/>
      <c r="E90" s="68"/>
      <c r="F90" s="68"/>
      <c r="G90" s="68"/>
      <c r="H90" s="1" t="s">
        <v>5</v>
      </c>
      <c r="I90" s="68"/>
      <c r="J90" s="68"/>
      <c r="K90" s="69"/>
      <c r="L90" s="65" t="s">
        <v>145</v>
      </c>
      <c r="M90" s="70" t="s">
        <v>146</v>
      </c>
    </row>
    <row r="91" customFormat="false" ht="36" hidden="false" customHeight="true" outlineLevel="0" collapsed="false">
      <c r="A91" s="61" t="s">
        <v>95</v>
      </c>
      <c r="B91" s="62"/>
      <c r="C91" s="67"/>
      <c r="D91" s="1"/>
      <c r="E91" s="68"/>
      <c r="F91" s="68"/>
      <c r="G91" s="68"/>
      <c r="H91" s="68"/>
      <c r="I91" s="1" t="s">
        <v>0</v>
      </c>
      <c r="J91" s="68"/>
      <c r="K91" s="69"/>
      <c r="L91" s="65" t="s">
        <v>147</v>
      </c>
      <c r="M91" s="70" t="s">
        <v>148</v>
      </c>
    </row>
    <row r="92" customFormat="false" ht="36" hidden="false" customHeight="true" outlineLevel="0" collapsed="false">
      <c r="A92" s="61" t="s">
        <v>95</v>
      </c>
      <c r="B92" s="62"/>
      <c r="C92" s="79" t="s">
        <v>9</v>
      </c>
      <c r="D92" s="1"/>
      <c r="E92" s="68"/>
      <c r="F92" s="68"/>
      <c r="G92" s="68"/>
      <c r="H92" s="1" t="s">
        <v>5</v>
      </c>
      <c r="I92" s="68"/>
      <c r="J92" s="68"/>
      <c r="K92" s="69"/>
      <c r="L92" s="65" t="s">
        <v>149</v>
      </c>
      <c r="M92" s="70" t="s">
        <v>150</v>
      </c>
    </row>
    <row r="93" customFormat="false" ht="36" hidden="false" customHeight="true" outlineLevel="0" collapsed="false">
      <c r="A93" s="61" t="s">
        <v>95</v>
      </c>
      <c r="B93" s="62"/>
      <c r="C93" s="79" t="s">
        <v>9</v>
      </c>
      <c r="D93" s="1"/>
      <c r="E93" s="68"/>
      <c r="F93" s="1" t="s">
        <v>5</v>
      </c>
      <c r="G93" s="68"/>
      <c r="H93" s="68"/>
      <c r="I93" s="68"/>
      <c r="J93" s="68"/>
      <c r="K93" s="69"/>
      <c r="L93" s="65" t="s">
        <v>87</v>
      </c>
      <c r="M93" s="70" t="s">
        <v>151</v>
      </c>
    </row>
    <row r="94" customFormat="false" ht="36" hidden="false" customHeight="true" outlineLevel="0" collapsed="false">
      <c r="A94" s="61" t="s">
        <v>95</v>
      </c>
      <c r="B94" s="62"/>
      <c r="C94" s="79" t="s">
        <v>9</v>
      </c>
      <c r="D94" s="1"/>
      <c r="E94" s="1" t="s">
        <v>0</v>
      </c>
      <c r="F94" s="67" t="s">
        <v>3</v>
      </c>
      <c r="G94" s="68"/>
      <c r="H94" s="68"/>
      <c r="I94" s="68"/>
      <c r="J94" s="68"/>
      <c r="K94" s="69"/>
      <c r="L94" s="65" t="s">
        <v>152</v>
      </c>
      <c r="M94" s="70" t="s">
        <v>153</v>
      </c>
    </row>
    <row r="95" customFormat="false" ht="36" hidden="false" customHeight="true" outlineLevel="0" collapsed="false">
      <c r="A95" s="61" t="s">
        <v>95</v>
      </c>
      <c r="B95" s="62"/>
      <c r="C95" s="79" t="s">
        <v>9</v>
      </c>
      <c r="D95" s="1"/>
      <c r="E95" s="1" t="s">
        <v>0</v>
      </c>
      <c r="F95" s="67" t="s">
        <v>3</v>
      </c>
      <c r="G95" s="68"/>
      <c r="H95" s="68"/>
      <c r="I95" s="68"/>
      <c r="J95" s="68"/>
      <c r="K95" s="69"/>
      <c r="L95" s="65" t="s">
        <v>154</v>
      </c>
      <c r="M95" s="70" t="s">
        <v>155</v>
      </c>
    </row>
    <row r="96" customFormat="false" ht="36" hidden="false" customHeight="true" outlineLevel="0" collapsed="false">
      <c r="A96" s="61" t="s">
        <v>95</v>
      </c>
      <c r="B96" s="62"/>
      <c r="C96" s="79" t="s">
        <v>9</v>
      </c>
      <c r="D96" s="1"/>
      <c r="E96" s="1" t="s">
        <v>0</v>
      </c>
      <c r="F96" s="67" t="s">
        <v>3</v>
      </c>
      <c r="G96" s="68"/>
      <c r="H96" s="68"/>
      <c r="I96" s="68"/>
      <c r="J96" s="68"/>
      <c r="K96" s="69"/>
      <c r="L96" s="65" t="s">
        <v>154</v>
      </c>
      <c r="M96" s="70" t="s">
        <v>156</v>
      </c>
    </row>
    <row r="97" customFormat="false" ht="36" hidden="false" customHeight="true" outlineLevel="0" collapsed="false">
      <c r="A97" s="61" t="s">
        <v>95</v>
      </c>
      <c r="B97" s="62"/>
      <c r="C97" s="79" t="s">
        <v>9</v>
      </c>
      <c r="D97" s="1"/>
      <c r="E97" s="68"/>
      <c r="F97" s="1" t="s">
        <v>5</v>
      </c>
      <c r="G97" s="68"/>
      <c r="H97" s="68"/>
      <c r="I97" s="68"/>
      <c r="J97" s="68"/>
      <c r="K97" s="69"/>
      <c r="L97" s="65"/>
      <c r="M97" s="70" t="s">
        <v>157</v>
      </c>
    </row>
    <row r="98" customFormat="false" ht="36" hidden="false" customHeight="true" outlineLevel="0" collapsed="false">
      <c r="A98" s="61" t="s">
        <v>95</v>
      </c>
      <c r="B98" s="62"/>
      <c r="C98" s="67"/>
      <c r="D98" s="1"/>
      <c r="E98" s="68"/>
      <c r="F98" s="78" t="s">
        <v>6</v>
      </c>
      <c r="G98" s="68"/>
      <c r="H98" s="68"/>
      <c r="I98" s="68"/>
      <c r="J98" s="68"/>
      <c r="K98" s="69"/>
      <c r="L98" s="65"/>
      <c r="M98" s="70" t="s">
        <v>158</v>
      </c>
    </row>
    <row r="99" customFormat="false" ht="36" hidden="false" customHeight="true" outlineLevel="0" collapsed="false">
      <c r="A99" s="61" t="s">
        <v>95</v>
      </c>
      <c r="B99" s="62"/>
      <c r="C99" s="79" t="s">
        <v>9</v>
      </c>
      <c r="D99" s="1"/>
      <c r="E99" s="68"/>
      <c r="F99" s="68"/>
      <c r="G99" s="1" t="s">
        <v>5</v>
      </c>
      <c r="H99" s="68"/>
      <c r="I99" s="68"/>
      <c r="J99" s="68"/>
      <c r="K99" s="69"/>
      <c r="L99" s="65" t="s">
        <v>159</v>
      </c>
      <c r="M99" s="70" t="s">
        <v>160</v>
      </c>
    </row>
    <row r="100" customFormat="false" ht="36" hidden="false" customHeight="true" outlineLevel="0" collapsed="false">
      <c r="A100" s="61" t="s">
        <v>95</v>
      </c>
      <c r="B100" s="62"/>
      <c r="C100" s="79" t="s">
        <v>9</v>
      </c>
      <c r="D100" s="1"/>
      <c r="E100" s="68"/>
      <c r="F100" s="68"/>
      <c r="G100" s="68"/>
      <c r="H100" s="67" t="s">
        <v>3</v>
      </c>
      <c r="I100" s="68"/>
      <c r="J100" s="68"/>
      <c r="K100" s="69"/>
      <c r="L100" s="65" t="s">
        <v>161</v>
      </c>
      <c r="M100" s="70" t="s">
        <v>162</v>
      </c>
    </row>
    <row r="101" customFormat="false" ht="36" hidden="false" customHeight="true" outlineLevel="0" collapsed="false">
      <c r="A101" s="62" t="s">
        <v>163</v>
      </c>
      <c r="B101" s="62"/>
      <c r="C101" s="79" t="s">
        <v>9</v>
      </c>
      <c r="D101" s="1"/>
      <c r="E101" s="68"/>
      <c r="F101" s="68"/>
      <c r="G101" s="68"/>
      <c r="H101" s="67" t="s">
        <v>3</v>
      </c>
      <c r="I101" s="68"/>
      <c r="J101" s="68"/>
      <c r="K101" s="69"/>
      <c r="L101" s="65" t="s">
        <v>164</v>
      </c>
      <c r="M101" s="70" t="s">
        <v>165</v>
      </c>
    </row>
    <row r="102" customFormat="false" ht="36" hidden="false" customHeight="true" outlineLevel="0" collapsed="false">
      <c r="A102" s="61" t="s">
        <v>163</v>
      </c>
      <c r="B102" s="62"/>
      <c r="C102" s="79" t="s">
        <v>9</v>
      </c>
      <c r="D102" s="1"/>
      <c r="E102" s="67" t="s">
        <v>3</v>
      </c>
      <c r="F102" s="68"/>
      <c r="G102" s="68"/>
      <c r="H102" s="68"/>
      <c r="I102" s="68"/>
      <c r="J102" s="68"/>
      <c r="K102" s="69"/>
      <c r="L102" s="65" t="s">
        <v>166</v>
      </c>
      <c r="M102" s="70" t="s">
        <v>167</v>
      </c>
    </row>
    <row r="103" customFormat="false" ht="36" hidden="false" customHeight="true" outlineLevel="0" collapsed="false">
      <c r="A103" s="61" t="s">
        <v>163</v>
      </c>
      <c r="B103" s="62"/>
      <c r="C103" s="67"/>
      <c r="D103" s="1"/>
      <c r="E103" s="68"/>
      <c r="F103" s="78" t="s">
        <v>6</v>
      </c>
      <c r="G103" s="68"/>
      <c r="H103" s="68"/>
      <c r="I103" s="68"/>
      <c r="J103" s="68"/>
      <c r="K103" s="69"/>
      <c r="L103" s="65"/>
      <c r="M103" s="70" t="s">
        <v>168</v>
      </c>
    </row>
    <row r="104" customFormat="false" ht="36" hidden="false" customHeight="true" outlineLevel="0" collapsed="false">
      <c r="A104" s="61" t="s">
        <v>163</v>
      </c>
      <c r="B104" s="62"/>
      <c r="C104" s="79" t="s">
        <v>9</v>
      </c>
      <c r="D104" s="1"/>
      <c r="E104" s="68"/>
      <c r="F104" s="68"/>
      <c r="G104" s="1" t="s">
        <v>5</v>
      </c>
      <c r="H104" s="68"/>
      <c r="I104" s="68"/>
      <c r="J104" s="68"/>
      <c r="K104" s="69"/>
      <c r="L104" s="65"/>
      <c r="M104" s="70" t="s">
        <v>169</v>
      </c>
    </row>
    <row r="105" customFormat="false" ht="36" hidden="false" customHeight="true" outlineLevel="0" collapsed="false">
      <c r="A105" s="61" t="s">
        <v>163</v>
      </c>
      <c r="B105" s="62"/>
      <c r="C105" s="79" t="s">
        <v>9</v>
      </c>
      <c r="D105" s="1"/>
      <c r="E105" s="68"/>
      <c r="F105" s="68"/>
      <c r="G105" s="68"/>
      <c r="H105" s="67" t="s">
        <v>3</v>
      </c>
      <c r="I105" s="68"/>
      <c r="J105" s="68"/>
      <c r="K105" s="69"/>
      <c r="L105" s="65" t="s">
        <v>85</v>
      </c>
      <c r="M105" s="70" t="s">
        <v>170</v>
      </c>
    </row>
    <row r="106" customFormat="false" ht="36" hidden="false" customHeight="true" outlineLevel="0" collapsed="false">
      <c r="A106" s="61" t="s">
        <v>163</v>
      </c>
      <c r="B106" s="62"/>
      <c r="C106" s="67"/>
      <c r="D106" s="1"/>
      <c r="E106" s="68"/>
      <c r="F106" s="83" t="s">
        <v>8</v>
      </c>
      <c r="G106" s="68"/>
      <c r="H106" s="68"/>
      <c r="I106" s="68"/>
      <c r="J106" s="68"/>
      <c r="K106" s="69"/>
      <c r="L106" s="65"/>
      <c r="M106" s="70" t="s">
        <v>171</v>
      </c>
    </row>
    <row r="107" customFormat="false" ht="36" hidden="false" customHeight="true" outlineLevel="0" collapsed="false">
      <c r="A107" s="61" t="s">
        <v>163</v>
      </c>
      <c r="B107" s="62"/>
      <c r="C107" s="79" t="s">
        <v>9</v>
      </c>
      <c r="D107" s="1"/>
      <c r="E107" s="67"/>
      <c r="F107" s="68"/>
      <c r="G107" s="68"/>
      <c r="H107" s="67" t="s">
        <v>3</v>
      </c>
      <c r="I107" s="68"/>
      <c r="J107" s="68"/>
      <c r="K107" s="69"/>
      <c r="L107" s="65" t="s">
        <v>172</v>
      </c>
      <c r="M107" s="70" t="s">
        <v>173</v>
      </c>
    </row>
    <row r="108" customFormat="false" ht="36" hidden="false" customHeight="true" outlineLevel="0" collapsed="false">
      <c r="A108" s="61" t="s">
        <v>163</v>
      </c>
      <c r="B108" s="62"/>
      <c r="C108" s="79" t="s">
        <v>9</v>
      </c>
      <c r="D108" s="1"/>
      <c r="E108" s="68"/>
      <c r="F108" s="68"/>
      <c r="G108" s="68"/>
      <c r="H108" s="67" t="s">
        <v>3</v>
      </c>
      <c r="I108" s="68"/>
      <c r="J108" s="68"/>
      <c r="K108" s="69"/>
      <c r="L108" s="65" t="s">
        <v>174</v>
      </c>
      <c r="M108" s="70" t="s">
        <v>175</v>
      </c>
    </row>
    <row r="109" customFormat="false" ht="36" hidden="false" customHeight="true" outlineLevel="0" collapsed="false">
      <c r="A109" s="61" t="s">
        <v>163</v>
      </c>
      <c r="B109" s="62"/>
      <c r="C109" s="67"/>
      <c r="D109" s="1"/>
      <c r="E109" s="68"/>
      <c r="F109" s="68"/>
      <c r="G109" s="68"/>
      <c r="H109" s="68"/>
      <c r="I109" s="1" t="s">
        <v>0</v>
      </c>
      <c r="J109" s="68"/>
      <c r="K109" s="69"/>
      <c r="L109" s="65"/>
      <c r="M109" s="70" t="s">
        <v>176</v>
      </c>
    </row>
    <row r="110" customFormat="false" ht="36" hidden="false" customHeight="true" outlineLevel="0" collapsed="false">
      <c r="A110" s="61" t="s">
        <v>163</v>
      </c>
      <c r="B110" s="62"/>
      <c r="C110" s="79" t="s">
        <v>9</v>
      </c>
      <c r="D110" s="1"/>
      <c r="E110" s="68"/>
      <c r="F110" s="68"/>
      <c r="G110" s="68"/>
      <c r="H110" s="68"/>
      <c r="I110" s="68"/>
      <c r="J110" s="1" t="s">
        <v>5</v>
      </c>
      <c r="K110" s="69"/>
      <c r="L110" s="65" t="s">
        <v>85</v>
      </c>
      <c r="M110" s="70" t="s">
        <v>177</v>
      </c>
    </row>
    <row r="111" customFormat="false" ht="36" hidden="false" customHeight="true" outlineLevel="0" collapsed="false">
      <c r="A111" s="61" t="s">
        <v>163</v>
      </c>
      <c r="B111" s="71"/>
      <c r="C111" s="84" t="s">
        <v>9</v>
      </c>
      <c r="D111" s="73"/>
      <c r="E111" s="74"/>
      <c r="F111" s="74"/>
      <c r="G111" s="74"/>
      <c r="H111" s="86" t="s">
        <v>3</v>
      </c>
      <c r="I111" s="74"/>
      <c r="J111" s="74"/>
      <c r="K111" s="75"/>
      <c r="L111" s="76" t="s">
        <v>102</v>
      </c>
      <c r="M111" s="77" t="s">
        <v>178</v>
      </c>
    </row>
    <row r="112" customFormat="false" ht="36" hidden="false" customHeight="true" outlineLevel="0" collapsed="false">
      <c r="A112" s="61" t="s">
        <v>163</v>
      </c>
      <c r="B112" s="62" t="s">
        <v>40</v>
      </c>
      <c r="C112" s="2" t="s">
        <v>3</v>
      </c>
      <c r="D112" s="83" t="s">
        <v>8</v>
      </c>
      <c r="E112" s="63"/>
      <c r="F112" s="63"/>
      <c r="G112" s="63"/>
      <c r="H112" s="63"/>
      <c r="I112" s="63"/>
      <c r="J112" s="63"/>
      <c r="K112" s="64"/>
      <c r="L112" s="65"/>
      <c r="M112" s="66" t="s">
        <v>179</v>
      </c>
    </row>
    <row r="113" customFormat="false" ht="36" hidden="false" customHeight="true" outlineLevel="0" collapsed="false">
      <c r="A113" s="61" t="s">
        <v>163</v>
      </c>
      <c r="B113" s="71"/>
      <c r="C113" s="72" t="s">
        <v>3</v>
      </c>
      <c r="D113" s="87" t="s">
        <v>8</v>
      </c>
      <c r="E113" s="74"/>
      <c r="F113" s="74"/>
      <c r="G113" s="74"/>
      <c r="H113" s="74"/>
      <c r="I113" s="74"/>
      <c r="J113" s="74"/>
      <c r="K113" s="75"/>
      <c r="L113" s="76"/>
      <c r="M113" s="77" t="s">
        <v>180</v>
      </c>
    </row>
    <row r="114" customFormat="false" ht="36" hidden="false" customHeight="true" outlineLevel="0" collapsed="false">
      <c r="A114" s="61" t="s">
        <v>163</v>
      </c>
      <c r="B114" s="62" t="s">
        <v>13</v>
      </c>
      <c r="C114" s="2"/>
      <c r="D114" s="1" t="s">
        <v>0</v>
      </c>
      <c r="E114" s="63"/>
      <c r="F114" s="63"/>
      <c r="G114" s="63"/>
      <c r="H114" s="63"/>
      <c r="I114" s="63"/>
      <c r="J114" s="63"/>
      <c r="K114" s="64"/>
      <c r="L114" s="65"/>
      <c r="M114" s="66" t="s">
        <v>181</v>
      </c>
    </row>
    <row r="115" customFormat="false" ht="36" hidden="false" customHeight="true" outlineLevel="0" collapsed="false">
      <c r="A115" s="61" t="s">
        <v>163</v>
      </c>
      <c r="B115" s="62"/>
      <c r="C115" s="79" t="s">
        <v>9</v>
      </c>
      <c r="D115" s="1"/>
      <c r="E115" s="1" t="s">
        <v>5</v>
      </c>
      <c r="F115" s="68"/>
      <c r="G115" s="68"/>
      <c r="H115" s="68"/>
      <c r="I115" s="68"/>
      <c r="J115" s="68"/>
      <c r="K115" s="69"/>
      <c r="L115" s="65" t="s">
        <v>182</v>
      </c>
      <c r="M115" s="70" t="s">
        <v>183</v>
      </c>
    </row>
    <row r="116" customFormat="false" ht="36" hidden="false" customHeight="true" outlineLevel="0" collapsed="false">
      <c r="A116" s="62" t="s">
        <v>184</v>
      </c>
      <c r="B116" s="4" t="s">
        <v>7</v>
      </c>
      <c r="C116" s="67" t="s">
        <v>3</v>
      </c>
      <c r="D116" s="1"/>
      <c r="E116" s="68"/>
      <c r="F116" s="68"/>
      <c r="G116" s="68"/>
      <c r="H116" s="68"/>
      <c r="I116" s="68"/>
      <c r="J116" s="68"/>
      <c r="K116" s="69"/>
      <c r="L116" s="65"/>
      <c r="M116" s="70" t="s">
        <v>185</v>
      </c>
    </row>
    <row r="117" customFormat="false" ht="36" hidden="false" customHeight="true" outlineLevel="0" collapsed="false">
      <c r="A117" s="61" t="s">
        <v>184</v>
      </c>
      <c r="B117" s="62"/>
      <c r="C117" s="67"/>
      <c r="D117" s="67" t="s">
        <v>3</v>
      </c>
      <c r="E117" s="67"/>
      <c r="F117" s="68"/>
      <c r="G117" s="68"/>
      <c r="H117" s="68"/>
      <c r="I117" s="68"/>
      <c r="J117" s="68"/>
      <c r="K117" s="69"/>
      <c r="L117" s="65"/>
      <c r="M117" s="70" t="s">
        <v>186</v>
      </c>
    </row>
    <row r="118" customFormat="false" ht="36" hidden="false" customHeight="true" outlineLevel="0" collapsed="false">
      <c r="A118" s="61" t="s">
        <v>184</v>
      </c>
      <c r="B118" s="62"/>
      <c r="C118" s="79" t="s">
        <v>9</v>
      </c>
      <c r="D118" s="1"/>
      <c r="E118" s="1" t="s">
        <v>0</v>
      </c>
      <c r="F118" s="68"/>
      <c r="G118" s="68"/>
      <c r="H118" s="68"/>
      <c r="I118" s="68"/>
      <c r="J118" s="68"/>
      <c r="K118" s="69"/>
      <c r="L118" s="65"/>
      <c r="M118" s="70" t="s">
        <v>187</v>
      </c>
    </row>
    <row r="119" customFormat="false" ht="36" hidden="false" customHeight="true" outlineLevel="0" collapsed="false">
      <c r="A119" s="61" t="s">
        <v>184</v>
      </c>
      <c r="B119" s="71"/>
      <c r="C119" s="84" t="s">
        <v>9</v>
      </c>
      <c r="D119" s="73"/>
      <c r="E119" s="74"/>
      <c r="F119" s="85" t="s">
        <v>5</v>
      </c>
      <c r="G119" s="74"/>
      <c r="H119" s="74"/>
      <c r="I119" s="74"/>
      <c r="J119" s="74"/>
      <c r="K119" s="75"/>
      <c r="L119" s="76"/>
      <c r="M119" s="77" t="s">
        <v>188</v>
      </c>
    </row>
    <row r="120" customFormat="false" ht="36" hidden="false" customHeight="true" outlineLevel="0" collapsed="false">
      <c r="A120" s="61" t="s">
        <v>184</v>
      </c>
      <c r="B120" s="62" t="s">
        <v>40</v>
      </c>
      <c r="C120" s="67" t="s">
        <v>3</v>
      </c>
      <c r="D120" s="1" t="s">
        <v>2</v>
      </c>
      <c r="E120" s="63"/>
      <c r="F120" s="63"/>
      <c r="G120" s="63"/>
      <c r="H120" s="63"/>
      <c r="I120" s="63"/>
      <c r="J120" s="63"/>
      <c r="K120" s="64"/>
      <c r="L120" s="65" t="s">
        <v>189</v>
      </c>
      <c r="M120" s="70" t="s">
        <v>190</v>
      </c>
    </row>
    <row r="121" customFormat="false" ht="36" hidden="false" customHeight="true" outlineLevel="0" collapsed="false">
      <c r="A121" s="61" t="s">
        <v>184</v>
      </c>
      <c r="B121" s="62"/>
      <c r="C121" s="67" t="s">
        <v>3</v>
      </c>
      <c r="D121" s="1" t="s">
        <v>2</v>
      </c>
      <c r="E121" s="68"/>
      <c r="F121" s="68"/>
      <c r="G121" s="68"/>
      <c r="H121" s="68"/>
      <c r="I121" s="68"/>
      <c r="J121" s="68"/>
      <c r="K121" s="69"/>
      <c r="L121" s="65" t="s">
        <v>164</v>
      </c>
      <c r="M121" s="70" t="s">
        <v>191</v>
      </c>
    </row>
    <row r="122" customFormat="false" ht="36" hidden="false" customHeight="true" outlineLevel="0" collapsed="false">
      <c r="A122" s="61" t="s">
        <v>184</v>
      </c>
      <c r="B122" s="62"/>
      <c r="C122" s="67" t="s">
        <v>3</v>
      </c>
      <c r="D122" s="1" t="s">
        <v>2</v>
      </c>
      <c r="E122" s="68"/>
      <c r="F122" s="68"/>
      <c r="G122" s="68"/>
      <c r="H122" s="68"/>
      <c r="I122" s="68"/>
      <c r="J122" s="68"/>
      <c r="K122" s="69"/>
      <c r="L122" s="65" t="s">
        <v>192</v>
      </c>
      <c r="M122" s="70" t="s">
        <v>193</v>
      </c>
    </row>
    <row r="123" customFormat="false" ht="36" hidden="false" customHeight="true" outlineLevel="0" collapsed="false">
      <c r="A123" s="61" t="s">
        <v>184</v>
      </c>
      <c r="B123" s="71"/>
      <c r="C123" s="72" t="s">
        <v>3</v>
      </c>
      <c r="D123" s="85" t="s">
        <v>2</v>
      </c>
      <c r="E123" s="74"/>
      <c r="F123" s="74"/>
      <c r="G123" s="74"/>
      <c r="H123" s="74"/>
      <c r="I123" s="74"/>
      <c r="J123" s="74"/>
      <c r="K123" s="75"/>
      <c r="L123" s="76" t="s">
        <v>164</v>
      </c>
      <c r="M123" s="77" t="s">
        <v>194</v>
      </c>
    </row>
    <row r="124" customFormat="false" ht="36" hidden="false" customHeight="true" outlineLevel="0" collapsed="false">
      <c r="A124" s="61" t="s">
        <v>184</v>
      </c>
      <c r="B124" s="62" t="s">
        <v>13</v>
      </c>
      <c r="C124" s="2"/>
      <c r="D124" s="78" t="s">
        <v>6</v>
      </c>
      <c r="E124" s="63"/>
      <c r="F124" s="63"/>
      <c r="G124" s="63"/>
      <c r="H124" s="63"/>
      <c r="I124" s="63"/>
      <c r="J124" s="63"/>
      <c r="K124" s="64"/>
      <c r="L124" s="65"/>
      <c r="M124" s="66" t="s">
        <v>195</v>
      </c>
    </row>
    <row r="125" customFormat="false" ht="36" hidden="false" customHeight="true" outlineLevel="0" collapsed="false">
      <c r="A125" s="61" t="s">
        <v>184</v>
      </c>
      <c r="B125" s="62"/>
      <c r="C125" s="79" t="s">
        <v>9</v>
      </c>
      <c r="D125" s="1"/>
      <c r="E125" s="1" t="s">
        <v>5</v>
      </c>
      <c r="F125" s="68"/>
      <c r="G125" s="68"/>
      <c r="H125" s="68"/>
      <c r="I125" s="68"/>
      <c r="J125" s="68"/>
      <c r="K125" s="69"/>
      <c r="L125" s="65" t="s">
        <v>196</v>
      </c>
      <c r="M125" s="70" t="s">
        <v>197</v>
      </c>
    </row>
    <row r="126" customFormat="false" ht="36" hidden="false" customHeight="true" outlineLevel="0" collapsed="false">
      <c r="A126" s="61" t="s">
        <v>184</v>
      </c>
      <c r="B126" s="62"/>
      <c r="C126" s="67"/>
      <c r="D126" s="1"/>
      <c r="E126" s="68"/>
      <c r="F126" s="1" t="s">
        <v>0</v>
      </c>
      <c r="G126" s="68"/>
      <c r="H126" s="68"/>
      <c r="I126" s="68"/>
      <c r="J126" s="68"/>
      <c r="K126" s="69"/>
      <c r="L126" s="65"/>
      <c r="M126" s="70" t="s">
        <v>198</v>
      </c>
    </row>
    <row r="127" customFormat="false" ht="36" hidden="false" customHeight="true" outlineLevel="0" collapsed="false">
      <c r="A127" s="61" t="s">
        <v>184</v>
      </c>
      <c r="B127" s="62"/>
      <c r="C127" s="79" t="s">
        <v>9</v>
      </c>
      <c r="D127" s="1"/>
      <c r="E127" s="68"/>
      <c r="F127" s="1" t="s">
        <v>5</v>
      </c>
      <c r="G127" s="68"/>
      <c r="H127" s="68"/>
      <c r="I127" s="68"/>
      <c r="J127" s="68"/>
      <c r="K127" s="69"/>
      <c r="L127" s="65" t="s">
        <v>199</v>
      </c>
      <c r="M127" s="70" t="s">
        <v>200</v>
      </c>
    </row>
    <row r="128" customFormat="false" ht="36" hidden="false" customHeight="true" outlineLevel="0" collapsed="false">
      <c r="A128" s="61" t="s">
        <v>184</v>
      </c>
      <c r="B128" s="62"/>
      <c r="C128" s="79" t="s">
        <v>9</v>
      </c>
      <c r="D128" s="1"/>
      <c r="E128" s="68"/>
      <c r="F128" s="68"/>
      <c r="G128" s="1" t="s">
        <v>0</v>
      </c>
      <c r="H128" s="68"/>
      <c r="I128" s="68"/>
      <c r="J128" s="68"/>
      <c r="K128" s="69"/>
      <c r="L128" s="65"/>
      <c r="M128" s="70" t="s">
        <v>201</v>
      </c>
    </row>
    <row r="129" customFormat="false" ht="36" hidden="false" customHeight="true" outlineLevel="0" collapsed="false">
      <c r="A129" s="61" t="s">
        <v>184</v>
      </c>
      <c r="B129" s="62"/>
      <c r="C129" s="79" t="s">
        <v>9</v>
      </c>
      <c r="D129" s="1"/>
      <c r="E129" s="68"/>
      <c r="F129" s="68"/>
      <c r="G129" s="68"/>
      <c r="H129" s="1" t="s">
        <v>5</v>
      </c>
      <c r="I129" s="68"/>
      <c r="J129" s="68"/>
      <c r="K129" s="69"/>
      <c r="L129" s="65" t="s">
        <v>202</v>
      </c>
      <c r="M129" s="70" t="s">
        <v>203</v>
      </c>
    </row>
    <row r="130" customFormat="false" ht="36" hidden="false" customHeight="true" outlineLevel="0" collapsed="false">
      <c r="A130" s="61" t="s">
        <v>184</v>
      </c>
      <c r="B130" s="62"/>
      <c r="C130" s="67"/>
      <c r="D130" s="1"/>
      <c r="E130" s="68"/>
      <c r="F130" s="68"/>
      <c r="G130" s="68"/>
      <c r="H130" s="68"/>
      <c r="I130" s="1" t="s">
        <v>0</v>
      </c>
      <c r="J130" s="68"/>
      <c r="K130" s="69"/>
      <c r="L130" s="65"/>
      <c r="M130" s="70" t="s">
        <v>204</v>
      </c>
    </row>
    <row r="131" customFormat="false" ht="36" hidden="false" customHeight="true" outlineLevel="0" collapsed="false">
      <c r="A131" s="61" t="s">
        <v>184</v>
      </c>
      <c r="B131" s="71"/>
      <c r="C131" s="86"/>
      <c r="D131" s="73"/>
      <c r="E131" s="74"/>
      <c r="F131" s="74"/>
      <c r="G131" s="74"/>
      <c r="H131" s="74"/>
      <c r="I131" s="74"/>
      <c r="J131" s="85" t="s">
        <v>5</v>
      </c>
      <c r="K131" s="75"/>
      <c r="L131" s="76"/>
      <c r="M131" s="77" t="s">
        <v>205</v>
      </c>
    </row>
    <row r="132" customFormat="false" ht="36" hidden="false" customHeight="true" outlineLevel="0" collapsed="false">
      <c r="A132" s="61" t="s">
        <v>184</v>
      </c>
      <c r="B132" s="4" t="s">
        <v>7</v>
      </c>
      <c r="C132" s="67" t="s">
        <v>3</v>
      </c>
      <c r="D132" s="1"/>
      <c r="E132" s="63"/>
      <c r="F132" s="63"/>
      <c r="G132" s="63"/>
      <c r="H132" s="63"/>
      <c r="I132" s="63"/>
      <c r="J132" s="63"/>
      <c r="K132" s="64"/>
      <c r="L132" s="65"/>
      <c r="M132" s="66" t="s">
        <v>206</v>
      </c>
    </row>
    <row r="133" customFormat="false" ht="36" hidden="false" customHeight="true" outlineLevel="0" collapsed="false">
      <c r="A133" s="61" t="s">
        <v>184</v>
      </c>
      <c r="B133" s="62"/>
      <c r="C133" s="79" t="s">
        <v>9</v>
      </c>
      <c r="D133" s="1" t="s">
        <v>0</v>
      </c>
      <c r="E133" s="67" t="s">
        <v>3</v>
      </c>
      <c r="F133" s="68"/>
      <c r="G133" s="68"/>
      <c r="H133" s="68"/>
      <c r="I133" s="68"/>
      <c r="J133" s="68"/>
      <c r="K133" s="69"/>
      <c r="L133" s="65" t="s">
        <v>207</v>
      </c>
      <c r="M133" s="70" t="s">
        <v>208</v>
      </c>
    </row>
    <row r="134" customFormat="false" ht="36" hidden="false" customHeight="true" outlineLevel="0" collapsed="false">
      <c r="A134" s="61" t="s">
        <v>184</v>
      </c>
      <c r="B134" s="62"/>
      <c r="C134" s="79" t="s">
        <v>9</v>
      </c>
      <c r="D134" s="1"/>
      <c r="E134" s="1" t="s">
        <v>5</v>
      </c>
      <c r="F134" s="68"/>
      <c r="G134" s="68"/>
      <c r="H134" s="68"/>
      <c r="I134" s="68"/>
      <c r="J134" s="68"/>
      <c r="K134" s="69"/>
      <c r="L134" s="65" t="s">
        <v>209</v>
      </c>
      <c r="M134" s="70" t="s">
        <v>210</v>
      </c>
    </row>
    <row r="135" customFormat="false" ht="36" hidden="false" customHeight="true" outlineLevel="0" collapsed="false">
      <c r="A135" s="61" t="s">
        <v>184</v>
      </c>
      <c r="B135" s="62"/>
      <c r="C135" s="79" t="s">
        <v>9</v>
      </c>
      <c r="D135" s="78" t="s">
        <v>6</v>
      </c>
      <c r="E135" s="68"/>
      <c r="F135" s="68"/>
      <c r="G135" s="68"/>
      <c r="H135" s="68"/>
      <c r="I135" s="68"/>
      <c r="J135" s="68"/>
      <c r="K135" s="69"/>
      <c r="L135" s="65"/>
      <c r="M135" s="70" t="s">
        <v>211</v>
      </c>
    </row>
    <row r="136" customFormat="false" ht="36" hidden="false" customHeight="true" outlineLevel="0" collapsed="false">
      <c r="A136" s="61" t="s">
        <v>184</v>
      </c>
      <c r="B136" s="62"/>
      <c r="C136" s="67"/>
      <c r="D136" s="1"/>
      <c r="E136" s="1" t="s">
        <v>5</v>
      </c>
      <c r="F136" s="68"/>
      <c r="G136" s="68"/>
      <c r="H136" s="68"/>
      <c r="I136" s="68"/>
      <c r="J136" s="68"/>
      <c r="K136" s="69"/>
      <c r="L136" s="65"/>
      <c r="M136" s="70" t="s">
        <v>212</v>
      </c>
    </row>
    <row r="137" customFormat="false" ht="36" hidden="false" customHeight="true" outlineLevel="0" collapsed="false">
      <c r="A137" s="61" t="s">
        <v>184</v>
      </c>
      <c r="B137" s="62"/>
      <c r="C137" s="67"/>
      <c r="D137" s="1"/>
      <c r="E137" s="68"/>
      <c r="F137" s="1" t="s">
        <v>0</v>
      </c>
      <c r="G137" s="68"/>
      <c r="H137" s="68"/>
      <c r="I137" s="68"/>
      <c r="J137" s="68"/>
      <c r="K137" s="69"/>
      <c r="L137" s="65"/>
      <c r="M137" s="70" t="s">
        <v>213</v>
      </c>
    </row>
    <row r="138" customFormat="false" ht="36" hidden="false" customHeight="true" outlineLevel="0" collapsed="false">
      <c r="A138" s="61" t="s">
        <v>184</v>
      </c>
      <c r="B138" s="62"/>
      <c r="C138" s="79" t="s">
        <v>9</v>
      </c>
      <c r="D138" s="1"/>
      <c r="E138" s="1" t="s">
        <v>5</v>
      </c>
      <c r="F138" s="68"/>
      <c r="G138" s="68"/>
      <c r="H138" s="68"/>
      <c r="I138" s="68"/>
      <c r="J138" s="68"/>
      <c r="K138" s="69"/>
      <c r="L138" s="65"/>
      <c r="M138" s="70" t="s">
        <v>214</v>
      </c>
    </row>
    <row r="139" customFormat="false" ht="36" hidden="false" customHeight="true" outlineLevel="0" collapsed="false">
      <c r="A139" s="61" t="s">
        <v>184</v>
      </c>
      <c r="B139" s="62"/>
      <c r="C139" s="67"/>
      <c r="D139" s="1"/>
      <c r="E139" s="68"/>
      <c r="F139" s="2" t="s">
        <v>4</v>
      </c>
      <c r="G139" s="67" t="s">
        <v>3</v>
      </c>
      <c r="H139" s="68"/>
      <c r="I139" s="68"/>
      <c r="J139" s="68"/>
      <c r="K139" s="69"/>
      <c r="L139" s="65" t="s">
        <v>215</v>
      </c>
      <c r="M139" s="70" t="s">
        <v>216</v>
      </c>
    </row>
    <row r="140" customFormat="false" ht="54" hidden="false" customHeight="false" outlineLevel="0" collapsed="false">
      <c r="A140" s="61" t="s">
        <v>184</v>
      </c>
      <c r="B140" s="62"/>
      <c r="C140" s="79" t="s">
        <v>9</v>
      </c>
      <c r="D140" s="78" t="s">
        <v>6</v>
      </c>
      <c r="E140" s="68"/>
      <c r="F140" s="68"/>
      <c r="G140" s="68"/>
      <c r="H140" s="68"/>
      <c r="I140" s="68"/>
      <c r="J140" s="68"/>
      <c r="K140" s="69"/>
      <c r="L140" s="65" t="s">
        <v>217</v>
      </c>
      <c r="M140" s="70" t="s">
        <v>218</v>
      </c>
    </row>
    <row r="141" customFormat="false" ht="36" hidden="false" customHeight="true" outlineLevel="0" collapsed="false">
      <c r="A141" s="61" t="s">
        <v>184</v>
      </c>
      <c r="B141" s="62"/>
      <c r="C141" s="79" t="s">
        <v>9</v>
      </c>
      <c r="D141" s="1"/>
      <c r="E141" s="1" t="s">
        <v>5</v>
      </c>
      <c r="F141" s="68"/>
      <c r="G141" s="68"/>
      <c r="H141" s="68"/>
      <c r="I141" s="68"/>
      <c r="J141" s="68"/>
      <c r="K141" s="69"/>
      <c r="L141" s="65" t="s">
        <v>219</v>
      </c>
      <c r="M141" s="70" t="s">
        <v>220</v>
      </c>
    </row>
    <row r="142" customFormat="false" ht="36" hidden="false" customHeight="true" outlineLevel="0" collapsed="false">
      <c r="A142" s="61" t="s">
        <v>184</v>
      </c>
      <c r="B142" s="62"/>
      <c r="C142" s="79" t="s">
        <v>9</v>
      </c>
      <c r="D142" s="78" t="s">
        <v>6</v>
      </c>
      <c r="E142" s="68"/>
      <c r="F142" s="68"/>
      <c r="G142" s="68"/>
      <c r="H142" s="68"/>
      <c r="I142" s="68"/>
      <c r="J142" s="68"/>
      <c r="K142" s="69"/>
      <c r="L142" s="65" t="s">
        <v>221</v>
      </c>
      <c r="M142" s="70" t="s">
        <v>222</v>
      </c>
    </row>
    <row r="143" customFormat="false" ht="36" hidden="false" customHeight="true" outlineLevel="0" collapsed="false">
      <c r="A143" s="61" t="s">
        <v>184</v>
      </c>
      <c r="B143" s="62"/>
      <c r="C143" s="79" t="s">
        <v>9</v>
      </c>
      <c r="D143" s="1"/>
      <c r="E143" s="1" t="s">
        <v>5</v>
      </c>
      <c r="F143" s="68"/>
      <c r="G143" s="68"/>
      <c r="H143" s="68"/>
      <c r="I143" s="68"/>
      <c r="J143" s="68"/>
      <c r="K143" s="69"/>
      <c r="L143" s="65" t="s">
        <v>219</v>
      </c>
      <c r="M143" s="70" t="s">
        <v>223</v>
      </c>
    </row>
    <row r="144" customFormat="false" ht="36" hidden="false" customHeight="true" outlineLevel="0" collapsed="false">
      <c r="A144" s="62" t="s">
        <v>224</v>
      </c>
      <c r="B144" s="62"/>
      <c r="C144" s="79" t="s">
        <v>9</v>
      </c>
      <c r="D144" s="1"/>
      <c r="E144" s="68"/>
      <c r="F144" s="67" t="s">
        <v>3</v>
      </c>
      <c r="G144" s="1" t="s">
        <v>2</v>
      </c>
      <c r="H144" s="68"/>
      <c r="I144" s="68"/>
      <c r="J144" s="68"/>
      <c r="K144" s="69"/>
      <c r="L144" s="65" t="s">
        <v>225</v>
      </c>
      <c r="M144" s="70" t="s">
        <v>226</v>
      </c>
    </row>
    <row r="145" customFormat="false" ht="36" hidden="false" customHeight="true" outlineLevel="0" collapsed="false">
      <c r="A145" s="61" t="s">
        <v>224</v>
      </c>
      <c r="B145" s="62"/>
      <c r="C145" s="79" t="s">
        <v>9</v>
      </c>
      <c r="D145" s="1"/>
      <c r="E145" s="68"/>
      <c r="F145" s="67" t="s">
        <v>3</v>
      </c>
      <c r="G145" s="1" t="s">
        <v>2</v>
      </c>
      <c r="H145" s="68"/>
      <c r="I145" s="68"/>
      <c r="J145" s="68"/>
      <c r="K145" s="69"/>
      <c r="L145" s="65" t="s">
        <v>164</v>
      </c>
      <c r="M145" s="70" t="s">
        <v>227</v>
      </c>
    </row>
    <row r="146" customFormat="false" ht="36" hidden="false" customHeight="true" outlineLevel="0" collapsed="false">
      <c r="A146" s="61" t="s">
        <v>224</v>
      </c>
      <c r="B146" s="62"/>
      <c r="C146" s="79" t="s">
        <v>9</v>
      </c>
      <c r="D146" s="1"/>
      <c r="E146" s="68"/>
      <c r="F146" s="67" t="s">
        <v>3</v>
      </c>
      <c r="G146" s="68"/>
      <c r="H146" s="68"/>
      <c r="I146" s="68"/>
      <c r="J146" s="68"/>
      <c r="K146" s="69"/>
      <c r="L146" s="65" t="s">
        <v>228</v>
      </c>
      <c r="M146" s="70" t="s">
        <v>229</v>
      </c>
    </row>
    <row r="147" customFormat="false" ht="36" hidden="false" customHeight="true" outlineLevel="0" collapsed="false">
      <c r="A147" s="61" t="s">
        <v>224</v>
      </c>
      <c r="B147" s="62"/>
      <c r="C147" s="67"/>
      <c r="D147" s="1"/>
      <c r="E147" s="68"/>
      <c r="F147" s="68"/>
      <c r="G147" s="78" t="s">
        <v>6</v>
      </c>
      <c r="H147" s="68"/>
      <c r="I147" s="68"/>
      <c r="J147" s="68"/>
      <c r="K147" s="69"/>
      <c r="L147" s="65"/>
      <c r="M147" s="70" t="s">
        <v>195</v>
      </c>
    </row>
    <row r="148" customFormat="false" ht="36" hidden="false" customHeight="true" outlineLevel="0" collapsed="false">
      <c r="A148" s="61" t="s">
        <v>224</v>
      </c>
      <c r="B148" s="62"/>
      <c r="C148" s="79" t="s">
        <v>9</v>
      </c>
      <c r="D148" s="1"/>
      <c r="E148" s="68"/>
      <c r="F148" s="68"/>
      <c r="G148" s="68"/>
      <c r="H148" s="1" t="s">
        <v>5</v>
      </c>
      <c r="I148" s="68"/>
      <c r="J148" s="68"/>
      <c r="K148" s="69"/>
      <c r="L148" s="65" t="s">
        <v>196</v>
      </c>
      <c r="M148" s="70" t="s">
        <v>230</v>
      </c>
    </row>
    <row r="149" customFormat="false" ht="36" hidden="false" customHeight="true" outlineLevel="0" collapsed="false">
      <c r="A149" s="61" t="s">
        <v>224</v>
      </c>
      <c r="B149" s="62"/>
      <c r="C149" s="67"/>
      <c r="D149" s="1"/>
      <c r="E149" s="68"/>
      <c r="F149" s="68"/>
      <c r="G149" s="68"/>
      <c r="H149" s="68"/>
      <c r="I149" s="1" t="s">
        <v>0</v>
      </c>
      <c r="J149" s="68"/>
      <c r="K149" s="69"/>
      <c r="L149" s="65"/>
      <c r="M149" s="70" t="s">
        <v>198</v>
      </c>
    </row>
    <row r="150" customFormat="false" ht="36" hidden="false" customHeight="true" outlineLevel="0" collapsed="false">
      <c r="A150" s="61" t="s">
        <v>224</v>
      </c>
      <c r="B150" s="62"/>
      <c r="C150" s="79" t="s">
        <v>9</v>
      </c>
      <c r="D150" s="1"/>
      <c r="E150" s="68"/>
      <c r="F150" s="68"/>
      <c r="G150" s="68"/>
      <c r="H150" s="68"/>
      <c r="I150" s="1" t="s">
        <v>5</v>
      </c>
      <c r="J150" s="68"/>
      <c r="K150" s="69"/>
      <c r="L150" s="65" t="s">
        <v>199</v>
      </c>
      <c r="M150" s="70" t="s">
        <v>231</v>
      </c>
    </row>
    <row r="151" customFormat="false" ht="36" hidden="false" customHeight="true" outlineLevel="0" collapsed="false">
      <c r="A151" s="61" t="s">
        <v>224</v>
      </c>
      <c r="B151" s="4" t="s">
        <v>7</v>
      </c>
      <c r="C151" s="79" t="s">
        <v>9</v>
      </c>
      <c r="D151" s="1"/>
      <c r="E151" s="68"/>
      <c r="F151" s="67" t="s">
        <v>3</v>
      </c>
      <c r="G151" s="68"/>
      <c r="H151" s="68"/>
      <c r="I151" s="68"/>
      <c r="J151" s="68"/>
      <c r="K151" s="69"/>
      <c r="L151" s="65" t="s">
        <v>228</v>
      </c>
      <c r="M151" s="70" t="s">
        <v>232</v>
      </c>
    </row>
    <row r="152" customFormat="false" ht="36" hidden="false" customHeight="true" outlineLevel="0" collapsed="false">
      <c r="A152" s="61" t="s">
        <v>224</v>
      </c>
      <c r="B152" s="62"/>
      <c r="C152" s="67"/>
      <c r="D152" s="1"/>
      <c r="E152" s="68"/>
      <c r="F152" s="68"/>
      <c r="G152" s="1" t="s">
        <v>0</v>
      </c>
      <c r="H152" s="68"/>
      <c r="I152" s="68"/>
      <c r="J152" s="68"/>
      <c r="K152" s="69"/>
      <c r="L152" s="65"/>
      <c r="M152" s="70" t="s">
        <v>77</v>
      </c>
    </row>
    <row r="153" customFormat="false" ht="36" hidden="false" customHeight="true" outlineLevel="0" collapsed="false">
      <c r="A153" s="61" t="s">
        <v>224</v>
      </c>
      <c r="B153" s="62"/>
      <c r="C153" s="79" t="s">
        <v>9</v>
      </c>
      <c r="D153" s="1"/>
      <c r="E153" s="68"/>
      <c r="F153" s="68"/>
      <c r="G153" s="68"/>
      <c r="H153" s="1" t="s">
        <v>5</v>
      </c>
      <c r="I153" s="68"/>
      <c r="J153" s="68"/>
      <c r="K153" s="69"/>
      <c r="L153" s="65"/>
      <c r="M153" s="70" t="s">
        <v>233</v>
      </c>
    </row>
    <row r="154" customFormat="false" ht="54" hidden="false" customHeight="false" outlineLevel="0" collapsed="false">
      <c r="A154" s="61" t="s">
        <v>224</v>
      </c>
      <c r="B154" s="62"/>
      <c r="C154" s="79" t="s">
        <v>9</v>
      </c>
      <c r="D154" s="67" t="s">
        <v>3</v>
      </c>
      <c r="E154" s="1" t="s">
        <v>2</v>
      </c>
      <c r="F154" s="68"/>
      <c r="G154" s="68"/>
      <c r="H154" s="68"/>
      <c r="I154" s="68"/>
      <c r="J154" s="68"/>
      <c r="K154" s="69"/>
      <c r="L154" s="65" t="s">
        <v>225</v>
      </c>
      <c r="M154" s="70" t="s">
        <v>234</v>
      </c>
    </row>
    <row r="155" customFormat="false" ht="54" hidden="false" customHeight="false" outlineLevel="0" collapsed="false">
      <c r="A155" s="61" t="s">
        <v>224</v>
      </c>
      <c r="B155" s="62"/>
      <c r="C155" s="79" t="s">
        <v>9</v>
      </c>
      <c r="D155" s="67" t="s">
        <v>3</v>
      </c>
      <c r="E155" s="1" t="s">
        <v>2</v>
      </c>
      <c r="F155" s="68"/>
      <c r="G155" s="68"/>
      <c r="H155" s="68"/>
      <c r="I155" s="68"/>
      <c r="J155" s="68"/>
      <c r="K155" s="69"/>
      <c r="L155" s="65" t="s">
        <v>164</v>
      </c>
      <c r="M155" s="70" t="s">
        <v>235</v>
      </c>
    </row>
    <row r="156" customFormat="false" ht="36" hidden="false" customHeight="true" outlineLevel="0" collapsed="false">
      <c r="A156" s="61" t="s">
        <v>224</v>
      </c>
      <c r="B156" s="62"/>
      <c r="C156" s="67"/>
      <c r="D156" s="1"/>
      <c r="E156" s="1" t="s">
        <v>0</v>
      </c>
      <c r="F156" s="68"/>
      <c r="G156" s="68"/>
      <c r="H156" s="68"/>
      <c r="I156" s="68"/>
      <c r="J156" s="68"/>
      <c r="K156" s="69"/>
      <c r="L156" s="65"/>
      <c r="M156" s="70" t="s">
        <v>236</v>
      </c>
    </row>
    <row r="157" customFormat="false" ht="36" hidden="false" customHeight="true" outlineLevel="0" collapsed="false">
      <c r="A157" s="61" t="s">
        <v>224</v>
      </c>
      <c r="B157" s="62"/>
      <c r="C157" s="79" t="s">
        <v>9</v>
      </c>
      <c r="D157" s="1"/>
      <c r="E157" s="68"/>
      <c r="F157" s="1" t="s">
        <v>5</v>
      </c>
      <c r="G157" s="68"/>
      <c r="H157" s="68"/>
      <c r="I157" s="68"/>
      <c r="J157" s="68"/>
      <c r="K157" s="69"/>
      <c r="L157" s="65" t="s">
        <v>199</v>
      </c>
      <c r="M157" s="70" t="s">
        <v>237</v>
      </c>
    </row>
    <row r="158" customFormat="false" ht="36" hidden="false" customHeight="true" outlineLevel="0" collapsed="false">
      <c r="A158" s="61" t="s">
        <v>224</v>
      </c>
      <c r="B158" s="62"/>
      <c r="C158" s="67"/>
      <c r="D158" s="1"/>
      <c r="E158" s="68"/>
      <c r="F158" s="68"/>
      <c r="G158" s="1" t="s">
        <v>0</v>
      </c>
      <c r="H158" s="68"/>
      <c r="I158" s="68"/>
      <c r="J158" s="68"/>
      <c r="K158" s="69"/>
      <c r="L158" s="65"/>
      <c r="M158" s="70" t="s">
        <v>238</v>
      </c>
    </row>
    <row r="159" customFormat="false" ht="36" hidden="false" customHeight="true" outlineLevel="0" collapsed="false">
      <c r="A159" s="61" t="s">
        <v>224</v>
      </c>
      <c r="B159" s="62"/>
      <c r="C159" s="79" t="s">
        <v>9</v>
      </c>
      <c r="D159" s="1"/>
      <c r="E159" s="68"/>
      <c r="F159" s="68"/>
      <c r="G159" s="1" t="s">
        <v>5</v>
      </c>
      <c r="H159" s="1"/>
      <c r="I159" s="68"/>
      <c r="J159" s="68"/>
      <c r="K159" s="69"/>
      <c r="L159" s="65" t="s">
        <v>196</v>
      </c>
      <c r="M159" s="70" t="s">
        <v>239</v>
      </c>
    </row>
    <row r="160" customFormat="false" ht="36" hidden="false" customHeight="true" outlineLevel="0" collapsed="false">
      <c r="A160" s="61" t="s">
        <v>224</v>
      </c>
      <c r="B160" s="62"/>
      <c r="C160" s="67"/>
      <c r="D160" s="1"/>
      <c r="E160" s="68"/>
      <c r="F160" s="68"/>
      <c r="G160" s="68"/>
      <c r="H160" s="1" t="s">
        <v>0</v>
      </c>
      <c r="I160" s="68"/>
      <c r="J160" s="68"/>
      <c r="K160" s="69"/>
      <c r="L160" s="65"/>
      <c r="M160" s="70" t="s">
        <v>198</v>
      </c>
    </row>
    <row r="161" customFormat="false" ht="36" hidden="false" customHeight="true" outlineLevel="0" collapsed="false">
      <c r="A161" s="61" t="s">
        <v>224</v>
      </c>
      <c r="B161" s="62"/>
      <c r="C161" s="79" t="s">
        <v>9</v>
      </c>
      <c r="D161" s="1"/>
      <c r="E161" s="68"/>
      <c r="F161" s="68"/>
      <c r="G161" s="68"/>
      <c r="H161" s="1" t="s">
        <v>5</v>
      </c>
      <c r="I161" s="68"/>
      <c r="J161" s="68"/>
      <c r="K161" s="69"/>
      <c r="L161" s="65" t="s">
        <v>199</v>
      </c>
      <c r="M161" s="70" t="s">
        <v>240</v>
      </c>
    </row>
    <row r="162" customFormat="false" ht="36" hidden="false" customHeight="true" outlineLevel="0" collapsed="false">
      <c r="A162" s="61" t="s">
        <v>224</v>
      </c>
      <c r="B162" s="62"/>
      <c r="C162" s="79" t="s">
        <v>9</v>
      </c>
      <c r="D162" s="67" t="s">
        <v>3</v>
      </c>
      <c r="E162" s="83" t="s">
        <v>8</v>
      </c>
      <c r="F162" s="68"/>
      <c r="G162" s="68"/>
      <c r="H162" s="68"/>
      <c r="I162" s="68"/>
      <c r="J162" s="68"/>
      <c r="K162" s="69"/>
      <c r="L162" s="65" t="s">
        <v>241</v>
      </c>
      <c r="M162" s="70" t="s">
        <v>242</v>
      </c>
    </row>
    <row r="163" customFormat="false" ht="36" hidden="false" customHeight="true" outlineLevel="0" collapsed="false">
      <c r="A163" s="61" t="s">
        <v>224</v>
      </c>
      <c r="B163" s="62"/>
      <c r="C163" s="67"/>
      <c r="D163" s="1"/>
      <c r="E163" s="1" t="s">
        <v>0</v>
      </c>
      <c r="F163" s="68"/>
      <c r="G163" s="68"/>
      <c r="H163" s="68"/>
      <c r="I163" s="68"/>
      <c r="J163" s="68"/>
      <c r="K163" s="69"/>
      <c r="L163" s="65" t="s">
        <v>219</v>
      </c>
      <c r="M163" s="70" t="s">
        <v>243</v>
      </c>
    </row>
    <row r="164" customFormat="false" ht="36" hidden="false" customHeight="true" outlineLevel="0" collapsed="false">
      <c r="A164" s="61" t="s">
        <v>224</v>
      </c>
      <c r="B164" s="62"/>
      <c r="C164" s="79" t="s">
        <v>9</v>
      </c>
      <c r="D164" s="1"/>
      <c r="E164" s="1" t="s">
        <v>0</v>
      </c>
      <c r="F164" s="67" t="s">
        <v>3</v>
      </c>
      <c r="G164" s="68"/>
      <c r="H164" s="68"/>
      <c r="I164" s="68"/>
      <c r="J164" s="68"/>
      <c r="K164" s="69"/>
      <c r="L164" s="65" t="s">
        <v>244</v>
      </c>
      <c r="M164" s="70" t="s">
        <v>245</v>
      </c>
    </row>
    <row r="165" customFormat="false" ht="36" hidden="false" customHeight="true" outlineLevel="0" collapsed="false">
      <c r="A165" s="61" t="s">
        <v>224</v>
      </c>
      <c r="B165" s="62"/>
      <c r="C165" s="67"/>
      <c r="D165" s="1"/>
      <c r="E165" s="68"/>
      <c r="F165" s="1" t="s">
        <v>0</v>
      </c>
      <c r="G165" s="68"/>
      <c r="H165" s="68"/>
      <c r="I165" s="68"/>
      <c r="J165" s="68"/>
      <c r="K165" s="69"/>
      <c r="L165" s="65"/>
      <c r="M165" s="70" t="s">
        <v>246</v>
      </c>
    </row>
    <row r="166" customFormat="false" ht="36" hidden="false" customHeight="true" outlineLevel="0" collapsed="false">
      <c r="A166" s="61" t="s">
        <v>224</v>
      </c>
      <c r="B166" s="62"/>
      <c r="C166" s="79" t="s">
        <v>9</v>
      </c>
      <c r="D166" s="1"/>
      <c r="E166" s="68"/>
      <c r="F166" s="1" t="s">
        <v>0</v>
      </c>
      <c r="G166" s="67" t="s">
        <v>3</v>
      </c>
      <c r="H166" s="68"/>
      <c r="I166" s="68"/>
      <c r="J166" s="68"/>
      <c r="K166" s="69"/>
      <c r="L166" s="65" t="s">
        <v>247</v>
      </c>
      <c r="M166" s="70" t="s">
        <v>248</v>
      </c>
    </row>
    <row r="167" customFormat="false" ht="36" hidden="false" customHeight="true" outlineLevel="0" collapsed="false">
      <c r="A167" s="61" t="s">
        <v>224</v>
      </c>
      <c r="B167" s="62"/>
      <c r="C167" s="79" t="s">
        <v>9</v>
      </c>
      <c r="D167" s="1"/>
      <c r="E167" s="68"/>
      <c r="F167" s="68"/>
      <c r="G167" s="1" t="s">
        <v>5</v>
      </c>
      <c r="H167" s="68"/>
      <c r="I167" s="68"/>
      <c r="J167" s="68"/>
      <c r="K167" s="69"/>
      <c r="L167" s="65"/>
      <c r="M167" s="70" t="s">
        <v>249</v>
      </c>
    </row>
    <row r="168" customFormat="false" ht="36" hidden="false" customHeight="true" outlineLevel="0" collapsed="false">
      <c r="A168" s="61" t="s">
        <v>224</v>
      </c>
      <c r="B168" s="62"/>
      <c r="C168" s="79" t="s">
        <v>9</v>
      </c>
      <c r="D168" s="67" t="s">
        <v>3</v>
      </c>
      <c r="E168" s="83" t="s">
        <v>8</v>
      </c>
      <c r="F168" s="68"/>
      <c r="G168" s="68"/>
      <c r="H168" s="68"/>
      <c r="I168" s="68"/>
      <c r="J168" s="68"/>
      <c r="K168" s="69"/>
      <c r="L168" s="65" t="s">
        <v>102</v>
      </c>
      <c r="M168" s="70" t="s">
        <v>250</v>
      </c>
    </row>
    <row r="169" customFormat="false" ht="36" hidden="false" customHeight="true" outlineLevel="0" collapsed="false">
      <c r="A169" s="61" t="s">
        <v>224</v>
      </c>
      <c r="B169" s="62"/>
      <c r="C169" s="79" t="s">
        <v>9</v>
      </c>
      <c r="D169" s="67" t="s">
        <v>3</v>
      </c>
      <c r="E169" s="78" t="s">
        <v>6</v>
      </c>
      <c r="F169" s="68"/>
      <c r="G169" s="68"/>
      <c r="H169" s="68"/>
      <c r="I169" s="68"/>
      <c r="J169" s="68"/>
      <c r="K169" s="69"/>
      <c r="L169" s="65" t="s">
        <v>251</v>
      </c>
      <c r="M169" s="70" t="s">
        <v>252</v>
      </c>
    </row>
    <row r="170" customFormat="false" ht="36" hidden="false" customHeight="true" outlineLevel="0" collapsed="false">
      <c r="A170" s="61" t="s">
        <v>224</v>
      </c>
      <c r="B170" s="62"/>
      <c r="C170" s="79" t="s">
        <v>9</v>
      </c>
      <c r="D170" s="67" t="s">
        <v>3</v>
      </c>
      <c r="E170" s="68"/>
      <c r="F170" s="1" t="s">
        <v>5</v>
      </c>
      <c r="G170" s="68"/>
      <c r="H170" s="68"/>
      <c r="I170" s="68"/>
      <c r="J170" s="68"/>
      <c r="K170" s="69"/>
      <c r="L170" s="65" t="s">
        <v>219</v>
      </c>
      <c r="M170" s="70" t="s">
        <v>253</v>
      </c>
    </row>
    <row r="171" customFormat="false" ht="36" hidden="false" customHeight="true" outlineLevel="0" collapsed="false">
      <c r="A171" s="61" t="s">
        <v>224</v>
      </c>
      <c r="B171" s="62"/>
      <c r="C171" s="67"/>
      <c r="D171" s="67" t="s">
        <v>3</v>
      </c>
      <c r="E171" s="83" t="s">
        <v>8</v>
      </c>
      <c r="F171" s="68"/>
      <c r="G171" s="68"/>
      <c r="H171" s="68"/>
      <c r="I171" s="68"/>
      <c r="J171" s="68"/>
      <c r="K171" s="69"/>
      <c r="L171" s="65"/>
      <c r="M171" s="70" t="s">
        <v>254</v>
      </c>
    </row>
    <row r="172" customFormat="false" ht="36" hidden="false" customHeight="true" outlineLevel="0" collapsed="false">
      <c r="A172" s="61" t="s">
        <v>224</v>
      </c>
      <c r="B172" s="62"/>
      <c r="C172" s="67"/>
      <c r="D172" s="67" t="s">
        <v>3</v>
      </c>
      <c r="E172" s="78" t="s">
        <v>6</v>
      </c>
      <c r="F172" s="68"/>
      <c r="G172" s="68"/>
      <c r="H172" s="68"/>
      <c r="I172" s="68"/>
      <c r="J172" s="68"/>
      <c r="K172" s="69"/>
      <c r="L172" s="65" t="s">
        <v>251</v>
      </c>
      <c r="M172" s="70" t="s">
        <v>252</v>
      </c>
    </row>
    <row r="173" customFormat="false" ht="36" hidden="false" customHeight="true" outlineLevel="0" collapsed="false">
      <c r="A173" s="61" t="s">
        <v>224</v>
      </c>
      <c r="B173" s="62"/>
      <c r="C173" s="79" t="s">
        <v>9</v>
      </c>
      <c r="D173" s="67" t="s">
        <v>3</v>
      </c>
      <c r="E173" s="68"/>
      <c r="F173" s="1" t="s">
        <v>5</v>
      </c>
      <c r="G173" s="68"/>
      <c r="H173" s="68"/>
      <c r="I173" s="68"/>
      <c r="J173" s="68"/>
      <c r="K173" s="69"/>
      <c r="L173" s="65" t="s">
        <v>219</v>
      </c>
      <c r="M173" s="70" t="s">
        <v>255</v>
      </c>
    </row>
    <row r="174" customFormat="false" ht="36" hidden="false" customHeight="true" outlineLevel="0" collapsed="false">
      <c r="A174" s="61" t="s">
        <v>224</v>
      </c>
      <c r="B174" s="62"/>
      <c r="C174" s="79" t="s">
        <v>9</v>
      </c>
      <c r="D174" s="67" t="s">
        <v>3</v>
      </c>
      <c r="E174" s="83" t="s">
        <v>8</v>
      </c>
      <c r="F174" s="68"/>
      <c r="G174" s="68"/>
      <c r="H174" s="68"/>
      <c r="I174" s="68"/>
      <c r="J174" s="68"/>
      <c r="K174" s="69"/>
      <c r="L174" s="65"/>
      <c r="M174" s="70" t="s">
        <v>256</v>
      </c>
    </row>
    <row r="175" customFormat="false" ht="36" hidden="false" customHeight="true" outlineLevel="0" collapsed="false">
      <c r="A175" s="61" t="s">
        <v>224</v>
      </c>
      <c r="B175" s="62"/>
      <c r="C175" s="67"/>
      <c r="D175" s="1"/>
      <c r="E175" s="1" t="s">
        <v>0</v>
      </c>
      <c r="F175" s="68"/>
      <c r="G175" s="68"/>
      <c r="H175" s="68"/>
      <c r="I175" s="68"/>
      <c r="J175" s="68"/>
      <c r="K175" s="69"/>
      <c r="L175" s="65"/>
      <c r="M175" s="70" t="s">
        <v>257</v>
      </c>
    </row>
    <row r="176" customFormat="false" ht="36" hidden="false" customHeight="true" outlineLevel="0" collapsed="false">
      <c r="A176" s="61" t="s">
        <v>224</v>
      </c>
      <c r="B176" s="62"/>
      <c r="C176" s="79" t="s">
        <v>9</v>
      </c>
      <c r="D176" s="1"/>
      <c r="E176" s="1" t="s">
        <v>0</v>
      </c>
      <c r="F176" s="67" t="s">
        <v>3</v>
      </c>
      <c r="G176" s="68"/>
      <c r="H176" s="68"/>
      <c r="I176" s="68"/>
      <c r="J176" s="68"/>
      <c r="K176" s="69"/>
      <c r="L176" s="65" t="s">
        <v>258</v>
      </c>
      <c r="M176" s="70" t="s">
        <v>259</v>
      </c>
    </row>
    <row r="177" customFormat="false" ht="36" hidden="false" customHeight="true" outlineLevel="0" collapsed="false">
      <c r="A177" s="61" t="s">
        <v>224</v>
      </c>
      <c r="B177" s="62"/>
      <c r="C177" s="67"/>
      <c r="D177" s="1"/>
      <c r="E177" s="68"/>
      <c r="F177" s="1" t="s">
        <v>5</v>
      </c>
      <c r="G177" s="68"/>
      <c r="H177" s="68"/>
      <c r="I177" s="68"/>
      <c r="J177" s="68"/>
      <c r="K177" s="69"/>
      <c r="L177" s="65"/>
      <c r="M177" s="70" t="s">
        <v>260</v>
      </c>
    </row>
    <row r="178" customFormat="false" ht="36" hidden="false" customHeight="true" outlineLevel="0" collapsed="false">
      <c r="A178" s="61" t="s">
        <v>224</v>
      </c>
      <c r="B178" s="62"/>
      <c r="C178" s="67"/>
      <c r="D178" s="1"/>
      <c r="E178" s="68"/>
      <c r="F178" s="68"/>
      <c r="G178" s="1" t="s">
        <v>0</v>
      </c>
      <c r="H178" s="67" t="s">
        <v>3</v>
      </c>
      <c r="I178" s="68"/>
      <c r="J178" s="68"/>
      <c r="K178" s="69"/>
      <c r="L178" s="65" t="s">
        <v>261</v>
      </c>
      <c r="M178" s="70" t="s">
        <v>262</v>
      </c>
    </row>
    <row r="179" customFormat="false" ht="36" hidden="false" customHeight="true" outlineLevel="0" collapsed="false">
      <c r="A179" s="61" t="s">
        <v>224</v>
      </c>
      <c r="B179" s="62"/>
      <c r="C179" s="79" t="s">
        <v>9</v>
      </c>
      <c r="D179" s="1"/>
      <c r="E179" s="68"/>
      <c r="F179" s="68"/>
      <c r="G179" s="68"/>
      <c r="H179" s="1" t="s">
        <v>5</v>
      </c>
      <c r="I179" s="68"/>
      <c r="J179" s="68"/>
      <c r="K179" s="69"/>
      <c r="L179" s="65"/>
      <c r="M179" s="70" t="s">
        <v>263</v>
      </c>
    </row>
    <row r="180" customFormat="false" ht="36" hidden="false" customHeight="true" outlineLevel="0" collapsed="false">
      <c r="A180" s="61" t="s">
        <v>224</v>
      </c>
      <c r="B180" s="62"/>
      <c r="C180" s="79" t="s">
        <v>9</v>
      </c>
      <c r="D180" s="1"/>
      <c r="E180" s="1" t="s">
        <v>0</v>
      </c>
      <c r="F180" s="68"/>
      <c r="G180" s="68"/>
      <c r="H180" s="68"/>
      <c r="I180" s="68"/>
      <c r="J180" s="68"/>
      <c r="K180" s="69"/>
      <c r="L180" s="65"/>
      <c r="M180" s="70" t="s">
        <v>264</v>
      </c>
    </row>
    <row r="181" customFormat="false" ht="36" hidden="false" customHeight="true" outlineLevel="0" collapsed="false">
      <c r="A181" s="61" t="s">
        <v>224</v>
      </c>
      <c r="B181" s="62"/>
      <c r="C181" s="79" t="s">
        <v>9</v>
      </c>
      <c r="D181" s="1"/>
      <c r="E181" s="1" t="s">
        <v>0</v>
      </c>
      <c r="F181" s="67" t="s">
        <v>3</v>
      </c>
      <c r="G181" s="1" t="s">
        <v>2</v>
      </c>
      <c r="H181" s="68"/>
      <c r="I181" s="68"/>
      <c r="J181" s="68"/>
      <c r="K181" s="69"/>
      <c r="L181" s="65" t="s">
        <v>265</v>
      </c>
      <c r="M181" s="70" t="s">
        <v>266</v>
      </c>
    </row>
    <row r="182" customFormat="false" ht="36" hidden="false" customHeight="true" outlineLevel="0" collapsed="false">
      <c r="A182" s="61" t="s">
        <v>224</v>
      </c>
      <c r="B182" s="62"/>
      <c r="C182" s="79" t="s">
        <v>9</v>
      </c>
      <c r="D182" s="1"/>
      <c r="E182" s="1" t="s">
        <v>0</v>
      </c>
      <c r="F182" s="67" t="s">
        <v>3</v>
      </c>
      <c r="G182" s="1" t="s">
        <v>2</v>
      </c>
      <c r="H182" s="68"/>
      <c r="I182" s="68"/>
      <c r="J182" s="68"/>
      <c r="K182" s="69"/>
      <c r="L182" s="65" t="s">
        <v>164</v>
      </c>
      <c r="M182" s="70" t="s">
        <v>267</v>
      </c>
    </row>
    <row r="183" customFormat="false" ht="36" hidden="false" customHeight="true" outlineLevel="0" collapsed="false">
      <c r="A183" s="62" t="s">
        <v>268</v>
      </c>
      <c r="B183" s="62"/>
      <c r="C183" s="79" t="s">
        <v>9</v>
      </c>
      <c r="D183" s="1"/>
      <c r="E183" s="68"/>
      <c r="F183" s="1" t="s">
        <v>5</v>
      </c>
      <c r="G183" s="68"/>
      <c r="H183" s="68"/>
      <c r="I183" s="68"/>
      <c r="J183" s="68"/>
      <c r="K183" s="69"/>
      <c r="L183" s="65"/>
      <c r="M183" s="70" t="s">
        <v>269</v>
      </c>
    </row>
    <row r="184" customFormat="false" ht="36" hidden="false" customHeight="true" outlineLevel="0" collapsed="false">
      <c r="A184" s="61" t="s">
        <v>268</v>
      </c>
      <c r="B184" s="62"/>
      <c r="C184" s="79" t="s">
        <v>9</v>
      </c>
      <c r="D184" s="67" t="s">
        <v>3</v>
      </c>
      <c r="E184" s="83" t="s">
        <v>8</v>
      </c>
      <c r="F184" s="68"/>
      <c r="G184" s="68"/>
      <c r="H184" s="68"/>
      <c r="I184" s="68"/>
      <c r="J184" s="68"/>
      <c r="K184" s="69"/>
      <c r="L184" s="65" t="s">
        <v>241</v>
      </c>
      <c r="M184" s="70" t="s">
        <v>270</v>
      </c>
    </row>
    <row r="185" customFormat="false" ht="36" hidden="false" customHeight="true" outlineLevel="0" collapsed="false">
      <c r="A185" s="61" t="s">
        <v>268</v>
      </c>
      <c r="B185" s="62"/>
      <c r="C185" s="67"/>
      <c r="D185" s="67" t="s">
        <v>3</v>
      </c>
      <c r="E185" s="83" t="s">
        <v>8</v>
      </c>
      <c r="F185" s="68"/>
      <c r="G185" s="68"/>
      <c r="H185" s="68"/>
      <c r="I185" s="68"/>
      <c r="J185" s="68"/>
      <c r="K185" s="69"/>
      <c r="L185" s="65" t="s">
        <v>271</v>
      </c>
      <c r="M185" s="70" t="s">
        <v>272</v>
      </c>
    </row>
    <row r="186" customFormat="false" ht="36" hidden="false" customHeight="true" outlineLevel="0" collapsed="false">
      <c r="A186" s="61" t="s">
        <v>268</v>
      </c>
      <c r="B186" s="62"/>
      <c r="C186" s="67"/>
      <c r="D186" s="67" t="s">
        <v>3</v>
      </c>
      <c r="E186" s="68"/>
      <c r="F186" s="1" t="s">
        <v>0</v>
      </c>
      <c r="G186" s="68"/>
      <c r="H186" s="68"/>
      <c r="I186" s="68"/>
      <c r="J186" s="68"/>
      <c r="K186" s="69"/>
      <c r="L186" s="65" t="s">
        <v>273</v>
      </c>
      <c r="M186" s="70" t="s">
        <v>274</v>
      </c>
    </row>
    <row r="187" customFormat="false" ht="54" hidden="false" customHeight="false" outlineLevel="0" collapsed="false">
      <c r="A187" s="61" t="s">
        <v>268</v>
      </c>
      <c r="B187" s="62"/>
      <c r="C187" s="79" t="s">
        <v>9</v>
      </c>
      <c r="D187" s="67" t="s">
        <v>3</v>
      </c>
      <c r="E187" s="68"/>
      <c r="F187" s="68"/>
      <c r="G187" s="1" t="s">
        <v>5</v>
      </c>
      <c r="H187" s="68"/>
      <c r="I187" s="68"/>
      <c r="J187" s="68"/>
      <c r="K187" s="69"/>
      <c r="L187" s="65" t="s">
        <v>275</v>
      </c>
      <c r="M187" s="70" t="s">
        <v>276</v>
      </c>
    </row>
    <row r="188" customFormat="false" ht="90" hidden="false" customHeight="false" outlineLevel="0" collapsed="false">
      <c r="A188" s="61" t="s">
        <v>268</v>
      </c>
      <c r="B188" s="62"/>
      <c r="C188" s="79" t="s">
        <v>9</v>
      </c>
      <c r="D188" s="67"/>
      <c r="E188" s="67" t="s">
        <v>3</v>
      </c>
      <c r="F188" s="68"/>
      <c r="G188" s="68"/>
      <c r="H188" s="68"/>
      <c r="I188" s="68"/>
      <c r="J188" s="68"/>
      <c r="K188" s="69"/>
      <c r="L188" s="65" t="s">
        <v>277</v>
      </c>
      <c r="M188" s="70" t="s">
        <v>278</v>
      </c>
    </row>
    <row r="189" customFormat="false" ht="54" hidden="false" customHeight="false" outlineLevel="0" collapsed="false">
      <c r="A189" s="61" t="s">
        <v>268</v>
      </c>
      <c r="B189" s="62"/>
      <c r="C189" s="67"/>
      <c r="D189" s="1"/>
      <c r="E189" s="68"/>
      <c r="F189" s="67" t="s">
        <v>3</v>
      </c>
      <c r="G189" s="68"/>
      <c r="H189" s="68"/>
      <c r="I189" s="68"/>
      <c r="J189" s="68"/>
      <c r="K189" s="69"/>
      <c r="L189" s="65" t="s">
        <v>102</v>
      </c>
      <c r="M189" s="70" t="s">
        <v>279</v>
      </c>
    </row>
    <row r="190" customFormat="false" ht="72" hidden="false" customHeight="false" outlineLevel="0" collapsed="false">
      <c r="A190" s="61" t="s">
        <v>268</v>
      </c>
      <c r="B190" s="62"/>
      <c r="C190" s="79" t="s">
        <v>9</v>
      </c>
      <c r="D190" s="1"/>
      <c r="E190" s="68"/>
      <c r="F190" s="68"/>
      <c r="G190" s="67" t="s">
        <v>3</v>
      </c>
      <c r="H190" s="68"/>
      <c r="I190" s="68"/>
      <c r="J190" s="68"/>
      <c r="K190" s="69"/>
      <c r="L190" s="65" t="s">
        <v>277</v>
      </c>
      <c r="M190" s="70" t="s">
        <v>280</v>
      </c>
    </row>
    <row r="191" customFormat="false" ht="36" hidden="false" customHeight="true" outlineLevel="0" collapsed="false">
      <c r="A191" s="61" t="s">
        <v>268</v>
      </c>
      <c r="B191" s="62"/>
      <c r="C191" s="67"/>
      <c r="D191" s="1"/>
      <c r="E191" s="68"/>
      <c r="F191" s="68"/>
      <c r="G191" s="67" t="s">
        <v>3</v>
      </c>
      <c r="H191" s="68"/>
      <c r="I191" s="68"/>
      <c r="J191" s="68"/>
      <c r="K191" s="69"/>
      <c r="L191" s="65"/>
      <c r="M191" s="70" t="s">
        <v>281</v>
      </c>
    </row>
    <row r="192" customFormat="false" ht="36" hidden="false" customHeight="true" outlineLevel="0" collapsed="false">
      <c r="A192" s="61" t="s">
        <v>268</v>
      </c>
      <c r="B192" s="71"/>
      <c r="C192" s="84" t="s">
        <v>9</v>
      </c>
      <c r="D192" s="73"/>
      <c r="E192" s="74"/>
      <c r="F192" s="74"/>
      <c r="G192" s="74"/>
      <c r="H192" s="86" t="s">
        <v>3</v>
      </c>
      <c r="I192" s="74"/>
      <c r="J192" s="74"/>
      <c r="K192" s="75"/>
      <c r="L192" s="76" t="s">
        <v>282</v>
      </c>
      <c r="M192" s="77" t="s">
        <v>283</v>
      </c>
    </row>
    <row r="193" customFormat="false" ht="36" hidden="false" customHeight="true" outlineLevel="0" collapsed="false">
      <c r="A193" s="61" t="s">
        <v>268</v>
      </c>
      <c r="B193" s="62" t="s">
        <v>40</v>
      </c>
      <c r="C193" s="67" t="s">
        <v>3</v>
      </c>
      <c r="D193" s="1" t="s">
        <v>2</v>
      </c>
      <c r="E193" s="63"/>
      <c r="F193" s="63"/>
      <c r="G193" s="63"/>
      <c r="H193" s="63"/>
      <c r="I193" s="63"/>
      <c r="J193" s="63"/>
      <c r="K193" s="64"/>
      <c r="L193" s="65" t="s">
        <v>284</v>
      </c>
      <c r="M193" s="70" t="s">
        <v>285</v>
      </c>
    </row>
    <row r="194" customFormat="false" ht="36" hidden="false" customHeight="true" outlineLevel="0" collapsed="false">
      <c r="A194" s="61" t="s">
        <v>268</v>
      </c>
      <c r="B194" s="62"/>
      <c r="C194" s="67" t="s">
        <v>3</v>
      </c>
      <c r="D194" s="1" t="s">
        <v>2</v>
      </c>
      <c r="E194" s="68"/>
      <c r="F194" s="68"/>
      <c r="G194" s="68"/>
      <c r="H194" s="68"/>
      <c r="I194" s="68"/>
      <c r="J194" s="68"/>
      <c r="K194" s="69"/>
      <c r="L194" s="65" t="s">
        <v>286</v>
      </c>
      <c r="M194" s="70" t="s">
        <v>287</v>
      </c>
    </row>
    <row r="195" customFormat="false" ht="36" hidden="false" customHeight="true" outlineLevel="0" collapsed="false">
      <c r="A195" s="61" t="s">
        <v>268</v>
      </c>
      <c r="B195" s="62"/>
      <c r="C195" s="67" t="s">
        <v>3</v>
      </c>
      <c r="D195" s="1" t="s">
        <v>0</v>
      </c>
      <c r="E195" s="68"/>
      <c r="F195" s="68"/>
      <c r="G195" s="68"/>
      <c r="H195" s="68"/>
      <c r="I195" s="68"/>
      <c r="J195" s="68"/>
      <c r="K195" s="69"/>
      <c r="L195" s="65" t="s">
        <v>288</v>
      </c>
      <c r="M195" s="70" t="s">
        <v>289</v>
      </c>
    </row>
    <row r="196" customFormat="false" ht="36" hidden="false" customHeight="true" outlineLevel="0" collapsed="false">
      <c r="A196" s="61" t="s">
        <v>268</v>
      </c>
      <c r="B196" s="62"/>
      <c r="C196" s="67" t="s">
        <v>3</v>
      </c>
      <c r="D196" s="1"/>
      <c r="E196" s="1" t="s">
        <v>5</v>
      </c>
      <c r="F196" s="68"/>
      <c r="G196" s="68"/>
      <c r="H196" s="68"/>
      <c r="I196" s="68"/>
      <c r="J196" s="68"/>
      <c r="K196" s="69"/>
      <c r="L196" s="65" t="s">
        <v>290</v>
      </c>
      <c r="M196" s="70" t="s">
        <v>291</v>
      </c>
    </row>
    <row r="197" customFormat="false" ht="36" hidden="false" customHeight="true" outlineLevel="0" collapsed="false">
      <c r="A197" s="61" t="s">
        <v>268</v>
      </c>
      <c r="B197" s="62"/>
      <c r="C197" s="67" t="s">
        <v>3</v>
      </c>
      <c r="D197" s="1"/>
      <c r="E197" s="68"/>
      <c r="F197" s="68"/>
      <c r="G197" s="68"/>
      <c r="H197" s="68"/>
      <c r="I197" s="68"/>
      <c r="J197" s="68"/>
      <c r="K197" s="69"/>
      <c r="L197" s="65"/>
      <c r="M197" s="70" t="s">
        <v>292</v>
      </c>
    </row>
    <row r="198" customFormat="false" ht="36" hidden="false" customHeight="true" outlineLevel="0" collapsed="false">
      <c r="A198" s="61" t="s">
        <v>268</v>
      </c>
      <c r="B198" s="62"/>
      <c r="C198" s="88" t="s">
        <v>3</v>
      </c>
      <c r="D198" s="1"/>
      <c r="E198" s="68"/>
      <c r="F198" s="68"/>
      <c r="G198" s="68"/>
      <c r="H198" s="68"/>
      <c r="I198" s="68"/>
      <c r="J198" s="68"/>
      <c r="K198" s="69"/>
      <c r="L198" s="65"/>
      <c r="M198" s="70" t="s">
        <v>293</v>
      </c>
    </row>
    <row r="199" customFormat="false" ht="36" hidden="false" customHeight="true" outlineLevel="0" collapsed="false">
      <c r="A199" s="61" t="s">
        <v>268</v>
      </c>
      <c r="B199" s="89"/>
      <c r="C199" s="72" t="s">
        <v>3</v>
      </c>
      <c r="D199" s="90" t="s">
        <v>8</v>
      </c>
      <c r="E199" s="74"/>
      <c r="F199" s="74"/>
      <c r="G199" s="74"/>
      <c r="H199" s="74"/>
      <c r="I199" s="74"/>
      <c r="J199" s="74"/>
      <c r="K199" s="75"/>
      <c r="L199" s="76"/>
      <c r="M199" s="77" t="s">
        <v>294</v>
      </c>
    </row>
    <row r="200" customFormat="false" ht="36" hidden="false" customHeight="true" outlineLevel="0" collapsed="false">
      <c r="A200" s="61" t="s">
        <v>268</v>
      </c>
      <c r="B200" s="62"/>
      <c r="C200" s="2"/>
      <c r="D200" s="78" t="s">
        <v>6</v>
      </c>
      <c r="E200" s="68"/>
      <c r="F200" s="68"/>
      <c r="G200" s="68"/>
      <c r="H200" s="68"/>
      <c r="I200" s="68"/>
      <c r="J200" s="68"/>
      <c r="K200" s="69"/>
      <c r="L200" s="65"/>
      <c r="M200" s="66" t="s">
        <v>44</v>
      </c>
    </row>
    <row r="201" customFormat="false" ht="36" hidden="false" customHeight="true" outlineLevel="0" collapsed="false">
      <c r="A201" s="61" t="s">
        <v>268</v>
      </c>
      <c r="B201" s="62"/>
      <c r="C201" s="79" t="s">
        <v>9</v>
      </c>
      <c r="D201" s="1"/>
      <c r="E201" s="1" t="s">
        <v>5</v>
      </c>
      <c r="F201" s="67" t="s">
        <v>3</v>
      </c>
      <c r="G201" s="68"/>
      <c r="H201" s="68"/>
      <c r="I201" s="68"/>
      <c r="J201" s="68"/>
      <c r="K201" s="69"/>
      <c r="L201" s="65" t="s">
        <v>295</v>
      </c>
      <c r="M201" s="70" t="s">
        <v>296</v>
      </c>
    </row>
    <row r="202" customFormat="false" ht="36" hidden="false" customHeight="true" outlineLevel="0" collapsed="false">
      <c r="A202" s="61" t="s">
        <v>268</v>
      </c>
      <c r="B202" s="4" t="s">
        <v>7</v>
      </c>
      <c r="C202" s="67"/>
      <c r="D202" s="67" t="s">
        <v>3</v>
      </c>
      <c r="E202" s="68"/>
      <c r="F202" s="68"/>
      <c r="G202" s="68"/>
      <c r="H202" s="68"/>
      <c r="I202" s="68"/>
      <c r="J202" s="68"/>
      <c r="K202" s="69"/>
      <c r="L202" s="65" t="s">
        <v>297</v>
      </c>
      <c r="M202" s="70" t="s">
        <v>298</v>
      </c>
    </row>
    <row r="203" customFormat="false" ht="36" hidden="false" customHeight="true" outlineLevel="0" collapsed="false">
      <c r="A203" s="61" t="s">
        <v>268</v>
      </c>
      <c r="B203" s="62"/>
      <c r="C203" s="67"/>
      <c r="D203" s="1"/>
      <c r="E203" s="1" t="s">
        <v>0</v>
      </c>
      <c r="F203" s="68"/>
      <c r="G203" s="68"/>
      <c r="H203" s="68"/>
      <c r="I203" s="68"/>
      <c r="J203" s="68"/>
      <c r="K203" s="69"/>
      <c r="L203" s="65"/>
      <c r="M203" s="70" t="s">
        <v>299</v>
      </c>
    </row>
    <row r="204" customFormat="false" ht="36" hidden="false" customHeight="true" outlineLevel="0" collapsed="false">
      <c r="A204" s="61" t="s">
        <v>268</v>
      </c>
      <c r="B204" s="62"/>
      <c r="C204" s="79" t="s">
        <v>9</v>
      </c>
      <c r="D204" s="1"/>
      <c r="E204" s="1" t="s">
        <v>0</v>
      </c>
      <c r="F204" s="67" t="s">
        <v>3</v>
      </c>
      <c r="G204" s="68"/>
      <c r="H204" s="68"/>
      <c r="I204" s="68"/>
      <c r="J204" s="68"/>
      <c r="K204" s="69"/>
      <c r="L204" s="65" t="s">
        <v>300</v>
      </c>
      <c r="M204" s="70" t="s">
        <v>301</v>
      </c>
    </row>
    <row r="205" customFormat="false" ht="36" hidden="false" customHeight="true" outlineLevel="0" collapsed="false">
      <c r="A205" s="61" t="s">
        <v>268</v>
      </c>
      <c r="B205" s="62"/>
      <c r="C205" s="79" t="s">
        <v>9</v>
      </c>
      <c r="D205" s="1"/>
      <c r="E205" s="1" t="s">
        <v>0</v>
      </c>
      <c r="F205" s="68"/>
      <c r="G205" s="68"/>
      <c r="H205" s="68"/>
      <c r="I205" s="68"/>
      <c r="J205" s="68"/>
      <c r="K205" s="69"/>
      <c r="L205" s="65"/>
      <c r="M205" s="70" t="s">
        <v>302</v>
      </c>
    </row>
    <row r="206" customFormat="false" ht="36" hidden="false" customHeight="true" outlineLevel="0" collapsed="false">
      <c r="A206" s="61" t="s">
        <v>268</v>
      </c>
      <c r="B206" s="62"/>
      <c r="C206" s="79" t="s">
        <v>9</v>
      </c>
      <c r="D206" s="1"/>
      <c r="E206" s="68"/>
      <c r="F206" s="1" t="s">
        <v>5</v>
      </c>
      <c r="G206" s="68"/>
      <c r="H206" s="68"/>
      <c r="I206" s="68"/>
      <c r="J206" s="68"/>
      <c r="K206" s="69"/>
      <c r="L206" s="65" t="s">
        <v>303</v>
      </c>
      <c r="M206" s="70" t="s">
        <v>304</v>
      </c>
    </row>
    <row r="207" customFormat="false" ht="36" hidden="false" customHeight="true" outlineLevel="0" collapsed="false">
      <c r="A207" s="61" t="s">
        <v>268</v>
      </c>
      <c r="B207" s="62"/>
      <c r="C207" s="79" t="s">
        <v>9</v>
      </c>
      <c r="D207" s="1"/>
      <c r="E207" s="68"/>
      <c r="F207" s="68"/>
      <c r="G207" s="1" t="s">
        <v>0</v>
      </c>
      <c r="H207" s="68"/>
      <c r="I207" s="68"/>
      <c r="J207" s="68"/>
      <c r="K207" s="69"/>
      <c r="L207" s="65"/>
      <c r="M207" s="70" t="s">
        <v>305</v>
      </c>
    </row>
    <row r="208" customFormat="false" ht="36" hidden="false" customHeight="true" outlineLevel="0" collapsed="false">
      <c r="A208" s="61" t="s">
        <v>268</v>
      </c>
      <c r="B208" s="62"/>
      <c r="C208" s="67"/>
      <c r="D208" s="1"/>
      <c r="E208" s="68"/>
      <c r="F208" s="68"/>
      <c r="G208" s="1" t="s">
        <v>0</v>
      </c>
      <c r="H208" s="67" t="s">
        <v>3</v>
      </c>
      <c r="I208" s="68"/>
      <c r="J208" s="68"/>
      <c r="K208" s="69"/>
      <c r="L208" s="65" t="s">
        <v>306</v>
      </c>
      <c r="M208" s="70" t="s">
        <v>307</v>
      </c>
    </row>
    <row r="209" customFormat="false" ht="36" hidden="false" customHeight="true" outlineLevel="0" collapsed="false">
      <c r="A209" s="62" t="s">
        <v>308</v>
      </c>
      <c r="B209" s="62"/>
      <c r="C209" s="79" t="s">
        <v>9</v>
      </c>
      <c r="D209" s="1"/>
      <c r="E209" s="68"/>
      <c r="F209" s="68"/>
      <c r="G209" s="68"/>
      <c r="H209" s="1" t="s">
        <v>5</v>
      </c>
      <c r="I209" s="68"/>
      <c r="J209" s="68"/>
      <c r="K209" s="69"/>
      <c r="L209" s="65" t="s">
        <v>309</v>
      </c>
      <c r="M209" s="70" t="s">
        <v>310</v>
      </c>
    </row>
    <row r="210" customFormat="false" ht="36" hidden="false" customHeight="true" outlineLevel="0" collapsed="false">
      <c r="A210" s="61" t="s">
        <v>308</v>
      </c>
      <c r="B210" s="62"/>
      <c r="C210" s="79" t="s">
        <v>9</v>
      </c>
      <c r="D210" s="1"/>
      <c r="E210" s="68"/>
      <c r="F210" s="68"/>
      <c r="G210" s="68"/>
      <c r="H210" s="1" t="s">
        <v>5</v>
      </c>
      <c r="I210" s="68"/>
      <c r="J210" s="68"/>
      <c r="K210" s="69"/>
      <c r="L210" s="65" t="s">
        <v>87</v>
      </c>
      <c r="M210" s="70" t="s">
        <v>311</v>
      </c>
    </row>
    <row r="211" customFormat="false" ht="36" hidden="false" customHeight="true" outlineLevel="0" collapsed="false">
      <c r="A211" s="61" t="s">
        <v>308</v>
      </c>
      <c r="B211" s="62"/>
      <c r="C211" s="79" t="s">
        <v>9</v>
      </c>
      <c r="D211" s="1"/>
      <c r="E211" s="68"/>
      <c r="F211" s="68"/>
      <c r="G211" s="68"/>
      <c r="H211" s="68"/>
      <c r="I211" s="1" t="s">
        <v>0</v>
      </c>
      <c r="J211" s="68"/>
      <c r="K211" s="69"/>
      <c r="L211" s="65"/>
      <c r="M211" s="70" t="s">
        <v>312</v>
      </c>
    </row>
    <row r="212" customFormat="false" ht="36" hidden="false" customHeight="true" outlineLevel="0" collapsed="false">
      <c r="A212" s="61" t="s">
        <v>308</v>
      </c>
      <c r="B212" s="62"/>
      <c r="C212" s="79" t="s">
        <v>9</v>
      </c>
      <c r="D212" s="1"/>
      <c r="E212" s="68"/>
      <c r="F212" s="68"/>
      <c r="G212" s="68"/>
      <c r="H212" s="68"/>
      <c r="I212" s="68"/>
      <c r="J212" s="1" t="s">
        <v>5</v>
      </c>
      <c r="K212" s="69"/>
      <c r="L212" s="65"/>
      <c r="M212" s="70" t="s">
        <v>313</v>
      </c>
    </row>
    <row r="213" customFormat="false" ht="36" hidden="false" customHeight="true" outlineLevel="0" collapsed="false">
      <c r="A213" s="61" t="s">
        <v>308</v>
      </c>
      <c r="B213" s="4" t="s">
        <v>7</v>
      </c>
      <c r="C213" s="79" t="s">
        <v>9</v>
      </c>
      <c r="D213" s="1"/>
      <c r="E213" s="68"/>
      <c r="F213" s="68"/>
      <c r="G213" s="1" t="s">
        <v>0</v>
      </c>
      <c r="H213" s="67" t="s">
        <v>3</v>
      </c>
      <c r="I213" s="68"/>
      <c r="J213" s="68"/>
      <c r="K213" s="69"/>
      <c r="L213" s="65"/>
      <c r="M213" s="70" t="s">
        <v>314</v>
      </c>
    </row>
    <row r="214" customFormat="false" ht="36" hidden="false" customHeight="true" outlineLevel="0" collapsed="false">
      <c r="A214" s="61" t="s">
        <v>308</v>
      </c>
      <c r="B214" s="71"/>
      <c r="C214" s="84" t="s">
        <v>9</v>
      </c>
      <c r="D214" s="73"/>
      <c r="E214" s="74"/>
      <c r="F214" s="74"/>
      <c r="G214" s="74"/>
      <c r="H214" s="85" t="s">
        <v>5</v>
      </c>
      <c r="I214" s="74"/>
      <c r="J214" s="74"/>
      <c r="K214" s="75"/>
      <c r="L214" s="76"/>
      <c r="M214" s="77" t="s">
        <v>315</v>
      </c>
    </row>
    <row r="215" customFormat="false" ht="36" hidden="false" customHeight="true" outlineLevel="0" collapsed="false">
      <c r="A215" s="61" t="s">
        <v>308</v>
      </c>
      <c r="B215" s="4" t="s">
        <v>7</v>
      </c>
      <c r="C215" s="79" t="s">
        <v>9</v>
      </c>
      <c r="D215" s="67" t="s">
        <v>3</v>
      </c>
      <c r="E215" s="63"/>
      <c r="F215" s="63"/>
      <c r="G215" s="63"/>
      <c r="H215" s="63"/>
      <c r="I215" s="63"/>
      <c r="J215" s="63"/>
      <c r="K215" s="64"/>
      <c r="L215" s="65" t="s">
        <v>297</v>
      </c>
      <c r="M215" s="66" t="s">
        <v>316</v>
      </c>
    </row>
    <row r="216" customFormat="false" ht="36" hidden="false" customHeight="true" outlineLevel="0" collapsed="false">
      <c r="A216" s="61" t="s">
        <v>308</v>
      </c>
      <c r="B216" s="62"/>
      <c r="C216" s="79" t="s">
        <v>9</v>
      </c>
      <c r="D216" s="1"/>
      <c r="E216" s="1" t="s">
        <v>0</v>
      </c>
      <c r="F216" s="67" t="s">
        <v>3</v>
      </c>
      <c r="G216" s="68"/>
      <c r="H216" s="68"/>
      <c r="I216" s="68"/>
      <c r="J216" s="68"/>
      <c r="K216" s="69"/>
      <c r="L216" s="65" t="s">
        <v>317</v>
      </c>
      <c r="M216" s="70" t="s">
        <v>318</v>
      </c>
    </row>
    <row r="217" customFormat="false" ht="36" hidden="false" customHeight="true" outlineLevel="0" collapsed="false">
      <c r="A217" s="61" t="s">
        <v>308</v>
      </c>
      <c r="B217" s="62"/>
      <c r="C217" s="79" t="s">
        <v>9</v>
      </c>
      <c r="D217" s="1"/>
      <c r="E217" s="68"/>
      <c r="F217" s="1" t="s">
        <v>5</v>
      </c>
      <c r="G217" s="68"/>
      <c r="H217" s="68"/>
      <c r="I217" s="68"/>
      <c r="J217" s="68"/>
      <c r="K217" s="69"/>
      <c r="L217" s="65"/>
      <c r="M217" s="70" t="s">
        <v>319</v>
      </c>
    </row>
    <row r="218" customFormat="false" ht="36" hidden="false" customHeight="true" outlineLevel="0" collapsed="false">
      <c r="A218" s="61" t="s">
        <v>308</v>
      </c>
      <c r="B218" s="62"/>
      <c r="C218" s="67"/>
      <c r="D218" s="1"/>
      <c r="E218" s="68"/>
      <c r="F218" s="68"/>
      <c r="G218" s="1" t="s">
        <v>0</v>
      </c>
      <c r="H218" s="68"/>
      <c r="I218" s="68"/>
      <c r="J218" s="68"/>
      <c r="K218" s="69"/>
      <c r="L218" s="65"/>
      <c r="M218" s="70" t="s">
        <v>320</v>
      </c>
    </row>
    <row r="219" customFormat="false" ht="36" hidden="false" customHeight="true" outlineLevel="0" collapsed="false">
      <c r="A219" s="61" t="s">
        <v>308</v>
      </c>
      <c r="B219" s="71"/>
      <c r="C219" s="84" t="s">
        <v>9</v>
      </c>
      <c r="D219" s="73"/>
      <c r="E219" s="74"/>
      <c r="F219" s="74"/>
      <c r="G219" s="74"/>
      <c r="H219" s="85" t="s">
        <v>5</v>
      </c>
      <c r="I219" s="74"/>
      <c r="J219" s="74"/>
      <c r="K219" s="75"/>
      <c r="L219" s="76"/>
      <c r="M219" s="77" t="s">
        <v>321</v>
      </c>
    </row>
    <row r="220" customFormat="false" ht="36" hidden="false" customHeight="true" outlineLevel="0" collapsed="false">
      <c r="A220" s="61" t="s">
        <v>308</v>
      </c>
      <c r="B220" s="4" t="s">
        <v>7</v>
      </c>
      <c r="C220" s="2" t="s">
        <v>3</v>
      </c>
      <c r="D220" s="1"/>
      <c r="E220" s="63"/>
      <c r="F220" s="63"/>
      <c r="G220" s="63"/>
      <c r="H220" s="63"/>
      <c r="I220" s="63"/>
      <c r="J220" s="63"/>
      <c r="K220" s="64"/>
      <c r="L220" s="65"/>
      <c r="M220" s="66" t="s">
        <v>322</v>
      </c>
    </row>
    <row r="221" customFormat="false" ht="36" hidden="false" customHeight="true" outlineLevel="0" collapsed="false">
      <c r="A221" s="61" t="s">
        <v>308</v>
      </c>
      <c r="B221" s="62"/>
      <c r="C221" s="67"/>
      <c r="D221" s="78" t="s">
        <v>6</v>
      </c>
      <c r="E221" s="68"/>
      <c r="F221" s="68"/>
      <c r="G221" s="68"/>
      <c r="H221" s="68"/>
      <c r="I221" s="68"/>
      <c r="J221" s="68"/>
      <c r="K221" s="69"/>
      <c r="L221" s="65"/>
      <c r="M221" s="70" t="s">
        <v>323</v>
      </c>
    </row>
    <row r="222" customFormat="false" ht="36" hidden="false" customHeight="true" outlineLevel="0" collapsed="false">
      <c r="A222" s="61" t="s">
        <v>308</v>
      </c>
      <c r="B222" s="62"/>
      <c r="C222" s="79" t="s">
        <v>9</v>
      </c>
      <c r="D222" s="1"/>
      <c r="E222" s="1" t="s">
        <v>5</v>
      </c>
      <c r="F222" s="68"/>
      <c r="G222" s="68"/>
      <c r="H222" s="68"/>
      <c r="I222" s="68"/>
      <c r="J222" s="68"/>
      <c r="K222" s="69"/>
      <c r="L222" s="65" t="s">
        <v>324</v>
      </c>
      <c r="M222" s="70" t="s">
        <v>325</v>
      </c>
    </row>
    <row r="223" customFormat="false" ht="36" hidden="false" customHeight="true" outlineLevel="0" collapsed="false">
      <c r="A223" s="61" t="s">
        <v>308</v>
      </c>
      <c r="B223" s="62"/>
      <c r="C223" s="79" t="s">
        <v>9</v>
      </c>
      <c r="D223" s="1"/>
      <c r="E223" s="1" t="s">
        <v>5</v>
      </c>
      <c r="F223" s="68"/>
      <c r="G223" s="68"/>
      <c r="H223" s="68"/>
      <c r="I223" s="68"/>
      <c r="J223" s="68"/>
      <c r="K223" s="69"/>
      <c r="L223" s="65" t="s">
        <v>326</v>
      </c>
      <c r="M223" s="70" t="s">
        <v>327</v>
      </c>
    </row>
    <row r="224" customFormat="false" ht="36" hidden="false" customHeight="true" outlineLevel="0" collapsed="false">
      <c r="A224" s="61" t="s">
        <v>308</v>
      </c>
      <c r="B224" s="62"/>
      <c r="C224" s="67"/>
      <c r="D224" s="1"/>
      <c r="E224" s="68"/>
      <c r="F224" s="1" t="s">
        <v>0</v>
      </c>
      <c r="G224" s="68"/>
      <c r="H224" s="68"/>
      <c r="I224" s="68"/>
      <c r="J224" s="68"/>
      <c r="K224" s="69"/>
      <c r="L224" s="65"/>
      <c r="M224" s="70" t="s">
        <v>328</v>
      </c>
    </row>
    <row r="225" customFormat="false" ht="36" hidden="false" customHeight="true" outlineLevel="0" collapsed="false">
      <c r="A225" s="61" t="s">
        <v>308</v>
      </c>
      <c r="B225" s="71"/>
      <c r="C225" s="84" t="s">
        <v>9</v>
      </c>
      <c r="D225" s="73"/>
      <c r="E225" s="85" t="s">
        <v>5</v>
      </c>
      <c r="F225" s="74"/>
      <c r="G225" s="74"/>
      <c r="H225" s="74"/>
      <c r="I225" s="74"/>
      <c r="J225" s="74"/>
      <c r="K225" s="75"/>
      <c r="L225" s="76" t="s">
        <v>329</v>
      </c>
      <c r="M225" s="77" t="s">
        <v>330</v>
      </c>
    </row>
    <row r="226" customFormat="false" ht="36" hidden="false" customHeight="true" outlineLevel="0" collapsed="false">
      <c r="A226" s="61" t="s">
        <v>308</v>
      </c>
      <c r="B226" s="4" t="s">
        <v>7</v>
      </c>
      <c r="C226" s="79" t="s">
        <v>9</v>
      </c>
      <c r="D226" s="83" t="s">
        <v>8</v>
      </c>
      <c r="E226" s="63"/>
      <c r="F226" s="63"/>
      <c r="G226" s="63"/>
      <c r="H226" s="63"/>
      <c r="I226" s="63"/>
      <c r="J226" s="63"/>
      <c r="K226" s="64"/>
      <c r="L226" s="65"/>
      <c r="M226" s="66" t="s">
        <v>331</v>
      </c>
    </row>
    <row r="227" customFormat="false" ht="36" hidden="false" customHeight="true" outlineLevel="0" collapsed="false">
      <c r="A227" s="61" t="s">
        <v>308</v>
      </c>
      <c r="B227" s="62"/>
      <c r="C227" s="67"/>
      <c r="D227" s="1"/>
      <c r="E227" s="1" t="s">
        <v>0</v>
      </c>
      <c r="F227" s="68"/>
      <c r="G227" s="68"/>
      <c r="H227" s="68"/>
      <c r="I227" s="68"/>
      <c r="J227" s="68"/>
      <c r="K227" s="69"/>
      <c r="L227" s="65"/>
      <c r="M227" s="70" t="s">
        <v>332</v>
      </c>
    </row>
    <row r="228" customFormat="false" ht="36" hidden="false" customHeight="true" outlineLevel="0" collapsed="false">
      <c r="A228" s="61" t="s">
        <v>308</v>
      </c>
      <c r="B228" s="71"/>
      <c r="C228" s="84" t="s">
        <v>9</v>
      </c>
      <c r="D228" s="73"/>
      <c r="E228" s="74"/>
      <c r="F228" s="85" t="s">
        <v>5</v>
      </c>
      <c r="G228" s="74"/>
      <c r="H228" s="74"/>
      <c r="I228" s="74"/>
      <c r="J228" s="74"/>
      <c r="K228" s="75"/>
      <c r="L228" s="76"/>
      <c r="M228" s="77" t="s">
        <v>333</v>
      </c>
    </row>
    <row r="229" customFormat="false" ht="36" hidden="false" customHeight="true" outlineLevel="0" collapsed="false">
      <c r="A229" s="61" t="s">
        <v>308</v>
      </c>
      <c r="B229" s="62" t="s">
        <v>40</v>
      </c>
      <c r="C229" s="67" t="s">
        <v>3</v>
      </c>
      <c r="D229" s="1"/>
      <c r="E229" s="63"/>
      <c r="F229" s="63"/>
      <c r="G229" s="63"/>
      <c r="H229" s="63"/>
      <c r="I229" s="63"/>
      <c r="J229" s="63"/>
      <c r="K229" s="64"/>
      <c r="L229" s="65"/>
      <c r="M229" s="70" t="s">
        <v>334</v>
      </c>
    </row>
    <row r="230" customFormat="false" ht="36" hidden="false" customHeight="true" outlineLevel="0" collapsed="false">
      <c r="A230" s="61" t="s">
        <v>308</v>
      </c>
      <c r="B230" s="62"/>
      <c r="C230" s="67" t="s">
        <v>3</v>
      </c>
      <c r="D230" s="1"/>
      <c r="E230" s="68"/>
      <c r="F230" s="68"/>
      <c r="G230" s="68"/>
      <c r="H230" s="68"/>
      <c r="I230" s="68"/>
      <c r="J230" s="68"/>
      <c r="K230" s="69"/>
      <c r="L230" s="65"/>
      <c r="M230" s="70" t="s">
        <v>335</v>
      </c>
    </row>
    <row r="231" customFormat="false" ht="36" hidden="false" customHeight="true" outlineLevel="0" collapsed="false">
      <c r="A231" s="61" t="s">
        <v>308</v>
      </c>
      <c r="B231" s="71"/>
      <c r="C231" s="84" t="s">
        <v>9</v>
      </c>
      <c r="D231" s="86" t="s">
        <v>3</v>
      </c>
      <c r="E231" s="74"/>
      <c r="F231" s="74"/>
      <c r="G231" s="74"/>
      <c r="H231" s="74"/>
      <c r="I231" s="74"/>
      <c r="J231" s="74"/>
      <c r="K231" s="75"/>
      <c r="L231" s="76"/>
      <c r="M231" s="77" t="s">
        <v>336</v>
      </c>
    </row>
    <row r="232" customFormat="false" ht="36" hidden="false" customHeight="true" outlineLevel="0" collapsed="false">
      <c r="A232" s="61" t="s">
        <v>308</v>
      </c>
      <c r="B232" s="62"/>
      <c r="C232" s="79" t="s">
        <v>9</v>
      </c>
      <c r="D232" s="67" t="s">
        <v>3</v>
      </c>
      <c r="E232" s="63"/>
      <c r="F232" s="63"/>
      <c r="G232" s="63"/>
      <c r="H232" s="63"/>
      <c r="I232" s="63"/>
      <c r="J232" s="63"/>
      <c r="K232" s="64"/>
      <c r="L232" s="65" t="s">
        <v>102</v>
      </c>
      <c r="M232" s="66" t="s">
        <v>337</v>
      </c>
    </row>
    <row r="233" customFormat="false" ht="36" hidden="false" customHeight="true" outlineLevel="0" collapsed="false">
      <c r="A233" s="61" t="s">
        <v>308</v>
      </c>
      <c r="B233" s="62"/>
      <c r="C233" s="67"/>
      <c r="D233" s="1"/>
      <c r="E233" s="78" t="s">
        <v>6</v>
      </c>
      <c r="F233" s="68"/>
      <c r="G233" s="68"/>
      <c r="H233" s="68"/>
      <c r="I233" s="68"/>
      <c r="J233" s="68"/>
      <c r="K233" s="69"/>
      <c r="L233" s="65"/>
      <c r="M233" s="70" t="s">
        <v>44</v>
      </c>
    </row>
    <row r="234" customFormat="false" ht="36" hidden="false" customHeight="true" outlineLevel="0" collapsed="false">
      <c r="A234" s="61" t="s">
        <v>308</v>
      </c>
      <c r="B234" s="62"/>
      <c r="C234" s="79" t="s">
        <v>9</v>
      </c>
      <c r="D234" s="1"/>
      <c r="E234" s="68"/>
      <c r="F234" s="1" t="s">
        <v>5</v>
      </c>
      <c r="G234" s="67" t="s">
        <v>3</v>
      </c>
      <c r="H234" s="68"/>
      <c r="I234" s="68"/>
      <c r="J234" s="68"/>
      <c r="K234" s="69"/>
      <c r="L234" s="65" t="s">
        <v>45</v>
      </c>
      <c r="M234" s="70" t="s">
        <v>338</v>
      </c>
    </row>
    <row r="235" customFormat="false" ht="36" hidden="false" customHeight="true" outlineLevel="0" collapsed="false">
      <c r="A235" s="61" t="s">
        <v>308</v>
      </c>
      <c r="B235" s="62"/>
      <c r="C235" s="67"/>
      <c r="D235" s="1"/>
      <c r="E235" s="1" t="s">
        <v>0</v>
      </c>
      <c r="F235" s="68"/>
      <c r="G235" s="68"/>
      <c r="H235" s="68"/>
      <c r="I235" s="68"/>
      <c r="J235" s="68"/>
      <c r="K235" s="69"/>
      <c r="L235" s="65"/>
      <c r="M235" s="70" t="s">
        <v>246</v>
      </c>
    </row>
    <row r="236" customFormat="false" ht="36" hidden="false" customHeight="true" outlineLevel="0" collapsed="false">
      <c r="A236" s="61" t="s">
        <v>308</v>
      </c>
      <c r="B236" s="62"/>
      <c r="C236" s="79" t="s">
        <v>9</v>
      </c>
      <c r="D236" s="1"/>
      <c r="E236" s="1" t="s">
        <v>0</v>
      </c>
      <c r="F236" s="67" t="s">
        <v>3</v>
      </c>
      <c r="G236" s="68"/>
      <c r="H236" s="68"/>
      <c r="I236" s="68"/>
      <c r="J236" s="68"/>
      <c r="K236" s="69"/>
      <c r="L236" s="65" t="s">
        <v>339</v>
      </c>
      <c r="M236" s="70" t="s">
        <v>340</v>
      </c>
    </row>
    <row r="237" customFormat="false" ht="36" hidden="false" customHeight="true" outlineLevel="0" collapsed="false">
      <c r="A237" s="61" t="s">
        <v>308</v>
      </c>
      <c r="B237" s="62"/>
      <c r="C237" s="79" t="s">
        <v>9</v>
      </c>
      <c r="D237" s="1"/>
      <c r="E237" s="68"/>
      <c r="F237" s="1" t="s">
        <v>5</v>
      </c>
      <c r="G237" s="68"/>
      <c r="H237" s="68"/>
      <c r="I237" s="68"/>
      <c r="J237" s="68"/>
      <c r="K237" s="69"/>
      <c r="L237" s="65"/>
      <c r="M237" s="70" t="s">
        <v>341</v>
      </c>
    </row>
    <row r="238" customFormat="false" ht="36" hidden="false" customHeight="true" outlineLevel="0" collapsed="false">
      <c r="A238" s="62" t="s">
        <v>342</v>
      </c>
      <c r="B238" s="62"/>
      <c r="C238" s="67"/>
      <c r="D238" s="1"/>
      <c r="E238" s="68"/>
      <c r="F238" s="1" t="s">
        <v>5</v>
      </c>
      <c r="G238" s="83" t="s">
        <v>8</v>
      </c>
      <c r="H238" s="68"/>
      <c r="I238" s="68"/>
      <c r="J238" s="68"/>
      <c r="K238" s="69"/>
      <c r="L238" s="65"/>
      <c r="M238" s="70" t="s">
        <v>343</v>
      </c>
    </row>
    <row r="239" customFormat="false" ht="36" hidden="false" customHeight="true" outlineLevel="0" collapsed="false">
      <c r="A239" s="61" t="s">
        <v>342</v>
      </c>
      <c r="B239" s="62"/>
      <c r="C239" s="79" t="s">
        <v>9</v>
      </c>
      <c r="D239" s="1"/>
      <c r="E239" s="67" t="s">
        <v>3</v>
      </c>
      <c r="F239" s="68"/>
      <c r="G239" s="68"/>
      <c r="H239" s="68"/>
      <c r="I239" s="68"/>
      <c r="J239" s="68"/>
      <c r="K239" s="69"/>
      <c r="L239" s="65" t="s">
        <v>87</v>
      </c>
      <c r="M239" s="70" t="s">
        <v>344</v>
      </c>
    </row>
    <row r="240" customFormat="false" ht="36" hidden="false" customHeight="true" outlineLevel="0" collapsed="false">
      <c r="A240" s="61" t="s">
        <v>342</v>
      </c>
      <c r="B240" s="62"/>
      <c r="C240" s="79" t="s">
        <v>9</v>
      </c>
      <c r="D240" s="1"/>
      <c r="E240" s="67" t="s">
        <v>3</v>
      </c>
      <c r="F240" s="68"/>
      <c r="G240" s="68"/>
      <c r="H240" s="68"/>
      <c r="I240" s="68"/>
      <c r="J240" s="68"/>
      <c r="K240" s="69"/>
      <c r="L240" s="65" t="s">
        <v>119</v>
      </c>
      <c r="M240" s="70" t="s">
        <v>345</v>
      </c>
    </row>
    <row r="241" customFormat="false" ht="36" hidden="false" customHeight="true" outlineLevel="0" collapsed="false">
      <c r="A241" s="61" t="s">
        <v>342</v>
      </c>
      <c r="B241" s="62"/>
      <c r="C241" s="79" t="s">
        <v>9</v>
      </c>
      <c r="D241" s="1"/>
      <c r="E241" s="67" t="s">
        <v>3</v>
      </c>
      <c r="F241" s="68"/>
      <c r="G241" s="68"/>
      <c r="H241" s="68"/>
      <c r="I241" s="68"/>
      <c r="J241" s="68"/>
      <c r="K241" s="69"/>
      <c r="L241" s="65" t="s">
        <v>346</v>
      </c>
      <c r="M241" s="70" t="s">
        <v>347</v>
      </c>
    </row>
    <row r="242" customFormat="false" ht="36" hidden="false" customHeight="true" outlineLevel="0" collapsed="false">
      <c r="A242" s="61" t="s">
        <v>342</v>
      </c>
      <c r="B242" s="71"/>
      <c r="C242" s="84" t="s">
        <v>9</v>
      </c>
      <c r="D242" s="73"/>
      <c r="E242" s="74"/>
      <c r="F242" s="86" t="s">
        <v>3</v>
      </c>
      <c r="G242" s="74"/>
      <c r="H242" s="74"/>
      <c r="I242" s="74"/>
      <c r="J242" s="74"/>
      <c r="K242" s="75"/>
      <c r="L242" s="76"/>
      <c r="M242" s="77" t="s">
        <v>348</v>
      </c>
    </row>
    <row r="243" customFormat="false" ht="36" hidden="false" customHeight="true" outlineLevel="0" collapsed="false">
      <c r="A243" s="61" t="s">
        <v>342</v>
      </c>
      <c r="B243" s="4" t="s">
        <v>7</v>
      </c>
      <c r="C243" s="2" t="s">
        <v>3</v>
      </c>
      <c r="D243" s="1"/>
      <c r="E243" s="63"/>
      <c r="F243" s="63"/>
      <c r="G243" s="63"/>
      <c r="H243" s="63"/>
      <c r="I243" s="63"/>
      <c r="J243" s="63"/>
      <c r="K243" s="64"/>
      <c r="L243" s="65"/>
      <c r="M243" s="66" t="s">
        <v>349</v>
      </c>
    </row>
    <row r="244" customFormat="false" ht="36" hidden="false" customHeight="true" outlineLevel="0" collapsed="false">
      <c r="A244" s="61" t="s">
        <v>342</v>
      </c>
      <c r="B244" s="62"/>
      <c r="C244" s="79" t="s">
        <v>9</v>
      </c>
      <c r="D244" s="67" t="s">
        <v>3</v>
      </c>
      <c r="E244" s="68"/>
      <c r="F244" s="68"/>
      <c r="G244" s="68"/>
      <c r="H244" s="68"/>
      <c r="I244" s="68"/>
      <c r="J244" s="68"/>
      <c r="K244" s="69"/>
      <c r="L244" s="65" t="s">
        <v>350</v>
      </c>
      <c r="M244" s="70" t="s">
        <v>351</v>
      </c>
    </row>
    <row r="245" customFormat="false" ht="36" hidden="false" customHeight="true" outlineLevel="0" collapsed="false">
      <c r="A245" s="61" t="s">
        <v>342</v>
      </c>
      <c r="B245" s="62"/>
      <c r="C245" s="79" t="s">
        <v>9</v>
      </c>
      <c r="D245" s="1"/>
      <c r="E245" s="83" t="s">
        <v>8</v>
      </c>
      <c r="F245" s="68"/>
      <c r="G245" s="68"/>
      <c r="H245" s="68"/>
      <c r="I245" s="68"/>
      <c r="J245" s="68"/>
      <c r="K245" s="69"/>
      <c r="L245" s="65"/>
      <c r="M245" s="70" t="s">
        <v>352</v>
      </c>
    </row>
    <row r="246" customFormat="false" ht="36" hidden="false" customHeight="true" outlineLevel="0" collapsed="false">
      <c r="A246" s="61" t="s">
        <v>342</v>
      </c>
      <c r="B246" s="62"/>
      <c r="C246" s="67"/>
      <c r="D246" s="1"/>
      <c r="E246" s="68"/>
      <c r="F246" s="67" t="s">
        <v>3</v>
      </c>
      <c r="G246" s="68"/>
      <c r="H246" s="68"/>
      <c r="I246" s="68"/>
      <c r="J246" s="68"/>
      <c r="K246" s="69"/>
      <c r="L246" s="65" t="s">
        <v>353</v>
      </c>
      <c r="M246" s="70" t="s">
        <v>354</v>
      </c>
    </row>
    <row r="247" customFormat="false" ht="36" hidden="false" customHeight="true" outlineLevel="0" collapsed="false">
      <c r="A247" s="61" t="s">
        <v>342</v>
      </c>
      <c r="B247" s="62"/>
      <c r="C247" s="67"/>
      <c r="D247" s="1"/>
      <c r="E247" s="68"/>
      <c r="F247" s="68"/>
      <c r="G247" s="1" t="s">
        <v>0</v>
      </c>
      <c r="H247" s="67" t="s">
        <v>3</v>
      </c>
      <c r="I247" s="68"/>
      <c r="J247" s="68"/>
      <c r="K247" s="69"/>
      <c r="L247" s="65" t="s">
        <v>355</v>
      </c>
      <c r="M247" s="70" t="s">
        <v>356</v>
      </c>
    </row>
    <row r="248" customFormat="false" ht="36" hidden="false" customHeight="true" outlineLevel="0" collapsed="false">
      <c r="A248" s="61" t="s">
        <v>342</v>
      </c>
      <c r="B248" s="62"/>
      <c r="C248" s="79" t="s">
        <v>9</v>
      </c>
      <c r="D248" s="1"/>
      <c r="E248" s="68"/>
      <c r="F248" s="68"/>
      <c r="G248" s="68"/>
      <c r="H248" s="1" t="s">
        <v>5</v>
      </c>
      <c r="I248" s="68"/>
      <c r="J248" s="68"/>
      <c r="K248" s="69"/>
      <c r="L248" s="65" t="s">
        <v>357</v>
      </c>
      <c r="M248" s="70" t="s">
        <v>358</v>
      </c>
    </row>
    <row r="249" customFormat="false" ht="36" hidden="false" customHeight="true" outlineLevel="0" collapsed="false">
      <c r="A249" s="61" t="s">
        <v>342</v>
      </c>
      <c r="B249" s="62"/>
      <c r="C249" s="79" t="s">
        <v>9</v>
      </c>
      <c r="D249" s="67" t="s">
        <v>3</v>
      </c>
      <c r="E249" s="68"/>
      <c r="F249" s="68"/>
      <c r="G249" s="68"/>
      <c r="H249" s="68"/>
      <c r="I249" s="68"/>
      <c r="J249" s="68"/>
      <c r="K249" s="69"/>
      <c r="L249" s="65" t="s">
        <v>102</v>
      </c>
      <c r="M249" s="70" t="s">
        <v>359</v>
      </c>
    </row>
    <row r="250" customFormat="false" ht="36" hidden="false" customHeight="true" outlineLevel="0" collapsed="false">
      <c r="A250" s="61" t="s">
        <v>342</v>
      </c>
      <c r="B250" s="62"/>
      <c r="C250" s="67"/>
      <c r="D250" s="1"/>
      <c r="E250" s="78" t="s">
        <v>6</v>
      </c>
      <c r="F250" s="68"/>
      <c r="G250" s="68"/>
      <c r="H250" s="68"/>
      <c r="I250" s="68"/>
      <c r="J250" s="68"/>
      <c r="K250" s="69"/>
      <c r="L250" s="65" t="s">
        <v>360</v>
      </c>
      <c r="M250" s="70" t="s">
        <v>361</v>
      </c>
    </row>
    <row r="251" customFormat="false" ht="36" hidden="false" customHeight="true" outlineLevel="0" collapsed="false">
      <c r="A251" s="61" t="s">
        <v>342</v>
      </c>
      <c r="B251" s="62"/>
      <c r="C251" s="67"/>
      <c r="D251" s="1"/>
      <c r="E251" s="68"/>
      <c r="F251" s="1" t="s">
        <v>5</v>
      </c>
      <c r="G251" s="67" t="s">
        <v>3</v>
      </c>
      <c r="H251" s="68"/>
      <c r="I251" s="68"/>
      <c r="J251" s="68"/>
      <c r="K251" s="69"/>
      <c r="L251" s="65" t="s">
        <v>362</v>
      </c>
      <c r="M251" s="70" t="s">
        <v>363</v>
      </c>
    </row>
    <row r="252" customFormat="false" ht="36" hidden="false" customHeight="true" outlineLevel="0" collapsed="false">
      <c r="A252" s="61" t="s">
        <v>342</v>
      </c>
      <c r="B252" s="62"/>
      <c r="C252" s="67"/>
      <c r="D252" s="1"/>
      <c r="E252" s="68"/>
      <c r="F252" s="68"/>
      <c r="G252" s="1" t="s">
        <v>0</v>
      </c>
      <c r="H252" s="68"/>
      <c r="I252" s="68"/>
      <c r="J252" s="68"/>
      <c r="K252" s="69"/>
      <c r="L252" s="65"/>
      <c r="M252" s="70" t="s">
        <v>364</v>
      </c>
    </row>
    <row r="253" customFormat="false" ht="36" hidden="false" customHeight="true" outlineLevel="0" collapsed="false">
      <c r="A253" s="61" t="s">
        <v>342</v>
      </c>
      <c r="B253" s="71"/>
      <c r="C253" s="84" t="s">
        <v>9</v>
      </c>
      <c r="D253" s="73"/>
      <c r="E253" s="74"/>
      <c r="F253" s="85" t="s">
        <v>5</v>
      </c>
      <c r="G253" s="86" t="s">
        <v>3</v>
      </c>
      <c r="H253" s="74"/>
      <c r="I253" s="74"/>
      <c r="J253" s="74"/>
      <c r="K253" s="75"/>
      <c r="L253" s="76"/>
      <c r="M253" s="77" t="s">
        <v>365</v>
      </c>
    </row>
    <row r="254" customFormat="false" ht="36" hidden="false" customHeight="true" outlineLevel="0" collapsed="false">
      <c r="A254" s="61" t="s">
        <v>342</v>
      </c>
      <c r="B254" s="4" t="s">
        <v>7</v>
      </c>
      <c r="C254" s="79" t="s">
        <v>9</v>
      </c>
      <c r="D254" s="67" t="s">
        <v>3</v>
      </c>
      <c r="E254" s="63"/>
      <c r="F254" s="63"/>
      <c r="G254" s="63"/>
      <c r="H254" s="63"/>
      <c r="I254" s="63"/>
      <c r="J254" s="63"/>
      <c r="K254" s="64"/>
      <c r="L254" s="65"/>
      <c r="M254" s="66" t="s">
        <v>366</v>
      </c>
    </row>
    <row r="255" customFormat="false" ht="36" hidden="false" customHeight="true" outlineLevel="0" collapsed="false">
      <c r="A255" s="61" t="s">
        <v>342</v>
      </c>
      <c r="B255" s="62"/>
      <c r="C255" s="67"/>
      <c r="D255" s="1"/>
      <c r="E255" s="78" t="s">
        <v>6</v>
      </c>
      <c r="F255" s="68"/>
      <c r="G255" s="68"/>
      <c r="H255" s="68"/>
      <c r="I255" s="68"/>
      <c r="J255" s="68"/>
      <c r="K255" s="69"/>
      <c r="L255" s="65" t="s">
        <v>367</v>
      </c>
      <c r="M255" s="70" t="s">
        <v>368</v>
      </c>
    </row>
    <row r="256" customFormat="false" ht="36" hidden="false" customHeight="true" outlineLevel="0" collapsed="false">
      <c r="A256" s="61" t="s">
        <v>342</v>
      </c>
      <c r="B256" s="62"/>
      <c r="C256" s="79" t="s">
        <v>9</v>
      </c>
      <c r="D256" s="1"/>
      <c r="E256" s="68"/>
      <c r="F256" s="1" t="s">
        <v>5</v>
      </c>
      <c r="G256" s="67" t="s">
        <v>3</v>
      </c>
      <c r="H256" s="68"/>
      <c r="I256" s="68"/>
      <c r="J256" s="68"/>
      <c r="K256" s="69"/>
      <c r="L256" s="65" t="s">
        <v>369</v>
      </c>
      <c r="M256" s="70" t="s">
        <v>370</v>
      </c>
    </row>
    <row r="257" customFormat="false" ht="36" hidden="false" customHeight="true" outlineLevel="0" collapsed="false">
      <c r="A257" s="61" t="s">
        <v>342</v>
      </c>
      <c r="B257" s="62"/>
      <c r="C257" s="79" t="s">
        <v>9</v>
      </c>
      <c r="D257" s="1"/>
      <c r="E257" s="67" t="s">
        <v>3</v>
      </c>
      <c r="F257" s="68"/>
      <c r="G257" s="68"/>
      <c r="H257" s="68"/>
      <c r="I257" s="68"/>
      <c r="J257" s="68"/>
      <c r="K257" s="69"/>
      <c r="L257" s="65" t="s">
        <v>102</v>
      </c>
      <c r="M257" s="70" t="s">
        <v>371</v>
      </c>
    </row>
    <row r="258" customFormat="false" ht="36" hidden="false" customHeight="true" outlineLevel="0" collapsed="false">
      <c r="A258" s="61" t="s">
        <v>342</v>
      </c>
      <c r="B258" s="62"/>
      <c r="C258" s="79" t="s">
        <v>9</v>
      </c>
      <c r="D258" s="1"/>
      <c r="E258" s="68"/>
      <c r="F258" s="67" t="s">
        <v>3</v>
      </c>
      <c r="G258" s="68"/>
      <c r="H258" s="68"/>
      <c r="I258" s="68"/>
      <c r="J258" s="68"/>
      <c r="K258" s="69"/>
      <c r="L258" s="65" t="s">
        <v>372</v>
      </c>
      <c r="M258" s="70" t="s">
        <v>373</v>
      </c>
    </row>
    <row r="259" customFormat="false" ht="36" hidden="false" customHeight="true" outlineLevel="0" collapsed="false">
      <c r="A259" s="61" t="s">
        <v>342</v>
      </c>
      <c r="B259" s="62"/>
      <c r="C259" s="79" t="s">
        <v>9</v>
      </c>
      <c r="D259" s="1"/>
      <c r="E259" s="68"/>
      <c r="F259" s="67" t="s">
        <v>3</v>
      </c>
      <c r="G259" s="68"/>
      <c r="H259" s="68"/>
      <c r="I259" s="68"/>
      <c r="J259" s="68"/>
      <c r="K259" s="69"/>
      <c r="L259" s="65" t="s">
        <v>102</v>
      </c>
      <c r="M259" s="70" t="s">
        <v>374</v>
      </c>
    </row>
    <row r="260" customFormat="false" ht="36" hidden="false" customHeight="true" outlineLevel="0" collapsed="false">
      <c r="A260" s="61" t="s">
        <v>342</v>
      </c>
      <c r="B260" s="62"/>
      <c r="C260" s="79" t="s">
        <v>9</v>
      </c>
      <c r="D260" s="1"/>
      <c r="E260" s="68"/>
      <c r="F260" s="67" t="s">
        <v>3</v>
      </c>
      <c r="G260" s="67" t="s">
        <v>3</v>
      </c>
      <c r="H260" s="68"/>
      <c r="I260" s="68"/>
      <c r="J260" s="68"/>
      <c r="K260" s="69"/>
      <c r="L260" s="65"/>
      <c r="M260" s="70" t="s">
        <v>375</v>
      </c>
    </row>
    <row r="261" customFormat="false" ht="36" hidden="false" customHeight="true" outlineLevel="0" collapsed="false">
      <c r="A261" s="61" t="s">
        <v>342</v>
      </c>
      <c r="B261" s="62"/>
      <c r="C261" s="79" t="s">
        <v>9</v>
      </c>
      <c r="D261" s="1"/>
      <c r="E261" s="68"/>
      <c r="F261" s="67" t="s">
        <v>3</v>
      </c>
      <c r="G261" s="67" t="s">
        <v>3</v>
      </c>
      <c r="H261" s="68"/>
      <c r="I261" s="68"/>
      <c r="J261" s="68"/>
      <c r="K261" s="69"/>
      <c r="L261" s="65"/>
      <c r="M261" s="70" t="s">
        <v>376</v>
      </c>
    </row>
    <row r="262" customFormat="false" ht="36" hidden="false" customHeight="true" outlineLevel="0" collapsed="false">
      <c r="A262" s="61" t="s">
        <v>342</v>
      </c>
      <c r="B262" s="62"/>
      <c r="C262" s="79" t="s">
        <v>9</v>
      </c>
      <c r="D262" s="1"/>
      <c r="E262" s="68"/>
      <c r="F262" s="67" t="s">
        <v>3</v>
      </c>
      <c r="G262" s="67" t="s">
        <v>3</v>
      </c>
      <c r="H262" s="68"/>
      <c r="I262" s="68"/>
      <c r="J262" s="68"/>
      <c r="K262" s="69"/>
      <c r="L262" s="65"/>
      <c r="M262" s="70" t="s">
        <v>377</v>
      </c>
    </row>
    <row r="263" customFormat="false" ht="36" hidden="false" customHeight="true" outlineLevel="0" collapsed="false">
      <c r="A263" s="61" t="s">
        <v>342</v>
      </c>
      <c r="B263" s="62"/>
      <c r="C263" s="79" t="s">
        <v>9</v>
      </c>
      <c r="D263" s="1"/>
      <c r="E263" s="68"/>
      <c r="F263" s="67" t="s">
        <v>3</v>
      </c>
      <c r="G263" s="68"/>
      <c r="H263" s="67" t="s">
        <v>3</v>
      </c>
      <c r="I263" s="68"/>
      <c r="J263" s="68"/>
      <c r="K263" s="69"/>
      <c r="L263" s="65"/>
      <c r="M263" s="70" t="s">
        <v>378</v>
      </c>
    </row>
    <row r="264" customFormat="false" ht="36" hidden="false" customHeight="true" outlineLevel="0" collapsed="false">
      <c r="A264" s="61" t="s">
        <v>342</v>
      </c>
      <c r="B264" s="62"/>
      <c r="C264" s="79" t="s">
        <v>9</v>
      </c>
      <c r="D264" s="1"/>
      <c r="E264" s="68"/>
      <c r="F264" s="67" t="s">
        <v>3</v>
      </c>
      <c r="G264" s="67" t="s">
        <v>3</v>
      </c>
      <c r="H264" s="68"/>
      <c r="I264" s="68"/>
      <c r="J264" s="68"/>
      <c r="K264" s="69"/>
      <c r="L264" s="65"/>
      <c r="M264" s="70" t="s">
        <v>379</v>
      </c>
    </row>
    <row r="265" customFormat="false" ht="36" hidden="false" customHeight="true" outlineLevel="0" collapsed="false">
      <c r="A265" s="61" t="s">
        <v>342</v>
      </c>
      <c r="B265" s="62"/>
      <c r="C265" s="79" t="s">
        <v>9</v>
      </c>
      <c r="D265" s="1"/>
      <c r="E265" s="68"/>
      <c r="F265" s="67" t="s">
        <v>3</v>
      </c>
      <c r="G265" s="67" t="s">
        <v>3</v>
      </c>
      <c r="H265" s="68"/>
      <c r="I265" s="68"/>
      <c r="J265" s="68"/>
      <c r="K265" s="69"/>
      <c r="L265" s="65"/>
      <c r="M265" s="70" t="s">
        <v>380</v>
      </c>
    </row>
    <row r="266" customFormat="false" ht="36" hidden="false" customHeight="true" outlineLevel="0" collapsed="false">
      <c r="A266" s="61" t="s">
        <v>342</v>
      </c>
      <c r="B266" s="62"/>
      <c r="C266" s="79" t="s">
        <v>9</v>
      </c>
      <c r="D266" s="1"/>
      <c r="E266" s="67" t="s">
        <v>3</v>
      </c>
      <c r="F266" s="67" t="s">
        <v>3</v>
      </c>
      <c r="G266" s="68"/>
      <c r="H266" s="68"/>
      <c r="I266" s="68"/>
      <c r="J266" s="68"/>
      <c r="K266" s="69"/>
      <c r="L266" s="65" t="s">
        <v>102</v>
      </c>
      <c r="M266" s="70" t="s">
        <v>381</v>
      </c>
    </row>
    <row r="267" customFormat="false" ht="36" hidden="false" customHeight="true" outlineLevel="0" collapsed="false">
      <c r="A267" s="61" t="s">
        <v>342</v>
      </c>
      <c r="B267" s="62"/>
      <c r="C267" s="79" t="s">
        <v>9</v>
      </c>
      <c r="D267" s="1"/>
      <c r="E267" s="67" t="s">
        <v>3</v>
      </c>
      <c r="F267" s="67" t="s">
        <v>3</v>
      </c>
      <c r="G267" s="68"/>
      <c r="H267" s="68"/>
      <c r="I267" s="68"/>
      <c r="J267" s="68"/>
      <c r="K267" s="69"/>
      <c r="L267" s="65"/>
      <c r="M267" s="70" t="s">
        <v>382</v>
      </c>
    </row>
    <row r="268" customFormat="false" ht="36" hidden="false" customHeight="true" outlineLevel="0" collapsed="false">
      <c r="A268" s="61" t="s">
        <v>342</v>
      </c>
      <c r="B268" s="62"/>
      <c r="C268" s="79" t="s">
        <v>9</v>
      </c>
      <c r="D268" s="1"/>
      <c r="E268" s="67" t="s">
        <v>3</v>
      </c>
      <c r="F268" s="67" t="s">
        <v>3</v>
      </c>
      <c r="G268" s="68"/>
      <c r="H268" s="68"/>
      <c r="I268" s="68"/>
      <c r="J268" s="68"/>
      <c r="K268" s="69"/>
      <c r="L268" s="65"/>
      <c r="M268" s="70" t="s">
        <v>383</v>
      </c>
    </row>
    <row r="269" customFormat="false" ht="54.6" hidden="false" customHeight="false" outlineLevel="0" collapsed="false">
      <c r="A269" s="62" t="s">
        <v>384</v>
      </c>
      <c r="B269" s="71"/>
      <c r="C269" s="84" t="s">
        <v>9</v>
      </c>
      <c r="D269" s="73"/>
      <c r="E269" s="86"/>
      <c r="F269" s="86" t="s">
        <v>3</v>
      </c>
      <c r="G269" s="74"/>
      <c r="H269" s="74"/>
      <c r="I269" s="74"/>
      <c r="J269" s="74"/>
      <c r="K269" s="75"/>
      <c r="L269" s="76" t="s">
        <v>166</v>
      </c>
      <c r="M269" s="77" t="s">
        <v>385</v>
      </c>
    </row>
    <row r="270" customFormat="false" ht="30" hidden="false" customHeight="true" outlineLevel="0" collapsed="false">
      <c r="A270" s="61"/>
      <c r="B270" s="91"/>
      <c r="C270" s="92" t="s">
        <v>9</v>
      </c>
      <c r="D270" s="93"/>
      <c r="E270" s="94"/>
      <c r="F270" s="94"/>
      <c r="G270" s="94"/>
      <c r="H270" s="94"/>
      <c r="I270" s="94"/>
      <c r="J270" s="94"/>
      <c r="K270" s="95"/>
      <c r="L270" s="96"/>
      <c r="M270" s="97" t="s">
        <v>386</v>
      </c>
    </row>
  </sheetData>
  <conditionalFormatting sqref="L17:L270">
    <cfRule type="expression" priority="2" aboveAverage="0" equalAverage="0" bottom="0" percent="0" rank="0" text="" dxfId="0">
      <formula>OR(C17=$D$15,D17=$D$15,E17=$D$15,F17=$D$15,G17=$D$15,H17=$D$15,I17=$D$15,J17=$D$15,K17=$D$15)</formula>
    </cfRule>
  </conditionalFormatting>
  <conditionalFormatting sqref="M17:M270">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וכה כה. - לב.</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387</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2" t="s">
        <v>384</v>
      </c>
      <c r="B17" s="62" t="s">
        <v>40</v>
      </c>
      <c r="C17" s="67" t="s">
        <v>3</v>
      </c>
      <c r="D17" s="1"/>
      <c r="E17" s="1"/>
      <c r="F17" s="68"/>
      <c r="G17" s="68"/>
      <c r="H17" s="68"/>
      <c r="I17" s="68"/>
      <c r="J17" s="68"/>
      <c r="K17" s="69"/>
      <c r="L17" s="65"/>
      <c r="M17" s="70" t="s">
        <v>388</v>
      </c>
    </row>
    <row r="18" customFormat="false" ht="36" hidden="false" customHeight="true" outlineLevel="0" collapsed="false">
      <c r="A18" s="61" t="s">
        <v>384</v>
      </c>
      <c r="B18" s="62"/>
      <c r="C18" s="67" t="s">
        <v>3</v>
      </c>
      <c r="D18" s="1"/>
      <c r="E18" s="1"/>
      <c r="F18" s="68"/>
      <c r="G18" s="68"/>
      <c r="H18" s="68"/>
      <c r="I18" s="68"/>
      <c r="J18" s="68"/>
      <c r="K18" s="69"/>
      <c r="L18" s="65"/>
      <c r="M18" s="70" t="s">
        <v>389</v>
      </c>
    </row>
    <row r="19" customFormat="false" ht="36" hidden="false" customHeight="true" outlineLevel="0" collapsed="false">
      <c r="A19" s="61" t="s">
        <v>384</v>
      </c>
      <c r="B19" s="62"/>
      <c r="C19" s="67" t="s">
        <v>3</v>
      </c>
      <c r="D19" s="1"/>
      <c r="E19" s="1"/>
      <c r="F19" s="68"/>
      <c r="G19" s="68"/>
      <c r="H19" s="68"/>
      <c r="I19" s="68"/>
      <c r="J19" s="68"/>
      <c r="K19" s="69"/>
      <c r="L19" s="65"/>
      <c r="M19" s="70" t="s">
        <v>390</v>
      </c>
    </row>
    <row r="20" customFormat="false" ht="36" hidden="false" customHeight="true" outlineLevel="0" collapsed="false">
      <c r="A20" s="61" t="s">
        <v>384</v>
      </c>
      <c r="B20" s="62"/>
      <c r="C20" s="67" t="s">
        <v>3</v>
      </c>
      <c r="D20" s="1" t="s">
        <v>2</v>
      </c>
      <c r="E20" s="1"/>
      <c r="F20" s="68"/>
      <c r="G20" s="68"/>
      <c r="H20" s="68"/>
      <c r="I20" s="68"/>
      <c r="J20" s="68"/>
      <c r="K20" s="69"/>
      <c r="L20" s="65" t="s">
        <v>391</v>
      </c>
      <c r="M20" s="70" t="s">
        <v>392</v>
      </c>
    </row>
    <row r="21" customFormat="false" ht="36" hidden="false" customHeight="true" outlineLevel="0" collapsed="false">
      <c r="A21" s="61" t="s">
        <v>384</v>
      </c>
      <c r="B21" s="62"/>
      <c r="C21" s="67" t="s">
        <v>3</v>
      </c>
      <c r="D21" s="1" t="s">
        <v>2</v>
      </c>
      <c r="E21" s="1"/>
      <c r="F21" s="68"/>
      <c r="G21" s="68"/>
      <c r="H21" s="68"/>
      <c r="I21" s="68"/>
      <c r="J21" s="68"/>
      <c r="K21" s="69"/>
      <c r="L21" s="65" t="s">
        <v>393</v>
      </c>
      <c r="M21" s="70" t="s">
        <v>394</v>
      </c>
    </row>
    <row r="22" customFormat="false" ht="36" hidden="false" customHeight="true" outlineLevel="0" collapsed="false">
      <c r="A22" s="61" t="s">
        <v>384</v>
      </c>
      <c r="B22" s="62"/>
      <c r="C22" s="67" t="s">
        <v>3</v>
      </c>
      <c r="D22" s="1"/>
      <c r="E22" s="1"/>
      <c r="F22" s="68"/>
      <c r="G22" s="68"/>
      <c r="H22" s="68"/>
      <c r="I22" s="68"/>
      <c r="J22" s="68"/>
      <c r="K22" s="69"/>
      <c r="L22" s="65"/>
      <c r="M22" s="70" t="s">
        <v>395</v>
      </c>
    </row>
    <row r="23" customFormat="false" ht="36" hidden="false" customHeight="true" outlineLevel="0" collapsed="false">
      <c r="A23" s="61" t="s">
        <v>384</v>
      </c>
      <c r="B23" s="71"/>
      <c r="C23" s="72" t="s">
        <v>3</v>
      </c>
      <c r="D23" s="73"/>
      <c r="E23" s="73"/>
      <c r="F23" s="74"/>
      <c r="G23" s="74"/>
      <c r="H23" s="74"/>
      <c r="I23" s="74"/>
      <c r="J23" s="74"/>
      <c r="K23" s="75"/>
      <c r="L23" s="76"/>
      <c r="M23" s="77" t="s">
        <v>396</v>
      </c>
    </row>
    <row r="24" customFormat="false" ht="36" hidden="false" customHeight="true" outlineLevel="0" collapsed="false">
      <c r="A24" s="61" t="s">
        <v>384</v>
      </c>
      <c r="B24" s="62" t="s">
        <v>13</v>
      </c>
      <c r="C24" s="2"/>
      <c r="D24" s="67" t="s">
        <v>3</v>
      </c>
      <c r="E24" s="1"/>
      <c r="F24" s="63"/>
      <c r="G24" s="63"/>
      <c r="H24" s="63"/>
      <c r="I24" s="63"/>
      <c r="J24" s="63"/>
      <c r="K24" s="64"/>
      <c r="L24" s="65"/>
      <c r="M24" s="66" t="s">
        <v>397</v>
      </c>
    </row>
    <row r="25" customFormat="false" ht="36" hidden="false" customHeight="true" outlineLevel="0" collapsed="false">
      <c r="A25" s="61" t="s">
        <v>384</v>
      </c>
      <c r="B25" s="62"/>
      <c r="C25" s="79" t="s">
        <v>9</v>
      </c>
      <c r="D25" s="1"/>
      <c r="E25" s="1" t="s">
        <v>0</v>
      </c>
      <c r="F25" s="68"/>
      <c r="G25" s="68"/>
      <c r="H25" s="68"/>
      <c r="I25" s="68"/>
      <c r="J25" s="68"/>
      <c r="K25" s="69"/>
      <c r="L25" s="65"/>
      <c r="M25" s="70" t="s">
        <v>398</v>
      </c>
    </row>
    <row r="26" customFormat="false" ht="72" hidden="false" customHeight="false" outlineLevel="0" collapsed="false">
      <c r="A26" s="62" t="s">
        <v>399</v>
      </c>
      <c r="B26" s="62"/>
      <c r="C26" s="79" t="s">
        <v>9</v>
      </c>
      <c r="D26" s="1"/>
      <c r="E26" s="1"/>
      <c r="F26" s="1" t="s">
        <v>5</v>
      </c>
      <c r="G26" s="68"/>
      <c r="H26" s="68"/>
      <c r="I26" s="1" t="s">
        <v>2</v>
      </c>
      <c r="J26" s="68"/>
      <c r="K26" s="69"/>
      <c r="L26" s="65" t="s">
        <v>400</v>
      </c>
      <c r="M26" s="70" t="s">
        <v>401</v>
      </c>
    </row>
    <row r="27" customFormat="false" ht="72" hidden="false" customHeight="false" outlineLevel="0" collapsed="false">
      <c r="A27" s="61" t="s">
        <v>399</v>
      </c>
      <c r="B27" s="62"/>
      <c r="C27" s="79" t="s">
        <v>9</v>
      </c>
      <c r="D27" s="1"/>
      <c r="E27" s="1"/>
      <c r="F27" s="68"/>
      <c r="G27" s="67" t="s">
        <v>3</v>
      </c>
      <c r="H27" s="1"/>
      <c r="I27" s="67"/>
      <c r="J27" s="68"/>
      <c r="K27" s="69"/>
      <c r="L27" s="65" t="s">
        <v>402</v>
      </c>
      <c r="M27" s="70" t="s">
        <v>403</v>
      </c>
    </row>
    <row r="28" customFormat="false" ht="36" hidden="false" customHeight="true" outlineLevel="0" collapsed="false">
      <c r="A28" s="61" t="s">
        <v>399</v>
      </c>
      <c r="B28" s="62"/>
      <c r="C28" s="67"/>
      <c r="D28" s="1"/>
      <c r="E28" s="1"/>
      <c r="F28" s="68"/>
      <c r="G28" s="67" t="s">
        <v>3</v>
      </c>
      <c r="H28" s="68"/>
      <c r="I28" s="67"/>
      <c r="J28" s="68"/>
      <c r="K28" s="69"/>
      <c r="L28" s="65" t="s">
        <v>404</v>
      </c>
      <c r="M28" s="70" t="s">
        <v>405</v>
      </c>
    </row>
    <row r="29" customFormat="false" ht="36" hidden="false" customHeight="true" outlineLevel="0" collapsed="false">
      <c r="A29" s="61" t="s">
        <v>399</v>
      </c>
      <c r="B29" s="62"/>
      <c r="C29" s="67"/>
      <c r="D29" s="1"/>
      <c r="E29" s="1"/>
      <c r="F29" s="68"/>
      <c r="G29" s="67" t="s">
        <v>3</v>
      </c>
      <c r="H29" s="68"/>
      <c r="I29" s="68"/>
      <c r="J29" s="68"/>
      <c r="K29" s="69"/>
      <c r="L29" s="65"/>
      <c r="M29" s="70" t="s">
        <v>406</v>
      </c>
    </row>
    <row r="30" customFormat="false" ht="36" hidden="false" customHeight="true" outlineLevel="0" collapsed="false">
      <c r="A30" s="61" t="s">
        <v>399</v>
      </c>
      <c r="B30" s="62"/>
      <c r="C30" s="79" t="s">
        <v>9</v>
      </c>
      <c r="D30" s="1"/>
      <c r="E30" s="1"/>
      <c r="F30" s="68"/>
      <c r="G30" s="67" t="s">
        <v>3</v>
      </c>
      <c r="H30" s="67" t="s">
        <v>3</v>
      </c>
      <c r="I30" s="1" t="s">
        <v>2</v>
      </c>
      <c r="J30" s="68"/>
      <c r="K30" s="69"/>
      <c r="L30" s="65" t="s">
        <v>407</v>
      </c>
      <c r="M30" s="70" t="s">
        <v>408</v>
      </c>
    </row>
    <row r="31" customFormat="false" ht="36" hidden="false" customHeight="true" outlineLevel="0" collapsed="false">
      <c r="A31" s="61" t="s">
        <v>399</v>
      </c>
      <c r="B31" s="62"/>
      <c r="C31" s="79" t="s">
        <v>9</v>
      </c>
      <c r="D31" s="1"/>
      <c r="E31" s="1"/>
      <c r="F31" s="68"/>
      <c r="G31" s="68"/>
      <c r="H31" s="1" t="s">
        <v>0</v>
      </c>
      <c r="I31" s="67" t="s">
        <v>3</v>
      </c>
      <c r="J31" s="68"/>
      <c r="K31" s="69"/>
      <c r="L31" s="65" t="s">
        <v>409</v>
      </c>
      <c r="M31" s="70" t="s">
        <v>410</v>
      </c>
    </row>
    <row r="32" customFormat="false" ht="36" hidden="false" customHeight="true" outlineLevel="0" collapsed="false">
      <c r="A32" s="61" t="s">
        <v>399</v>
      </c>
      <c r="B32" s="62"/>
      <c r="C32" s="79"/>
      <c r="D32" s="1"/>
      <c r="E32" s="1"/>
      <c r="F32" s="68"/>
      <c r="G32" s="68"/>
      <c r="H32" s="1" t="s">
        <v>0</v>
      </c>
      <c r="I32" s="68"/>
      <c r="J32" s="67" t="s">
        <v>3</v>
      </c>
      <c r="K32" s="69"/>
      <c r="L32" s="65"/>
      <c r="M32" s="70" t="s">
        <v>411</v>
      </c>
    </row>
    <row r="33" customFormat="false" ht="36" hidden="false" customHeight="true" outlineLevel="0" collapsed="false">
      <c r="A33" s="61" t="s">
        <v>399</v>
      </c>
      <c r="B33" s="62"/>
      <c r="C33" s="67"/>
      <c r="D33" s="1"/>
      <c r="E33" s="1"/>
      <c r="F33" s="68"/>
      <c r="G33" s="68"/>
      <c r="H33" s="1" t="s">
        <v>0</v>
      </c>
      <c r="I33" s="68"/>
      <c r="J33" s="68"/>
      <c r="K33" s="98" t="s">
        <v>6</v>
      </c>
      <c r="L33" s="65"/>
      <c r="M33" s="70" t="s">
        <v>412</v>
      </c>
    </row>
    <row r="34" customFormat="false" ht="36" hidden="false" customHeight="true" outlineLevel="0" collapsed="false">
      <c r="A34" s="61" t="s">
        <v>399</v>
      </c>
      <c r="B34" s="62"/>
      <c r="C34" s="67"/>
      <c r="D34" s="1"/>
      <c r="E34" s="1"/>
      <c r="F34" s="68"/>
      <c r="G34" s="68"/>
      <c r="H34" s="1" t="s">
        <v>0</v>
      </c>
      <c r="I34" s="68"/>
      <c r="J34" s="68"/>
      <c r="K34" s="81" t="s">
        <v>5</v>
      </c>
      <c r="L34" s="65"/>
      <c r="M34" s="70" t="s">
        <v>413</v>
      </c>
    </row>
    <row r="35" customFormat="false" ht="36" hidden="false" customHeight="true" outlineLevel="0" collapsed="false">
      <c r="A35" s="61" t="s">
        <v>399</v>
      </c>
      <c r="B35" s="62"/>
      <c r="C35" s="67"/>
      <c r="D35" s="1"/>
      <c r="E35" s="1"/>
      <c r="F35" s="68"/>
      <c r="G35" s="68"/>
      <c r="H35" s="1" t="s">
        <v>0</v>
      </c>
      <c r="I35" s="68"/>
      <c r="J35" s="68"/>
      <c r="K35" s="1" t="s">
        <v>0</v>
      </c>
      <c r="L35" s="65"/>
      <c r="M35" s="70" t="s">
        <v>414</v>
      </c>
    </row>
    <row r="36" customFormat="false" ht="36" hidden="false" customHeight="true" outlineLevel="0" collapsed="false">
      <c r="A36" s="61" t="s">
        <v>399</v>
      </c>
      <c r="B36" s="62"/>
      <c r="C36" s="79" t="s">
        <v>9</v>
      </c>
      <c r="D36" s="1"/>
      <c r="E36" s="1"/>
      <c r="F36" s="68"/>
      <c r="G36" s="68"/>
      <c r="H36" s="1" t="s">
        <v>0</v>
      </c>
      <c r="I36" s="68"/>
      <c r="J36" s="68"/>
      <c r="K36" s="81" t="s">
        <v>5</v>
      </c>
      <c r="L36" s="65"/>
      <c r="M36" s="70" t="s">
        <v>415</v>
      </c>
    </row>
    <row r="37" customFormat="false" ht="36" hidden="false" customHeight="true" outlineLevel="0" collapsed="false">
      <c r="A37" s="61" t="s">
        <v>399</v>
      </c>
      <c r="B37" s="62"/>
      <c r="C37" s="79" t="s">
        <v>9</v>
      </c>
      <c r="D37" s="1"/>
      <c r="E37" s="1"/>
      <c r="F37" s="68"/>
      <c r="G37" s="68"/>
      <c r="H37" s="1" t="s">
        <v>0</v>
      </c>
      <c r="I37" s="68"/>
      <c r="J37" s="68"/>
      <c r="K37" s="81"/>
      <c r="L37" s="65"/>
      <c r="M37" s="70" t="s">
        <v>416</v>
      </c>
    </row>
    <row r="38" customFormat="false" ht="36" hidden="false" customHeight="true" outlineLevel="0" collapsed="false">
      <c r="A38" s="61" t="s">
        <v>399</v>
      </c>
      <c r="B38" s="62"/>
      <c r="C38" s="79" t="s">
        <v>9</v>
      </c>
      <c r="D38" s="1"/>
      <c r="E38" s="1"/>
      <c r="F38" s="68"/>
      <c r="G38" s="68"/>
      <c r="H38" s="68"/>
      <c r="I38" s="1" t="s">
        <v>5</v>
      </c>
      <c r="J38" s="68"/>
      <c r="K38" s="69"/>
      <c r="L38" s="65" t="s">
        <v>87</v>
      </c>
      <c r="M38" s="70" t="s">
        <v>417</v>
      </c>
    </row>
    <row r="39" customFormat="false" ht="54" hidden="false" customHeight="false" outlineLevel="0" collapsed="false">
      <c r="A39" s="61" t="s">
        <v>399</v>
      </c>
      <c r="B39" s="62"/>
      <c r="C39" s="79" t="s">
        <v>9</v>
      </c>
      <c r="D39" s="67" t="s">
        <v>3</v>
      </c>
      <c r="E39" s="1"/>
      <c r="F39" s="68"/>
      <c r="G39" s="68"/>
      <c r="H39" s="68"/>
      <c r="I39" s="68"/>
      <c r="J39" s="68"/>
      <c r="K39" s="69"/>
      <c r="L39" s="65" t="s">
        <v>418</v>
      </c>
      <c r="M39" s="70" t="s">
        <v>419</v>
      </c>
    </row>
    <row r="40" customFormat="false" ht="36" hidden="false" customHeight="true" outlineLevel="0" collapsed="false">
      <c r="A40" s="62" t="s">
        <v>420</v>
      </c>
      <c r="B40" s="62"/>
      <c r="C40" s="67"/>
      <c r="D40" s="1"/>
      <c r="E40" s="1" t="s">
        <v>0</v>
      </c>
      <c r="F40" s="68"/>
      <c r="G40" s="68"/>
      <c r="H40" s="68"/>
      <c r="I40" s="68"/>
      <c r="J40" s="68"/>
      <c r="K40" s="69"/>
      <c r="L40" s="65"/>
      <c r="M40" s="70" t="s">
        <v>421</v>
      </c>
    </row>
    <row r="41" customFormat="false" ht="36" hidden="false" customHeight="true" outlineLevel="0" collapsed="false">
      <c r="A41" s="61" t="s">
        <v>420</v>
      </c>
      <c r="B41" s="62"/>
      <c r="C41" s="79" t="s">
        <v>9</v>
      </c>
      <c r="D41" s="1"/>
      <c r="E41" s="1"/>
      <c r="F41" s="1" t="s">
        <v>5</v>
      </c>
      <c r="G41" s="68"/>
      <c r="H41" s="68"/>
      <c r="I41" s="68"/>
      <c r="J41" s="68"/>
      <c r="K41" s="69"/>
      <c r="L41" s="65"/>
      <c r="M41" s="70" t="s">
        <v>422</v>
      </c>
    </row>
    <row r="42" customFormat="false" ht="36" hidden="false" customHeight="true" outlineLevel="0" collapsed="false">
      <c r="A42" s="61" t="s">
        <v>420</v>
      </c>
      <c r="B42" s="62"/>
      <c r="C42" s="67"/>
      <c r="D42" s="1"/>
      <c r="E42" s="1"/>
      <c r="F42" s="68"/>
      <c r="G42" s="1" t="s">
        <v>0</v>
      </c>
      <c r="H42" s="68"/>
      <c r="I42" s="68"/>
      <c r="J42" s="68"/>
      <c r="K42" s="69"/>
      <c r="L42" s="65"/>
      <c r="M42" s="70" t="s">
        <v>423</v>
      </c>
    </row>
    <row r="43" customFormat="false" ht="36" hidden="false" customHeight="true" outlineLevel="0" collapsed="false">
      <c r="A43" s="61" t="s">
        <v>420</v>
      </c>
      <c r="B43" s="62"/>
      <c r="C43" s="79" t="s">
        <v>9</v>
      </c>
      <c r="D43" s="1"/>
      <c r="E43" s="1"/>
      <c r="F43" s="1"/>
      <c r="G43" s="1"/>
      <c r="H43" s="1" t="s">
        <v>5</v>
      </c>
      <c r="I43" s="68"/>
      <c r="J43" s="68"/>
      <c r="K43" s="69"/>
      <c r="L43" s="65" t="s">
        <v>424</v>
      </c>
      <c r="M43" s="70" t="s">
        <v>425</v>
      </c>
    </row>
    <row r="44" customFormat="false" ht="36" hidden="false" customHeight="true" outlineLevel="0" collapsed="false">
      <c r="A44" s="61" t="s">
        <v>420</v>
      </c>
      <c r="B44" s="62"/>
      <c r="C44" s="67"/>
      <c r="D44" s="1"/>
      <c r="E44" s="1"/>
      <c r="F44" s="68"/>
      <c r="G44" s="1"/>
      <c r="H44" s="68"/>
      <c r="I44" s="1" t="s">
        <v>0</v>
      </c>
      <c r="J44" s="68"/>
      <c r="K44" s="69"/>
      <c r="L44" s="65"/>
      <c r="M44" s="70" t="s">
        <v>426</v>
      </c>
    </row>
    <row r="45" customFormat="false" ht="36" hidden="false" customHeight="true" outlineLevel="0" collapsed="false">
      <c r="A45" s="61" t="s">
        <v>420</v>
      </c>
      <c r="B45" s="62"/>
      <c r="C45" s="67"/>
      <c r="D45" s="1"/>
      <c r="E45" s="1"/>
      <c r="F45" s="68"/>
      <c r="G45" s="1"/>
      <c r="H45" s="1"/>
      <c r="I45" s="1"/>
      <c r="J45" s="1" t="s">
        <v>5</v>
      </c>
      <c r="K45" s="69"/>
      <c r="L45" s="65"/>
      <c r="M45" s="70" t="s">
        <v>427</v>
      </c>
    </row>
    <row r="46" customFormat="false" ht="36" hidden="false" customHeight="true" outlineLevel="0" collapsed="false">
      <c r="A46" s="61" t="s">
        <v>420</v>
      </c>
      <c r="B46" s="62"/>
      <c r="C46" s="67"/>
      <c r="D46" s="1"/>
      <c r="E46" s="1" t="s">
        <v>0</v>
      </c>
      <c r="F46" s="68"/>
      <c r="G46" s="1" t="s">
        <v>0</v>
      </c>
      <c r="H46" s="68"/>
      <c r="I46" s="68"/>
      <c r="J46" s="68"/>
      <c r="K46" s="69"/>
      <c r="L46" s="65"/>
      <c r="M46" s="70" t="s">
        <v>428</v>
      </c>
    </row>
    <row r="47" customFormat="false" ht="36" hidden="false" customHeight="true" outlineLevel="0" collapsed="false">
      <c r="A47" s="61" t="s">
        <v>420</v>
      </c>
      <c r="B47" s="62"/>
      <c r="C47" s="79" t="s">
        <v>9</v>
      </c>
      <c r="D47" s="1"/>
      <c r="E47" s="1"/>
      <c r="F47" s="1"/>
      <c r="G47" s="1"/>
      <c r="H47" s="1" t="s">
        <v>5</v>
      </c>
      <c r="I47" s="68"/>
      <c r="J47" s="68"/>
      <c r="K47" s="69"/>
      <c r="L47" s="65"/>
      <c r="M47" s="70" t="s">
        <v>429</v>
      </c>
    </row>
    <row r="48" customFormat="false" ht="36" hidden="false" customHeight="true" outlineLevel="0" collapsed="false">
      <c r="A48" s="62" t="s">
        <v>430</v>
      </c>
      <c r="B48" s="62"/>
      <c r="C48" s="79" t="s">
        <v>9</v>
      </c>
      <c r="D48" s="67" t="s">
        <v>3</v>
      </c>
      <c r="E48" s="1" t="s">
        <v>2</v>
      </c>
      <c r="F48" s="68"/>
      <c r="G48" s="68"/>
      <c r="H48" s="68"/>
      <c r="I48" s="68"/>
      <c r="J48" s="68"/>
      <c r="K48" s="69"/>
      <c r="L48" s="65" t="s">
        <v>431</v>
      </c>
      <c r="M48" s="70" t="s">
        <v>432</v>
      </c>
    </row>
    <row r="49" customFormat="false" ht="36" hidden="false" customHeight="true" outlineLevel="0" collapsed="false">
      <c r="A49" s="61" t="s">
        <v>430</v>
      </c>
      <c r="B49" s="62"/>
      <c r="C49" s="79" t="s">
        <v>9</v>
      </c>
      <c r="D49" s="67" t="s">
        <v>3</v>
      </c>
      <c r="E49" s="1" t="s">
        <v>2</v>
      </c>
      <c r="F49" s="68"/>
      <c r="G49" s="68"/>
      <c r="H49" s="68"/>
      <c r="I49" s="68"/>
      <c r="J49" s="68"/>
      <c r="K49" s="69"/>
      <c r="L49" s="65" t="s">
        <v>164</v>
      </c>
      <c r="M49" s="70" t="s">
        <v>287</v>
      </c>
    </row>
    <row r="50" customFormat="false" ht="36" hidden="false" customHeight="true" outlineLevel="0" collapsed="false">
      <c r="A50" s="61" t="s">
        <v>430</v>
      </c>
      <c r="B50" s="62"/>
      <c r="C50" s="79" t="s">
        <v>9</v>
      </c>
      <c r="D50" s="1"/>
      <c r="E50" s="67" t="s">
        <v>3</v>
      </c>
      <c r="F50" s="68"/>
      <c r="G50" s="68"/>
      <c r="H50" s="68"/>
      <c r="I50" s="68"/>
      <c r="J50" s="68"/>
      <c r="K50" s="69"/>
      <c r="L50" s="65" t="s">
        <v>433</v>
      </c>
      <c r="M50" s="70" t="s">
        <v>434</v>
      </c>
    </row>
    <row r="51" customFormat="false" ht="36" hidden="false" customHeight="true" outlineLevel="0" collapsed="false">
      <c r="A51" s="61" t="s">
        <v>430</v>
      </c>
      <c r="B51" s="62"/>
      <c r="C51" s="67"/>
      <c r="D51" s="1"/>
      <c r="E51" s="67" t="s">
        <v>3</v>
      </c>
      <c r="F51" s="68"/>
      <c r="G51" s="68"/>
      <c r="H51" s="68"/>
      <c r="I51" s="68"/>
      <c r="J51" s="68"/>
      <c r="K51" s="69"/>
      <c r="L51" s="65"/>
      <c r="M51" s="70" t="s">
        <v>435</v>
      </c>
    </row>
    <row r="52" customFormat="false" ht="36" hidden="false" customHeight="true" outlineLevel="0" collapsed="false">
      <c r="A52" s="61" t="s">
        <v>430</v>
      </c>
      <c r="B52" s="62"/>
      <c r="C52" s="79" t="s">
        <v>9</v>
      </c>
      <c r="D52" s="1"/>
      <c r="E52" s="67" t="s">
        <v>3</v>
      </c>
      <c r="F52" s="67" t="s">
        <v>3</v>
      </c>
      <c r="G52" s="1" t="s">
        <v>2</v>
      </c>
      <c r="H52" s="68"/>
      <c r="I52" s="68"/>
      <c r="J52" s="68"/>
      <c r="K52" s="69"/>
      <c r="L52" s="65" t="s">
        <v>436</v>
      </c>
      <c r="M52" s="70" t="s">
        <v>437</v>
      </c>
    </row>
    <row r="53" customFormat="false" ht="36" hidden="false" customHeight="true" outlineLevel="0" collapsed="false">
      <c r="A53" s="61" t="s">
        <v>430</v>
      </c>
      <c r="B53" s="62"/>
      <c r="C53" s="79" t="s">
        <v>9</v>
      </c>
      <c r="D53" s="1"/>
      <c r="E53" s="67" t="s">
        <v>3</v>
      </c>
      <c r="F53" s="68"/>
      <c r="G53" s="68"/>
      <c r="H53" s="68"/>
      <c r="I53" s="68"/>
      <c r="J53" s="68"/>
      <c r="K53" s="69"/>
      <c r="L53" s="65"/>
      <c r="M53" s="70" t="s">
        <v>438</v>
      </c>
    </row>
    <row r="54" customFormat="false" ht="36" hidden="false" customHeight="true" outlineLevel="0" collapsed="false">
      <c r="A54" s="61" t="s">
        <v>430</v>
      </c>
      <c r="B54" s="62"/>
      <c r="C54" s="67"/>
      <c r="D54" s="1"/>
      <c r="E54" s="67" t="s">
        <v>3</v>
      </c>
      <c r="F54" s="67"/>
      <c r="G54" s="68"/>
      <c r="H54" s="68"/>
      <c r="I54" s="68"/>
      <c r="J54" s="68"/>
      <c r="K54" s="69"/>
      <c r="L54" s="65"/>
      <c r="M54" s="70" t="s">
        <v>439</v>
      </c>
    </row>
    <row r="55" customFormat="false" ht="36" hidden="false" customHeight="true" outlineLevel="0" collapsed="false">
      <c r="A55" s="61" t="s">
        <v>430</v>
      </c>
      <c r="B55" s="62"/>
      <c r="C55" s="79" t="s">
        <v>9</v>
      </c>
      <c r="D55" s="1"/>
      <c r="E55" s="67" t="s">
        <v>3</v>
      </c>
      <c r="F55" s="67" t="s">
        <v>3</v>
      </c>
      <c r="G55" s="1" t="s">
        <v>2</v>
      </c>
      <c r="H55" s="68"/>
      <c r="I55" s="68"/>
      <c r="J55" s="68"/>
      <c r="K55" s="69"/>
      <c r="L55" s="65" t="s">
        <v>440</v>
      </c>
      <c r="M55" s="70" t="s">
        <v>441</v>
      </c>
    </row>
    <row r="56" customFormat="false" ht="36" hidden="false" customHeight="true" outlineLevel="0" collapsed="false">
      <c r="A56" s="61" t="s">
        <v>430</v>
      </c>
      <c r="B56" s="62"/>
      <c r="C56" s="79" t="s">
        <v>9</v>
      </c>
      <c r="D56" s="1"/>
      <c r="E56" s="67" t="s">
        <v>3</v>
      </c>
      <c r="F56" s="68"/>
      <c r="G56" s="68"/>
      <c r="H56" s="68"/>
      <c r="I56" s="68"/>
      <c r="J56" s="68"/>
      <c r="K56" s="69"/>
      <c r="L56" s="65"/>
      <c r="M56" s="70" t="s">
        <v>442</v>
      </c>
    </row>
    <row r="57" customFormat="false" ht="36" hidden="false" customHeight="true" outlineLevel="0" collapsed="false">
      <c r="A57" s="61" t="s">
        <v>430</v>
      </c>
      <c r="B57" s="62"/>
      <c r="C57" s="79" t="s">
        <v>9</v>
      </c>
      <c r="D57" s="1"/>
      <c r="E57" s="67" t="s">
        <v>3</v>
      </c>
      <c r="F57" s="68"/>
      <c r="G57" s="68"/>
      <c r="H57" s="68"/>
      <c r="I57" s="68"/>
      <c r="J57" s="68"/>
      <c r="K57" s="69"/>
      <c r="L57" s="65"/>
      <c r="M57" s="70" t="s">
        <v>443</v>
      </c>
    </row>
    <row r="58" customFormat="false" ht="36" hidden="false" customHeight="true" outlineLevel="0" collapsed="false">
      <c r="A58" s="61" t="s">
        <v>430</v>
      </c>
      <c r="B58" s="62"/>
      <c r="C58" s="67"/>
      <c r="D58" s="1"/>
      <c r="E58" s="1"/>
      <c r="F58" s="1" t="s">
        <v>0</v>
      </c>
      <c r="G58" s="68"/>
      <c r="H58" s="68"/>
      <c r="I58" s="68"/>
      <c r="J58" s="68"/>
      <c r="K58" s="69"/>
      <c r="L58" s="65"/>
      <c r="M58" s="70" t="s">
        <v>444</v>
      </c>
    </row>
    <row r="59" customFormat="false" ht="36" hidden="false" customHeight="true" outlineLevel="0" collapsed="false">
      <c r="A59" s="61" t="s">
        <v>430</v>
      </c>
      <c r="B59" s="62"/>
      <c r="C59" s="79" t="s">
        <v>9</v>
      </c>
      <c r="D59" s="1"/>
      <c r="E59" s="1"/>
      <c r="F59" s="68"/>
      <c r="G59" s="1" t="s">
        <v>5</v>
      </c>
      <c r="H59" s="67" t="s">
        <v>3</v>
      </c>
      <c r="I59" s="68"/>
      <c r="J59" s="68"/>
      <c r="K59" s="69"/>
      <c r="L59" s="65" t="s">
        <v>445</v>
      </c>
      <c r="M59" s="70" t="s">
        <v>446</v>
      </c>
    </row>
    <row r="60" customFormat="false" ht="54" hidden="false" customHeight="false" outlineLevel="0" collapsed="false">
      <c r="A60" s="61" t="s">
        <v>430</v>
      </c>
      <c r="B60" s="62"/>
      <c r="C60" s="79" t="s">
        <v>9</v>
      </c>
      <c r="D60" s="83" t="s">
        <v>8</v>
      </c>
      <c r="E60" s="1"/>
      <c r="F60" s="68"/>
      <c r="G60" s="68"/>
      <c r="H60" s="68"/>
      <c r="I60" s="68"/>
      <c r="J60" s="68"/>
      <c r="K60" s="69"/>
      <c r="L60" s="65"/>
      <c r="M60" s="70" t="s">
        <v>447</v>
      </c>
    </row>
    <row r="61" customFormat="false" ht="36" hidden="false" customHeight="true" outlineLevel="0" collapsed="false">
      <c r="A61" s="61" t="s">
        <v>430</v>
      </c>
      <c r="B61" s="62"/>
      <c r="C61" s="79" t="s">
        <v>9</v>
      </c>
      <c r="D61" s="1"/>
      <c r="E61" s="67" t="s">
        <v>3</v>
      </c>
      <c r="F61" s="68"/>
      <c r="G61" s="68"/>
      <c r="H61" s="68"/>
      <c r="I61" s="68"/>
      <c r="J61" s="68"/>
      <c r="K61" s="69"/>
      <c r="L61" s="65" t="s">
        <v>448</v>
      </c>
      <c r="M61" s="70" t="s">
        <v>449</v>
      </c>
    </row>
    <row r="62" customFormat="false" ht="36" hidden="false" customHeight="true" outlineLevel="0" collapsed="false">
      <c r="A62" s="61" t="s">
        <v>430</v>
      </c>
      <c r="B62" s="62"/>
      <c r="C62" s="79" t="s">
        <v>9</v>
      </c>
      <c r="D62" s="67" t="s">
        <v>3</v>
      </c>
      <c r="E62" s="1"/>
      <c r="F62" s="68"/>
      <c r="G62" s="68"/>
      <c r="H62" s="68"/>
      <c r="I62" s="68"/>
      <c r="J62" s="68"/>
      <c r="K62" s="69"/>
      <c r="L62" s="65" t="s">
        <v>450</v>
      </c>
      <c r="M62" s="70" t="s">
        <v>451</v>
      </c>
    </row>
    <row r="63" customFormat="false" ht="36" hidden="false" customHeight="true" outlineLevel="0" collapsed="false">
      <c r="A63" s="61" t="s">
        <v>430</v>
      </c>
      <c r="B63" s="62"/>
      <c r="C63" s="67"/>
      <c r="D63" s="1"/>
      <c r="E63" s="1" t="s">
        <v>0</v>
      </c>
      <c r="F63" s="68"/>
      <c r="G63" s="68"/>
      <c r="H63" s="68"/>
      <c r="I63" s="68"/>
      <c r="J63" s="68"/>
      <c r="K63" s="69"/>
      <c r="L63" s="65"/>
      <c r="M63" s="70" t="s">
        <v>452</v>
      </c>
    </row>
    <row r="64" customFormat="false" ht="36" hidden="false" customHeight="true" outlineLevel="0" collapsed="false">
      <c r="A64" s="61" t="s">
        <v>430</v>
      </c>
      <c r="B64" s="62"/>
      <c r="C64" s="67"/>
      <c r="D64" s="1"/>
      <c r="E64" s="1"/>
      <c r="F64" s="1" t="s">
        <v>5</v>
      </c>
      <c r="G64" s="68"/>
      <c r="H64" s="68"/>
      <c r="I64" s="68"/>
      <c r="J64" s="68"/>
      <c r="K64" s="69"/>
      <c r="L64" s="65"/>
      <c r="M64" s="70" t="s">
        <v>453</v>
      </c>
    </row>
    <row r="65" customFormat="false" ht="36" hidden="false" customHeight="true" outlineLevel="0" collapsed="false">
      <c r="A65" s="61" t="s">
        <v>430</v>
      </c>
      <c r="B65" s="62"/>
      <c r="C65" s="79" t="s">
        <v>9</v>
      </c>
      <c r="D65" s="1"/>
      <c r="E65" s="67" t="s">
        <v>3</v>
      </c>
      <c r="F65" s="68"/>
      <c r="G65" s="68"/>
      <c r="H65" s="68"/>
      <c r="I65" s="68"/>
      <c r="J65" s="68"/>
      <c r="K65" s="69"/>
      <c r="L65" s="65"/>
      <c r="M65" s="70" t="s">
        <v>454</v>
      </c>
    </row>
    <row r="66" customFormat="false" ht="36" hidden="false" customHeight="true" outlineLevel="0" collapsed="false">
      <c r="A66" s="61" t="s">
        <v>430</v>
      </c>
      <c r="B66" s="62"/>
      <c r="C66" s="79" t="s">
        <v>9</v>
      </c>
      <c r="D66" s="67" t="s">
        <v>3</v>
      </c>
      <c r="E66" s="1" t="s">
        <v>2</v>
      </c>
      <c r="F66" s="68"/>
      <c r="G66" s="68"/>
      <c r="H66" s="68"/>
      <c r="I66" s="68"/>
      <c r="J66" s="68"/>
      <c r="K66" s="69"/>
      <c r="L66" s="65" t="s">
        <v>455</v>
      </c>
      <c r="M66" s="70" t="s">
        <v>456</v>
      </c>
    </row>
    <row r="67" customFormat="false" ht="36" hidden="false" customHeight="true" outlineLevel="0" collapsed="false">
      <c r="A67" s="61" t="s">
        <v>430</v>
      </c>
      <c r="B67" s="62"/>
      <c r="C67" s="79" t="s">
        <v>9</v>
      </c>
      <c r="D67" s="67" t="s">
        <v>3</v>
      </c>
      <c r="E67" s="1" t="s">
        <v>2</v>
      </c>
      <c r="F67" s="68"/>
      <c r="G67" s="68"/>
      <c r="H67" s="68"/>
      <c r="I67" s="68"/>
      <c r="J67" s="68"/>
      <c r="K67" s="69"/>
      <c r="L67" s="65" t="s">
        <v>393</v>
      </c>
      <c r="M67" s="70" t="s">
        <v>457</v>
      </c>
    </row>
    <row r="68" customFormat="false" ht="36" hidden="false" customHeight="true" outlineLevel="0" collapsed="false">
      <c r="A68" s="61" t="s">
        <v>430</v>
      </c>
      <c r="B68" s="62"/>
      <c r="C68" s="79" t="s">
        <v>9</v>
      </c>
      <c r="D68" s="1"/>
      <c r="E68" s="67" t="s">
        <v>3</v>
      </c>
      <c r="F68" s="68"/>
      <c r="G68" s="68"/>
      <c r="H68" s="68"/>
      <c r="I68" s="68"/>
      <c r="J68" s="68"/>
      <c r="K68" s="69"/>
      <c r="L68" s="65" t="s">
        <v>87</v>
      </c>
      <c r="M68" s="70" t="s">
        <v>458</v>
      </c>
    </row>
    <row r="69" customFormat="false" ht="36" hidden="false" customHeight="true" outlineLevel="0" collapsed="false">
      <c r="A69" s="61" t="s">
        <v>430</v>
      </c>
      <c r="B69" s="62"/>
      <c r="C69" s="79" t="s">
        <v>9</v>
      </c>
      <c r="D69" s="1"/>
      <c r="E69" s="67" t="s">
        <v>3</v>
      </c>
      <c r="F69" s="67" t="s">
        <v>3</v>
      </c>
      <c r="G69" s="1" t="s">
        <v>2</v>
      </c>
      <c r="H69" s="68"/>
      <c r="I69" s="68"/>
      <c r="J69" s="68"/>
      <c r="K69" s="69"/>
      <c r="L69" s="65" t="s">
        <v>459</v>
      </c>
      <c r="M69" s="70" t="s">
        <v>460</v>
      </c>
    </row>
    <row r="70" customFormat="false" ht="36" hidden="false" customHeight="true" outlineLevel="0" collapsed="false">
      <c r="A70" s="61" t="s">
        <v>430</v>
      </c>
      <c r="B70" s="62"/>
      <c r="C70" s="79" t="s">
        <v>9</v>
      </c>
      <c r="D70" s="1"/>
      <c r="E70" s="67" t="s">
        <v>3</v>
      </c>
      <c r="F70" s="67" t="s">
        <v>3</v>
      </c>
      <c r="G70" s="1" t="s">
        <v>2</v>
      </c>
      <c r="H70" s="68"/>
      <c r="I70" s="68"/>
      <c r="J70" s="68"/>
      <c r="K70" s="69"/>
      <c r="L70" s="65" t="s">
        <v>461</v>
      </c>
      <c r="M70" s="70" t="s">
        <v>462</v>
      </c>
    </row>
    <row r="71" customFormat="false" ht="36" hidden="false" customHeight="true" outlineLevel="0" collapsed="false">
      <c r="A71" s="61" t="s">
        <v>430</v>
      </c>
      <c r="B71" s="62"/>
      <c r="C71" s="79" t="s">
        <v>9</v>
      </c>
      <c r="D71" s="1"/>
      <c r="E71" s="67" t="s">
        <v>3</v>
      </c>
      <c r="F71" s="68"/>
      <c r="G71" s="68"/>
      <c r="H71" s="68"/>
      <c r="I71" s="68"/>
      <c r="J71" s="68"/>
      <c r="K71" s="69"/>
      <c r="L71" s="65" t="s">
        <v>463</v>
      </c>
      <c r="M71" s="70" t="s">
        <v>464</v>
      </c>
    </row>
    <row r="72" customFormat="false" ht="36" hidden="false" customHeight="true" outlineLevel="0" collapsed="false">
      <c r="A72" s="61" t="s">
        <v>430</v>
      </c>
      <c r="B72" s="62"/>
      <c r="C72" s="67"/>
      <c r="D72" s="1"/>
      <c r="E72" s="1"/>
      <c r="F72" s="1" t="s">
        <v>0</v>
      </c>
      <c r="G72" s="68"/>
      <c r="H72" s="68"/>
      <c r="I72" s="68"/>
      <c r="J72" s="68"/>
      <c r="K72" s="69"/>
      <c r="L72" s="65"/>
      <c r="M72" s="70" t="s">
        <v>465</v>
      </c>
    </row>
    <row r="73" customFormat="false" ht="36" hidden="false" customHeight="true" outlineLevel="0" collapsed="false">
      <c r="A73" s="61" t="s">
        <v>430</v>
      </c>
      <c r="B73" s="62"/>
      <c r="C73" s="79" t="s">
        <v>9</v>
      </c>
      <c r="D73" s="1"/>
      <c r="E73" s="1"/>
      <c r="F73" s="1" t="s">
        <v>0</v>
      </c>
      <c r="G73" s="67" t="s">
        <v>3</v>
      </c>
      <c r="H73" s="68"/>
      <c r="I73" s="68"/>
      <c r="J73" s="68"/>
      <c r="K73" s="69"/>
      <c r="L73" s="65" t="s">
        <v>466</v>
      </c>
      <c r="M73" s="70" t="s">
        <v>394</v>
      </c>
    </row>
    <row r="74" customFormat="false" ht="36" hidden="false" customHeight="true" outlineLevel="0" collapsed="false">
      <c r="A74" s="61" t="s">
        <v>430</v>
      </c>
      <c r="B74" s="62"/>
      <c r="C74" s="67"/>
      <c r="D74" s="1"/>
      <c r="E74" s="1"/>
      <c r="F74" s="1" t="s">
        <v>0</v>
      </c>
      <c r="G74" s="68"/>
      <c r="H74" s="68"/>
      <c r="I74" s="68"/>
      <c r="J74" s="68"/>
      <c r="K74" s="69"/>
      <c r="L74" s="65"/>
      <c r="M74" s="70" t="s">
        <v>467</v>
      </c>
    </row>
    <row r="75" customFormat="false" ht="36" hidden="false" customHeight="true" outlineLevel="0" collapsed="false">
      <c r="A75" s="61" t="s">
        <v>430</v>
      </c>
      <c r="B75" s="62"/>
      <c r="C75" s="67"/>
      <c r="D75" s="1"/>
      <c r="E75" s="1"/>
      <c r="F75" s="68"/>
      <c r="G75" s="1" t="s">
        <v>5</v>
      </c>
      <c r="H75" s="68"/>
      <c r="I75" s="68"/>
      <c r="J75" s="68"/>
      <c r="K75" s="69"/>
      <c r="L75" s="65"/>
      <c r="M75" s="70" t="s">
        <v>468</v>
      </c>
    </row>
    <row r="76" customFormat="false" ht="36" hidden="false" customHeight="true" outlineLevel="0" collapsed="false">
      <c r="A76" s="61" t="s">
        <v>430</v>
      </c>
      <c r="B76" s="62"/>
      <c r="C76" s="79" t="s">
        <v>9</v>
      </c>
      <c r="D76" s="1"/>
      <c r="E76" s="1"/>
      <c r="F76" s="68"/>
      <c r="G76" s="1" t="s">
        <v>5</v>
      </c>
      <c r="H76" s="67" t="s">
        <v>3</v>
      </c>
      <c r="I76" s="68"/>
      <c r="J76" s="68"/>
      <c r="K76" s="69"/>
      <c r="L76" s="65" t="s">
        <v>469</v>
      </c>
      <c r="M76" s="70" t="s">
        <v>470</v>
      </c>
    </row>
    <row r="77" customFormat="false" ht="36" hidden="false" customHeight="true" outlineLevel="0" collapsed="false">
      <c r="A77" s="61" t="s">
        <v>430</v>
      </c>
      <c r="B77" s="62"/>
      <c r="C77" s="67"/>
      <c r="D77" s="1"/>
      <c r="E77" s="1"/>
      <c r="F77" s="1" t="s">
        <v>0</v>
      </c>
      <c r="G77" s="68"/>
      <c r="H77" s="68"/>
      <c r="I77" s="68"/>
      <c r="J77" s="68"/>
      <c r="K77" s="69"/>
      <c r="L77" s="65"/>
      <c r="M77" s="70" t="s">
        <v>471</v>
      </c>
    </row>
    <row r="78" customFormat="false" ht="36" hidden="false" customHeight="true" outlineLevel="0" collapsed="false">
      <c r="A78" s="61" t="s">
        <v>430</v>
      </c>
      <c r="B78" s="62"/>
      <c r="C78" s="79" t="s">
        <v>9</v>
      </c>
      <c r="D78" s="1"/>
      <c r="E78" s="1"/>
      <c r="F78" s="1" t="s">
        <v>0</v>
      </c>
      <c r="G78" s="67" t="s">
        <v>3</v>
      </c>
      <c r="H78" s="68"/>
      <c r="I78" s="68"/>
      <c r="J78" s="68"/>
      <c r="K78" s="69"/>
      <c r="L78" s="65" t="s">
        <v>472</v>
      </c>
      <c r="M78" s="70" t="s">
        <v>473</v>
      </c>
    </row>
    <row r="79" customFormat="false" ht="36" hidden="false" customHeight="true" outlineLevel="0" collapsed="false">
      <c r="A79" s="61" t="s">
        <v>430</v>
      </c>
      <c r="B79" s="62"/>
      <c r="C79" s="67"/>
      <c r="D79" s="1"/>
      <c r="E79" s="1"/>
      <c r="F79" s="1" t="s">
        <v>0</v>
      </c>
      <c r="G79" s="68"/>
      <c r="H79" s="68"/>
      <c r="I79" s="68"/>
      <c r="J79" s="68"/>
      <c r="K79" s="69"/>
      <c r="L79" s="65"/>
      <c r="M79" s="70" t="s">
        <v>467</v>
      </c>
    </row>
    <row r="80" customFormat="false" ht="36" hidden="false" customHeight="true" outlineLevel="0" collapsed="false">
      <c r="A80" s="61" t="s">
        <v>430</v>
      </c>
      <c r="B80" s="62"/>
      <c r="C80" s="67"/>
      <c r="D80" s="1"/>
      <c r="E80" s="1"/>
      <c r="F80" s="68"/>
      <c r="G80" s="1" t="s">
        <v>5</v>
      </c>
      <c r="H80" s="68"/>
      <c r="I80" s="68"/>
      <c r="J80" s="68"/>
      <c r="K80" s="69"/>
      <c r="L80" s="65"/>
      <c r="M80" s="70" t="s">
        <v>474</v>
      </c>
    </row>
    <row r="81" customFormat="false" ht="36" hidden="false" customHeight="true" outlineLevel="0" collapsed="false">
      <c r="A81" s="61" t="s">
        <v>430</v>
      </c>
      <c r="B81" s="62"/>
      <c r="C81" s="79" t="s">
        <v>9</v>
      </c>
      <c r="D81" s="1"/>
      <c r="E81" s="1"/>
      <c r="F81" s="68"/>
      <c r="G81" s="1" t="s">
        <v>5</v>
      </c>
      <c r="H81" s="67" t="s">
        <v>3</v>
      </c>
      <c r="I81" s="68"/>
      <c r="J81" s="68"/>
      <c r="K81" s="69"/>
      <c r="L81" s="65" t="s">
        <v>475</v>
      </c>
      <c r="M81" s="70" t="s">
        <v>476</v>
      </c>
    </row>
    <row r="82" customFormat="false" ht="36" hidden="false" customHeight="true" outlineLevel="0" collapsed="false">
      <c r="A82" s="61" t="s">
        <v>430</v>
      </c>
      <c r="B82" s="62"/>
      <c r="C82" s="79" t="s">
        <v>9</v>
      </c>
      <c r="D82" s="1"/>
      <c r="E82" s="1"/>
      <c r="F82" s="68"/>
      <c r="G82" s="68"/>
      <c r="H82" s="1" t="s">
        <v>0</v>
      </c>
      <c r="I82" s="68"/>
      <c r="J82" s="68"/>
      <c r="K82" s="69"/>
      <c r="L82" s="65"/>
      <c r="M82" s="70" t="s">
        <v>477</v>
      </c>
    </row>
    <row r="83" customFormat="false" ht="36" hidden="false" customHeight="true" outlineLevel="0" collapsed="false">
      <c r="A83" s="61" t="s">
        <v>430</v>
      </c>
      <c r="B83" s="62"/>
      <c r="C83" s="79" t="s">
        <v>9</v>
      </c>
      <c r="D83" s="1"/>
      <c r="E83" s="1"/>
      <c r="F83" s="68"/>
      <c r="G83" s="68"/>
      <c r="H83" s="68"/>
      <c r="I83" s="1" t="s">
        <v>5</v>
      </c>
      <c r="J83" s="67" t="s">
        <v>3</v>
      </c>
      <c r="K83" s="69"/>
      <c r="L83" s="65" t="s">
        <v>478</v>
      </c>
      <c r="M83" s="70" t="s">
        <v>479</v>
      </c>
    </row>
    <row r="84" customFormat="false" ht="36" hidden="false" customHeight="true" outlineLevel="0" collapsed="false">
      <c r="A84" s="61" t="s">
        <v>430</v>
      </c>
      <c r="B84" s="62"/>
      <c r="C84" s="79" t="s">
        <v>9</v>
      </c>
      <c r="D84" s="1"/>
      <c r="E84" s="1"/>
      <c r="F84" s="68"/>
      <c r="G84" s="68"/>
      <c r="H84" s="68"/>
      <c r="I84" s="1" t="s">
        <v>5</v>
      </c>
      <c r="J84" s="68"/>
      <c r="K84" s="69"/>
      <c r="L84" s="65"/>
      <c r="M84" s="70" t="s">
        <v>480</v>
      </c>
    </row>
    <row r="85" customFormat="false" ht="36" hidden="false" customHeight="true" outlineLevel="0" collapsed="false">
      <c r="A85" s="61" t="s">
        <v>430</v>
      </c>
      <c r="B85" s="62"/>
      <c r="C85" s="79" t="s">
        <v>9</v>
      </c>
      <c r="D85" s="1"/>
      <c r="E85" s="1"/>
      <c r="F85" s="1" t="s">
        <v>0</v>
      </c>
      <c r="G85" s="68"/>
      <c r="H85" s="68"/>
      <c r="I85" s="68"/>
      <c r="J85" s="68"/>
      <c r="K85" s="69"/>
      <c r="L85" s="65"/>
      <c r="M85" s="70" t="s">
        <v>481</v>
      </c>
    </row>
    <row r="86" customFormat="false" ht="36" hidden="false" customHeight="true" outlineLevel="0" collapsed="false">
      <c r="A86" s="61" t="s">
        <v>430</v>
      </c>
      <c r="B86" s="62"/>
      <c r="C86" s="79" t="s">
        <v>9</v>
      </c>
      <c r="D86" s="1"/>
      <c r="E86" s="1"/>
      <c r="F86" s="1" t="s">
        <v>0</v>
      </c>
      <c r="G86" s="67" t="s">
        <v>3</v>
      </c>
      <c r="H86" s="1" t="s">
        <v>2</v>
      </c>
      <c r="I86" s="68"/>
      <c r="J86" s="68"/>
      <c r="K86" s="69"/>
      <c r="L86" s="65" t="s">
        <v>482</v>
      </c>
      <c r="M86" s="70" t="s">
        <v>483</v>
      </c>
    </row>
    <row r="87" customFormat="false" ht="36" hidden="false" customHeight="true" outlineLevel="0" collapsed="false">
      <c r="A87" s="61" t="s">
        <v>430</v>
      </c>
      <c r="B87" s="62"/>
      <c r="C87" s="79" t="s">
        <v>9</v>
      </c>
      <c r="D87" s="1"/>
      <c r="E87" s="1"/>
      <c r="F87" s="1" t="s">
        <v>0</v>
      </c>
      <c r="G87" s="67" t="s">
        <v>3</v>
      </c>
      <c r="H87" s="1" t="s">
        <v>2</v>
      </c>
      <c r="I87" s="68"/>
      <c r="J87" s="68"/>
      <c r="K87" s="69"/>
      <c r="L87" s="65" t="s">
        <v>393</v>
      </c>
      <c r="M87" s="70" t="s">
        <v>484</v>
      </c>
    </row>
    <row r="88" customFormat="false" ht="36" hidden="false" customHeight="true" outlineLevel="0" collapsed="false">
      <c r="A88" s="61" t="s">
        <v>430</v>
      </c>
      <c r="B88" s="62"/>
      <c r="C88" s="67"/>
      <c r="D88" s="1"/>
      <c r="E88" s="1"/>
      <c r="F88" s="1" t="s">
        <v>0</v>
      </c>
      <c r="G88" s="68"/>
      <c r="H88" s="83" t="s">
        <v>8</v>
      </c>
      <c r="I88" s="68"/>
      <c r="J88" s="68"/>
      <c r="K88" s="69"/>
      <c r="L88" s="65" t="s">
        <v>485</v>
      </c>
      <c r="M88" s="70" t="s">
        <v>486</v>
      </c>
    </row>
    <row r="89" customFormat="false" ht="36" hidden="false" customHeight="true" outlineLevel="0" collapsed="false">
      <c r="A89" s="62" t="s">
        <v>487</v>
      </c>
      <c r="B89" s="62"/>
      <c r="C89" s="67"/>
      <c r="D89" s="1"/>
      <c r="E89" s="1"/>
      <c r="F89" s="1" t="s">
        <v>0</v>
      </c>
      <c r="G89" s="68"/>
      <c r="H89" s="68"/>
      <c r="I89" s="1" t="s">
        <v>0</v>
      </c>
      <c r="J89" s="68"/>
      <c r="K89" s="69"/>
      <c r="L89" s="65" t="s">
        <v>273</v>
      </c>
      <c r="M89" s="70" t="s">
        <v>488</v>
      </c>
    </row>
    <row r="90" customFormat="false" ht="36" hidden="false" customHeight="true" outlineLevel="0" collapsed="false">
      <c r="A90" s="61" t="s">
        <v>487</v>
      </c>
      <c r="B90" s="62"/>
      <c r="C90" s="67"/>
      <c r="D90" s="1"/>
      <c r="E90" s="1"/>
      <c r="F90" s="1" t="s">
        <v>0</v>
      </c>
      <c r="G90" s="68"/>
      <c r="H90" s="68"/>
      <c r="I90" s="68"/>
      <c r="J90" s="68"/>
      <c r="K90" s="69"/>
      <c r="L90" s="65" t="s">
        <v>489</v>
      </c>
      <c r="M90" s="70" t="s">
        <v>490</v>
      </c>
    </row>
    <row r="91" customFormat="false" ht="36" hidden="false" customHeight="true" outlineLevel="0" collapsed="false">
      <c r="A91" s="61" t="s">
        <v>487</v>
      </c>
      <c r="B91" s="62"/>
      <c r="C91" s="67"/>
      <c r="D91" s="1"/>
      <c r="E91" s="1"/>
      <c r="F91" s="1" t="s">
        <v>0</v>
      </c>
      <c r="G91" s="67" t="s">
        <v>3</v>
      </c>
      <c r="H91" s="68"/>
      <c r="I91" s="68"/>
      <c r="J91" s="68"/>
      <c r="K91" s="69"/>
      <c r="L91" s="65"/>
      <c r="M91" s="70" t="s">
        <v>491</v>
      </c>
    </row>
    <row r="92" customFormat="false" ht="36" hidden="false" customHeight="true" outlineLevel="0" collapsed="false">
      <c r="A92" s="61" t="s">
        <v>487</v>
      </c>
      <c r="B92" s="62"/>
      <c r="C92" s="79" t="s">
        <v>9</v>
      </c>
      <c r="D92" s="1"/>
      <c r="E92" s="1"/>
      <c r="F92" s="68"/>
      <c r="G92" s="1" t="s">
        <v>5</v>
      </c>
      <c r="H92" s="68"/>
      <c r="I92" s="68"/>
      <c r="J92" s="68"/>
      <c r="K92" s="69"/>
      <c r="L92" s="65"/>
      <c r="M92" s="70" t="s">
        <v>492</v>
      </c>
    </row>
    <row r="93" customFormat="false" ht="36" hidden="false" customHeight="true" outlineLevel="0" collapsed="false">
      <c r="A93" s="61" t="s">
        <v>487</v>
      </c>
      <c r="B93" s="4" t="s">
        <v>7</v>
      </c>
      <c r="C93" s="79" t="s">
        <v>9</v>
      </c>
      <c r="D93" s="67"/>
      <c r="E93" s="1"/>
      <c r="F93" s="68"/>
      <c r="G93" s="67" t="s">
        <v>3</v>
      </c>
      <c r="H93" s="1"/>
      <c r="I93" s="68"/>
      <c r="J93" s="68"/>
      <c r="K93" s="69"/>
      <c r="L93" s="65" t="s">
        <v>297</v>
      </c>
      <c r="M93" s="70" t="s">
        <v>493</v>
      </c>
    </row>
    <row r="94" customFormat="false" ht="36" hidden="false" customHeight="true" outlineLevel="0" collapsed="false">
      <c r="A94" s="61" t="s">
        <v>487</v>
      </c>
      <c r="B94" s="62"/>
      <c r="C94" s="67"/>
      <c r="D94" s="1"/>
      <c r="E94" s="1"/>
      <c r="F94" s="68"/>
      <c r="G94" s="1"/>
      <c r="H94" s="1" t="s">
        <v>0</v>
      </c>
      <c r="I94" s="68"/>
      <c r="J94" s="68"/>
      <c r="K94" s="69"/>
      <c r="L94" s="65"/>
      <c r="M94" s="70" t="s">
        <v>77</v>
      </c>
    </row>
    <row r="95" customFormat="false" ht="36" hidden="false" customHeight="true" outlineLevel="0" collapsed="false">
      <c r="A95" s="61" t="s">
        <v>487</v>
      </c>
      <c r="B95" s="62"/>
      <c r="C95" s="79" t="s">
        <v>9</v>
      </c>
      <c r="D95" s="1"/>
      <c r="E95" s="1"/>
      <c r="F95" s="1"/>
      <c r="G95" s="1"/>
      <c r="H95" s="1"/>
      <c r="I95" s="1" t="s">
        <v>5</v>
      </c>
      <c r="J95" s="68"/>
      <c r="K95" s="69"/>
      <c r="L95" s="65"/>
      <c r="M95" s="70" t="s">
        <v>494</v>
      </c>
    </row>
    <row r="96" customFormat="false" ht="36" hidden="false" customHeight="true" outlineLevel="0" collapsed="false">
      <c r="A96" s="61" t="s">
        <v>487</v>
      </c>
      <c r="B96" s="4" t="s">
        <v>7</v>
      </c>
      <c r="C96" s="79" t="s">
        <v>9</v>
      </c>
      <c r="D96" s="67"/>
      <c r="E96" s="1"/>
      <c r="F96" s="68"/>
      <c r="G96" s="67" t="s">
        <v>3</v>
      </c>
      <c r="H96" s="1"/>
      <c r="I96" s="68"/>
      <c r="J96" s="68"/>
      <c r="K96" s="69"/>
      <c r="L96" s="65" t="s">
        <v>297</v>
      </c>
      <c r="M96" s="70" t="s">
        <v>495</v>
      </c>
    </row>
    <row r="97" customFormat="false" ht="36" hidden="false" customHeight="true" outlineLevel="0" collapsed="false">
      <c r="A97" s="61" t="s">
        <v>487</v>
      </c>
      <c r="B97" s="62"/>
      <c r="C97" s="67"/>
      <c r="D97" s="1"/>
      <c r="E97" s="1"/>
      <c r="F97" s="68"/>
      <c r="G97" s="1"/>
      <c r="H97" s="1" t="s">
        <v>0</v>
      </c>
      <c r="I97" s="68"/>
      <c r="J97" s="68"/>
      <c r="K97" s="69"/>
      <c r="L97" s="65"/>
      <c r="M97" s="70" t="s">
        <v>77</v>
      </c>
    </row>
    <row r="98" customFormat="false" ht="36" hidden="false" customHeight="true" outlineLevel="0" collapsed="false">
      <c r="A98" s="61" t="s">
        <v>487</v>
      </c>
      <c r="B98" s="62"/>
      <c r="C98" s="79" t="s">
        <v>9</v>
      </c>
      <c r="D98" s="1"/>
      <c r="E98" s="1"/>
      <c r="F98" s="1"/>
      <c r="G98" s="1"/>
      <c r="H98" s="1"/>
      <c r="I98" s="1" t="s">
        <v>5</v>
      </c>
      <c r="J98" s="68"/>
      <c r="K98" s="69"/>
      <c r="L98" s="65"/>
      <c r="M98" s="70" t="s">
        <v>496</v>
      </c>
    </row>
    <row r="99" customFormat="false" ht="36" hidden="false" customHeight="true" outlineLevel="0" collapsed="false">
      <c r="A99" s="61" t="s">
        <v>487</v>
      </c>
      <c r="B99" s="62"/>
      <c r="C99" s="79" t="s">
        <v>9</v>
      </c>
      <c r="D99" s="1"/>
      <c r="E99" s="1"/>
      <c r="F99" s="1" t="s">
        <v>0</v>
      </c>
      <c r="G99" s="67" t="s">
        <v>3</v>
      </c>
      <c r="H99" s="1" t="s">
        <v>2</v>
      </c>
      <c r="I99" s="68"/>
      <c r="J99" s="68"/>
      <c r="K99" s="69"/>
      <c r="L99" s="65" t="s">
        <v>497</v>
      </c>
      <c r="M99" s="70" t="s">
        <v>498</v>
      </c>
    </row>
    <row r="100" customFormat="false" ht="36" hidden="false" customHeight="true" outlineLevel="0" collapsed="false">
      <c r="A100" s="61" t="s">
        <v>487</v>
      </c>
      <c r="B100" s="62"/>
      <c r="C100" s="79" t="s">
        <v>9</v>
      </c>
      <c r="D100" s="1"/>
      <c r="E100" s="1"/>
      <c r="F100" s="1" t="s">
        <v>0</v>
      </c>
      <c r="G100" s="67" t="s">
        <v>3</v>
      </c>
      <c r="H100" s="1" t="s">
        <v>2</v>
      </c>
      <c r="I100" s="68"/>
      <c r="J100" s="68"/>
      <c r="K100" s="69"/>
      <c r="L100" s="65" t="s">
        <v>393</v>
      </c>
      <c r="M100" s="70" t="s">
        <v>457</v>
      </c>
    </row>
    <row r="101" customFormat="false" ht="36" hidden="false" customHeight="true" outlineLevel="0" collapsed="false">
      <c r="A101" s="61" t="s">
        <v>487</v>
      </c>
      <c r="B101" s="62"/>
      <c r="C101" s="79" t="s">
        <v>9</v>
      </c>
      <c r="D101" s="1"/>
      <c r="E101" s="1"/>
      <c r="F101" s="68"/>
      <c r="G101" s="67" t="s">
        <v>3</v>
      </c>
      <c r="H101" s="68"/>
      <c r="I101" s="68"/>
      <c r="J101" s="68"/>
      <c r="K101" s="69"/>
      <c r="L101" s="65"/>
      <c r="M101" s="70" t="s">
        <v>499</v>
      </c>
    </row>
    <row r="102" customFormat="false" ht="36" hidden="false" customHeight="true" outlineLevel="0" collapsed="false">
      <c r="A102" s="61" t="s">
        <v>487</v>
      </c>
      <c r="B102" s="62"/>
      <c r="C102" s="79" t="s">
        <v>9</v>
      </c>
      <c r="D102" s="1"/>
      <c r="E102" s="1"/>
      <c r="F102" s="68"/>
      <c r="G102" s="1" t="s">
        <v>0</v>
      </c>
      <c r="H102" s="68"/>
      <c r="I102" s="68"/>
      <c r="J102" s="68"/>
      <c r="K102" s="69"/>
      <c r="L102" s="65"/>
      <c r="M102" s="70" t="s">
        <v>471</v>
      </c>
    </row>
    <row r="103" customFormat="false" ht="36" hidden="false" customHeight="true" outlineLevel="0" collapsed="false">
      <c r="A103" s="61" t="s">
        <v>487</v>
      </c>
      <c r="B103" s="62"/>
      <c r="C103" s="79" t="s">
        <v>9</v>
      </c>
      <c r="D103" s="1"/>
      <c r="E103" s="1"/>
      <c r="F103" s="68"/>
      <c r="G103" s="1" t="s">
        <v>0</v>
      </c>
      <c r="H103" s="67" t="s">
        <v>3</v>
      </c>
      <c r="I103" s="1" t="s">
        <v>2</v>
      </c>
      <c r="J103" s="68"/>
      <c r="K103" s="69"/>
      <c r="L103" s="65" t="s">
        <v>500</v>
      </c>
      <c r="M103" s="70" t="s">
        <v>501</v>
      </c>
    </row>
    <row r="104" customFormat="false" ht="36" hidden="false" customHeight="true" outlineLevel="0" collapsed="false">
      <c r="A104" s="61" t="s">
        <v>487</v>
      </c>
      <c r="B104" s="62"/>
      <c r="C104" s="79" t="s">
        <v>9</v>
      </c>
      <c r="D104" s="1"/>
      <c r="E104" s="1"/>
      <c r="F104" s="68"/>
      <c r="G104" s="1" t="s">
        <v>0</v>
      </c>
      <c r="H104" s="67" t="s">
        <v>3</v>
      </c>
      <c r="I104" s="1" t="s">
        <v>2</v>
      </c>
      <c r="J104" s="68"/>
      <c r="K104" s="69"/>
      <c r="L104" s="65" t="s">
        <v>393</v>
      </c>
      <c r="M104" s="70" t="s">
        <v>502</v>
      </c>
    </row>
    <row r="105" customFormat="false" ht="36" hidden="false" customHeight="true" outlineLevel="0" collapsed="false">
      <c r="A105" s="61" t="s">
        <v>487</v>
      </c>
      <c r="B105" s="62"/>
      <c r="C105" s="67"/>
      <c r="D105" s="1"/>
      <c r="E105" s="1"/>
      <c r="F105" s="68"/>
      <c r="G105" s="1" t="s">
        <v>0</v>
      </c>
      <c r="H105" s="68"/>
      <c r="I105" s="68"/>
      <c r="J105" s="68"/>
      <c r="K105" s="69"/>
      <c r="L105" s="65"/>
      <c r="M105" s="70" t="s">
        <v>503</v>
      </c>
    </row>
    <row r="106" customFormat="false" ht="36" hidden="false" customHeight="true" outlineLevel="0" collapsed="false">
      <c r="A106" s="61" t="s">
        <v>487</v>
      </c>
      <c r="B106" s="62"/>
      <c r="C106" s="79" t="s">
        <v>9</v>
      </c>
      <c r="D106" s="1"/>
      <c r="E106" s="1"/>
      <c r="F106" s="68"/>
      <c r="G106" s="68"/>
      <c r="H106" s="1" t="s">
        <v>5</v>
      </c>
      <c r="I106" s="68"/>
      <c r="J106" s="68"/>
      <c r="K106" s="69"/>
      <c r="L106" s="65"/>
      <c r="M106" s="70" t="s">
        <v>504</v>
      </c>
    </row>
    <row r="107" customFormat="false" ht="36" hidden="false" customHeight="true" outlineLevel="0" collapsed="false">
      <c r="A107" s="61" t="s">
        <v>487</v>
      </c>
      <c r="B107" s="62"/>
      <c r="C107" s="79" t="s">
        <v>9</v>
      </c>
      <c r="D107" s="1"/>
      <c r="E107" s="1"/>
      <c r="F107" s="68"/>
      <c r="G107" s="1" t="s">
        <v>0</v>
      </c>
      <c r="H107" s="67" t="s">
        <v>3</v>
      </c>
      <c r="I107" s="1" t="s">
        <v>2</v>
      </c>
      <c r="J107" s="68"/>
      <c r="K107" s="69"/>
      <c r="L107" s="65" t="s">
        <v>505</v>
      </c>
      <c r="M107" s="70" t="s">
        <v>506</v>
      </c>
    </row>
    <row r="108" customFormat="false" ht="36" hidden="false" customHeight="true" outlineLevel="0" collapsed="false">
      <c r="A108" s="61" t="s">
        <v>487</v>
      </c>
      <c r="B108" s="62"/>
      <c r="C108" s="79" t="s">
        <v>9</v>
      </c>
      <c r="D108" s="1"/>
      <c r="E108" s="1"/>
      <c r="F108" s="68"/>
      <c r="G108" s="1" t="s">
        <v>0</v>
      </c>
      <c r="H108" s="67" t="s">
        <v>3</v>
      </c>
      <c r="I108" s="1" t="s">
        <v>2</v>
      </c>
      <c r="J108" s="68"/>
      <c r="K108" s="69"/>
      <c r="L108" s="65" t="s">
        <v>393</v>
      </c>
      <c r="M108" s="70" t="s">
        <v>507</v>
      </c>
    </row>
    <row r="109" customFormat="false" ht="36" hidden="false" customHeight="true" outlineLevel="0" collapsed="false">
      <c r="A109" s="61" t="s">
        <v>487</v>
      </c>
      <c r="B109" s="62"/>
      <c r="C109" s="67"/>
      <c r="D109" s="1"/>
      <c r="E109" s="1"/>
      <c r="F109" s="68"/>
      <c r="G109" s="1" t="s">
        <v>0</v>
      </c>
      <c r="H109" s="68"/>
      <c r="I109" s="68"/>
      <c r="J109" s="68"/>
      <c r="K109" s="69"/>
      <c r="L109" s="65"/>
      <c r="M109" s="70" t="s">
        <v>503</v>
      </c>
    </row>
    <row r="110" customFormat="false" ht="36" hidden="false" customHeight="true" outlineLevel="0" collapsed="false">
      <c r="A110" s="61" t="s">
        <v>487</v>
      </c>
      <c r="B110" s="62"/>
      <c r="C110" s="79" t="s">
        <v>9</v>
      </c>
      <c r="D110" s="1"/>
      <c r="E110" s="1"/>
      <c r="F110" s="68"/>
      <c r="G110" s="68"/>
      <c r="H110" s="1" t="s">
        <v>5</v>
      </c>
      <c r="I110" s="68"/>
      <c r="J110" s="68"/>
      <c r="K110" s="69"/>
      <c r="L110" s="65"/>
      <c r="M110" s="70" t="s">
        <v>504</v>
      </c>
    </row>
    <row r="111" customFormat="false" ht="36" hidden="false" customHeight="true" outlineLevel="0" collapsed="false">
      <c r="A111" s="61" t="s">
        <v>487</v>
      </c>
      <c r="B111" s="62"/>
      <c r="C111" s="79" t="s">
        <v>9</v>
      </c>
      <c r="D111" s="1"/>
      <c r="E111" s="1"/>
      <c r="F111" s="68"/>
      <c r="G111" s="1" t="s">
        <v>0</v>
      </c>
      <c r="H111" s="67" t="s">
        <v>3</v>
      </c>
      <c r="I111" s="1" t="s">
        <v>2</v>
      </c>
      <c r="J111" s="68"/>
      <c r="K111" s="69"/>
      <c r="L111" s="65" t="s">
        <v>508</v>
      </c>
      <c r="M111" s="70" t="s">
        <v>509</v>
      </c>
    </row>
    <row r="112" customFormat="false" ht="36" hidden="false" customHeight="true" outlineLevel="0" collapsed="false">
      <c r="A112" s="61" t="s">
        <v>487</v>
      </c>
      <c r="B112" s="62"/>
      <c r="C112" s="79" t="s">
        <v>9</v>
      </c>
      <c r="D112" s="1"/>
      <c r="E112" s="1"/>
      <c r="F112" s="68"/>
      <c r="G112" s="1" t="s">
        <v>0</v>
      </c>
      <c r="H112" s="67" t="s">
        <v>3</v>
      </c>
      <c r="I112" s="1" t="s">
        <v>2</v>
      </c>
      <c r="J112" s="68"/>
      <c r="K112" s="69"/>
      <c r="L112" s="65" t="s">
        <v>174</v>
      </c>
      <c r="M112" s="70" t="s">
        <v>510</v>
      </c>
    </row>
    <row r="113" customFormat="false" ht="36" hidden="false" customHeight="true" outlineLevel="0" collapsed="false">
      <c r="A113" s="61" t="s">
        <v>487</v>
      </c>
      <c r="B113" s="62"/>
      <c r="C113" s="67"/>
      <c r="D113" s="1"/>
      <c r="E113" s="1"/>
      <c r="F113" s="68"/>
      <c r="G113" s="1" t="s">
        <v>0</v>
      </c>
      <c r="H113" s="68"/>
      <c r="I113" s="68"/>
      <c r="J113" s="68"/>
      <c r="K113" s="69"/>
      <c r="L113" s="65"/>
      <c r="M113" s="70" t="s">
        <v>467</v>
      </c>
    </row>
    <row r="114" customFormat="false" ht="36" hidden="false" customHeight="true" outlineLevel="0" collapsed="false">
      <c r="A114" s="61" t="s">
        <v>487</v>
      </c>
      <c r="B114" s="62"/>
      <c r="C114" s="67"/>
      <c r="D114" s="1"/>
      <c r="E114" s="1"/>
      <c r="F114" s="68"/>
      <c r="G114" s="68"/>
      <c r="H114" s="1" t="s">
        <v>5</v>
      </c>
      <c r="I114" s="68"/>
      <c r="J114" s="68"/>
      <c r="K114" s="69"/>
      <c r="L114" s="65"/>
      <c r="M114" s="70" t="s">
        <v>474</v>
      </c>
    </row>
    <row r="115" customFormat="false" ht="36" hidden="false" customHeight="true" outlineLevel="0" collapsed="false">
      <c r="A115" s="61" t="s">
        <v>487</v>
      </c>
      <c r="B115" s="62"/>
      <c r="C115" s="79" t="s">
        <v>9</v>
      </c>
      <c r="D115" s="1"/>
      <c r="E115" s="1"/>
      <c r="F115" s="68"/>
      <c r="G115" s="68"/>
      <c r="H115" s="1" t="s">
        <v>5</v>
      </c>
      <c r="I115" s="67" t="s">
        <v>3</v>
      </c>
      <c r="J115" s="68"/>
      <c r="K115" s="69"/>
      <c r="L115" s="65" t="s">
        <v>511</v>
      </c>
      <c r="M115" s="70" t="s">
        <v>512</v>
      </c>
    </row>
    <row r="116" customFormat="false" ht="36" hidden="false" customHeight="true" outlineLevel="0" collapsed="false">
      <c r="A116" s="61" t="s">
        <v>487</v>
      </c>
      <c r="B116" s="62"/>
      <c r="C116" s="79" t="s">
        <v>9</v>
      </c>
      <c r="D116" s="1"/>
      <c r="E116" s="1"/>
      <c r="F116" s="68"/>
      <c r="G116" s="68"/>
      <c r="H116" s="1" t="s">
        <v>5</v>
      </c>
      <c r="I116" s="68"/>
      <c r="J116" s="68"/>
      <c r="K116" s="69"/>
      <c r="L116" s="65"/>
      <c r="M116" s="70" t="s">
        <v>513</v>
      </c>
    </row>
    <row r="117" customFormat="false" ht="36" hidden="false" customHeight="true" outlineLevel="0" collapsed="false">
      <c r="A117" s="61" t="s">
        <v>487</v>
      </c>
      <c r="B117" s="62"/>
      <c r="C117" s="79" t="s">
        <v>9</v>
      </c>
      <c r="D117" s="1"/>
      <c r="E117" s="1"/>
      <c r="F117" s="68"/>
      <c r="G117" s="1" t="s">
        <v>0</v>
      </c>
      <c r="H117" s="68"/>
      <c r="I117" s="68"/>
      <c r="J117" s="68"/>
      <c r="K117" s="69"/>
      <c r="L117" s="65"/>
      <c r="M117" s="70" t="s">
        <v>514</v>
      </c>
    </row>
    <row r="118" customFormat="false" ht="36" hidden="false" customHeight="true" outlineLevel="0" collapsed="false">
      <c r="A118" s="61" t="s">
        <v>487</v>
      </c>
      <c r="B118" s="71"/>
      <c r="C118" s="84" t="s">
        <v>9</v>
      </c>
      <c r="D118" s="73"/>
      <c r="E118" s="73"/>
      <c r="F118" s="74"/>
      <c r="G118" s="74"/>
      <c r="H118" s="85" t="s">
        <v>5</v>
      </c>
      <c r="I118" s="74"/>
      <c r="J118" s="74"/>
      <c r="K118" s="75"/>
      <c r="L118" s="76"/>
      <c r="M118" s="77" t="s">
        <v>515</v>
      </c>
    </row>
    <row r="119" customFormat="false" ht="36" hidden="false" customHeight="true" outlineLevel="0" collapsed="false">
      <c r="A119" s="61" t="s">
        <v>487</v>
      </c>
      <c r="B119" s="4" t="s">
        <v>7</v>
      </c>
      <c r="C119" s="2" t="s">
        <v>3</v>
      </c>
      <c r="D119" s="1"/>
      <c r="E119" s="1"/>
      <c r="F119" s="63"/>
      <c r="G119" s="63"/>
      <c r="H119" s="63"/>
      <c r="I119" s="63"/>
      <c r="J119" s="63"/>
      <c r="K119" s="64"/>
      <c r="L119" s="65"/>
      <c r="M119" s="66" t="s">
        <v>516</v>
      </c>
    </row>
    <row r="120" customFormat="false" ht="36" hidden="false" customHeight="true" outlineLevel="0" collapsed="false">
      <c r="A120" s="61" t="s">
        <v>487</v>
      </c>
      <c r="B120" s="62"/>
      <c r="C120" s="67"/>
      <c r="D120" s="1" t="s">
        <v>0</v>
      </c>
      <c r="E120" s="1"/>
      <c r="F120" s="68"/>
      <c r="G120" s="68"/>
      <c r="H120" s="68"/>
      <c r="I120" s="68"/>
      <c r="J120" s="68"/>
      <c r="K120" s="69"/>
      <c r="L120" s="65"/>
      <c r="M120" s="70" t="s">
        <v>517</v>
      </c>
    </row>
    <row r="121" customFormat="false" ht="36" hidden="false" customHeight="true" outlineLevel="0" collapsed="false">
      <c r="A121" s="61" t="s">
        <v>487</v>
      </c>
      <c r="B121" s="62"/>
      <c r="C121" s="79" t="s">
        <v>9</v>
      </c>
      <c r="D121" s="1" t="s">
        <v>0</v>
      </c>
      <c r="E121" s="67" t="s">
        <v>3</v>
      </c>
      <c r="F121" s="68"/>
      <c r="G121" s="68"/>
      <c r="H121" s="68"/>
      <c r="I121" s="68"/>
      <c r="J121" s="68"/>
      <c r="K121" s="69"/>
      <c r="L121" s="65" t="s">
        <v>339</v>
      </c>
      <c r="M121" s="70" t="s">
        <v>518</v>
      </c>
    </row>
    <row r="122" customFormat="false" ht="36" hidden="false" customHeight="true" outlineLevel="0" collapsed="false">
      <c r="A122" s="61" t="s">
        <v>487</v>
      </c>
      <c r="B122" s="62"/>
      <c r="C122" s="79" t="s">
        <v>9</v>
      </c>
      <c r="D122" s="1"/>
      <c r="E122" s="1" t="s">
        <v>5</v>
      </c>
      <c r="F122" s="68"/>
      <c r="G122" s="68"/>
      <c r="H122" s="68"/>
      <c r="I122" s="68"/>
      <c r="J122" s="68"/>
      <c r="K122" s="69"/>
      <c r="L122" s="65"/>
      <c r="M122" s="70" t="s">
        <v>519</v>
      </c>
    </row>
    <row r="123" customFormat="false" ht="36" hidden="false" customHeight="true" outlineLevel="0" collapsed="false">
      <c r="A123" s="61" t="s">
        <v>487</v>
      </c>
      <c r="B123" s="62"/>
      <c r="C123" s="67"/>
      <c r="D123" s="1"/>
      <c r="E123" s="1"/>
      <c r="F123" s="2" t="s">
        <v>4</v>
      </c>
      <c r="G123" s="67" t="s">
        <v>3</v>
      </c>
      <c r="H123" s="68"/>
      <c r="I123" s="68"/>
      <c r="J123" s="68"/>
      <c r="K123" s="69"/>
      <c r="L123" s="65" t="s">
        <v>520</v>
      </c>
      <c r="M123" s="99" t="s">
        <v>521</v>
      </c>
    </row>
    <row r="124" customFormat="false" ht="36" hidden="false" customHeight="true" outlineLevel="0" collapsed="false">
      <c r="A124" s="61" t="s">
        <v>487</v>
      </c>
      <c r="B124" s="71"/>
      <c r="C124" s="86"/>
      <c r="D124" s="73"/>
      <c r="E124" s="73"/>
      <c r="F124" s="86" t="s">
        <v>4</v>
      </c>
      <c r="G124" s="74"/>
      <c r="H124" s="74"/>
      <c r="I124" s="74"/>
      <c r="J124" s="74"/>
      <c r="K124" s="75"/>
      <c r="L124" s="76"/>
      <c r="M124" s="77" t="s">
        <v>522</v>
      </c>
    </row>
    <row r="125" customFormat="false" ht="36" hidden="false" customHeight="true" outlineLevel="0" collapsed="false">
      <c r="A125" s="61" t="s">
        <v>487</v>
      </c>
      <c r="B125" s="4" t="s">
        <v>7</v>
      </c>
      <c r="C125" s="67" t="s">
        <v>3</v>
      </c>
      <c r="D125" s="1"/>
      <c r="E125" s="1"/>
      <c r="F125" s="63"/>
      <c r="G125" s="63"/>
      <c r="H125" s="63"/>
      <c r="I125" s="63"/>
      <c r="J125" s="63"/>
      <c r="K125" s="64"/>
      <c r="L125" s="65"/>
      <c r="M125" s="66" t="s">
        <v>523</v>
      </c>
    </row>
    <row r="126" customFormat="false" ht="36" hidden="false" customHeight="true" outlineLevel="0" collapsed="false">
      <c r="A126" s="61" t="s">
        <v>487</v>
      </c>
      <c r="B126" s="62"/>
      <c r="C126" s="79" t="s">
        <v>9</v>
      </c>
      <c r="D126" s="67" t="s">
        <v>3</v>
      </c>
      <c r="E126" s="1"/>
      <c r="F126" s="68"/>
      <c r="G126" s="68"/>
      <c r="H126" s="68"/>
      <c r="I126" s="68"/>
      <c r="J126" s="68"/>
      <c r="K126" s="69"/>
      <c r="L126" s="65" t="s">
        <v>524</v>
      </c>
      <c r="M126" s="70" t="s">
        <v>525</v>
      </c>
    </row>
    <row r="127" customFormat="false" ht="36" hidden="false" customHeight="true" outlineLevel="0" collapsed="false">
      <c r="A127" s="61" t="s">
        <v>487</v>
      </c>
      <c r="B127" s="62"/>
      <c r="C127" s="67"/>
      <c r="D127" s="1"/>
      <c r="E127" s="1" t="s">
        <v>0</v>
      </c>
      <c r="F127" s="68"/>
      <c r="G127" s="68"/>
      <c r="H127" s="68"/>
      <c r="I127" s="68"/>
      <c r="J127" s="68"/>
      <c r="K127" s="69"/>
      <c r="L127" s="65"/>
      <c r="M127" s="70" t="s">
        <v>526</v>
      </c>
    </row>
    <row r="128" customFormat="false" ht="36" hidden="false" customHeight="true" outlineLevel="0" collapsed="false">
      <c r="A128" s="61" t="s">
        <v>487</v>
      </c>
      <c r="B128" s="62"/>
      <c r="C128" s="79" t="s">
        <v>9</v>
      </c>
      <c r="D128" s="1"/>
      <c r="E128" s="1" t="s">
        <v>0</v>
      </c>
      <c r="F128" s="67" t="s">
        <v>3</v>
      </c>
      <c r="G128" s="68"/>
      <c r="H128" s="68"/>
      <c r="I128" s="68"/>
      <c r="J128" s="68"/>
      <c r="K128" s="69"/>
      <c r="L128" s="65" t="s">
        <v>300</v>
      </c>
      <c r="M128" s="70" t="s">
        <v>527</v>
      </c>
    </row>
    <row r="129" customFormat="false" ht="36" hidden="false" customHeight="true" outlineLevel="0" collapsed="false">
      <c r="A129" s="62" t="s">
        <v>528</v>
      </c>
      <c r="B129" s="62"/>
      <c r="C129" s="79" t="s">
        <v>9</v>
      </c>
      <c r="D129" s="1"/>
      <c r="E129" s="1"/>
      <c r="F129" s="1" t="s">
        <v>5</v>
      </c>
      <c r="G129" s="68"/>
      <c r="H129" s="68"/>
      <c r="I129" s="68"/>
      <c r="J129" s="68"/>
      <c r="K129" s="69"/>
      <c r="L129" s="65" t="s">
        <v>529</v>
      </c>
      <c r="M129" s="70" t="s">
        <v>530</v>
      </c>
    </row>
    <row r="130" customFormat="false" ht="36" hidden="false" customHeight="true" outlineLevel="0" collapsed="false">
      <c r="A130" s="61" t="s">
        <v>528</v>
      </c>
      <c r="B130" s="4" t="s">
        <v>7</v>
      </c>
      <c r="C130" s="79" t="s">
        <v>9</v>
      </c>
      <c r="D130" s="1"/>
      <c r="E130" s="1"/>
      <c r="F130" s="67" t="s">
        <v>3</v>
      </c>
      <c r="G130" s="68"/>
      <c r="H130" s="68"/>
      <c r="I130" s="68"/>
      <c r="J130" s="68"/>
      <c r="K130" s="69"/>
      <c r="L130" s="65"/>
      <c r="M130" s="70" t="s">
        <v>531</v>
      </c>
    </row>
    <row r="131" customFormat="false" ht="36" hidden="false" customHeight="true" outlineLevel="0" collapsed="false">
      <c r="A131" s="61" t="s">
        <v>528</v>
      </c>
      <c r="B131" s="62"/>
      <c r="C131" s="79" t="s">
        <v>9</v>
      </c>
      <c r="D131" s="1"/>
      <c r="E131" s="1"/>
      <c r="F131" s="68"/>
      <c r="G131" s="67" t="s">
        <v>3</v>
      </c>
      <c r="H131" s="68"/>
      <c r="I131" s="68"/>
      <c r="J131" s="68"/>
      <c r="K131" s="69"/>
      <c r="L131" s="65" t="s">
        <v>87</v>
      </c>
      <c r="M131" s="70" t="s">
        <v>532</v>
      </c>
    </row>
    <row r="132" customFormat="false" ht="36" hidden="false" customHeight="true" outlineLevel="0" collapsed="false">
      <c r="A132" s="61" t="s">
        <v>528</v>
      </c>
      <c r="B132" s="62"/>
      <c r="C132" s="79" t="s">
        <v>9</v>
      </c>
      <c r="D132" s="1"/>
      <c r="E132" s="1"/>
      <c r="F132" s="68"/>
      <c r="G132" s="67" t="s">
        <v>3</v>
      </c>
      <c r="H132" s="1" t="s">
        <v>2</v>
      </c>
      <c r="I132" s="68"/>
      <c r="J132" s="68"/>
      <c r="K132" s="69"/>
      <c r="L132" s="65" t="s">
        <v>533</v>
      </c>
      <c r="M132" s="70" t="s">
        <v>534</v>
      </c>
    </row>
    <row r="133" customFormat="false" ht="36" hidden="false" customHeight="true" outlineLevel="0" collapsed="false">
      <c r="A133" s="61" t="s">
        <v>528</v>
      </c>
      <c r="B133" s="62"/>
      <c r="C133" s="79" t="s">
        <v>9</v>
      </c>
      <c r="D133" s="1"/>
      <c r="E133" s="1"/>
      <c r="F133" s="68"/>
      <c r="G133" s="67" t="s">
        <v>3</v>
      </c>
      <c r="H133" s="1" t="s">
        <v>2</v>
      </c>
      <c r="I133" s="68"/>
      <c r="J133" s="68"/>
      <c r="K133" s="69"/>
      <c r="L133" s="65" t="s">
        <v>535</v>
      </c>
      <c r="M133" s="70" t="s">
        <v>536</v>
      </c>
    </row>
    <row r="134" customFormat="false" ht="36" hidden="false" customHeight="true" outlineLevel="0" collapsed="false">
      <c r="A134" s="61" t="s">
        <v>528</v>
      </c>
      <c r="B134" s="71"/>
      <c r="C134" s="84" t="s">
        <v>9</v>
      </c>
      <c r="D134" s="86" t="s">
        <v>3</v>
      </c>
      <c r="E134" s="73"/>
      <c r="F134" s="74"/>
      <c r="G134" s="74"/>
      <c r="H134" s="74"/>
      <c r="I134" s="74"/>
      <c r="J134" s="74"/>
      <c r="K134" s="75"/>
      <c r="L134" s="76" t="s">
        <v>537</v>
      </c>
      <c r="M134" s="77" t="s">
        <v>538</v>
      </c>
    </row>
  </sheetData>
  <conditionalFormatting sqref="L17:L134">
    <cfRule type="expression" priority="2" aboveAverage="0" equalAverage="0" bottom="0" percent="0" rank="0" text="" dxfId="4">
      <formula>OR(C17=$D$15,D17=$D$15,E17=$D$15,F17=$D$15,G17=$D$15,H17=$D$15,I17=$D$15,J17=$D$15,K17=$D$15)</formula>
    </cfRule>
  </conditionalFormatting>
  <conditionalFormatting sqref="M17:M134">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וכה כה. - ל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0:53:02Z</cp:lastPrinted>
  <dcterms:modified xsi:type="dcterms:W3CDTF">2016-06-02T10:56:00Z</dcterms:modified>
  <cp:revision>0</cp:revision>
  <dc:subject/>
  <dc:title/>
</cp:coreProperties>
</file>