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אמר להם הממונה" sheetId="1" state="visible" r:id="rId2"/>
    <sheet name="טרף בקלפי" sheetId="2" state="visible" r:id="rId3"/>
  </sheets>
  <externalReferences>
    <externalReference r:id="rId4"/>
  </externalReferences>
  <definedNames>
    <definedName function="false" hidden="false" localSheetId="0" name="_xlnm.Print_Area" vbProcedure="false">'אמר להם הממונה'!$A$22:$M$148</definedName>
    <definedName function="false" hidden="false" localSheetId="0" name="_xlnm.Print_Titles" vbProcedure="false">'אמר להם הממונה'!$13:$21</definedName>
    <definedName function="false" hidden="false" localSheetId="1" name="_xlnm.Print_Area" vbProcedure="false">'טרף בקלפי'!$A$22:$M$292</definedName>
    <definedName function="false" hidden="false" localSheetId="1" name="_xlnm.Print_Titles" vbProcedure="false">'טרף בקלפי'!$13:$21</definedName>
    <definedName function="false" hidden="false" name="_" vbProcedure="false">#REF!</definedName>
    <definedName function="false" hidden="false" name="__" vbProcedure="false">#REF!</definedName>
    <definedName function="false" hidden="false" name="ג" vbProcedure="false">#REF!</definedName>
    <definedName function="false" hidden="false" name="ח1" vbProcedure="false">#REF!</definedName>
    <definedName function="false" hidden="false" name="ח2" vbProcedure="false">#REF!</definedName>
    <definedName function="false" hidden="false" name="ח3" vbProcedure="false">#REF!</definedName>
    <definedName function="false" hidden="false" name="ח4" vbProcedure="false">#REF!</definedName>
    <definedName function="false" hidden="false" name="ח5" vbProcedure="false">#REF!</definedName>
    <definedName function="false" hidden="false" name="ח6" vbProcedure="false">#REF!</definedName>
    <definedName function="false" hidden="false" name="ח7" vbProcedure="false">#REF!</definedName>
    <definedName function="false" hidden="false" name="ח8" vbProcedure="false">#REF!</definedName>
    <definedName function="false" hidden="false" name="ח9" vbProcedure="false">#REF!</definedName>
    <definedName function="false" hidden="false" name="כ" vbProcedure="false">#REF!</definedName>
    <definedName function="false" hidden="false" name="מ1" vbProcedure="false">#REF!</definedName>
    <definedName function="false" hidden="false" name="מ2" vbProcedure="false">#REF!</definedName>
    <definedName function="false" hidden="false" name="מ3" vbProcedure="false">#REF!</definedName>
    <definedName function="false" hidden="false" name="מ4" vbProcedure="false">#REF!</definedName>
    <definedName function="false" hidden="false" name="מ5" vbProcedure="false">#REF!</definedName>
    <definedName function="false" hidden="false" name="מ6" vbProcedure="false">#REF!</definedName>
    <definedName function="false" hidden="false" name="מ7" vbProcedure="false">#REF!</definedName>
    <definedName function="false" hidden="false" name="מ8" vbProcedure="false">#REF!</definedName>
    <definedName function="false" hidden="false" name="מ9" vbProcedure="false">#REF!</definedName>
    <definedName function="false" hidden="false" name="מח1" vbProcedure="false">#REF!</definedName>
    <definedName function="false" hidden="false" name="מח2" vbProcedure="false">#REF!</definedName>
    <definedName function="false" hidden="false" name="מח3" vbProcedure="false">#REF!</definedName>
    <definedName function="false" hidden="false" name="מח4" vbProcedure="false">#REF!</definedName>
    <definedName function="false" hidden="false" name="מח5" vbProcedure="false">#REF!</definedName>
    <definedName function="false" hidden="false" name="מח6" vbProcedure="false">#REF!</definedName>
    <definedName function="false" hidden="false" name="מח7" vbProcedure="false">#REF!</definedName>
    <definedName function="false" hidden="false" name="מח8" vbProcedure="false">#REF!</definedName>
    <definedName function="false" hidden="false" name="מח9" vbProcedure="false">#REF!</definedName>
    <definedName function="false" hidden="false" name="מימרא" vbProcedure="false">#REF!</definedName>
    <definedName function="false" hidden="false" name="מרכז" vbProcedure="false">#REF!</definedName>
    <definedName function="false" hidden="false" name="ר" vbProcedure="false">'טרף בקלפי'!$A$21:$M$102</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REF!</definedName>
    <definedName function="false" hidden="false" name="ש2" vbProcedure="false">#REF!</definedName>
    <definedName function="false" hidden="false" name="ש3" vbProcedure="false">#REF!</definedName>
    <definedName function="false" hidden="false" name="ש4" vbProcedure="false">#REF!</definedName>
    <definedName function="false" hidden="false" name="ש5" vbProcedure="false">#REF!</definedName>
    <definedName function="false" hidden="false" name="ש6" vbProcedure="false">#REF!</definedName>
    <definedName function="false" hidden="false" name="ש7" vbProcedure="false">#REF!</definedName>
    <definedName function="false" hidden="false" name="ש8" vbProcedure="false">#REF!</definedName>
    <definedName function="false" hidden="false" name="ש9" vbProcedure="false">#REF!</definedName>
    <definedName function="false" hidden="false" name="שות1" vbProcedure="false">#REF!</definedName>
    <definedName function="false" hidden="false" name="שות2" vbProcedure="false">#REF!</definedName>
    <definedName function="false" hidden="false" name="שות3" vbProcedure="false">#REF!</definedName>
    <definedName function="false" hidden="false" name="שות4" vbProcedure="false">#REF!</definedName>
    <definedName function="false" hidden="false" name="שות5" vbProcedure="false">#REF!</definedName>
    <definedName function="false" hidden="false" name="שות6" vbProcedure="false">#REF!</definedName>
    <definedName function="false" hidden="false" name="שות7" vbProcedure="false">#REF!</definedName>
    <definedName function="false" hidden="false" name="שות8" vbProcedure="false">#REF!</definedName>
    <definedName function="false" hidden="false" name="שות9" vbProcedure="false">#REF!</definedName>
    <definedName function="false" hidden="false" name="ת1" vbProcedure="false">#REF!</definedName>
    <definedName function="false" hidden="false" name="ת2" vbProcedure="false">#REF!</definedName>
    <definedName function="false" hidden="false" name="ת3" vbProcedure="false">#REF!</definedName>
    <definedName function="false" hidden="false" name="ת4" vbProcedure="false">#REF!</definedName>
    <definedName function="false" hidden="false" name="ת5" vbProcedure="false">#REF!</definedName>
    <definedName function="false" hidden="false" name="ת6" vbProcedure="false">#REF!</definedName>
    <definedName function="false" hidden="false" name="ת7" vbProcedure="false">#REF!</definedName>
    <definedName function="false" hidden="false" name="ת8" vbProcedure="false">#REF!</definedName>
    <definedName function="false" hidden="false" name="ת9" vbProcedure="false">#REF!</definedName>
    <definedName function="false" hidden="false" name="תוצאה" vbProcedure="false">#REF!</definedName>
    <definedName function="false" hidden="false" localSheetId="0" name="Excel_BuiltIn__FilterDatabase" vbProcedure="false">'אמר להם הממונה'!$A$21:$M$102</definedName>
    <definedName function="false" hidden="false" localSheetId="0" name="OLE_LINK13" vbProcedure="false">#REF!</definedName>
    <definedName function="false" hidden="false" localSheetId="0" name="_" vbProcedure="false">'[1]'!$P$29</definedName>
    <definedName function="false" hidden="false" localSheetId="0" name="ג" vbProcedure="false">'[1]'!$C$32:$K$50</definedName>
    <definedName function="false" hidden="false" localSheetId="0" name="ח1" vbProcedure="false">'[1]'!$C$19:$C$20</definedName>
    <definedName function="false" hidden="false" localSheetId="0" name="ח2" vbProcedure="false">'[1]'!$C$19:$D$21</definedName>
    <definedName function="false" hidden="false" localSheetId="0" name="ח3" vbProcedure="false">'[1]'!$C$19:$E$22</definedName>
    <definedName function="false" hidden="false" localSheetId="0" name="ח4" vbProcedure="false">'[1]'!$C$19:$F$23</definedName>
    <definedName function="false" hidden="false" localSheetId="0" name="ח5" vbProcedure="false">'[1]'!$C$19:$G$24</definedName>
    <definedName function="false" hidden="false" localSheetId="0" name="ח6" vbProcedure="false">'[1]'!$C$19:$H$25</definedName>
    <definedName function="false" hidden="false" localSheetId="0" name="ח7" vbProcedure="false">'[1]'!$C$19:$I$26</definedName>
    <definedName function="false" hidden="false" localSheetId="0" name="ח8" vbProcedure="false">'[1]'!$C$19:$J$27</definedName>
    <definedName function="false" hidden="false" localSheetId="0" name="ח9" vbProcedure="false">'[1]'!$C$19:$K$28</definedName>
    <definedName function="false" hidden="false" localSheetId="0" name="מ1" vbProcedure="false">'[1]'!$C$6:$C$7</definedName>
    <definedName function="false" hidden="false" localSheetId="0" name="מ2" vbProcedure="false">'[1]'!$C$6:$D$8</definedName>
    <definedName function="false" hidden="false" localSheetId="0" name="מ3" vbProcedure="false">'[1]'!$C$6:$E$9</definedName>
    <definedName function="false" hidden="false" localSheetId="0" name="מ4" vbProcedure="false">'[1]'!$C$6:$F$10</definedName>
    <definedName function="false" hidden="false" localSheetId="0" name="מ5" vbProcedure="false">'[1]'!$C$6:$G$11</definedName>
    <definedName function="false" hidden="false" localSheetId="0" name="מ6" vbProcedure="false">'[1]'!$C$6:$H$12</definedName>
    <definedName function="false" hidden="false" localSheetId="0" name="מ7" vbProcedure="false">'[1]'!$C$6:$I$13</definedName>
    <definedName function="false" hidden="false" localSheetId="0" name="מ8" vbProcedure="false">'[1]'!$C$6:$J$14</definedName>
    <definedName function="false" hidden="false" localSheetId="0" name="מ9" vbProcedure="false">'[1]'!$C$6:$K$15</definedName>
    <definedName function="false" hidden="false" localSheetId="0" name="מח1" vbProcedure="false">'[1]'!$C$32:$C$34</definedName>
    <definedName function="false" hidden="false" localSheetId="0" name="מח2" vbProcedure="false">'[1]'!$C$32:$D$36</definedName>
    <definedName function="false" hidden="false" localSheetId="0" name="מח3" vbProcedure="false">'[1]'!$C$32:$E$38</definedName>
    <definedName function="false" hidden="false" localSheetId="0" name="מח4" vbProcedure="false">'[1]'!$C$32:$F$40</definedName>
    <definedName function="false" hidden="false" localSheetId="0" name="מח5" vbProcedure="false">'[1]'!$C$32:$G$42</definedName>
    <definedName function="false" hidden="false" localSheetId="0" name="מח6" vbProcedure="false">'[1]'!$C$32:$H$44</definedName>
    <definedName function="false" hidden="false" localSheetId="0" name="מח7" vbProcedure="false">'[1]'!$C$32:$I$46</definedName>
    <definedName function="false" hidden="false" localSheetId="0" name="מח8" vbProcedure="false">'[1]'!$C$32:$J$48</definedName>
    <definedName function="false" hidden="false" localSheetId="0" name="מח9" vbProcedure="false">'[1]'!$C$32:$K$50</definedName>
    <definedName function="false" hidden="false" localSheetId="0" name="מרכז" vbProcedure="false">'[1]'!$C$81:$C$84</definedName>
    <definedName function="false" hidden="false" localSheetId="0" name="ר" vbProcedure="false">'אמר להם הממונה'!$A$21:$M$102</definedName>
    <definedName function="false" hidden="false" localSheetId="0" name="ש1" vbProcedure="false">'[1]'!$P$6:$P$8</definedName>
    <definedName function="false" hidden="false" localSheetId="0" name="ש2" vbProcedure="false">'[1]'!$P$6:$Q$10</definedName>
    <definedName function="false" hidden="false" localSheetId="0" name="ש3" vbProcedure="false">'[1]'!$P$6:$R$12</definedName>
    <definedName function="false" hidden="false" localSheetId="0" name="ש4" vbProcedure="false">'[1]'!$P$6:$S$14</definedName>
    <definedName function="false" hidden="false" localSheetId="0" name="ש5" vbProcedure="false">'[1]'!$P$6:$T$16</definedName>
    <definedName function="false" hidden="false" localSheetId="0" name="ש6" vbProcedure="false">'[1]'!$P$6:$U$18</definedName>
    <definedName function="false" hidden="false" localSheetId="0" name="ש7" vbProcedure="false">'[1]'!$P$6:$V$20</definedName>
    <definedName function="false" hidden="false" localSheetId="0" name="ש8" vbProcedure="false">'[1]'!$P$6:$W$22</definedName>
    <definedName function="false" hidden="false" localSheetId="0" name="ש9" vbProcedure="false">'[1]'!$P$6:$X$24</definedName>
    <definedName function="false" hidden="false" localSheetId="0" name="שות1" vbProcedure="false">'[1]'!$P$41:$P$44</definedName>
    <definedName function="false" hidden="false" localSheetId="0" name="שות2" vbProcedure="false">'[1]'!$P$41:$Q$47</definedName>
    <definedName function="false" hidden="false" localSheetId="0" name="שות3" vbProcedure="false">'[1]'!$P$41:$R$50</definedName>
    <definedName function="false" hidden="false" localSheetId="0" name="שות4" vbProcedure="false">'[1]'!$P$41:$S$53</definedName>
    <definedName function="false" hidden="false" localSheetId="0" name="שות5" vbProcedure="false">'[1]'!$P$41:$T$56</definedName>
    <definedName function="false" hidden="false" localSheetId="0" name="שות6" vbProcedure="false">'[1]'!$P$41:$U$59</definedName>
    <definedName function="false" hidden="false" localSheetId="0" name="שות7" vbProcedure="false">'[1]'!$P$41:$V$62</definedName>
    <definedName function="false" hidden="false" localSheetId="0" name="שות8" vbProcedure="false">'[1]'!$P$41:$W$65</definedName>
    <definedName function="false" hidden="false" localSheetId="0" name="שות9" vbProcedure="false">'[1]'!$P$41:$X$68</definedName>
    <definedName function="false" hidden="false" localSheetId="0" name="ת1" vbProcedure="false">'[1]'!$P$28:$P$29</definedName>
    <definedName function="false" hidden="false" localSheetId="0" name="ת2" vbProcedure="false">'[1]'!$P$28:$Q$30</definedName>
    <definedName function="false" hidden="false" localSheetId="0" name="ת3" vbProcedure="false">'[1]'!$P$28:$R$31</definedName>
    <definedName function="false" hidden="false" localSheetId="0" name="ת4" vbProcedure="false">'[1]'!$P$28:$S$32</definedName>
    <definedName function="false" hidden="false" localSheetId="0" name="ת5" vbProcedure="false">'[1]'!$P$28:$T$33</definedName>
    <definedName function="false" hidden="false" localSheetId="0" name="ת6" vbProcedure="false">'[1]'!$P$28:$U$34</definedName>
    <definedName function="false" hidden="false" localSheetId="0" name="ת7" vbProcedure="false">'[1]'!$P$28:$V$35</definedName>
    <definedName function="false" hidden="false" localSheetId="0" name="ת8" vbProcedure="false">'[1]'!$P$28:$W$36</definedName>
    <definedName function="false" hidden="false" localSheetId="0" name="ת9" vbProcedure="false">'[1]'!$P$28:$X$37</definedName>
    <definedName function="false" hidden="false" localSheetId="0" name="תוצאה" vbProcedure="false">'[1]'!$A$74</definedName>
    <definedName function="false" hidden="false" localSheetId="1" name="Excel_BuiltIn__FilterDatabase" vbProcedure="false">'טרף בקלפי'!$A$21:$M$102</definedName>
    <definedName function="false" hidden="false" localSheetId="1" name="OLE_LINK1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6" uniqueCount="585">
  <si>
    <t xml:space="preserve">מימרא</t>
  </si>
  <si>
    <t xml:space="preserve">חולקים</t>
  </si>
  <si>
    <t xml:space="preserve">מימרא וחולקים</t>
  </si>
  <si>
    <r>
      <rPr>
        <b val="true"/>
        <sz val="12"/>
        <rFont val="Arial"/>
        <family val="2"/>
      </rPr>
      <t xml:space="preserve">שאלה</t>
    </r>
    <r>
      <rPr>
        <b val="true"/>
        <sz val="12"/>
        <rFont val="David"/>
        <family val="2"/>
      </rPr>
      <t xml:space="preserve">/</t>
    </r>
    <r>
      <rPr>
        <b val="true"/>
        <sz val="12"/>
        <rFont val="Arial"/>
        <family val="2"/>
      </rPr>
      <t xml:space="preserve">קושיא</t>
    </r>
  </si>
  <si>
    <t xml:space="preserve">תשובה</t>
  </si>
  <si>
    <r>
      <rPr>
        <b val="true"/>
        <sz val="12"/>
        <rFont val="Arial"/>
        <family val="2"/>
      </rPr>
      <t xml:space="preserve">שו</t>
    </r>
    <r>
      <rPr>
        <b val="true"/>
        <sz val="12"/>
        <rFont val="David"/>
        <family val="2"/>
      </rPr>
      <t xml:space="preserve">"</t>
    </r>
    <r>
      <rPr>
        <b val="true"/>
        <sz val="12"/>
        <rFont val="Arial"/>
        <family val="2"/>
      </rPr>
      <t xml:space="preserve">ת</t>
    </r>
  </si>
  <si>
    <t xml:space="preserve">▀  מימרא-statement</t>
  </si>
  <si>
    <t xml:space="preserve"> ♦ חולקים-disputants</t>
  </si>
  <si>
    <t xml:space="preserve">¿ קושיא-challenge </t>
  </si>
  <si>
    <t xml:space="preserve"> ◊ נקודה מרכזית לסיכום וחזרה-central point for summary and review</t>
  </si>
  <si>
    <t xml:space="preserve">^ שאלה-question</t>
  </si>
  <si>
    <t xml:space="preserve"> &gt; מובאה של פיסקה קודמת-insertion of an earlier segment</t>
  </si>
  <si>
    <t xml:space="preserve">! תירוץ-answer</t>
  </si>
  <si>
    <t xml:space="preserve"> Оמעשה-story</t>
  </si>
  <si>
    <t xml:space="preserve">■ ראיה-proof</t>
  </si>
  <si>
    <r>
      <rPr>
        <b val="true"/>
        <sz val="14"/>
        <rFont val="Times New Roman"/>
        <family val="1"/>
      </rPr>
      <t xml:space="preserve">                             :</t>
    </r>
    <r>
      <rPr>
        <b val="true"/>
        <u val="single"/>
        <sz val="14"/>
        <rFont val="Times New Roman"/>
        <family val="1"/>
      </rPr>
      <t xml:space="preserve">מקרא-key  </t>
    </r>
  </si>
  <si>
    <t xml:space="preserve">Talmud Navigator</t>
  </si>
  <si>
    <t xml:space="preserve">יומא-אמר להם הממונה</t>
  </si>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פסחים-ערבי פסחים</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לז.</t>
  </si>
  <si>
    <t xml:space="preserve">מ</t>
  </si>
  <si>
    <t xml:space="preserve">בא לו למזרח העזרה לצפון המזבח, הסגן מימינו, וראש בית אב משמאלו. ושם שני שעירים</t>
  </si>
  <si>
    <t xml:space="preserve">וקלפי היתה שם ובה שני גורלות. של אשכרוע היו, ועשאן בן גמלא של זהב, והיו מזכירים אותו לשבח.</t>
  </si>
  <si>
    <t xml:space="preserve">בן קטין עשה שנים עשר דד לכיור, שלא היה לו אלא שניםֹ ואף הוא עשה מוכני לכיור, שלא יהיו מימיו נפסלין בלינה. </t>
  </si>
  <si>
    <t xml:space="preserve">מונבז המלך היה עושה כל ידות הכלים של יום הכפורים של זהב. </t>
  </si>
  <si>
    <t xml:space="preserve">הילני אמו עשתה נברשת של זהב על פתח היכל, ואף היא עשתה טבלא של זהב שפרשת סוטה כתובה עליה. </t>
  </si>
  <si>
    <t xml:space="preserve">נקנור נעשו נסים לדלתותיו, והיו מזכירין אותן לשבח. </t>
  </si>
  <si>
    <t xml:space="preserve">מדקאמר לצפון המזבח. ־ מכלל דמזבח לאו בצפון קאי</t>
  </si>
  <si>
    <t xml:space="preserve">מני? </t>
  </si>
  <si>
    <t xml:space="preserve">רבי אליעזר בן יעקב היא</t>
  </si>
  <si>
    <t xml:space="preserve">דתניא:[רבי אליעזר בן יעקב]</t>
  </si>
  <si>
    <t xml:space="preserve">(ויקרא א) צפנה לפני ה' ־ שיהא צפון כולו פנוי, דברי רבי אליעזר בן יעקב. </t>
  </si>
  <si>
    <t xml:space="preserve">והא רישא רבי אלעזר ברבי שמעון היאִ </t>
  </si>
  <si>
    <t xml:space="preserve">כולה רבי אליעזר בן יעקב היא, ותני בבין האולם ולמזבח. </t>
  </si>
  <si>
    <t xml:space="preserve">הסגן בימינו וראש בית אב בשמאלו. </t>
  </si>
  <si>
    <t xml:space="preserve">רב יהודה: </t>
  </si>
  <si>
    <t xml:space="preserve">המהלך לימין רבו הרי זה בור. </t>
  </si>
  <si>
    <t xml:space="preserve">תנן: </t>
  </si>
  <si>
    <t xml:space="preserve">ועוד תניא: </t>
  </si>
  <si>
    <t xml:space="preserve">שלשה שהיו מהלכין בדרך, הרב באמצע, גדול בימינו, וקטן משמאלו. וכן מצינו בשלשה מלאכי השרת שבאו אצל אברהם: מיכאל באמצע, גבריאל בימינו, ורפאל בשמאלו.</t>
  </si>
  <si>
    <t xml:space="preserve">תרגומא רב שמואל בר פפא קמיה דרב אדא:</t>
  </si>
  <si>
    <t xml:space="preserve">כדי שיתכסה בו רבו. </t>
  </si>
  <si>
    <t xml:space="preserve">והתניא: </t>
  </si>
  <si>
    <t xml:space="preserve">המהלך כנגד רבו ־ הרי זה בור, אחורי רבו ־ הרי זה מגסי הרוחִ </t>
  </si>
  <si>
    <t xml:space="preserve">דמצדד אצדודי. </t>
  </si>
  <si>
    <t xml:space="preserve">וקלפי היתה שם ובה שני גורלות. </t>
  </si>
  <si>
    <t xml:space="preserve">תנו רבנן: </t>
  </si>
  <si>
    <t xml:space="preserve">(ויקרא טז) ונתן אהרן על שני השעירם גורלות ־ גורלות של כל דבר. </t>
  </si>
  <si>
    <t xml:space="preserve">יכול יתן שנים על זה ושנים על זה </t>
  </si>
  <si>
    <t xml:space="preserve">תלמוד לומר גורל אחד לה' וגורל אחד לעזאזל, אין כאן לשם אלא גורל אחד ואין כאן לעזאזל אלא אחד.</t>
  </si>
  <si>
    <t xml:space="preserve">יכול יתן של שם ושל עזאזל על זה, ושל שם ושל עזאזל על זה </t>
  </si>
  <si>
    <t xml:space="preserve">תלמוד לומר גורל אחד לה' ־ אין כאן לה' אלא אחד, ואין כאן לעזאזל אלא אחד. </t>
  </si>
  <si>
    <t xml:space="preserve">אם כן מה תלמוד לומר גורלות? </t>
  </si>
  <si>
    <t xml:space="preserve">שיהיו שוין, שלא יעשה אחד של זהב ואחד של כסף, אחד גדול ואחד קטן. גורלות של כל דבר</t>
  </si>
  <si>
    <t xml:space="preserve">פשיטאִ </t>
  </si>
  <si>
    <t xml:space="preserve">לא צריכא </t>
  </si>
  <si>
    <t xml:space="preserve">לכדתניא:</t>
  </si>
  <si>
    <t xml:space="preserve">לפי שמצינו בציץ שהשם כתוב עליו והוא של זהב, יכול אף זה כן ־ תלמוד לומר גורל גורל ריבה. ריבה של זית, ריבה של אגוז, ריבה של אשכרוע. </t>
  </si>
  <si>
    <t xml:space="preserve">בן קטין עשה שנים עשר דד לכיור וכו'. </t>
  </si>
  <si>
    <t xml:space="preserve">תנא: </t>
  </si>
  <si>
    <t xml:space="preserve">כדי שיהיו שנים עשר אחיו הכהנים העסוקין בתמיד מקדשין ידיהן ורגליהן בבת אחת. </t>
  </si>
  <si>
    <t xml:space="preserve">שחרית, במילואו מקדש ידיו ורגליו מן העליון, ערבית בירידתו מקדש ידיו ורגליו מן התחתון. </t>
  </si>
  <si>
    <t xml:space="preserve">ואף הוא עשה מוכני לכיור וכו' </t>
  </si>
  <si>
    <t xml:space="preserve">מאי מוכני? </t>
  </si>
  <si>
    <t xml:space="preserve">אביי: </t>
  </si>
  <si>
    <t xml:space="preserve">גילגלא דהוה משקעא ליה. </t>
  </si>
  <si>
    <t xml:space="preserve">מונבז המלך עשה כל ידות הכלים וכו'. </t>
  </si>
  <si>
    <t xml:space="preserve">נעבדינהו לדידהו דזהבִ </t>
  </si>
  <si>
    <t xml:space="preserve">לז:</t>
  </si>
  <si>
    <t xml:space="preserve">אביי:</t>
  </si>
  <si>
    <t xml:space="preserve"> בידות סכינין. </t>
  </si>
  <si>
    <t xml:space="preserve">מיתיבי: </t>
  </si>
  <si>
    <t xml:space="preserve">אף הוא עשה כני כלים, ואוגני כלים, וידות כלים וידות סכינין של יום הכפורים של זהבִ </t>
  </si>
  <si>
    <t xml:space="preserve">תרגומא אביי בקתתא דנרגי וחציני. </t>
  </si>
  <si>
    <t xml:space="preserve">הילני אמו עשתה נברשת של זהב וכו'. </t>
  </si>
  <si>
    <t xml:space="preserve">בשעה שהחמה זורחת ניצוצות יוצאין ממנה, והכל יודעין שהגיע זמן קריאת שמע. </t>
  </si>
  <si>
    <t xml:space="preserve">הקורא את שמע שחרית עם אנשי משמר ואנשי מעמד ־ לא יצא, מפני שאנשי משמר משכימין ואנשי מעמד מאחרים. </t>
  </si>
  <si>
    <t xml:space="preserve">לשאר עמא דבירושלים. </t>
  </si>
  <si>
    <t xml:space="preserve">ואף היא עשתה טבלא</t>
  </si>
  <si>
    <t xml:space="preserve">שמעת מינה כותבין מגילה לתינוק להתלמד בהִ </t>
  </si>
  <si>
    <t xml:space="preserve">ריש לקיש משום רבי ינאי:</t>
  </si>
  <si>
    <t xml:space="preserve">באל"ף בי"ת. </t>
  </si>
  <si>
    <t xml:space="preserve">כשהוא כותב ־ רואה וכותב מה שכתוב בטבלאִ </t>
  </si>
  <si>
    <t xml:space="preserve">אימא: רואה וכותב כמה שכתוב בטבלא. </t>
  </si>
  <si>
    <t xml:space="preserve">כשהוא כותב ־ רואה וכותב מה שכתוב בטבלא, ומה כתוב בטבלא (במדבר ה) ־ אם שכב איש אתך ואם לא שכב אם שטית אם לא שטיתִ</t>
  </si>
  <si>
    <t xml:space="preserve">התם בסירוגין. </t>
  </si>
  <si>
    <t xml:space="preserve">לח.</t>
  </si>
  <si>
    <t xml:space="preserve">ניקנור נעשו נסים לדלתותיו. </t>
  </si>
  <si>
    <t xml:space="preserve">מה נסים נעשו לדלתותיו? </t>
  </si>
  <si>
    <t xml:space="preserve">אמרו: </t>
  </si>
  <si>
    <t xml:space="preserve">כשהלך ניקנור להביא דלתות מאלכסנדריא של מצרים, בחזירתו עמד עליו נחשול שבים לטבעו. נטלו אחת מהן והטילוה לים, ועדיין לא נח הים מזעפו. בקשו להטיל את חברתה, עמד הוא וכרכה, אמר להם: הטילוני עמהִ מיד נח הים מזעפו. והיה מצטער על חברתה. כיון שהגיע לנמלה של עכו ־ היתה מבצבצת ויוצאה מתחת דופני הספינה. </t>
  </si>
  <si>
    <t xml:space="preserve">יש אומרים:</t>
  </si>
  <si>
    <t xml:space="preserve">בריה שבים בלעתה והקיאתה ליבשה ועליה אמר שלמה (שיר השירים א) קרות בתינו ארזים רהיטנו ברותים. אל תיקרי ברותים אלא ברית ים. </t>
  </si>
  <si>
    <t xml:space="preserve">לפיכך, כל השערים שהיו במקדש נשתנו להיות של זהב, חוץ משערי ניקנור, מפני שנעשו בו נסים. </t>
  </si>
  <si>
    <t xml:space="preserve">מפני שנחושתן מוצהבת היתה. </t>
  </si>
  <si>
    <t xml:space="preserve">רבי אליעזר בן יעקב</t>
  </si>
  <si>
    <t xml:space="preserve">נחשת קלוניתא היתה, והיתה מאירה כשל זהב. </t>
  </si>
  <si>
    <t xml:space="preserve">ואלו לגנאי: </t>
  </si>
  <si>
    <t xml:space="preserve">של בית גרמו לא רצו ללמד על מעשה לחם הפנים</t>
  </si>
  <si>
    <t xml:space="preserve">של בית אבטינס לא רצו ללמד על מעשה הקטורת</t>
  </si>
  <si>
    <t xml:space="preserve">הוגרס בן לוי היה יודע פרק בשיר ולא רצה ללמד</t>
  </si>
  <si>
    <t xml:space="preserve">בן קמצר לא רצה ללמד על מעשה הכתב. </t>
  </si>
  <si>
    <t xml:space="preserve">על הראשונים נאמר (משלי י) זכר צדיק לברכה, ועל אלו נאמר (משלי י) ושם רשעים ירקב. </t>
  </si>
  <si>
    <t xml:space="preserve">בית גרמו היו בקיאין במעשה לחם הפנים ולא רצו ללמד. שלחו חכמים והביאו אומנין מאלכסנדריא של מצרים, והיו יודעין לאפות כמותן ולא היו יודעין לרדות כמותן. שהללו מסיקין מבחוץ ואופין מבחוץ, והללו מסיקין מבפנים ואופין מבפנים. הללו פיתן מתעפשת, והללו אין פיתן מתעפשת.</t>
  </si>
  <si>
    <t xml:space="preserve">כששמעו חכמים בדבר אמרו:</t>
  </si>
  <si>
    <t xml:space="preserve">כל מה שברא הקדוש ברוך הוא ־ לכבודו בראו, שנאמר (ישעיהו מג) כל הנקרא בשמי ולכבודי בראתיו, וחזרו בית גרמו למקומן. </t>
  </si>
  <si>
    <t xml:space="preserve">שלחו להם חכמים ולא באו. כפלו להם שכרן ־ ובאו. </t>
  </si>
  <si>
    <t xml:space="preserve">[ת"ק]</t>
  </si>
  <si>
    <t xml:space="preserve">בכל יום היו נוטלין שנים עשר מנה, והיום עשרים וארבעה. </t>
  </si>
  <si>
    <t xml:space="preserve">רבי יהודה:</t>
  </si>
  <si>
    <t xml:space="preserve">בכל יום עשרים וארבעה, והיום ארבעים ושמונה. </t>
  </si>
  <si>
    <t xml:space="preserve">אמרו להם חכמים:</t>
  </si>
  <si>
    <t xml:space="preserve">מה ראיתם שלא ללמד? </t>
  </si>
  <si>
    <t xml:space="preserve">אמרו להם:[בית גרמו]</t>
  </si>
  <si>
    <t xml:space="preserve">יודעין היו של בית אבא שבית זה עתיד ליחרב, שמא ילמוד אדם שאינו מהוגן וילך ויעבוד עבודה זרה בכך. </t>
  </si>
  <si>
    <t xml:space="preserve">ועל דבר זה מזכירין אותן לשבח: מעולם לא נמצאת פת נקיה ביד בניהם, שלא יאמרו ממעשה לחם הפנים זה ניזונין, לקיים מה שנאמר (במדבר לב) והייתם נקים מה' ומישראל. </t>
  </si>
  <si>
    <t xml:space="preserve">של בית אבטינס לא רצו ללמד על מעשה הקטורת. </t>
  </si>
  <si>
    <t xml:space="preserve">תנו רבנן:</t>
  </si>
  <si>
    <t xml:space="preserve">בית אבטינס היו בקיאין במעשה הקטורת ולא רצו ללמד. שלחו חכמים והביאו אומנין מאלכסנדריא של מצרים, והיו יודעין לפטם כמותם ולא היו יודעין להעלות עשן כמותן. של הללו מתמר ועולה כמקל, של הללו מפציע לכאן ולכאן. </t>
  </si>
  <si>
    <t xml:space="preserve">וכששמעו חכמים בדבר אמרו:</t>
  </si>
  <si>
    <t xml:space="preserve">כל מה שברא הקדוש ברוך הוא לכבודו בראו, שנאמר (משלי טז) כל פעל ה' למענהו, וחזרו בית אבטינס למקומן. </t>
  </si>
  <si>
    <t xml:space="preserve">שלחו להם חכמים ולא באו, כפלו להם שכרן ובאו.  </t>
  </si>
  <si>
    <t xml:space="preserve">בכל יום היו נוטלין שנים עשר מנה, והיום עשרים וארבעה.</t>
  </si>
  <si>
    <t xml:space="preserve">בכל יום עשרים וארבעה והיום ארבעים ושמונה. </t>
  </si>
  <si>
    <t xml:space="preserve">אמרו:[בית אבטינס]</t>
  </si>
  <si>
    <t xml:space="preserve">יודעין היו של בית אבא שבית זה עתיד ליחרב, אמרו: שמא ילמוד אדם שאינו מהוגן, וילך ויעבוד עבודה זרה בכך. </t>
  </si>
  <si>
    <t xml:space="preserve">ועל דבר זה מזכירין אותן לשבח: מעולם לא יצאת כלה מבושמת מבתיהן, וכשנושאין אשה ממקום אחר מתנין עמה שלא תתבסם, שלא יאמרו ממעשה הקטורת מתבסמין, לקיים מה שנאמר והייתם נקים מה' ומישראל. </t>
  </si>
  <si>
    <t xml:space="preserve">תניא, אמר רבי ישמעאל:</t>
  </si>
  <si>
    <t xml:space="preserve">פעם אחת הייתי מהלך בדרך, ומצאתי אחד מבני בניהם, אמרתי לו: אבותיך בקשו להרבות כבודן, ורצו למעט כבוד המקום ־ עכשיו כבוד מקום במקומו, ומיעט כבודם. </t>
  </si>
  <si>
    <t xml:space="preserve">רבי עקיבא: סח לי רבי ישמעאל בן לוגא:</t>
  </si>
  <si>
    <t xml:space="preserve">פעם אחת יצאתי אני ואחד מבני בניהם לשדה ללקט עשבים, וראיתי שבכה ושחק. אמרתי לו: מפני מה בכית? אמר לי: כבוד אבותי נזכרתי. ומפני מה שחקת? אמר לי: שעתיד הקדוש ברוך הוא להחזירה לנו. ומפני מה נזכרת? אמר לי: מעלה עשן כנגדי. הראהו ליִ ־ אמר לי: שבועה היא בידינו שאין מראין אותו לכל אדם.</t>
  </si>
  <si>
    <t xml:space="preserve">רבי יוחנן בן נורי:</t>
  </si>
  <si>
    <t xml:space="preserve">פעם אחת מצאתי זקן אחד ומגילת סממנין בידו, אמרתי לו: מאין אתה? אמר לי: מבית אבטינס אני. ומה בידך? אמר לי: מגילת סממנין. ־ הראהו ליִ ־ אמר לי: כל זמן שבית אבא היו קיימין ־ לא היו מוסרין אותו לכל אדם, ועכשיו ־ הרי הוא לך והזהר בה. </t>
  </si>
  <si>
    <t xml:space="preserve">וכשבאתי וסחתי דברי לפני רבי עקיבא אמר לי:</t>
  </si>
  <si>
    <t xml:space="preserve">מעתה אסור לספר בגנותן של אלו. </t>
  </si>
  <si>
    <t xml:space="preserve">מכאן אמר בן עזאי:</t>
  </si>
  <si>
    <t xml:space="preserve">בשמך יקראוך, ובמקומך יושיבוך, ומשלך יתנו לך. אין אדם נוגע במוכן לחבירו, אין מלכות נוגעת בחברתה אפילו כמלא נימא. </t>
  </si>
  <si>
    <t xml:space="preserve">לח:</t>
  </si>
  <si>
    <t xml:space="preserve">הוגרס בן לוי וכו'. </t>
  </si>
  <si>
    <t xml:space="preserve">תניא: </t>
  </si>
  <si>
    <t xml:space="preserve">כשהוא נותן קולו בנעימה מכניס גודלו לתוך פיו, ומניח אצבעו בין הנימין, עד שהיו אחיו הכהנים נזקרים בבת ראש לאחוריהם. </t>
  </si>
  <si>
    <t xml:space="preserve">בן קמצר לא רצה ללמד על מעשה הכתב. אמרו עליו שהיה נוטל ארבעה קולמוסין בין אצבעותיו, ואם היתה תיבה של ארבע אותיות ־ היה כותבה בבת אחת. אמרו לו: מה ראית שלא ללמד? כולן מצאו תשובה לדבריהם, בן קמצר לא מצא תשובה לדבריו. </t>
  </si>
  <si>
    <t xml:space="preserve">על הראשונים נאמר (משלי י) זכר צדיק לברכה, ועל בן קמצר וחבריו נאמר ושם רשעים ירקב. </t>
  </si>
  <si>
    <t xml:space="preserve">מאי ושם רשעים ירקב? </t>
  </si>
  <si>
    <t xml:space="preserve">רבי אלעזר: </t>
  </si>
  <si>
    <t xml:space="preserve">רקביבות תעלה בשמותן, דלא מסקינן בשמייהו. </t>
  </si>
  <si>
    <t xml:space="preserve">מתיב רבינא: </t>
  </si>
  <si>
    <t xml:space="preserve">מעשה בדואג בן יוסף שהניחו אביו בן קטן לאמו. בכל יום היתה אמו מודדתו בטפחים ונותנת משקלו של זהב לבית המקדש, וכשגבר אויב טבחתו ואכלתו, ועליה קונן ירמיה (איכה ב) אם תאכלנה נשים פרים עללי טפחים, משיבה רוח הקדש ואומרת: אם יהרג במקדש ה' כהן ונביאִ </t>
  </si>
  <si>
    <t xml:space="preserve">חזי מאי סליק ביה. </t>
  </si>
  <si>
    <t xml:space="preserve">צדיק ־ מעצמו, ורשע מחבירו. צדיק מעצמו, דכתיב ־ זכר צדיק לברכה, ורשע מחבירו ־ דכתיב ושם רשעים ירקב. </t>
  </si>
  <si>
    <t xml:space="preserve">אמר ליה רבינא לההוא מרבנן דהוה מסדר אגדתא קמיה:</t>
  </si>
  <si>
    <t xml:space="preserve">מנא הא מילתא דאמור רבנן זכר צדיק לברכה? </t>
  </si>
  <si>
    <t xml:space="preserve">אמר ליה:[ההוא מרבנן]</t>
  </si>
  <si>
    <t xml:space="preserve">דהא כתיב זכר צדיק לברכה </t>
  </si>
  <si>
    <t xml:space="preserve">[רבינא]</t>
  </si>
  <si>
    <t xml:space="preserve">מדאורייתא מנא לן? </t>
  </si>
  <si>
    <t xml:space="preserve">[ההוא מרבנן]</t>
  </si>
  <si>
    <t xml:space="preserve">דכתיב (בראשית יח) וה' אמר המכסה אני מאברהם אשר אני עשה, וכתיב (בראשית יח) ואברהם היו יהיה לגוי גדול ועצום. </t>
  </si>
  <si>
    <t xml:space="preserve">מנא הא מילתא דאמור רבנן שם רשעים ירקב?</t>
  </si>
  <si>
    <t xml:space="preserve">דהא כתיב ושם רשעים ירקב. </t>
  </si>
  <si>
    <t xml:space="preserve">דכתיב (בראשית יג) ויאהל עד סדם, וכתיב ואנשי סדם רעים וחטאים לה' מאד. </t>
  </si>
  <si>
    <t xml:space="preserve">צדיק דר בין שני רשעים ולא למד ממעשיהם, רשע דר בין שני צדיקים ולא למד ממעשיהם:</t>
  </si>
  <si>
    <t xml:space="preserve">צדיק דר בין שני רשעים ולא למד ממעשיהם ־ עובדיה</t>
  </si>
  <si>
    <t xml:space="preserve">רשע דר בין שני צדיקים ולא למד ממעשיהם ־ זה עשו. </t>
  </si>
  <si>
    <t xml:space="preserve">ואמר רבי אלעזר:</t>
  </si>
  <si>
    <t xml:space="preserve">מברכתן של צדיקים אתה למד קללה לרשעים, ומקללתן של רשעים אתה למד ברכה לצדיקים:</t>
  </si>
  <si>
    <t xml:space="preserve">מברכתן של צדיקים אתה למד קללה לרשעים, דכתיב (בראשית יח) כי ידעתיו למען אשר יצוה וגו' וכתיב בתריה (בראשית יח) ויאמר ה' זעקת סדם ועמרה כי רבה. </t>
  </si>
  <si>
    <t xml:space="preserve">ומקללתן של רשעים אתה למד ברכה לצדיקים, דכתיב ואנשי סדם רעים וחטאים לה' וה' אמר אל אברם אחרי הפרד לוט מעמו. </t>
  </si>
  <si>
    <t xml:space="preserve">אפילו בשביל צדיק אחד עולם נברא, שנאמר וירא אלהים את האור כי טוב ואין טוב אלא צדיק שנאמר (ישעיהו ג) אמרו צדיק כי טוב. </t>
  </si>
  <si>
    <t xml:space="preserve">כל המשכח דבר מתלמודו גורם גלות לבניו, שנאמר (הושע ד) ותשכח תורת אלהיך אשכח בניך גם אני. </t>
  </si>
  <si>
    <t xml:space="preserve">רבי אבהו</t>
  </si>
  <si>
    <t xml:space="preserve">מורידין אותו מגדולתו, שנאמר (הושע ד) כי אתה הדעת מאסת ואמאסך מכהן לי. </t>
  </si>
  <si>
    <t xml:space="preserve">רבי חייא בר אבא אמר רבי יוחנן:</t>
  </si>
  <si>
    <t xml:space="preserve">אין צדיק נפטר מן העולם עד שנברא צדיק כמותו, שנאמר (קהלת א) וזרח השמש ובא השמש, עד שלא כבתה שמשו של עלי זרחה שמשו של שמואל הרמתי</t>
  </si>
  <si>
    <t xml:space="preserve">ואמר רבי חייא בר אבא אמר רבי יוחנן:</t>
  </si>
  <si>
    <t xml:space="preserve">ראה הקדוש ברוך הוא שצדיקים מועטין, עמד ושתלן בכל דור ודור, שנאמר (שמואל א ב) כי לה' מצקי ארץ וישת עליהם תבל. </t>
  </si>
  <si>
    <t xml:space="preserve">אפילו בשביל צדיק אחד העולם מתקיים, שנאמר (משלי י) וצדיק יסוד עולם. </t>
  </si>
  <si>
    <t xml:space="preserve">רבי חייא דידיה אמר:</t>
  </si>
  <si>
    <t xml:space="preserve">מהכא: (שמואל א' ב) רגלי חסידיו ישמר. </t>
  </si>
  <si>
    <t xml:space="preserve">חסידיו ־ טובא משמעִ </t>
  </si>
  <si>
    <t xml:space="preserve">רב נחמן בר יצחק:</t>
  </si>
  <si>
    <t xml:space="preserve">חסידו כתיב. </t>
  </si>
  <si>
    <t xml:space="preserve">כיון שיצאו רוב שנותיו של אדם ולא חטא ־ שוב אינו חוטא, שנאמר רגלי חסידיו ישמר. </t>
  </si>
  <si>
    <t xml:space="preserve">דבי רבי שילא:</t>
  </si>
  <si>
    <t xml:space="preserve">כיון שבאה לידו דבר עבירה פעם ראשונה ושניה ואינו חוטא ־ שוב אינו חוטא, שנאמר רגלי חסידיו ישמר. </t>
  </si>
  <si>
    <t xml:space="preserve">ריש לקיש: </t>
  </si>
  <si>
    <t xml:space="preserve">מאי דכתיב (משלי ג) אם ללצים הוא יליץ ולענוים יתן חן. בא לטמא ־ פותחין לו, בא לטהר ־ מסייעין אותו. </t>
  </si>
  <si>
    <t xml:space="preserve">תנא דבי רבי ישמעאל:</t>
  </si>
  <si>
    <t xml:space="preserve">משל לאדם שהיה מוכר נפט ואפרסמון, בא למדוד נפט, אומר לו: מדוד אתה לעצמך. בא למדוד אפרסמון, אומר לו: המתן לי עד שאמדוד עמך, כדי שנתבסם אני ואתה. </t>
  </si>
  <si>
    <t xml:space="preserve">לט.</t>
  </si>
  <si>
    <t xml:space="preserve">עבירה מטמטמת לבו של אדם, שנאמר (ויקרא יא) ולא תטמאו בהם ונטמתם בם אל תקרי ונטמאתם אלא ונטמטם. </t>
  </si>
  <si>
    <t xml:space="preserve">ולא תטמאו בהם ונטמתם בם, אדם מטמא עצמו מעט ־ מטמאין אותו הרבה, מלמטה ־ מטמאין אותו מלמעלה, בעולם הזה ־ מטמאין אותו לעולם הבא. </t>
  </si>
  <si>
    <t xml:space="preserve">(ויקרא יא) והתקדשתם והייתם קדשים ־ אדם מקדש עצמו מעט ־ מקדשין אותו הרבה, מלמטה ־ מקדשין אותו מלמעלה, בעולם הזה ־ מקדשין אותו לעולם הבא. </t>
  </si>
  <si>
    <t xml:space="preserve">הדרן עלך אמר להם הממונה</t>
  </si>
  <si>
    <r>
      <rPr>
        <b val="true"/>
        <sz val="12"/>
        <rFont val="Arial"/>
        <family val="0"/>
        <charset val="177"/>
      </rPr>
      <t xml:space="preserve">שאלה</t>
    </r>
    <r>
      <rPr>
        <b val="true"/>
        <sz val="12"/>
        <rFont val="David"/>
        <family val="2"/>
      </rPr>
      <t xml:space="preserve">/</t>
    </r>
    <r>
      <rPr>
        <b val="true"/>
        <sz val="12"/>
        <rFont val="Arial"/>
        <family val="0"/>
        <charset val="177"/>
      </rPr>
      <t xml:space="preserve">קושיא</t>
    </r>
  </si>
  <si>
    <r>
      <rPr>
        <b val="true"/>
        <sz val="12"/>
        <rFont val="Arial"/>
        <family val="0"/>
        <charset val="177"/>
      </rPr>
      <t xml:space="preserve">שו</t>
    </r>
    <r>
      <rPr>
        <b val="true"/>
        <sz val="12"/>
        <rFont val="David"/>
        <family val="2"/>
      </rPr>
      <t xml:space="preserve">"</t>
    </r>
    <r>
      <rPr>
        <b val="true"/>
        <sz val="12"/>
        <rFont val="Arial"/>
        <family val="0"/>
        <charset val="177"/>
      </rPr>
      <t xml:space="preserve">ת</t>
    </r>
  </si>
  <si>
    <t xml:space="preserve">יומא-טרף בקלפי</t>
  </si>
  <si>
    <t xml:space="preserve">טרף בקלפי והעלה שני גורלות, אחד כתוב עליו לשם ואחד כתוב עליו לעזאזל. </t>
  </si>
  <si>
    <t xml:space="preserve">הסגן בימינו וראש בית אב משמאלו. </t>
  </si>
  <si>
    <t xml:space="preserve">אם של שם עלה בימינו ־ הסגן אומר לו: אישי כהן גדול הגבה ימינך. ואם של שם עלה בשמאלו ראש בית אב אומר לו אישי כהן גדול הגבה שמאלך. </t>
  </si>
  <si>
    <t xml:space="preserve">נתנן על שני השעירים, ואומר לה' חטאת </t>
  </si>
  <si>
    <t xml:space="preserve">רבי ישמעאל:</t>
  </si>
  <si>
    <t xml:space="preserve">לא היה צריך לומר חטאת, אלא לה'. </t>
  </si>
  <si>
    <t xml:space="preserve">והן עונין אחריו: ברוך שם כבוד מלכותו לעולם ועד. </t>
  </si>
  <si>
    <t xml:space="preserve">למה לי טרף בקלפי? </t>
  </si>
  <si>
    <t xml:space="preserve">כי היכי דלא ניכוין ולישקול. </t>
  </si>
  <si>
    <t xml:space="preserve">רבא: </t>
  </si>
  <si>
    <t xml:space="preserve">קלפי של עץ היתה, ושל חול היתה, ואינה מחזקת אלא שתי ידים. </t>
  </si>
  <si>
    <t xml:space="preserve">מתקיף לה רבינא:</t>
  </si>
  <si>
    <t xml:space="preserve">בשלמא אינה מחזקת אלא שתי ידים ־ כי היכי דלא ליכוין ולישקול. אלא של חול ־ נקדשהִ </t>
  </si>
  <si>
    <t xml:space="preserve">אם כן הוה לה כלי שרת של עץ, וכלי שרת דעץ לא עבדינן. </t>
  </si>
  <si>
    <t xml:space="preserve">ונעבדה דכסף, ונעבדה דזהבִ </t>
  </si>
  <si>
    <t xml:space="preserve">התורה חסה על ממונן של ישראל </t>
  </si>
  <si>
    <t xml:space="preserve">מתניתין דלא כי האי תנאֹ </t>
  </si>
  <si>
    <t xml:space="preserve">דתניא, רבי יהודה אומר משום רבי אליעזר:</t>
  </si>
  <si>
    <t xml:space="preserve">הסגן וכהן גדול מכניסין ידן בקלפי, אם בימינו של כהן גדול עולה ־ הסגן אומר לו: אישי כהן גדול הגבה ימינך, ואם בימינו של סגן עולה ־ ראש בית אב אומר לו לכהן גדול: דבר מילך. </t>
  </si>
  <si>
    <t xml:space="preserve">ונימא ליה סגןִ </t>
  </si>
  <si>
    <t xml:space="preserve">כיון דלא סליק בידיה ־ חלשא דעתיה. </t>
  </si>
  <si>
    <t xml:space="preserve">במאי קא מיפלגי? </t>
  </si>
  <si>
    <t xml:space="preserve">מר סבר:[רבי יהודה]</t>
  </si>
  <si>
    <t xml:space="preserve">ימינא דסגן עדיף משמאליה דכהן גדול</t>
  </si>
  <si>
    <t xml:space="preserve">ומר סבר:[מתנתין]</t>
  </si>
  <si>
    <t xml:space="preserve">כי הדדי נינהו. </t>
  </si>
  <si>
    <t xml:space="preserve">ומאן האי תנא דפליג עליה דרבי יהודה </t>
  </si>
  <si>
    <t xml:space="preserve">רבי חנינא סגן הכהנים הוא. </t>
  </si>
  <si>
    <t xml:space="preserve">דתניא, רבי חנינא סגן הכהנים:</t>
  </si>
  <si>
    <t xml:space="preserve">למה סגן מימינו, שאם אירע בו פסול בכהן גדול ־ נכנס סגן ומשמש תחתיו. </t>
  </si>
  <si>
    <t xml:space="preserve">ארבעים שנה ששמש שמעון הצדיק היה גורל עולה בימין, מכאן ואילך ־ פעמים עולה בימין פעמים עולה בשמאל. </t>
  </si>
  <si>
    <t xml:space="preserve">והיה לשון של זהורית מלבין, מכאן ואילך פעמים מלבין פעמים אינו מלבין. </t>
  </si>
  <si>
    <t xml:space="preserve">והיה נר מערבי דולק, מכאן ואילך פעמים דולק פעמים כבה. </t>
  </si>
  <si>
    <t xml:space="preserve">והיה אש של מערכה מתגבר, ולא היו כהנים צריכין להביא עצים למערכה חוץ משני גזירי עצים, כדי לקיים מצות עצים. מכאן ואילך ־ פעמים מתגבר פעמים אין מתגבר, ולא היו כהנים נמנעין מלהביא עצים למערכה כל היום כולו. </t>
  </si>
  <si>
    <t xml:space="preserve">ונשתלחה ברכה בעומר ובשתי הלחם ובלחם הפנים, וכל כהן שמגיעו כזית יש אוכלו ושבע, ויש אוכלו ומותיר. מכאן ואילך נשתלחה מאירה בעומר ובשתי הלחם ובלחם הפנים, וכל כהן מגיעו כפול, הצנועין מושכין את ידיהן והגרגרנין נוטלין ואוכלין. </t>
  </si>
  <si>
    <t xml:space="preserve">ומעשה באחד שנטל חלקו וחלק חבירו, והיו קורין אותו בן חמצן עד יום מותו. </t>
  </si>
  <si>
    <t xml:space="preserve">לט:</t>
  </si>
  <si>
    <t xml:space="preserve">רבה בר רב שילא:</t>
  </si>
  <si>
    <t xml:space="preserve">מאי קרא ־ (תהלים עא) אלהי פלטני מיד רשע מכף מעול וחומץ. </t>
  </si>
  <si>
    <t xml:space="preserve">מהכא ־ (ישעיהו א) למדו היטב דרשו משפט אשרו חמוץ, אשרו חמוץ ואל תאשרו חומץ. </t>
  </si>
  <si>
    <t xml:space="preserve">אותה שנה שמת בה שמעון הצדיק אמר להם: בשנה זו הוא מת. אמרו לו: מניין אתה יודע? אמר להם: בכל יום הכפורים היה מזדמן לי זקן אחד לבוש לבנים ועטוף לבנים, נכנס עמי ויצא עמי. והיום נזדמן לי זקן אחד לבוש שחורים ועטוף שחורים, נכנס עמי ולא יצא עמי. אחר הרגל חלה שבעה ימים ומת, ונמנעו אחיו הכהנים מלברך בשם. </t>
  </si>
  <si>
    <t xml:space="preserve">ארבעים שנה קודם חורבן הבית לא היה גורל עולה בימין, ולא היה לשון של זהורית מלבין, ולא היה נר מערבי דולק, והיו דלתות ההיכל נפתחות מאליהן, עד שגער בהן רבן יוחנן בן זכאי. אמר לו: היכל היכלִ מפני מה אתה מבעית עצמך? יודע אני בך שסופך עתיד ליחרב, וכבר נתנבא עליך זכריה בן עדו (זכריה יא) פתח לבנון דלתיך ותאכל אש בארזיך. </t>
  </si>
  <si>
    <t xml:space="preserve">רבי יצחק בן טבלאי:</t>
  </si>
  <si>
    <t xml:space="preserve">למה נקרא שמו לבנון ־ שמלבין עונותיהן של ישראל. </t>
  </si>
  <si>
    <t xml:space="preserve">רב זוטרא בר טוביה:</t>
  </si>
  <si>
    <t xml:space="preserve">למה נקרא שמו יער דכתיב (מלכים א' י) בית יער הלבנון־ לומר לך: מה יער מלבלב אף בית המקדש מלבלב. </t>
  </si>
  <si>
    <t xml:space="preserve">דאמר רב הושעיא: </t>
  </si>
  <si>
    <t xml:space="preserve">בשעה שבנה שלמה בית המקדש נטע בו כל מיני מגדים של זהב, והיו מוציאין פירות בזמניהן, וכיון שהרוח מנשבת בהן היו נושרין פירותיהן, שנאמר (תהלים עב) ירעש כלבנון ־ פריו, ומהן היתה פרנסה לכהונה. וכיון שנכנסו גוים להיכל ־ יבשו, שנאמר (נחום א) ופרח לבנון אמלל, ועתיד הקדוש ברוך הוא להחזירה לנו שנאמר (ישעיהו לה) פרח תפרח ותגל אף גילת ורנן כבוד הלבנון נתן־לה.</t>
  </si>
  <si>
    <t xml:space="preserve">נתנן על שני השעירים. </t>
  </si>
  <si>
    <t xml:space="preserve">עשר פעמים מזכיר כהן גדול את השם בו ביום: שלשה בוידוי ראשון, ושלשה בוידוי שני, ושלשה בשעיר המשתלח, ואחד בגורלות. וכבר אמר השם ונשמע קולו ביריחו. </t>
  </si>
  <si>
    <t xml:space="preserve">רבה בר בר חנה: </t>
  </si>
  <si>
    <t xml:space="preserve">מירושלים ליריחו עשרה פרסאות, וציר דלתות ההיכל נשמע בשמונה תחומי שבת. עזים שביריחו היו מתעטשות מריח הקטורת, נשים שביריחו אינן צריכות להתבשם מריח קטורת, כלה שבירושלים אינה צריכה להתקשט מריח קטורת. </t>
  </si>
  <si>
    <t xml:space="preserve">רבי אליעזר בן דגלאי: </t>
  </si>
  <si>
    <t xml:space="preserve">עזים היו לאבא בהרי מכוור והיו מתעטשות מריח הקטורת. </t>
  </si>
  <si>
    <t xml:space="preserve">רבי חייא בר אבין אמר רבי יהושע בן קרחה:</t>
  </si>
  <si>
    <t xml:space="preserve">סח לי זקן אחד: פעם אחת הלכתי לשילה, והרחתי ריח קטורת מבין כותליה. </t>
  </si>
  <si>
    <t xml:space="preserve">רבי ינאי: </t>
  </si>
  <si>
    <t xml:space="preserve">עליית גורל מתוך קלפי ־ מעכבת, הנחה ־ אינה מעכבת.</t>
  </si>
  <si>
    <t xml:space="preserve">רבי יוחנן:</t>
  </si>
  <si>
    <t xml:space="preserve">אף עלייה אינה מעכבת. </t>
  </si>
  <si>
    <t xml:space="preserve">אליבא דרבי יהודה</t>
  </si>
  <si>
    <t xml:space="preserve">דאמר:[רבי יהודה]</t>
  </si>
  <si>
    <t xml:space="preserve">דברים הנעשין בבגדי לבן מבחוץ לא מעכבא </t>
  </si>
  <si>
    <t xml:space="preserve">כולי עלמא לא פליגי דלא מעכבא. </t>
  </si>
  <si>
    <t xml:space="preserve">כי פליגי ־ אליבא דרבי נחמיה. </t>
  </si>
  <si>
    <t xml:space="preserve">מאן דאמר מעכבא:</t>
  </si>
  <si>
    <t xml:space="preserve">כרבי נחמיה</t>
  </si>
  <si>
    <t xml:space="preserve">מאן דאמר לא מעכבא:</t>
  </si>
  <si>
    <t xml:space="preserve">הני מילי עבודה, הגרלה לאו עבודה היא. </t>
  </si>
  <si>
    <t xml:space="preserve">איכא דאמרי:</t>
  </si>
  <si>
    <t xml:space="preserve">אליבא דרבי נחמיה </t>
  </si>
  <si>
    <t xml:space="preserve">דאמר:[רבי נחמיה]</t>
  </si>
  <si>
    <t xml:space="preserve">מעכבא</t>
  </si>
  <si>
    <t xml:space="preserve">כולי עלמא לא פליגי דמעכבא</t>
  </si>
  <si>
    <t xml:space="preserve">כי פליגי ־ אליבא דרבי יהודה. </t>
  </si>
  <si>
    <t xml:space="preserve">כרבי יהודה</t>
  </si>
  <si>
    <t xml:space="preserve">שאני הכא דתנא ביה קרא אשר עלה אשר עלה תרי זימני. </t>
  </si>
  <si>
    <t xml:space="preserve">מצוה להגריל, ואם לא הגריל ־ כשר. </t>
  </si>
  <si>
    <t xml:space="preserve">בשלמא להך לישנא דאמרת אליבא דרבי יהודה כולי עלמא לא פליגי דלא מעכבא ־ הא מני רבי יהודה היא. אלא להך לישנא דאמרת פליגי, בשלמא למאן דאמר לא מעכבא, הא מני ־ רבי יהודה היא. אלא למאן דאמר מעכבא הא מני? </t>
  </si>
  <si>
    <t xml:space="preserve">מ.</t>
  </si>
  <si>
    <t xml:space="preserve">תני: מצוה להניח. </t>
  </si>
  <si>
    <t xml:space="preserve">תא שמע: [רבנן]</t>
  </si>
  <si>
    <t xml:space="preserve">מצוה להגריל ולהתודות, לא הגריל ולא התודה ־ כשר. </t>
  </si>
  <si>
    <t xml:space="preserve">וכי תימא הכי נמי להניח </t>
  </si>
  <si>
    <t xml:space="preserve">אימא סיפא, רבי שמעון:</t>
  </si>
  <si>
    <t xml:space="preserve">לא הגריל כשר, לא התודה ־ פסול. </t>
  </si>
  <si>
    <t xml:space="preserve">מאי לא הגריל? </t>
  </si>
  <si>
    <t xml:space="preserve">אילימא לא הניח </t>
  </si>
  <si>
    <t xml:space="preserve">מכלל דרבי שמעון סבר הגרלה מעכבא? </t>
  </si>
  <si>
    <t xml:space="preserve">והתניא:[רבי שמעון]</t>
  </si>
  <si>
    <t xml:space="preserve">מת אחד מהן ־ מביא חבירו שלא בהגרלה, דברי רבי שמעוןִ </t>
  </si>
  <si>
    <t xml:space="preserve">רבי שמעון לא ידע מאי קאמרי רבנן, והכי קאמר להו: אי הגרלה הגרלה ממש קא אמריתו ־ פליגנא עלייכו בחדא, אי הגרלה דקאמריתו היינו הנחה ־ פליגנא עלייכו בתרתי. </t>
  </si>
  <si>
    <t xml:space="preserve">תא שמע: </t>
  </si>
  <si>
    <t xml:space="preserve">פר מעכב את השעיר, ושעיר אין מעכב את הפר במתנות שבפנים. </t>
  </si>
  <si>
    <t xml:space="preserve">בשלמא פר מעכב את השעיר ־ דאי אקדמיה לשעיר מקמי פר לא עבד ולא כלום, אלא שעיר אין מעכב את הפר מאי ניהו? </t>
  </si>
  <si>
    <t xml:space="preserve">אילימא דאי אקדים מתנות דפר בהיכל מקמי מתנות דשעיר בפנים</t>
  </si>
  <si>
    <t xml:space="preserve">חוקה כתיב בהו. </t>
  </si>
  <si>
    <t xml:space="preserve">אלא לאו ־ דאקדים מתנות דפר בפנים מקמי הגרלה, ומדסדרא לא מעכבא ־ עיקרא הגרלה נמי לא מעכבאִ</t>
  </si>
  <si>
    <t xml:space="preserve">לא, דאקדים מתנות דפר במזבח מקמי מתנות דשעיר בהיכל. ורבי יהודה היא</t>
  </si>
  <si>
    <t xml:space="preserve">דברים הנעשין בבגדי לבן בחוץ, לא מעכבי. </t>
  </si>
  <si>
    <t xml:space="preserve">והא במתנות שבפנים קתניִ </t>
  </si>
  <si>
    <t xml:space="preserve">אלא, הא מני ־ רבי שמעון היא</t>
  </si>
  <si>
    <t xml:space="preserve">דאמר:[רבי שמעון]</t>
  </si>
  <si>
    <t xml:space="preserve">הגרלה לא מעכבא. </t>
  </si>
  <si>
    <t xml:space="preserve">ואיבעית אימא: לעולם רבי יהודה היא, ונהי דבסדרא לא מעכבא ־ הגרלה מיהא מעכבא. </t>
  </si>
  <si>
    <t xml:space="preserve">ואזדו לטעמייהוֹ </t>
  </si>
  <si>
    <t xml:space="preserve">מ:</t>
  </si>
  <si>
    <t xml:space="preserve">דתניא:[רבי יהודה]</t>
  </si>
  <si>
    <t xml:space="preserve">(ויקרא טז) יעמד חי לפני ה' לכפר עליו, עד מתי יהיה זקוק לעמוד חי ־ עד שעת מתן דמו של חבירו, דברי רבי יהודה. </t>
  </si>
  <si>
    <t xml:space="preserve">רבי שמעון:</t>
  </si>
  <si>
    <t xml:space="preserve">עד שעת וידוי דברים. </t>
  </si>
  <si>
    <t xml:space="preserve">כדתניא:[רבי יהודה]</t>
  </si>
  <si>
    <t xml:space="preserve">לכפר ־ בכפרת דמים הכתוב מדבר, וכן הוא אומר (ויקרא טז) וכלה מכפר את הקדש, מה להלן בכפרת דמים ־ אף כאן בכפרת דמים, דברי רבי יהודה. </t>
  </si>
  <si>
    <t xml:space="preserve">לכפר עליו ־ בכפרת דברים הכתוב מדבר. </t>
  </si>
  <si>
    <t xml:space="preserve">תא שמע: שאלו תלמידיו את רבי עקיבא:</t>
  </si>
  <si>
    <t xml:space="preserve">עלה בשמאל מהו שיחזור לימין? </t>
  </si>
  <si>
    <t xml:space="preserve">אמר להן:[רבי עקיבא]</t>
  </si>
  <si>
    <t xml:space="preserve">אל תתנו מקום לצדוקים לרדות. </t>
  </si>
  <si>
    <t xml:space="preserve">טעמא ־ דאל תתנו מקום לצדוקים לרדות, הא לאו הכי ־ מהדרינן ליה, והא אמרת הגרלה מעכבא, וכיון דקבעתיה שמאל היכי מהדרינן ליה? </t>
  </si>
  <si>
    <t xml:space="preserve">רבא: הכי קאמרי:</t>
  </si>
  <si>
    <t xml:space="preserve">עלה הגורל בשמאל מהו שיחזירו לו ולשעירו לימין? </t>
  </si>
  <si>
    <t xml:space="preserve">אמר להם:[רבי עקיבא]</t>
  </si>
  <si>
    <t xml:space="preserve">אמר להם: אל תתנו מקום לצדוקים לרדות. </t>
  </si>
  <si>
    <t xml:space="preserve">אילו נאמר את השעיר אשר עליו ־ הייתי אומר: יניחנו עליו, תלמוד לומר עלה כיון שעלה ־ שוב אינו צריך. </t>
  </si>
  <si>
    <t xml:space="preserve">למאי? </t>
  </si>
  <si>
    <t xml:space="preserve">אילימא למצוה </t>
  </si>
  <si>
    <t xml:space="preserve">מכלל דהנחה מצוה נמי לא? </t>
  </si>
  <si>
    <t xml:space="preserve">אלא לאו ־ לעכב, ושמע מינה: הגרלה ־ מעכבא, הנחה ־ לא מעכבא. </t>
  </si>
  <si>
    <t xml:space="preserve">אמר רבא:</t>
  </si>
  <si>
    <t xml:space="preserve">הכי קאמר: אילו נאמר אשר עליו הייתי אומר יניחנו עליו עד שעת שחיטה, תלמוד לומר: אשר עלה, כיון שעלה שוב אינו צריך. </t>
  </si>
  <si>
    <t xml:space="preserve">תא שמע:</t>
  </si>
  <si>
    <t xml:space="preserve">(ויקרא טז) ועשהו חטאת ־ הגורל עושהו חטאת, ואין השם עושהו חטאת. שיכול, והלא דין הוא: ומה במקום שלא קידש הגורל ־ קידש השם, מקום שקידש הגורל ־ אינו דין שיקדש השם? תלמוד לומר ועשהו חטאת ־ הגורל עושה חטאת, ואין השם עושה חטאת.</t>
  </si>
  <si>
    <t xml:space="preserve">מא.</t>
  </si>
  <si>
    <t xml:space="preserve">סתם סיפרא מני ־ רבי יהודה</t>
  </si>
  <si>
    <t xml:space="preserve">וקא תני:</t>
  </si>
  <si>
    <t xml:space="preserve">הגורל עושה חטאת ואין השם עושה חטאת</t>
  </si>
  <si>
    <t xml:space="preserve">אלמא: הגרלה מעכבא. </t>
  </si>
  <si>
    <t xml:space="preserve">תיובתא דמאן דאמר הגרלה לא מעכבאִ תיובתא. </t>
  </si>
  <si>
    <t xml:space="preserve">רב חסדא: </t>
  </si>
  <si>
    <t xml:space="preserve">אין הקינין מתפרשות אלא או בלקיחת בעלים או בעשיית כהן. </t>
  </si>
  <si>
    <t xml:space="preserve">רב שימי בר אשי:</t>
  </si>
  <si>
    <t xml:space="preserve">מאי טעמא דרב חסדא ־ דכתיב (ויקרא יב) ולקחה, (ויקרא טו) ועשה, או בלקיחה או בעשייה. </t>
  </si>
  <si>
    <t xml:space="preserve">ועשהו חטאת ־ הגורל עושה חטאת ואין השם עושה חטאת. שיכול, והלא דין הוא: ומה במקום שלא קידש הגורל ־ קידש השם, מקום שקידש הגורל ־ אינו דין שיקדש השם? תלמוד לומר ועשהו חטאת ־ הגורל עושה חטאת, ואין השם עושה חטאת. </t>
  </si>
  <si>
    <t xml:space="preserve">והא הכא, דלאו שעת לקיחה ולאו שעת עשייה היא, וקתני דקבעִ </t>
  </si>
  <si>
    <t xml:space="preserve">רבא:</t>
  </si>
  <si>
    <t xml:space="preserve">הכי קאמר: מה במקום שלא קידש הגורל, ואפילו בשעת לקיחה, ואפילו בשעת עשייה קידש השם בשעת לקיחה ובשעת עשייה, מקום שקידש הגורל שלא בשעת לקיחה ושלא בשעת עשייה ־ אינו דין שיקדש השם בשעת לקיחה ובשעת עשייה? תלמוד לומר: ועשהו חטאת ־ הגורל עושה חטאת, ואין השם עושה חטאת. </t>
  </si>
  <si>
    <t xml:space="preserve">מטמא מקדש עני והפריש מעות לקינו, והעשיר, ואחר כך אמר: אלו לחטאתו ואלו לעולתו ־ מוסיף ומביא חובתו מדמי חטאתו, ואין מוסיף ומביא חובתו מדמי עולתו. </t>
  </si>
  <si>
    <t xml:space="preserve">רב ששת: </t>
  </si>
  <si>
    <t xml:space="preserve">ותסברא? </t>
  </si>
  <si>
    <t xml:space="preserve">והאמר רבי אלעזר אמר רבי הושעיא:</t>
  </si>
  <si>
    <t xml:space="preserve">מטמא מקדש עשיר והביא קרבן עני ־ לא יצא. </t>
  </si>
  <si>
    <t xml:space="preserve">וכיון דלא יצא ־ היכי קבע? </t>
  </si>
  <si>
    <t xml:space="preserve">אלא מאי אית לך למימר ־ שכבר אמר מעניותו</t>
  </si>
  <si>
    <t xml:space="preserve">הכא נמי ־ שכבר אמר משעת הפרשה. </t>
  </si>
  <si>
    <t xml:space="preserve">ולרבי חגא אמר רבי יאשיה, דאמר:</t>
  </si>
  <si>
    <t xml:space="preserve">יצא </t>
  </si>
  <si>
    <t xml:space="preserve">מא:</t>
  </si>
  <si>
    <t xml:space="preserve">מאי איכא למימר?</t>
  </si>
  <si>
    <t xml:space="preserve"> לא תימא: ואחר כך אמר, אלא אימא: ואחר כך לקח ואמר. </t>
  </si>
  <si>
    <t xml:space="preserve">לקח, מוסיף ומביא חובתו מאי ניהו ־ דפריק ליה, והא אין פדיון לעוףִ</t>
  </si>
  <si>
    <t xml:space="preserve">רב פפא: </t>
  </si>
  <si>
    <t xml:space="preserve">כגון שלקח פרידה אחת. אי עולה זבן ־ מוסיף ומביא חובתו מדמי חטאתו, והאי עולה אזלא לנדבה. אי חטאת זבן ־ אין מוסיף ומביא חובתו מדמי עולתו, והאי חטאת אזלא למיתה. </t>
  </si>
  <si>
    <t xml:space="preserve">גופא אמר רבי אלעזר אמר רבי הושעיא:</t>
  </si>
  <si>
    <t xml:space="preserve">מטמא מקדש עשיר והביא קרבן עני ־ לא יצא</t>
  </si>
  <si>
    <t xml:space="preserve">רבי חגא אמר רבי הושעיא:</t>
  </si>
  <si>
    <t xml:space="preserve">יצא. </t>
  </si>
  <si>
    <t xml:space="preserve">מצורע עני שהביא קרבן עשיר ־ יצא, עשיר שהביא קרבן עני ־ לא יצאִ </t>
  </si>
  <si>
    <t xml:space="preserve">שאני התם דכתיב (ויקרא יד) זאת. </t>
  </si>
  <si>
    <t xml:space="preserve">אי הכי רישא נמיִ </t>
  </si>
  <si>
    <t xml:space="preserve">הא רבי רחמנא תורת. </t>
  </si>
  <si>
    <t xml:space="preserve">תורת ־ לרבות מצורע עני שהביא קרבן עשיר, יכול אפילו עשיר שהביא קרבן עני ־ תלמוד לומר זאת. </t>
  </si>
  <si>
    <t xml:space="preserve">ונילף מינהִ </t>
  </si>
  <si>
    <t xml:space="preserve">מיעט רחמנא ואם דל הוא. </t>
  </si>
  <si>
    <t xml:space="preserve">קשר לשון של זהורית בראש שעיר המשתלח, והעמידו כנגד בית שילוחו, ולנשחט כנגד בית שחיטתו. </t>
  </si>
  <si>
    <t xml:space="preserve">בא לו אצל פרו שניה, וסומך שתי ידיו עליו ומתודה. </t>
  </si>
  <si>
    <t xml:space="preserve">וכך היה אומר: אנא השםִ (חטאתי עויתי ופשעתי) (מסורת הש"ס: [עויתי פשעתי חטאתי]) לפניך אני וביתי, ובני אהרן עם קדושך. אנא השםִ כפר נא לעונות ולפשעים ולחטאים שעויתי ושפשעתי ושחטאתי לפניך אני וביתי ובני אהרן עם קדושךִ ככתוב בתורת משה עבדך (ויקרא טז) כי ביום הזה יכפר עליכם לטהר אתכם מכל חטאתיכם לפני ה' תטהרו. </t>
  </si>
  <si>
    <t xml:space="preserve">איבעיא להו: </t>
  </si>
  <si>
    <t xml:space="preserve">ולנשחט אקשירה קאי או אהעמדה קאי? </t>
  </si>
  <si>
    <t xml:space="preserve">תא שמע, דתני רב יוסף:</t>
  </si>
  <si>
    <t xml:space="preserve">קשר לשון של זהורית בראש שעיר המשתלח והעמידו כנגד בית שילוחו, ולנשחט כנגד בית שחיטתו שלא יתערב זה בזה, ולא יתערב באחרים. </t>
  </si>
  <si>
    <t xml:space="preserve">אי אמרת בשלמא אקשירה קאי ־ שפיר, אלא אי אמרת אהעמדה קאי ־ נהי דבחבריה לא מיערב, דהאי קטיר ביה והאי לא קטיר ביה ־ באחריני מיהת מיערבִ </t>
  </si>
  <si>
    <t xml:space="preserve">אלא לאו שמע מינה ־ אקשירה קאי, שמע מינה. </t>
  </si>
  <si>
    <t xml:space="preserve">רבי יצחק: </t>
  </si>
  <si>
    <t xml:space="preserve">שתי לשונות שמעתי, אחת של פרה ואחת של שעיר המשתלח. אחת צריכה שיעור, ואחת אינה צריכה שיעור, ולא ידענא הי מינייהו. </t>
  </si>
  <si>
    <t xml:space="preserve">רב יוסף: </t>
  </si>
  <si>
    <t xml:space="preserve">ניחזי אנןֹ של שעיר המשתלח דבעי חלוקה ־ בעי שיעור, ושל פרה דלא בעי חלוקה ־ לא בעי שיעור. </t>
  </si>
  <si>
    <t xml:space="preserve">מתקיף לה רמי בר חמא:</t>
  </si>
  <si>
    <t xml:space="preserve">דפרה נמי בעי כובדִ </t>
  </si>
  <si>
    <t xml:space="preserve">אמר ליה רבא:</t>
  </si>
  <si>
    <t xml:space="preserve">כובד ־ תנאי היא. </t>
  </si>
  <si>
    <t xml:space="preserve">ודפרה לא בעי חלוקה? </t>
  </si>
  <si>
    <t xml:space="preserve">איתיביה אביי:</t>
  </si>
  <si>
    <t xml:space="preserve">כיצד הוא עושה, כורכן בשירי לשוןִ </t>
  </si>
  <si>
    <t xml:space="preserve">אימא: בזנב לשון. </t>
  </si>
  <si>
    <t xml:space="preserve">רבי חנין אמר רב:</t>
  </si>
  <si>
    <t xml:space="preserve">עץ ארז, ושני תולעת שקלטתן שלהבת ־ כשרה. </t>
  </si>
  <si>
    <t xml:space="preserve">נתהבהב הלשון ־ מביא לשון אחר ומקדשִ </t>
  </si>
  <si>
    <t xml:space="preserve">לא קשיאֹ כאן ־ בקולחת, כאן ־ בנכפפת. </t>
  </si>
  <si>
    <t xml:space="preserve">כובד תנאי היאֹ </t>
  </si>
  <si>
    <t xml:space="preserve">דתניא:[רבי]</t>
  </si>
  <si>
    <t xml:space="preserve">למה כורכן, כדי שיהיו כולן באגודה אחת, דברי רבי. </t>
  </si>
  <si>
    <t xml:space="preserve">רבי אלעזר ברבי שמעון:</t>
  </si>
  <si>
    <t xml:space="preserve">כדי שיהא בהן כובד, ויפלו לתוך שריפת הפרה. </t>
  </si>
  <si>
    <t xml:space="preserve">כי אתא רב דימי אמר רבי יוחנן:</t>
  </si>
  <si>
    <t xml:space="preserve">שלש לשונות שמעתי, אחת של פרה, ואחת של שעיר המשתלח, ואחת של מצורע. אחת משקל עשרה זוז, ואחת משקל שני סלעים, ואחת משקל שקל, ואין לי לפרש. </t>
  </si>
  <si>
    <t xml:space="preserve">מב.</t>
  </si>
  <si>
    <t xml:space="preserve">כי אתא רבין פירשה משמיה דרבי יונתן:</t>
  </si>
  <si>
    <t xml:space="preserve">של פרה ־ משקל עשרה זוז, ושל שעיר המשתלח ־ משקל שני סלעים, ושל מצורע ־ משקל שקל. </t>
  </si>
  <si>
    <t xml:space="preserve">פליגי בה רבי שמעון בן חלפתא ורבנן בפרהֹ </t>
  </si>
  <si>
    <t xml:space="preserve">חד אמר:[רבי שמעון בן חלפתא/ רבנן]</t>
  </si>
  <si>
    <t xml:space="preserve">משקל עשרה</t>
  </si>
  <si>
    <t xml:space="preserve">וחד אמר:[רבי שמעון בן חלפתא/ רבנן]</t>
  </si>
  <si>
    <t xml:space="preserve">משקל שקל. </t>
  </si>
  <si>
    <t xml:space="preserve">וסימניך: אחד המרבה ואחד הממעיט. </t>
  </si>
  <si>
    <t xml:space="preserve">רבי ירמיה מדיפתי לרבינא:</t>
  </si>
  <si>
    <t xml:space="preserve">לא בפרה פליגי, אלא בשעיר המשתלח פליגי. וההוא יומא נח נפשיה דרביא בר קיסי, ואנחו בה סימנא: רביא בר קיסי מכפר כשעיר המשתלח. </t>
  </si>
  <si>
    <t xml:space="preserve">שתי שחיטות שמעתי, אחת של פרה ואחת של פרו, אחת כשרה בזר ואחת פסולה בזר, ולא ידענא הי מינייהו. </t>
  </si>
  <si>
    <t xml:space="preserve">איתמר:</t>
  </si>
  <si>
    <t xml:space="preserve">שחיטת פרה ופרו, רב ושמואלֹ:</t>
  </si>
  <si>
    <t xml:space="preserve">חד אמר:[רב/שמואל]</t>
  </si>
  <si>
    <t xml:space="preserve">פרה ־ פסולה, פרו ־ כשרה. </t>
  </si>
  <si>
    <t xml:space="preserve">וחד אמר:[רב/שמואל]</t>
  </si>
  <si>
    <t xml:space="preserve">פרו ־ פסולה, פרה ־ כשרה. </t>
  </si>
  <si>
    <t xml:space="preserve">תסתיים דרב הוא דאמר פרה פסולה</t>
  </si>
  <si>
    <t xml:space="preserve">דאמר רבי זירא:</t>
  </si>
  <si>
    <t xml:space="preserve">שחיטת פרה בזר פסולה. </t>
  </si>
  <si>
    <t xml:space="preserve">ואמר רב עלה:</t>
  </si>
  <si>
    <t xml:space="preserve">אלעזר וחוקה שנינו בה. </t>
  </si>
  <si>
    <t xml:space="preserve">ורב, מאי שנא פרה ־ דכתיב אלעזר וחוקה, פרו נמי ־ הא כתיב אהרן וחוקהִ </t>
  </si>
  <si>
    <t xml:space="preserve">שחיטה לאו עבודה היא. </t>
  </si>
  <si>
    <t xml:space="preserve">אי הכי, פרה נמיִ </t>
  </si>
  <si>
    <t xml:space="preserve">שאני פרה דקדשי בדק הבית היא. </t>
  </si>
  <si>
    <t xml:space="preserve">ולאו כל דכן הוא? </t>
  </si>
  <si>
    <t xml:space="preserve">רב שישא בריה דרב אידי:</t>
  </si>
  <si>
    <t xml:space="preserve">מידי דהוה אמראות נגעים, דלאו עבודה היא ובעיא כהונה. </t>
  </si>
  <si>
    <t xml:space="preserve">ולשמואל דאמר פרו פסולה, מאי שנא פרו ־ דכתיב אהרן וחוקה, פרה נמי הא כתיב אלעזר וחוקה </t>
  </si>
  <si>
    <t xml:space="preserve">שאני התם, דכתיב (במדבר יט) ושחט אותה לפניו ־ שיהא זר שוחט ואלעזר רואה. </t>
  </si>
  <si>
    <t xml:space="preserve">ורב </t>
  </si>
  <si>
    <t xml:space="preserve">[רב]</t>
  </si>
  <si>
    <t xml:space="preserve">שלא יסיח דעתו ממנה</t>
  </si>
  <si>
    <t xml:space="preserve">ושמואל, שלא יסיח דעתו מנא ליה? </t>
  </si>
  <si>
    <t xml:space="preserve">[שמואל]</t>
  </si>
  <si>
    <t xml:space="preserve">נפקא ליה (במדבר יט) מושרף את הפרה לעיניו. </t>
  </si>
  <si>
    <t xml:space="preserve">חד בשחיטה וחד בשריפה. וצריכאֹ דאי כתב רחמנא בשחיטה ־ משום דתחילת עבודה היא, אבל שריפה אימא לא ־ צריכא. ואי כתב רחמנא בשריפה ־ משום דהשתא הוא דמתכשרא פרה, אבל שחיטה אימא לא ־ צריכא. </t>
  </si>
  <si>
    <t xml:space="preserve">למעוטי מאי? </t>
  </si>
  <si>
    <t xml:space="preserve">אילימא למעוטי אסיפת אפרה ומילוי מים לקידוש </t>
  </si>
  <si>
    <t xml:space="preserve">מב:</t>
  </si>
  <si>
    <t xml:space="preserve">(במדבר יט) למשמרת למי נדה כתיב. </t>
  </si>
  <si>
    <t xml:space="preserve">אלא למעוטי השלכת עץ ארז ואזוב ושני תולעת דלאו גופה דפרה נינהו. </t>
  </si>
  <si>
    <t xml:space="preserve">איתמר[רבי אמי]</t>
  </si>
  <si>
    <t xml:space="preserve">שחיטת פרה בזר, רבי אמי אמר: כשרה</t>
  </si>
  <si>
    <t xml:space="preserve">רבי יצחק נפחא:</t>
  </si>
  <si>
    <t xml:space="preserve">פסולה. </t>
  </si>
  <si>
    <t xml:space="preserve">עולא</t>
  </si>
  <si>
    <t xml:space="preserve">כשרה</t>
  </si>
  <si>
    <t xml:space="preserve">ואמרי לה:[עולא]</t>
  </si>
  <si>
    <t xml:space="preserve">מתיב רבי יהושע בר אבא לסיועיה לרב:</t>
  </si>
  <si>
    <t xml:space="preserve">אין לי אלא הזאת מימיה שאין כשרין באשה כבאיש, ואין כשרין אלא ביום, מניין לרבות שחיטתה, וקבלת דמה, והזאת דמה, ושריפתה, והשלכת עץ ארז ואזוב ושני תולעת ־ תלמוד לומר תורה. יכול שאני מרבה אף אסיפת אפרה ומלוי מים וקידוש ־ תלמוד לומר זאת.</t>
  </si>
  <si>
    <t xml:space="preserve">ומה ראית לרבות את אלו ולהוציא את אלו? </t>
  </si>
  <si>
    <t xml:space="preserve">אחר שריבה הכתוב ומיעט, אמרת: הרי אנו למדין כולן מהזאת מימיה. מה הזאת מימיה ־ אינן כשרין באשה כבאיש ואין כשרין אלא ביום, אף אני אביא שחיטתה וקבלת דמה והזאת דמה ושריפתה והשלכת עץ ארז ואזוב ושני תולעת, הואיל ואין כשרין באשה כבאיש ־ אין כשרין אלא ביום ומוציא אני אסיפת אפרה ומילוי מים וקידוש, הואיל וכשרין באשה כבאיש ־ ־ כשרין נמי ביום ובלילה. </t>
  </si>
  <si>
    <t xml:space="preserve">והאי מאי תיובתא? אילימא מדפסולין באשה פסולין נמי בזר, הזאת מימיה תוכיח, שפסולין באשה וכשרין בזרִ</t>
  </si>
  <si>
    <t xml:space="preserve">היינו תיובתיה: אשה מאי טעמא ־ אלעזר ולא אשה, זר נמי ־ אלעזר ולא זר. </t>
  </si>
  <si>
    <t xml:space="preserve">עולא:</t>
  </si>
  <si>
    <t xml:space="preserve">כל הפרשה כולה, משמע מוציא מיד משמע, ומשמע ממילא: </t>
  </si>
  <si>
    <t xml:space="preserve">(במדבר יט) ונתתם אתה אל אלעזר הכהן  </t>
  </si>
  <si>
    <t xml:space="preserve">אותה לאלעזר ולא לדורות לאלעזר.</t>
  </si>
  <si>
    <t xml:space="preserve">לדורות בכהן גדול</t>
  </si>
  <si>
    <t xml:space="preserve">ואיכא דאמרי:</t>
  </si>
  <si>
    <t xml:space="preserve">לדורות בכהן הדיוט. </t>
  </si>
  <si>
    <t xml:space="preserve">בשלמא למאן דאמר לדורות בכהן הדיוט ־ שפיר, אלא למאן דאמר לדורות בכהן גדול ־ מנא ליה? </t>
  </si>
  <si>
    <t xml:space="preserve">גמר חקה חקה מיום הכפורים. </t>
  </si>
  <si>
    <t xml:space="preserve">והוציא אתה </t>
  </si>
  <si>
    <t xml:space="preserve">שלא יוציא אחרת עמה</t>
  </si>
  <si>
    <t xml:space="preserve">כדתנן: [ת"ק]</t>
  </si>
  <si>
    <t xml:space="preserve">לא היתה פרה רוצה לצאת ־ אין מוציאין עמה שחורה, שלא יאמרו שחורה שחטו. ואין מוציאין עמה אדומה ־ שלא יאמרו שתים שחטו. </t>
  </si>
  <si>
    <t xml:space="preserve">רבי:</t>
  </si>
  <si>
    <t xml:space="preserve">לא מן השם הוא זה, אלא משום שנאמר (במדבר יט) אתה ־ לבדה. </t>
  </si>
  <si>
    <t xml:space="preserve">ותנא קמא, הא כתיב אתהִ </t>
  </si>
  <si>
    <t xml:space="preserve">מאן תנא קמא ־ רבי שמעון היא </t>
  </si>
  <si>
    <t xml:space="preserve">[רבי שמעון]</t>
  </si>
  <si>
    <t xml:space="preserve">דדריש טעמיה דקרא.</t>
  </si>
  <si>
    <t xml:space="preserve">מאי בינייהו?</t>
  </si>
  <si>
    <t xml:space="preserve">איכא בינייהו דאפיק חמור בהדה. </t>
  </si>
  <si>
    <t xml:space="preserve">מג.</t>
  </si>
  <si>
    <t xml:space="preserve">(במדבר יט) ושחט אתה </t>
  </si>
  <si>
    <t xml:space="preserve">שלא ישחוט אחרת עמה. </t>
  </si>
  <si>
    <t xml:space="preserve">לפניו</t>
  </si>
  <si>
    <t xml:space="preserve">לרב ־ שלא יסיח דעתו ממנה</t>
  </si>
  <si>
    <t xml:space="preserve">לשמואל ־ שיהא זר שוחט ואלעזר רואה. </t>
  </si>
  <si>
    <t xml:space="preserve">ולקח אלעזר הכהן מדמה באצבעו</t>
  </si>
  <si>
    <t xml:space="preserve">לשמואל ־ לאהדוריה לאלעזר</t>
  </si>
  <si>
    <t xml:space="preserve">לרב ־ הוי מיעוט אחר מיעוט, ואין מיעוט אחר מיעוט אלא לרבות, דאפילו כהן הדיוט. </t>
  </si>
  <si>
    <t xml:space="preserve">(במדבר יט) ולקח הכהן עץ ארז ואזוב ושני תולעת</t>
  </si>
  <si>
    <t xml:space="preserve">לשמואל ־ דאפילו בכהן הדיוט</t>
  </si>
  <si>
    <t xml:space="preserve">לרב ־ איצטריך, סלקא דעתך אמינא: כיון דלאו גופה דפרה נינהו ־ לא ליבעי כהן, קא משמע לן. </t>
  </si>
  <si>
    <t xml:space="preserve">(במדבר יט) וכבס בגדיו הכהן </t>
  </si>
  <si>
    <t xml:space="preserve">בכיהונו. </t>
  </si>
  <si>
    <t xml:space="preserve">וטמא הכהן עד הערב </t>
  </si>
  <si>
    <t xml:space="preserve">כהן בכיהונו, לדורות. </t>
  </si>
  <si>
    <t xml:space="preserve">הניחא למאן דאמר לדורות בכהן הדיוט ־ שפיר, אלא למאן דאמר לדורות בכהן גדול, השתא כהן גדול בעינן ־ בכיהונו מיבעיא? </t>
  </si>
  <si>
    <t xml:space="preserve">אין, מילתא דאתיא בקל וחומר טרח וכתב לה קרא. </t>
  </si>
  <si>
    <t xml:space="preserve">(במדבר יט) ואסף איש טהור את אפר הפרה והניחֹ </t>
  </si>
  <si>
    <t xml:space="preserve">איש ־ להכשיר את הזר</t>
  </si>
  <si>
    <t xml:space="preserve">טהור ־ להכשיר את האשה</t>
  </si>
  <si>
    <t xml:space="preserve">והניח ־ מי שיש בו דעת להניח, יצאו חרש שוטה וקטן, שאין בהן דעת להניח. </t>
  </si>
  <si>
    <t xml:space="preserve">תנן התם:[רבנן]</t>
  </si>
  <si>
    <t xml:space="preserve">הכל כשרין לקדש, חוץ מחרש שוטה וקטן. </t>
  </si>
  <si>
    <t xml:space="preserve">מכשיר בקטן, ופוסל באשה ובאנדרוגינוס. </t>
  </si>
  <si>
    <t xml:space="preserve">מאי טעמא דרבנן? </t>
  </si>
  <si>
    <t xml:space="preserve">[רבנו]</t>
  </si>
  <si>
    <t xml:space="preserve">דכתיב (במדבר יט) ולקחו לטמא מעפר שרפת החטאת, הנך דפסלי לך באסיפה ־ פסלי לך בקידוש, והנך דאכשרי לך באסיפה ־ אכשרי לך בקידוש. </t>
  </si>
  <si>
    <t xml:space="preserve">ורבי יהודה </t>
  </si>
  <si>
    <t xml:space="preserve">[רבי יהודה]</t>
  </si>
  <si>
    <t xml:space="preserve">אם כן לימא קרא ולקח מאי ולקחו דאפילו קטן דפסלי לך התם, הכא כשר. </t>
  </si>
  <si>
    <t xml:space="preserve">אשה מנא ליה? </t>
  </si>
  <si>
    <t xml:space="preserve">ונתן ולא ונתנה. </t>
  </si>
  <si>
    <t xml:space="preserve">ורבנן</t>
  </si>
  <si>
    <t xml:space="preserve">[רבנן]</t>
  </si>
  <si>
    <t xml:space="preserve">אי כתב רחמנא ולקח ונתן, הוה אמינא: עד דשקיל חד ויהיב חד, כתב רחמנא ולקחו. ואי כתב רחמנא ולקחו ונתנו ־ הוה אמינא: עד דשקלי תרי ויהבי תרי, כתב רחמנא: ולקחו ונתן, דאפילו שקלי תרי ויהיב חד. </t>
  </si>
  <si>
    <t xml:space="preserve">ולקח אזוב וטבל במים איש טהור </t>
  </si>
  <si>
    <t xml:space="preserve">לרבנן - איש ולא אשה, טהור ־ להכשיר את הקטן. </t>
  </si>
  <si>
    <t xml:space="preserve">ולרבי יהודה - איש ולא קטן, טהור להכשיר את האשה. </t>
  </si>
  <si>
    <t xml:space="preserve">הכל כשרין להזות חוץ מטומטום, ואנדרוגינוס, ואשה. וקטן שאין בו דעת ־ אשה מסיעתו ומזה.</t>
  </si>
  <si>
    <t xml:space="preserve">מג:</t>
  </si>
  <si>
    <t xml:space="preserve">ולא פליג רבי יהודהִ </t>
  </si>
  <si>
    <t xml:space="preserve">כיון דאמר מר משמע מוציא מיד משמע ומשמע, ממילא ־ פליג. </t>
  </si>
  <si>
    <t xml:space="preserve">(במדבר יט) והזה הטהר על הטמא</t>
  </si>
  <si>
    <t xml:space="preserve">טהר ־ מכלל שהוא טמא, לימד על טבול יום שכשר בפרה. </t>
  </si>
  <si>
    <t xml:space="preserve">רבי אסי: </t>
  </si>
  <si>
    <t xml:space="preserve">כי הוו בה רבי יוחנן וריש לקיש בפרה, לא מסקי מינה אלא כמאי דמסיק תעלא מבי כרבא</t>
  </si>
  <si>
    <t xml:space="preserve">אלא אמרי:[רבי יוחנן וריש לקיש]</t>
  </si>
  <si>
    <t xml:space="preserve">משמע מוציא מיד משמע, ומשמע ממילא. </t>
  </si>
  <si>
    <t xml:space="preserve">תני תנא קמיה דרבי יוחנן:</t>
  </si>
  <si>
    <t xml:space="preserve">כל השחיטות כשרות בזר, חוץ משל פרה. </t>
  </si>
  <si>
    <t xml:space="preserve">אמר ליה רבי יוחנן:</t>
  </si>
  <si>
    <t xml:space="preserve">פוק תני לבראִ לא מצינו שחיטה בזר פסולה. </t>
  </si>
  <si>
    <t xml:space="preserve">ורבי יוחנן, לא מיבעיא לתנא דלא ציית ־ אלא אפילו לרביה לא ציית. </t>
  </si>
  <si>
    <t xml:space="preserve">דאמר רבי יוחנן משום רבי שמעון בן יהוצדק:</t>
  </si>
  <si>
    <t xml:space="preserve">שחיטת פרה בזר ־ פסולה. </t>
  </si>
  <si>
    <t xml:space="preserve">ואני אומר:[רבי יוחנן]</t>
  </si>
  <si>
    <t xml:space="preserve">כשירה. לא מצינו שחיטה שפסולה בזר. </t>
  </si>
  <si>
    <t xml:space="preserve">בא לו אצל פרו שניה. </t>
  </si>
  <si>
    <t xml:space="preserve">מאי שנא בוידוי ראשון דלא אמר ובני אהרן עם קדושך ומאי שנא בוידוי שני דאמר ובני אהרן עם קדושך? </t>
  </si>
  <si>
    <t xml:space="preserve">כך היא מדת הדין נותנת, מוטב יבא זכאי ויכפר על החייב. ואל יבא חייב ויכפר על החייב. </t>
  </si>
  <si>
    <t xml:space="preserve">שחטו וקבל במזרק את דמו, ונותנו למי שהוא ממרס בו על הרובד הרביעי שבהיכל כדי שלא יקרוש.</t>
  </si>
  <si>
    <t xml:space="preserve">נטל מחתה ועלה לראש המזבח, ופנה גחלים אילך ואילך, וחותה מן המעוכלות הפנימיות, וירד והניחה על הרובד הרביעי שבעזרה. </t>
  </si>
  <si>
    <t xml:space="preserve">בכל יום היה חותה בשל כסף ומערה בתוך של זהב, והיום חותה בשל זהב ובה היה מכניס. </t>
  </si>
  <si>
    <t xml:space="preserve">בכל יום חותה בשל ארבעת קבין ומערה לתוך שלשת קבין, והיום חותה בשלשת קבין, ובה היה מכניס.</t>
  </si>
  <si>
    <t xml:space="preserve">רבי יוסי:</t>
  </si>
  <si>
    <t xml:space="preserve">בכל יום חותה בשל סאה ומערה בתוך שלשת קבין, והיום חותה בשלשת קבין ובה היה מכניס. </t>
  </si>
  <si>
    <t xml:space="preserve">בכל יום היתה כבדה והיום קלה</t>
  </si>
  <si>
    <t xml:space="preserve">בכל יום היתה ידה קצרה והיום ארוכה</t>
  </si>
  <si>
    <t xml:space="preserve">[רבי מנחם]</t>
  </si>
  <si>
    <t xml:space="preserve">בכל יום היתה זהבה ירוק והיום אדום, דברי רבי מנחם. </t>
  </si>
  <si>
    <t xml:space="preserve">בכל יום מקריב פרס בשחרית ופרס בין הערבים, והיום מוסיף מלא חפניו. </t>
  </si>
  <si>
    <t xml:space="preserve">בכל יום היתה דקה והיום דקה מן הדקה</t>
  </si>
  <si>
    <t xml:space="preserve">בכל יום כהנים עולין במזרחו של כבש ויורדין במערבו והיום כהן גדול עולה באמצע ויורד באמצע. </t>
  </si>
  <si>
    <t xml:space="preserve">לעולם כהן גדול עולה באמצע ויורד באמצע. </t>
  </si>
  <si>
    <t xml:space="preserve">בכל יום כהן גדול מקדש ידיו ורגליו מן הכיור והיום מן הקיתון של זהב</t>
  </si>
  <si>
    <t xml:space="preserve">לעולם כהן גדול מקדש ידיו ורגליו מן הקיתון של זהב. </t>
  </si>
  <si>
    <t xml:space="preserve">בכל יום היו שם ארבע מערכות והיום חמש, דברי רבי מאיר. </t>
  </si>
  <si>
    <t xml:space="preserve">בכל יום שלש, והיום ארבע. </t>
  </si>
  <si>
    <t xml:space="preserve">בכל יום שתים והיום שלש. </t>
  </si>
  <si>
    <t xml:space="preserve">והכתיב (ויקרא טז) וכל אדם לא יהיה באהל מועדִ </t>
  </si>
  <si>
    <t xml:space="preserve">רב יהודה:</t>
  </si>
  <si>
    <t xml:space="preserve">תני של היכל.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sz val="10"/>
      <name val="Arial"/>
      <family val="2"/>
    </font>
    <font>
      <b val="true"/>
      <sz val="12"/>
      <name val="Arial"/>
      <family val="2"/>
    </font>
    <font>
      <b val="true"/>
      <sz val="12"/>
      <name val="David"/>
      <family val="2"/>
    </font>
    <font>
      <b val="true"/>
      <sz val="14"/>
      <name val="Times New Roman"/>
      <family val="1"/>
    </font>
    <font>
      <b val="true"/>
      <u val="single"/>
      <sz val="14"/>
      <name val="Times New Roman"/>
      <family val="1"/>
    </font>
    <font>
      <b val="true"/>
      <sz val="14"/>
      <name val="Arial"/>
      <family val="2"/>
    </font>
    <font>
      <sz val="16"/>
      <name val="Times New Roman"/>
      <family val="1"/>
    </font>
    <font>
      <b val="true"/>
      <sz val="12"/>
      <name val="Times New Roman"/>
      <family val="1"/>
    </font>
    <font>
      <b val="true"/>
      <sz val="14"/>
      <name val="YotamMF"/>
      <family val="0"/>
      <charset val="177"/>
    </font>
    <font>
      <b val="true"/>
      <sz val="14"/>
      <name val="Agency FB"/>
      <family val="2"/>
    </font>
    <font>
      <sz val="14"/>
      <name val="Times New Roman"/>
      <family val="1"/>
    </font>
    <font>
      <sz val="12"/>
      <name val="Times New Roman"/>
      <family val="1"/>
    </font>
    <font>
      <b val="true"/>
      <sz val="12"/>
      <name val="Arial"/>
      <family val="0"/>
      <charset val="177"/>
    </font>
  </fonts>
  <fills count="8">
    <fill>
      <patternFill patternType="none"/>
    </fill>
    <fill>
      <patternFill patternType="gray125"/>
    </fill>
    <fill>
      <patternFill patternType="solid">
        <fgColor rgb="FF00FFFF"/>
        <bgColor rgb="FF00FFFF"/>
      </patternFill>
    </fill>
    <fill>
      <patternFill patternType="solid">
        <fgColor rgb="FFFF6600"/>
        <bgColor rgb="FFFF99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37">
    <border diagonalUp="false" diagonalDown="false">
      <left/>
      <right/>
      <top/>
      <bottom/>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hair"/>
      <right style="hair"/>
      <top/>
      <bottom style="thin"/>
      <diagonal/>
    </border>
    <border diagonalUp="false" diagonalDown="false">
      <left style="thin"/>
      <right style="thin"/>
      <top/>
      <bottom/>
      <diagonal/>
    </border>
    <border diagonalUp="false" diagonalDown="false">
      <left style="thin"/>
      <right style="hair"/>
      <top/>
      <bottom style="thin"/>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hair"/>
      <top style="thin"/>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2" borderId="5"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4" fillId="3" borderId="2" xfId="20" applyFont="false" applyBorder="true" applyAlignment="false" applyProtection="false">
      <alignment horizontal="general" vertical="bottom" textRotation="0" wrapText="false" indent="0" shrinkToFit="false"/>
      <protection locked="true" hidden="false"/>
    </xf>
    <xf numFmtId="164" fontId="4" fillId="3" borderId="3" xfId="20" applyFont="false" applyBorder="true" applyAlignment="false" applyProtection="false">
      <alignment horizontal="general" vertical="bottom" textRotation="0" wrapText="false" indent="0" shrinkToFit="false"/>
      <protection locked="true" hidden="false"/>
    </xf>
    <xf numFmtId="164" fontId="4" fillId="3" borderId="4" xfId="20" applyFont="false" applyBorder="true" applyAlignment="false" applyProtection="false">
      <alignment horizontal="general" vertical="bottom" textRotation="0" wrapText="false" indent="0" shrinkToFit="false"/>
      <protection locked="true" hidden="false"/>
    </xf>
    <xf numFmtId="164" fontId="5" fillId="3" borderId="5" xfId="20" applyFont="true" applyBorder="true" applyAlignment="true" applyProtection="false">
      <alignment horizontal="right" vertical="bottom" textRotation="0" wrapText="false" indent="0" shrinkToFit="false"/>
      <protection locked="true" hidden="false"/>
    </xf>
    <xf numFmtId="164" fontId="4" fillId="2" borderId="6" xfId="20" applyFont="false" applyBorder="true" applyAlignment="false" applyProtection="false">
      <alignment horizontal="general" vertical="bottom" textRotation="0" wrapText="false" indent="0" shrinkToFit="false"/>
      <protection locked="true" hidden="false"/>
    </xf>
    <xf numFmtId="164" fontId="4" fillId="4" borderId="6" xfId="20" applyFont="false" applyBorder="true" applyAlignment="false" applyProtection="false">
      <alignment horizontal="general" vertical="bottom" textRotation="0" wrapText="false" indent="0" shrinkToFit="false"/>
      <protection locked="true" hidden="false"/>
    </xf>
    <xf numFmtId="164" fontId="4" fillId="4" borderId="3" xfId="20" applyFont="false" applyBorder="true" applyAlignment="false" applyProtection="false">
      <alignment horizontal="general" vertical="bottom" textRotation="0" wrapText="false" indent="0" shrinkToFit="false"/>
      <protection locked="true" hidden="false"/>
    </xf>
    <xf numFmtId="164" fontId="4" fillId="4" borderId="4" xfId="20" applyFont="false" applyBorder="true" applyAlignment="false" applyProtection="false">
      <alignment horizontal="general" vertical="bottom" textRotation="0" wrapText="false" indent="0" shrinkToFit="false"/>
      <protection locked="true" hidden="false"/>
    </xf>
    <xf numFmtId="164" fontId="5" fillId="4" borderId="5" xfId="20" applyFont="true" applyBorder="true" applyAlignment="true" applyProtection="false">
      <alignment horizontal="right" vertical="bottom" textRotation="0" wrapText="false" indent="0" shrinkToFit="false"/>
      <protection locked="true" hidden="false"/>
    </xf>
    <xf numFmtId="164" fontId="4" fillId="5" borderId="6" xfId="20" applyFont="false" applyBorder="true" applyAlignment="false" applyProtection="false">
      <alignment horizontal="general" vertical="bottom" textRotation="0" wrapText="false" indent="0" shrinkToFit="false"/>
      <protection locked="true" hidden="false"/>
    </xf>
    <xf numFmtId="164" fontId="4" fillId="5" borderId="3" xfId="20" applyFont="false" applyBorder="true" applyAlignment="false" applyProtection="false">
      <alignment horizontal="general" vertical="bottom" textRotation="0" wrapText="false" indent="0" shrinkToFit="false"/>
      <protection locked="true" hidden="false"/>
    </xf>
    <xf numFmtId="164" fontId="4" fillId="5" borderId="4" xfId="20" applyFont="false" applyBorder="true" applyAlignment="false" applyProtection="false">
      <alignment horizontal="general" vertical="bottom" textRotation="0" wrapText="false" indent="0" shrinkToFit="false"/>
      <protection locked="true" hidden="false"/>
    </xf>
    <xf numFmtId="164" fontId="5" fillId="5" borderId="5" xfId="20" applyFont="true" applyBorder="true" applyAlignment="true" applyProtection="false">
      <alignment horizontal="right" vertical="bottom" textRotation="0" wrapText="false" indent="0" shrinkToFit="false"/>
      <protection locked="true" hidden="false"/>
    </xf>
    <xf numFmtId="164" fontId="4" fillId="6" borderId="0" xfId="20" applyFont="false" applyBorder="false" applyAlignment="false" applyProtection="false">
      <alignment horizontal="general" vertical="bottom" textRotation="0" wrapText="false" indent="0" shrinkToFit="false"/>
      <protection locked="true" hidden="false"/>
    </xf>
    <xf numFmtId="164" fontId="4" fillId="7" borderId="7" xfId="20" applyFont="false" applyBorder="true" applyAlignment="false" applyProtection="false">
      <alignment horizontal="general" vertical="bottom" textRotation="0" wrapText="false" indent="0" shrinkToFit="false"/>
      <protection locked="true" hidden="false"/>
    </xf>
    <xf numFmtId="164" fontId="4" fillId="7" borderId="8" xfId="20" applyFont="false" applyBorder="true" applyAlignment="false" applyProtection="false">
      <alignment horizontal="general" vertical="bottom" textRotation="0" wrapText="false" indent="0" shrinkToFit="false"/>
      <protection locked="true" hidden="false"/>
    </xf>
    <xf numFmtId="164" fontId="4" fillId="7" borderId="9" xfId="20" applyFont="false" applyBorder="true" applyAlignment="false" applyProtection="false">
      <alignment horizontal="general" vertical="bottom" textRotation="0" wrapText="false" indent="0" shrinkToFit="false"/>
      <protection locked="true" hidden="false"/>
    </xf>
    <xf numFmtId="164" fontId="5" fillId="7" borderId="5" xfId="20" applyFont="true" applyBorder="true" applyAlignment="true" applyProtection="false">
      <alignment horizontal="right" vertical="bottom" textRotation="0" wrapText="false" indent="0" shrinkToFit="false"/>
      <protection locked="true" hidden="false"/>
    </xf>
    <xf numFmtId="164" fontId="7" fillId="0" borderId="10" xfId="20" applyFont="true" applyBorder="true" applyAlignment="true" applyProtection="false">
      <alignment horizontal="right" vertical="bottom" textRotation="0" wrapText="false" indent="0" shrinkToFit="false" readingOrder="2"/>
      <protection locked="true" hidden="false"/>
    </xf>
    <xf numFmtId="164" fontId="7" fillId="0" borderId="11" xfId="20" applyFont="true" applyBorder="true" applyAlignment="true" applyProtection="false">
      <alignment horizontal="right" vertical="bottom" textRotation="0" wrapText="false" indent="0" shrinkToFit="false" readingOrder="2"/>
      <protection locked="true" hidden="false"/>
    </xf>
    <xf numFmtId="164" fontId="7" fillId="0" borderId="12" xfId="20" applyFont="true" applyBorder="true" applyAlignment="true" applyProtection="false">
      <alignment horizontal="right" vertical="bottom" textRotation="0" wrapText="false" indent="0" shrinkToFit="false" readingOrder="2"/>
      <protection locked="true" hidden="false"/>
    </xf>
    <xf numFmtId="164" fontId="7" fillId="0" borderId="13" xfId="20" applyFont="true" applyBorder="true" applyAlignment="true" applyProtection="false">
      <alignment horizontal="right" vertical="bottom" textRotation="0" wrapText="false" indent="0" shrinkToFit="false" readingOrder="2"/>
      <protection locked="true" hidden="false"/>
    </xf>
    <xf numFmtId="164" fontId="7" fillId="0" borderId="14" xfId="20" applyFont="true" applyBorder="true" applyAlignment="true" applyProtection="false">
      <alignment horizontal="right" vertical="bottom" textRotation="0" wrapText="false" indent="0" shrinkToFit="false" readingOrder="2"/>
      <protection locked="true" hidden="false"/>
    </xf>
    <xf numFmtId="164" fontId="7" fillId="0" borderId="15" xfId="20" applyFont="true" applyBorder="true" applyAlignment="true" applyProtection="false">
      <alignment horizontal="left" vertical="bottom" textRotation="0" wrapText="false" indent="0" shrinkToFit="false" readingOrder="2"/>
      <protection locked="true" hidden="false"/>
    </xf>
    <xf numFmtId="164" fontId="7" fillId="0" borderId="0" xfId="20" applyFont="true" applyBorder="true" applyAlignment="true" applyProtection="false">
      <alignment horizontal="center" vertical="center" textRotation="0" wrapText="false" indent="0" shrinkToFit="false" readingOrder="2"/>
      <protection locked="true" hidden="false"/>
    </xf>
    <xf numFmtId="164" fontId="9" fillId="0" borderId="0" xfId="20" applyFont="true" applyBorder="false" applyAlignment="true" applyProtection="false">
      <alignment horizontal="center" vertical="center" textRotation="0" wrapText="false" indent="0" shrinkToFit="false" readingOrder="2"/>
      <protection locked="true" hidden="false"/>
    </xf>
    <xf numFmtId="164" fontId="4" fillId="0" borderId="16" xfId="20" applyFont="false" applyBorder="true" applyAlignment="false" applyProtection="false">
      <alignment horizontal="general" vertical="bottom" textRotation="0" wrapText="false" indent="0" shrinkToFit="false"/>
      <protection locked="true" hidden="false"/>
    </xf>
    <xf numFmtId="164" fontId="10" fillId="0" borderId="17" xfId="20" applyFont="true" applyBorder="true" applyAlignment="true" applyProtection="false">
      <alignment horizontal="center" vertical="bottom"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readingOrder="2"/>
      <protection locked="true" hidden="false"/>
    </xf>
    <xf numFmtId="164" fontId="11" fillId="0" borderId="19" xfId="20" applyFont="true" applyBorder="true" applyAlignment="true" applyProtection="false">
      <alignment horizontal="center" vertical="center" textRotation="0" wrapText="false" indent="0" shrinkToFit="false" readingOrder="2"/>
      <protection locked="true" hidden="false"/>
    </xf>
    <xf numFmtId="164" fontId="12" fillId="0" borderId="19" xfId="20" applyFont="true" applyBorder="true" applyAlignment="true" applyProtection="false">
      <alignment horizontal="center" vertical="center" textRotation="0" wrapText="false" indent="0" shrinkToFit="false" readingOrder="2"/>
      <protection locked="true" hidden="false"/>
    </xf>
    <xf numFmtId="164" fontId="13" fillId="0" borderId="20" xfId="20" applyFont="true" applyBorder="true" applyAlignment="true" applyProtection="false">
      <alignment horizontal="center" vertical="center" textRotation="0" wrapText="false" indent="0" shrinkToFit="false" readingOrder="2"/>
      <protection locked="true" hidden="false"/>
    </xf>
    <xf numFmtId="164" fontId="5" fillId="0" borderId="0" xfId="20" applyFont="true" applyBorder="false" applyAlignment="true" applyProtection="false">
      <alignment horizontal="center" vertical="center" textRotation="0" wrapText="false" indent="0" shrinkToFit="false" readingOrder="2"/>
      <protection locked="true" hidden="false"/>
    </xf>
    <xf numFmtId="164" fontId="9" fillId="0" borderId="21" xfId="20" applyFont="true" applyBorder="true" applyAlignment="true" applyProtection="false">
      <alignment horizontal="center" vertical="center" textRotation="0" wrapText="false" indent="0" shrinkToFit="false" readingOrder="2"/>
      <protection locked="true" hidden="false"/>
    </xf>
    <xf numFmtId="164" fontId="14" fillId="0" borderId="22" xfId="2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readingOrder="2"/>
      <protection locked="true" hidden="false"/>
    </xf>
    <xf numFmtId="164" fontId="7" fillId="0" borderId="20" xfId="20" applyFont="true" applyBorder="true" applyAlignment="true" applyProtection="false">
      <alignment horizontal="right" vertical="bottom" textRotation="0" wrapText="false" indent="0" shrinkToFit="false" readingOrder="2"/>
      <protection locked="true" hidden="false"/>
    </xf>
    <xf numFmtId="164" fontId="11" fillId="0" borderId="3" xfId="20" applyFont="true" applyBorder="true" applyAlignment="true" applyProtection="false">
      <alignment horizontal="center" vertical="center" textRotation="0" wrapText="false" indent="0" shrinkToFit="false" readingOrder="2"/>
      <protection locked="true" hidden="false"/>
    </xf>
    <xf numFmtId="164" fontId="14" fillId="0" borderId="19" xfId="20" applyFont="true" applyBorder="true" applyAlignment="true" applyProtection="false">
      <alignment horizontal="center" vertical="center" textRotation="0" wrapText="false" indent="0" shrinkToFit="false" readingOrder="2"/>
      <protection locked="true" hidden="false"/>
    </xf>
    <xf numFmtId="164" fontId="14" fillId="0" borderId="23" xfId="20" applyFont="true" applyBorder="true" applyAlignment="true" applyProtection="false">
      <alignment horizontal="center" vertical="center" textRotation="0" wrapText="false" indent="0" shrinkToFit="false" readingOrder="2"/>
      <protection locked="true" hidden="false"/>
    </xf>
    <xf numFmtId="164" fontId="14" fillId="0" borderId="23" xfId="20" applyFont="true" applyBorder="true" applyAlignment="true" applyProtection="false">
      <alignment horizontal="right" vertical="center" textRotation="0" wrapText="true" indent="0" shrinkToFit="false" readingOrder="2"/>
      <protection locked="true" hidden="false"/>
    </xf>
    <xf numFmtId="164" fontId="14" fillId="0" borderId="24" xfId="20" applyFont="true" applyBorder="true" applyAlignment="true" applyProtection="false">
      <alignment horizontal="right" vertical="center" textRotation="0" wrapText="true" indent="0" shrinkToFit="false" readingOrder="2"/>
      <protection locked="true" hidden="false"/>
    </xf>
    <xf numFmtId="164" fontId="7" fillId="0" borderId="25" xfId="20" applyFont="true" applyBorder="true" applyAlignment="true" applyProtection="false">
      <alignment horizontal="right" vertical="bottom" textRotation="0" wrapText="false" indent="0" shrinkToFit="false" readingOrder="2"/>
      <protection locked="true" hidden="false"/>
    </xf>
    <xf numFmtId="164" fontId="11" fillId="0" borderId="26" xfId="20" applyFont="true" applyBorder="true" applyAlignment="true" applyProtection="false">
      <alignment horizontal="center" vertical="center" textRotation="0" wrapText="false" indent="0" shrinkToFit="false" readingOrder="2"/>
      <protection locked="true" hidden="false"/>
    </xf>
    <xf numFmtId="164" fontId="11" fillId="0" borderId="27" xfId="20" applyFont="true" applyBorder="true" applyAlignment="true" applyProtection="false">
      <alignment horizontal="center" vertical="center" textRotation="0" wrapText="false" indent="0" shrinkToFit="false" readingOrder="2"/>
      <protection locked="true" hidden="false"/>
    </xf>
    <xf numFmtId="164" fontId="7" fillId="0" borderId="27" xfId="20" applyFont="true" applyBorder="true" applyAlignment="true" applyProtection="false">
      <alignment horizontal="center" vertical="center" textRotation="0" wrapText="false" indent="0" shrinkToFit="false" readingOrder="2"/>
      <protection locked="true" hidden="false"/>
    </xf>
    <xf numFmtId="164" fontId="14" fillId="0" borderId="27" xfId="20" applyFont="true" applyBorder="true" applyAlignment="true" applyProtection="false">
      <alignment horizontal="center" vertical="center" textRotation="0" wrapText="false" indent="0" shrinkToFit="false" readingOrder="2"/>
      <protection locked="true" hidden="false"/>
    </xf>
    <xf numFmtId="164" fontId="14" fillId="0" borderId="28" xfId="20" applyFont="true" applyBorder="true" applyAlignment="true" applyProtection="false">
      <alignment horizontal="center" vertical="center" textRotation="0" wrapText="false" indent="0" shrinkToFit="false" readingOrder="2"/>
      <protection locked="true" hidden="false"/>
    </xf>
    <xf numFmtId="164" fontId="14" fillId="0" borderId="28" xfId="20" applyFont="true" applyBorder="true" applyAlignment="true" applyProtection="false">
      <alignment horizontal="right" vertical="center" textRotation="0" wrapText="true" indent="0" shrinkToFit="false" readingOrder="2"/>
      <protection locked="true" hidden="false"/>
    </xf>
    <xf numFmtId="164" fontId="14" fillId="0" borderId="29" xfId="20" applyFont="true" applyBorder="true" applyAlignment="true" applyProtection="false">
      <alignment horizontal="right" vertical="center" textRotation="0" wrapText="true" indent="0" shrinkToFit="false" readingOrder="2"/>
      <protection locked="true" hidden="false"/>
    </xf>
    <xf numFmtId="164" fontId="9" fillId="0" borderId="6" xfId="20" applyFont="true" applyBorder="true" applyAlignment="true" applyProtection="false">
      <alignment horizontal="center" vertical="center" textRotation="0" wrapText="false" indent="0" shrinkToFit="false" readingOrder="2"/>
      <protection locked="true" hidden="false"/>
    </xf>
    <xf numFmtId="164" fontId="14" fillId="0" borderId="30" xfId="20" applyFont="true" applyBorder="true" applyAlignment="true" applyProtection="false">
      <alignment horizontal="right" vertical="center" textRotation="0" wrapText="true" indent="0" shrinkToFit="false" readingOrder="2"/>
      <protection locked="true" hidden="false"/>
    </xf>
    <xf numFmtId="164" fontId="9" fillId="0" borderId="26" xfId="20" applyFont="true" applyBorder="true" applyAlignment="true" applyProtection="false">
      <alignment horizontal="center" vertical="center" textRotation="0" wrapText="false" indent="0" shrinkToFit="false" readingOrder="2"/>
      <protection locked="true" hidden="false"/>
    </xf>
    <xf numFmtId="164" fontId="7" fillId="0" borderId="31" xfId="20" applyFont="true" applyBorder="true" applyAlignment="true" applyProtection="false">
      <alignment horizontal="center" vertical="center" textRotation="0" wrapText="false" indent="0" shrinkToFit="false" readingOrder="2"/>
      <protection locked="true" hidden="false"/>
    </xf>
    <xf numFmtId="164" fontId="14" fillId="0" borderId="4" xfId="20" applyFont="true" applyBorder="true" applyAlignment="true" applyProtection="false">
      <alignment horizontal="center" vertical="center" textRotation="0" wrapText="false" indent="0" shrinkToFit="false" readingOrder="2"/>
      <protection locked="true" hidden="false"/>
    </xf>
    <xf numFmtId="164" fontId="7" fillId="0" borderId="4" xfId="20" applyFont="true" applyBorder="true" applyAlignment="true" applyProtection="false">
      <alignment horizontal="center" vertical="center" textRotation="0" wrapText="false" indent="0" shrinkToFit="false" readingOrder="2"/>
      <protection locked="true" hidden="false"/>
    </xf>
    <xf numFmtId="164" fontId="11" fillId="0" borderId="31" xfId="20" applyFont="true" applyBorder="true" applyAlignment="true" applyProtection="false">
      <alignment horizontal="center" vertical="center" textRotation="0" wrapText="false" indent="0" shrinkToFit="false" readingOrder="2"/>
      <protection locked="true" hidden="false"/>
    </xf>
    <xf numFmtId="164" fontId="7" fillId="0" borderId="1" xfId="20" applyFont="true" applyBorder="true" applyAlignment="true" applyProtection="false">
      <alignment horizontal="right" vertical="bottom" textRotation="0" wrapText="false" indent="0" shrinkToFit="false" readingOrder="2"/>
      <protection locked="true" hidden="false"/>
    </xf>
    <xf numFmtId="164" fontId="5" fillId="0" borderId="32" xfId="20" applyFont="true" applyBorder="true" applyAlignment="true" applyProtection="false">
      <alignment horizontal="center" vertical="center" textRotation="0" wrapText="false" indent="0" shrinkToFit="false" readingOrder="2"/>
      <protection locked="true" hidden="false"/>
    </xf>
    <xf numFmtId="164" fontId="7" fillId="0" borderId="33" xfId="20" applyFont="true" applyBorder="true" applyAlignment="true" applyProtection="false">
      <alignment horizontal="right" vertical="bottom" textRotation="0" wrapText="false" indent="0" shrinkToFit="false" readingOrder="2"/>
      <protection locked="true" hidden="false"/>
    </xf>
    <xf numFmtId="164" fontId="11" fillId="0" borderId="34" xfId="20" applyFont="true" applyBorder="true" applyAlignment="true" applyProtection="false">
      <alignment horizontal="center" vertical="center" textRotation="0" wrapText="false" indent="0" shrinkToFit="false" readingOrder="2"/>
      <protection locked="true" hidden="false"/>
    </xf>
    <xf numFmtId="164" fontId="7" fillId="0" borderId="34" xfId="20" applyFont="true" applyBorder="true" applyAlignment="true" applyProtection="false">
      <alignment horizontal="center" vertical="center" textRotation="0" wrapText="false" indent="0" shrinkToFit="false" readingOrder="2"/>
      <protection locked="true" hidden="false"/>
    </xf>
    <xf numFmtId="164" fontId="14" fillId="0" borderId="34" xfId="20" applyFont="true" applyBorder="true" applyAlignment="true" applyProtection="false">
      <alignment horizontal="center" vertical="center" textRotation="0" wrapText="false" indent="0" shrinkToFit="false" readingOrder="2"/>
      <protection locked="true" hidden="false"/>
    </xf>
    <xf numFmtId="164" fontId="14" fillId="0" borderId="35" xfId="20" applyFont="true" applyBorder="true" applyAlignment="true" applyProtection="false">
      <alignment horizontal="center" vertical="center" textRotation="0" wrapText="false" indent="0" shrinkToFit="false" readingOrder="2"/>
      <protection locked="true" hidden="false"/>
    </xf>
    <xf numFmtId="164" fontId="14" fillId="0" borderId="35" xfId="20" applyFont="true" applyBorder="true" applyAlignment="true" applyProtection="false">
      <alignment horizontal="right" vertical="center" textRotation="0" wrapText="true" indent="0" shrinkToFit="false" readingOrder="2"/>
      <protection locked="true" hidden="false"/>
    </xf>
    <xf numFmtId="164" fontId="7" fillId="0" borderId="33" xfId="20" applyFont="true" applyBorder="true" applyAlignment="true" applyProtection="false">
      <alignment horizontal="center" vertical="center" textRotation="0" wrapText="true" indent="0" shrinkToFit="false" readingOrder="2"/>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16" fillId="7" borderId="5"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readingOrder="2"/>
      <protection locked="true" hidden="false"/>
    </xf>
    <xf numFmtId="164" fontId="7" fillId="0" borderId="11" xfId="0" applyFont="true" applyBorder="true" applyAlignment="true" applyProtection="false">
      <alignment horizontal="right" vertical="bottom" textRotation="0" wrapText="false" indent="0" shrinkToFit="false" readingOrder="2"/>
      <protection locked="true" hidden="false"/>
    </xf>
    <xf numFmtId="164" fontId="7" fillId="0" borderId="12" xfId="0" applyFont="true" applyBorder="true" applyAlignment="true" applyProtection="false">
      <alignment horizontal="right" vertical="bottom" textRotation="0" wrapText="false" indent="0" shrinkToFit="false" readingOrder="2"/>
      <protection locked="true" hidden="false"/>
    </xf>
    <xf numFmtId="164" fontId="7" fillId="0" borderId="13" xfId="0" applyFont="true" applyBorder="true" applyAlignment="true" applyProtection="false">
      <alignment horizontal="right" vertical="bottom" textRotation="0" wrapText="false" indent="0" shrinkToFit="false" readingOrder="2"/>
      <protection locked="true" hidden="false"/>
    </xf>
    <xf numFmtId="164" fontId="7" fillId="0" borderId="14" xfId="0" applyFont="true" applyBorder="true" applyAlignment="true" applyProtection="false">
      <alignment horizontal="right" vertical="bottom" textRotation="0" wrapText="false" indent="0" shrinkToFit="false" readingOrder="2"/>
      <protection locked="true" hidden="false"/>
    </xf>
    <xf numFmtId="164" fontId="7" fillId="0" borderId="15" xfId="0" applyFont="true" applyBorder="true" applyAlignment="true" applyProtection="false">
      <alignment horizontal="lef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readingOrder="2"/>
      <protection locked="true" hidden="false"/>
    </xf>
    <xf numFmtId="164" fontId="11" fillId="0" borderId="19" xfId="0" applyFont="true" applyBorder="true" applyAlignment="true" applyProtection="false">
      <alignment horizontal="center" vertical="center" textRotation="0" wrapText="false" indent="0" shrinkToFit="false" readingOrder="2"/>
      <protection locked="true" hidden="false"/>
    </xf>
    <xf numFmtId="164" fontId="12" fillId="0" borderId="19" xfId="0" applyFont="true" applyBorder="true" applyAlignment="true" applyProtection="false">
      <alignment horizontal="center" vertical="center" textRotation="0" wrapText="false" indent="0" shrinkToFit="false" readingOrder="2"/>
      <protection locked="true" hidden="false"/>
    </xf>
    <xf numFmtId="164" fontId="13" fillId="0" borderId="20" xfId="0" applyFont="true" applyBorder="true" applyAlignment="true" applyProtection="false">
      <alignment horizontal="center" vertical="center"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21" xfId="0" applyFont="true" applyBorder="true" applyAlignment="true" applyProtection="false">
      <alignment horizontal="center" vertical="center" textRotation="0" wrapText="false" indent="0" shrinkToFit="false" readingOrder="2"/>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readingOrder="2"/>
      <protection locked="true" hidden="false"/>
    </xf>
    <xf numFmtId="164" fontId="11" fillId="0" borderId="3" xfId="0" applyFont="true" applyBorder="true" applyAlignment="true" applyProtection="false">
      <alignment horizontal="center" vertical="center" textRotation="0" wrapText="false" indent="0" shrinkToFit="false" readingOrder="2"/>
      <protection locked="true" hidden="false"/>
    </xf>
    <xf numFmtId="164" fontId="14" fillId="0" borderId="19" xfId="0" applyFont="true" applyBorder="true" applyAlignment="true" applyProtection="false">
      <alignment horizontal="center" vertical="center" textRotation="0" wrapText="false" indent="0" shrinkToFit="false" readingOrder="2"/>
      <protection locked="true" hidden="false"/>
    </xf>
    <xf numFmtId="164" fontId="14" fillId="0" borderId="23" xfId="0" applyFont="true" applyBorder="true" applyAlignment="true" applyProtection="false">
      <alignment horizontal="center" vertical="center" textRotation="0" wrapText="false" indent="0" shrinkToFit="false" readingOrder="2"/>
      <protection locked="true" hidden="false"/>
    </xf>
    <xf numFmtId="164" fontId="14" fillId="0" borderId="23" xfId="0" applyFont="true" applyBorder="true" applyAlignment="true" applyProtection="false">
      <alignment horizontal="right" vertical="center" textRotation="0" wrapText="true" indent="0" shrinkToFit="false" readingOrder="2"/>
      <protection locked="true" hidden="false"/>
    </xf>
    <xf numFmtId="164" fontId="14" fillId="0" borderId="24" xfId="0" applyFont="true" applyBorder="true" applyAlignment="true" applyProtection="false">
      <alignment horizontal="right" vertical="center" textRotation="0" wrapText="true" indent="0" shrinkToFit="false" readingOrder="2"/>
      <protection locked="true" hidden="false"/>
    </xf>
    <xf numFmtId="164" fontId="15" fillId="0" borderId="1" xfId="0" applyFont="true" applyBorder="true" applyAlignment="true" applyProtection="false">
      <alignment horizontal="center" vertical="center" textRotation="0" wrapText="false" indent="0" shrinkToFit="false" readingOrder="2"/>
      <protection locked="true" hidden="false"/>
    </xf>
    <xf numFmtId="164" fontId="7" fillId="0" borderId="25"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7" fillId="0" borderId="27" xfId="0" applyFont="true" applyBorder="true" applyAlignment="true" applyProtection="false">
      <alignment horizontal="center" vertical="center" textRotation="0" wrapText="false" indent="0" shrinkToFit="false" readingOrder="2"/>
      <protection locked="true" hidden="false"/>
    </xf>
    <xf numFmtId="164" fontId="14" fillId="0" borderId="27" xfId="0" applyFont="true" applyBorder="true" applyAlignment="true" applyProtection="false">
      <alignment horizontal="center" vertical="center" textRotation="0" wrapText="false" indent="0" shrinkToFit="false" readingOrder="2"/>
      <protection locked="true" hidden="false"/>
    </xf>
    <xf numFmtId="164" fontId="14" fillId="0" borderId="28" xfId="0" applyFont="true" applyBorder="true" applyAlignment="true" applyProtection="false">
      <alignment horizontal="center" vertical="center" textRotation="0" wrapText="false" indent="0" shrinkToFit="false" readingOrder="2"/>
      <protection locked="true" hidden="false"/>
    </xf>
    <xf numFmtId="164" fontId="14" fillId="0" borderId="28" xfId="0" applyFont="true" applyBorder="true" applyAlignment="true" applyProtection="false">
      <alignment horizontal="right" vertical="center" textRotation="0" wrapText="true" indent="0" shrinkToFit="false" readingOrder="2"/>
      <protection locked="true" hidden="false"/>
    </xf>
    <xf numFmtId="164" fontId="14" fillId="0" borderId="29" xfId="0" applyFont="true" applyBorder="true" applyAlignment="true" applyProtection="false">
      <alignment horizontal="right" vertical="center" textRotation="0" wrapText="true" indent="0" shrinkToFit="false" readingOrder="2"/>
      <protection locked="true" hidden="false"/>
    </xf>
    <xf numFmtId="164" fontId="14" fillId="0" borderId="30" xfId="0" applyFont="true" applyBorder="true" applyAlignment="true" applyProtection="false">
      <alignment horizontal="right" vertical="center" textRotation="0" wrapText="true" indent="0" shrinkToFit="false" readingOrder="2"/>
      <protection locked="true" hidden="false"/>
    </xf>
    <xf numFmtId="164" fontId="9" fillId="0" borderId="6" xfId="0" applyFont="true" applyBorder="true" applyAlignment="true" applyProtection="false">
      <alignment horizontal="center" vertical="center" textRotation="0" wrapText="false" indent="0" shrinkToFit="false" readingOrder="2"/>
      <protection locked="true" hidden="false"/>
    </xf>
    <xf numFmtId="164" fontId="7" fillId="0" borderId="4" xfId="0" applyFont="true" applyBorder="true" applyAlignment="true" applyProtection="false">
      <alignment horizontal="center" vertical="center" textRotation="0" wrapText="false" indent="0" shrinkToFit="false" readingOrder="2"/>
      <protection locked="true" hidden="false"/>
    </xf>
    <xf numFmtId="164" fontId="7"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4" xfId="0" applyFont="true" applyBorder="true" applyAlignment="true" applyProtection="false">
      <alignment horizontal="center" vertical="center" textRotation="0" wrapText="false" indent="0" shrinkToFit="false" readingOrder="2"/>
      <protection locked="true" hidden="false"/>
    </xf>
    <xf numFmtId="164" fontId="7"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3</xdr:row>
      <xdr:rowOff>90720</xdr:rowOff>
    </xdr:from>
    <xdr:to>
      <xdr:col>2</xdr:col>
      <xdr:colOff>0</xdr:colOff>
      <xdr:row>3</xdr:row>
      <xdr:rowOff>167400</xdr:rowOff>
    </xdr:to>
    <xdr:sp>
      <xdr:nvSpPr>
        <xdr:cNvPr id="0" name="AutoShape 1"/>
        <xdr:cNvSpPr/>
      </xdr:nvSpPr>
      <xdr:spPr>
        <a:xfrm>
          <a:off x="-77364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3</xdr:row>
      <xdr:rowOff>90720</xdr:rowOff>
    </xdr:from>
    <xdr:to>
      <xdr:col>3</xdr:col>
      <xdr:colOff>0</xdr:colOff>
      <xdr:row>3</xdr:row>
      <xdr:rowOff>167400</xdr:rowOff>
    </xdr:to>
    <xdr:sp>
      <xdr:nvSpPr>
        <xdr:cNvPr id="1" name="AutoShape 2"/>
        <xdr:cNvSpPr/>
      </xdr:nvSpPr>
      <xdr:spPr>
        <a:xfrm>
          <a:off x="-96084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3</xdr:row>
      <xdr:rowOff>90720</xdr:rowOff>
    </xdr:from>
    <xdr:to>
      <xdr:col>4</xdr:col>
      <xdr:colOff>0</xdr:colOff>
      <xdr:row>3</xdr:row>
      <xdr:rowOff>167400</xdr:rowOff>
    </xdr:to>
    <xdr:sp>
      <xdr:nvSpPr>
        <xdr:cNvPr id="2" name="AutoShape 3"/>
        <xdr:cNvSpPr/>
      </xdr:nvSpPr>
      <xdr:spPr>
        <a:xfrm>
          <a:off x="-114840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3</xdr:row>
      <xdr:rowOff>90720</xdr:rowOff>
    </xdr:from>
    <xdr:to>
      <xdr:col>5</xdr:col>
      <xdr:colOff>0</xdr:colOff>
      <xdr:row>3</xdr:row>
      <xdr:rowOff>167400</xdr:rowOff>
    </xdr:to>
    <xdr:sp>
      <xdr:nvSpPr>
        <xdr:cNvPr id="3" name="AutoShape 4"/>
        <xdr:cNvSpPr/>
      </xdr:nvSpPr>
      <xdr:spPr>
        <a:xfrm>
          <a:off x="-133560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3</xdr:row>
      <xdr:rowOff>90720</xdr:rowOff>
    </xdr:from>
    <xdr:to>
      <xdr:col>6</xdr:col>
      <xdr:colOff>0</xdr:colOff>
      <xdr:row>3</xdr:row>
      <xdr:rowOff>167400</xdr:rowOff>
    </xdr:to>
    <xdr:sp>
      <xdr:nvSpPr>
        <xdr:cNvPr id="4" name="AutoShape 5"/>
        <xdr:cNvSpPr/>
      </xdr:nvSpPr>
      <xdr:spPr>
        <a:xfrm>
          <a:off x="-1522800" y="52308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3</xdr:row>
      <xdr:rowOff>90720</xdr:rowOff>
    </xdr:from>
    <xdr:to>
      <xdr:col>7</xdr:col>
      <xdr:colOff>0</xdr:colOff>
      <xdr:row>3</xdr:row>
      <xdr:rowOff>167400</xdr:rowOff>
    </xdr:to>
    <xdr:sp>
      <xdr:nvSpPr>
        <xdr:cNvPr id="5" name="AutoShape 6"/>
        <xdr:cNvSpPr/>
      </xdr:nvSpPr>
      <xdr:spPr>
        <a:xfrm>
          <a:off x="-171036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3</xdr:row>
      <xdr:rowOff>90720</xdr:rowOff>
    </xdr:from>
    <xdr:to>
      <xdr:col>8</xdr:col>
      <xdr:colOff>0</xdr:colOff>
      <xdr:row>3</xdr:row>
      <xdr:rowOff>167400</xdr:rowOff>
    </xdr:to>
    <xdr:sp>
      <xdr:nvSpPr>
        <xdr:cNvPr id="6" name="AutoShape 7"/>
        <xdr:cNvSpPr/>
      </xdr:nvSpPr>
      <xdr:spPr>
        <a:xfrm>
          <a:off x="-189756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3</xdr:row>
      <xdr:rowOff>90720</xdr:rowOff>
    </xdr:from>
    <xdr:to>
      <xdr:col>9</xdr:col>
      <xdr:colOff>0</xdr:colOff>
      <xdr:row>3</xdr:row>
      <xdr:rowOff>167400</xdr:rowOff>
    </xdr:to>
    <xdr:sp>
      <xdr:nvSpPr>
        <xdr:cNvPr id="7" name="AutoShape 8"/>
        <xdr:cNvSpPr/>
      </xdr:nvSpPr>
      <xdr:spPr>
        <a:xfrm>
          <a:off x="-2084760" y="52308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3</xdr:row>
      <xdr:rowOff>90720</xdr:rowOff>
    </xdr:from>
    <xdr:to>
      <xdr:col>10</xdr:col>
      <xdr:colOff>0</xdr:colOff>
      <xdr:row>3</xdr:row>
      <xdr:rowOff>167400</xdr:rowOff>
    </xdr:to>
    <xdr:sp>
      <xdr:nvSpPr>
        <xdr:cNvPr id="8" name="AutoShape 9"/>
        <xdr:cNvSpPr/>
      </xdr:nvSpPr>
      <xdr:spPr>
        <a:xfrm>
          <a:off x="-227232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xdr:row>
      <xdr:rowOff>90720</xdr:rowOff>
    </xdr:from>
    <xdr:to>
      <xdr:col>2</xdr:col>
      <xdr:colOff>0</xdr:colOff>
      <xdr:row>1</xdr:row>
      <xdr:rowOff>167040</xdr:rowOff>
    </xdr:to>
    <xdr:sp>
      <xdr:nvSpPr>
        <xdr:cNvPr id="9" name="AutoShape 10"/>
        <xdr:cNvSpPr/>
      </xdr:nvSpPr>
      <xdr:spPr>
        <a:xfrm>
          <a:off x="-77364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xdr:row>
      <xdr:rowOff>90720</xdr:rowOff>
    </xdr:from>
    <xdr:to>
      <xdr:col>3</xdr:col>
      <xdr:colOff>0</xdr:colOff>
      <xdr:row>1</xdr:row>
      <xdr:rowOff>167040</xdr:rowOff>
    </xdr:to>
    <xdr:sp>
      <xdr:nvSpPr>
        <xdr:cNvPr id="10" name="AutoShape 11"/>
        <xdr:cNvSpPr/>
      </xdr:nvSpPr>
      <xdr:spPr>
        <a:xfrm>
          <a:off x="-96084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xdr:row>
      <xdr:rowOff>90720</xdr:rowOff>
    </xdr:from>
    <xdr:to>
      <xdr:col>4</xdr:col>
      <xdr:colOff>0</xdr:colOff>
      <xdr:row>1</xdr:row>
      <xdr:rowOff>167040</xdr:rowOff>
    </xdr:to>
    <xdr:sp>
      <xdr:nvSpPr>
        <xdr:cNvPr id="11" name="AutoShape 12"/>
        <xdr:cNvSpPr/>
      </xdr:nvSpPr>
      <xdr:spPr>
        <a:xfrm>
          <a:off x="-114840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xdr:row>
      <xdr:rowOff>90720</xdr:rowOff>
    </xdr:from>
    <xdr:to>
      <xdr:col>5</xdr:col>
      <xdr:colOff>0</xdr:colOff>
      <xdr:row>1</xdr:row>
      <xdr:rowOff>167040</xdr:rowOff>
    </xdr:to>
    <xdr:sp>
      <xdr:nvSpPr>
        <xdr:cNvPr id="12" name="AutoShape 13"/>
        <xdr:cNvSpPr/>
      </xdr:nvSpPr>
      <xdr:spPr>
        <a:xfrm>
          <a:off x="-133560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xdr:row>
      <xdr:rowOff>90720</xdr:rowOff>
    </xdr:from>
    <xdr:to>
      <xdr:col>6</xdr:col>
      <xdr:colOff>0</xdr:colOff>
      <xdr:row>1</xdr:row>
      <xdr:rowOff>167040</xdr:rowOff>
    </xdr:to>
    <xdr:sp>
      <xdr:nvSpPr>
        <xdr:cNvPr id="13" name="AutoShape 14"/>
        <xdr:cNvSpPr/>
      </xdr:nvSpPr>
      <xdr:spPr>
        <a:xfrm>
          <a:off x="-1522800" y="26604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xdr:row>
      <xdr:rowOff>90720</xdr:rowOff>
    </xdr:from>
    <xdr:to>
      <xdr:col>7</xdr:col>
      <xdr:colOff>0</xdr:colOff>
      <xdr:row>1</xdr:row>
      <xdr:rowOff>167040</xdr:rowOff>
    </xdr:to>
    <xdr:sp>
      <xdr:nvSpPr>
        <xdr:cNvPr id="14" name="AutoShape 15"/>
        <xdr:cNvSpPr/>
      </xdr:nvSpPr>
      <xdr:spPr>
        <a:xfrm>
          <a:off x="-171036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xdr:row>
      <xdr:rowOff>90720</xdr:rowOff>
    </xdr:from>
    <xdr:to>
      <xdr:col>8</xdr:col>
      <xdr:colOff>0</xdr:colOff>
      <xdr:row>1</xdr:row>
      <xdr:rowOff>167040</xdr:rowOff>
    </xdr:to>
    <xdr:sp>
      <xdr:nvSpPr>
        <xdr:cNvPr id="15" name="AutoShape 16"/>
        <xdr:cNvSpPr/>
      </xdr:nvSpPr>
      <xdr:spPr>
        <a:xfrm>
          <a:off x="-189756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xdr:row>
      <xdr:rowOff>90720</xdr:rowOff>
    </xdr:from>
    <xdr:to>
      <xdr:col>9</xdr:col>
      <xdr:colOff>0</xdr:colOff>
      <xdr:row>1</xdr:row>
      <xdr:rowOff>167040</xdr:rowOff>
    </xdr:to>
    <xdr:sp>
      <xdr:nvSpPr>
        <xdr:cNvPr id="16" name="AutoShape 17"/>
        <xdr:cNvSpPr/>
      </xdr:nvSpPr>
      <xdr:spPr>
        <a:xfrm>
          <a:off x="-2084760" y="26604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xdr:row>
      <xdr:rowOff>90720</xdr:rowOff>
    </xdr:from>
    <xdr:to>
      <xdr:col>10</xdr:col>
      <xdr:colOff>0</xdr:colOff>
      <xdr:row>1</xdr:row>
      <xdr:rowOff>167040</xdr:rowOff>
    </xdr:to>
    <xdr:sp>
      <xdr:nvSpPr>
        <xdr:cNvPr id="17" name="AutoShape 18"/>
        <xdr:cNvSpPr/>
      </xdr:nvSpPr>
      <xdr:spPr>
        <a:xfrm>
          <a:off x="-227232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5</xdr:row>
      <xdr:rowOff>90360</xdr:rowOff>
    </xdr:from>
    <xdr:to>
      <xdr:col>2</xdr:col>
      <xdr:colOff>0</xdr:colOff>
      <xdr:row>5</xdr:row>
      <xdr:rowOff>167040</xdr:rowOff>
    </xdr:to>
    <xdr:sp>
      <xdr:nvSpPr>
        <xdr:cNvPr id="18" name="AutoShape 19"/>
        <xdr:cNvSpPr/>
      </xdr:nvSpPr>
      <xdr:spPr>
        <a:xfrm>
          <a:off x="-77364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5</xdr:row>
      <xdr:rowOff>90360</xdr:rowOff>
    </xdr:from>
    <xdr:to>
      <xdr:col>3</xdr:col>
      <xdr:colOff>0</xdr:colOff>
      <xdr:row>5</xdr:row>
      <xdr:rowOff>167040</xdr:rowOff>
    </xdr:to>
    <xdr:sp>
      <xdr:nvSpPr>
        <xdr:cNvPr id="19" name="AutoShape 20"/>
        <xdr:cNvSpPr/>
      </xdr:nvSpPr>
      <xdr:spPr>
        <a:xfrm>
          <a:off x="-96084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5</xdr:row>
      <xdr:rowOff>90360</xdr:rowOff>
    </xdr:from>
    <xdr:to>
      <xdr:col>4</xdr:col>
      <xdr:colOff>0</xdr:colOff>
      <xdr:row>5</xdr:row>
      <xdr:rowOff>167040</xdr:rowOff>
    </xdr:to>
    <xdr:sp>
      <xdr:nvSpPr>
        <xdr:cNvPr id="20" name="AutoShape 21"/>
        <xdr:cNvSpPr/>
      </xdr:nvSpPr>
      <xdr:spPr>
        <a:xfrm>
          <a:off x="-114840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5</xdr:row>
      <xdr:rowOff>90360</xdr:rowOff>
    </xdr:from>
    <xdr:to>
      <xdr:col>5</xdr:col>
      <xdr:colOff>0</xdr:colOff>
      <xdr:row>5</xdr:row>
      <xdr:rowOff>167040</xdr:rowOff>
    </xdr:to>
    <xdr:sp>
      <xdr:nvSpPr>
        <xdr:cNvPr id="21" name="AutoShape 22"/>
        <xdr:cNvSpPr/>
      </xdr:nvSpPr>
      <xdr:spPr>
        <a:xfrm>
          <a:off x="-133560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5</xdr:row>
      <xdr:rowOff>90360</xdr:rowOff>
    </xdr:from>
    <xdr:to>
      <xdr:col>6</xdr:col>
      <xdr:colOff>0</xdr:colOff>
      <xdr:row>5</xdr:row>
      <xdr:rowOff>167040</xdr:rowOff>
    </xdr:to>
    <xdr:sp>
      <xdr:nvSpPr>
        <xdr:cNvPr id="22" name="AutoShape 23"/>
        <xdr:cNvSpPr/>
      </xdr:nvSpPr>
      <xdr:spPr>
        <a:xfrm>
          <a:off x="-1522800" y="78012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5</xdr:row>
      <xdr:rowOff>90360</xdr:rowOff>
    </xdr:from>
    <xdr:to>
      <xdr:col>7</xdr:col>
      <xdr:colOff>0</xdr:colOff>
      <xdr:row>5</xdr:row>
      <xdr:rowOff>167040</xdr:rowOff>
    </xdr:to>
    <xdr:sp>
      <xdr:nvSpPr>
        <xdr:cNvPr id="23" name="AutoShape 24"/>
        <xdr:cNvSpPr/>
      </xdr:nvSpPr>
      <xdr:spPr>
        <a:xfrm>
          <a:off x="-171036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5</xdr:row>
      <xdr:rowOff>90360</xdr:rowOff>
    </xdr:from>
    <xdr:to>
      <xdr:col>8</xdr:col>
      <xdr:colOff>0</xdr:colOff>
      <xdr:row>5</xdr:row>
      <xdr:rowOff>167040</xdr:rowOff>
    </xdr:to>
    <xdr:sp>
      <xdr:nvSpPr>
        <xdr:cNvPr id="24" name="AutoShape 25"/>
        <xdr:cNvSpPr/>
      </xdr:nvSpPr>
      <xdr:spPr>
        <a:xfrm>
          <a:off x="-189756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5</xdr:row>
      <xdr:rowOff>90360</xdr:rowOff>
    </xdr:from>
    <xdr:to>
      <xdr:col>9</xdr:col>
      <xdr:colOff>0</xdr:colOff>
      <xdr:row>5</xdr:row>
      <xdr:rowOff>167040</xdr:rowOff>
    </xdr:to>
    <xdr:sp>
      <xdr:nvSpPr>
        <xdr:cNvPr id="25" name="AutoShape 26"/>
        <xdr:cNvSpPr/>
      </xdr:nvSpPr>
      <xdr:spPr>
        <a:xfrm>
          <a:off x="-2084760" y="78012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5</xdr:row>
      <xdr:rowOff>90360</xdr:rowOff>
    </xdr:from>
    <xdr:to>
      <xdr:col>10</xdr:col>
      <xdr:colOff>0</xdr:colOff>
      <xdr:row>5</xdr:row>
      <xdr:rowOff>167040</xdr:rowOff>
    </xdr:to>
    <xdr:sp>
      <xdr:nvSpPr>
        <xdr:cNvPr id="26" name="AutoShape 27"/>
        <xdr:cNvSpPr/>
      </xdr:nvSpPr>
      <xdr:spPr>
        <a:xfrm>
          <a:off x="-227232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7</xdr:row>
      <xdr:rowOff>90720</xdr:rowOff>
    </xdr:from>
    <xdr:to>
      <xdr:col>2</xdr:col>
      <xdr:colOff>0</xdr:colOff>
      <xdr:row>7</xdr:row>
      <xdr:rowOff>167040</xdr:rowOff>
    </xdr:to>
    <xdr:sp>
      <xdr:nvSpPr>
        <xdr:cNvPr id="27" name="AutoShape 28"/>
        <xdr:cNvSpPr/>
      </xdr:nvSpPr>
      <xdr:spPr>
        <a:xfrm>
          <a:off x="-77364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7</xdr:row>
      <xdr:rowOff>90720</xdr:rowOff>
    </xdr:from>
    <xdr:to>
      <xdr:col>3</xdr:col>
      <xdr:colOff>0</xdr:colOff>
      <xdr:row>7</xdr:row>
      <xdr:rowOff>167040</xdr:rowOff>
    </xdr:to>
    <xdr:sp>
      <xdr:nvSpPr>
        <xdr:cNvPr id="28" name="AutoShape 29"/>
        <xdr:cNvSpPr/>
      </xdr:nvSpPr>
      <xdr:spPr>
        <a:xfrm>
          <a:off x="-96084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7</xdr:row>
      <xdr:rowOff>90720</xdr:rowOff>
    </xdr:from>
    <xdr:to>
      <xdr:col>4</xdr:col>
      <xdr:colOff>0</xdr:colOff>
      <xdr:row>7</xdr:row>
      <xdr:rowOff>167040</xdr:rowOff>
    </xdr:to>
    <xdr:sp>
      <xdr:nvSpPr>
        <xdr:cNvPr id="29" name="AutoShape 30"/>
        <xdr:cNvSpPr/>
      </xdr:nvSpPr>
      <xdr:spPr>
        <a:xfrm>
          <a:off x="-114840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7</xdr:row>
      <xdr:rowOff>90720</xdr:rowOff>
    </xdr:from>
    <xdr:to>
      <xdr:col>5</xdr:col>
      <xdr:colOff>0</xdr:colOff>
      <xdr:row>7</xdr:row>
      <xdr:rowOff>167040</xdr:rowOff>
    </xdr:to>
    <xdr:sp>
      <xdr:nvSpPr>
        <xdr:cNvPr id="30" name="AutoShape 31"/>
        <xdr:cNvSpPr/>
      </xdr:nvSpPr>
      <xdr:spPr>
        <a:xfrm>
          <a:off x="-133560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7</xdr:row>
      <xdr:rowOff>90720</xdr:rowOff>
    </xdr:from>
    <xdr:to>
      <xdr:col>6</xdr:col>
      <xdr:colOff>0</xdr:colOff>
      <xdr:row>7</xdr:row>
      <xdr:rowOff>167040</xdr:rowOff>
    </xdr:to>
    <xdr:sp>
      <xdr:nvSpPr>
        <xdr:cNvPr id="31" name="AutoShape 32"/>
        <xdr:cNvSpPr/>
      </xdr:nvSpPr>
      <xdr:spPr>
        <a:xfrm>
          <a:off x="-1522800" y="103752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7</xdr:row>
      <xdr:rowOff>90720</xdr:rowOff>
    </xdr:from>
    <xdr:to>
      <xdr:col>7</xdr:col>
      <xdr:colOff>0</xdr:colOff>
      <xdr:row>7</xdr:row>
      <xdr:rowOff>167040</xdr:rowOff>
    </xdr:to>
    <xdr:sp>
      <xdr:nvSpPr>
        <xdr:cNvPr id="32" name="AutoShape 33"/>
        <xdr:cNvSpPr/>
      </xdr:nvSpPr>
      <xdr:spPr>
        <a:xfrm>
          <a:off x="-171036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7</xdr:row>
      <xdr:rowOff>90720</xdr:rowOff>
    </xdr:from>
    <xdr:to>
      <xdr:col>8</xdr:col>
      <xdr:colOff>0</xdr:colOff>
      <xdr:row>7</xdr:row>
      <xdr:rowOff>167040</xdr:rowOff>
    </xdr:to>
    <xdr:sp>
      <xdr:nvSpPr>
        <xdr:cNvPr id="33" name="AutoShape 34"/>
        <xdr:cNvSpPr/>
      </xdr:nvSpPr>
      <xdr:spPr>
        <a:xfrm>
          <a:off x="-189756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7</xdr:row>
      <xdr:rowOff>90720</xdr:rowOff>
    </xdr:from>
    <xdr:to>
      <xdr:col>9</xdr:col>
      <xdr:colOff>0</xdr:colOff>
      <xdr:row>7</xdr:row>
      <xdr:rowOff>167040</xdr:rowOff>
    </xdr:to>
    <xdr:sp>
      <xdr:nvSpPr>
        <xdr:cNvPr id="34" name="AutoShape 35"/>
        <xdr:cNvSpPr/>
      </xdr:nvSpPr>
      <xdr:spPr>
        <a:xfrm>
          <a:off x="-2084760" y="103752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7</xdr:row>
      <xdr:rowOff>90720</xdr:rowOff>
    </xdr:from>
    <xdr:to>
      <xdr:col>10</xdr:col>
      <xdr:colOff>0</xdr:colOff>
      <xdr:row>7</xdr:row>
      <xdr:rowOff>167040</xdr:rowOff>
    </xdr:to>
    <xdr:sp>
      <xdr:nvSpPr>
        <xdr:cNvPr id="35" name="AutoShape 36"/>
        <xdr:cNvSpPr/>
      </xdr:nvSpPr>
      <xdr:spPr>
        <a:xfrm>
          <a:off x="-227232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9</xdr:row>
      <xdr:rowOff>90720</xdr:rowOff>
    </xdr:from>
    <xdr:to>
      <xdr:col>2</xdr:col>
      <xdr:colOff>0</xdr:colOff>
      <xdr:row>9</xdr:row>
      <xdr:rowOff>167400</xdr:rowOff>
    </xdr:to>
    <xdr:sp>
      <xdr:nvSpPr>
        <xdr:cNvPr id="36" name="AutoShape 37"/>
        <xdr:cNvSpPr/>
      </xdr:nvSpPr>
      <xdr:spPr>
        <a:xfrm>
          <a:off x="-77364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9</xdr:row>
      <xdr:rowOff>90720</xdr:rowOff>
    </xdr:from>
    <xdr:to>
      <xdr:col>3</xdr:col>
      <xdr:colOff>0</xdr:colOff>
      <xdr:row>9</xdr:row>
      <xdr:rowOff>167400</xdr:rowOff>
    </xdr:to>
    <xdr:sp>
      <xdr:nvSpPr>
        <xdr:cNvPr id="37" name="AutoShape 38"/>
        <xdr:cNvSpPr/>
      </xdr:nvSpPr>
      <xdr:spPr>
        <a:xfrm>
          <a:off x="-96084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9</xdr:row>
      <xdr:rowOff>90720</xdr:rowOff>
    </xdr:from>
    <xdr:to>
      <xdr:col>4</xdr:col>
      <xdr:colOff>0</xdr:colOff>
      <xdr:row>9</xdr:row>
      <xdr:rowOff>167400</xdr:rowOff>
    </xdr:to>
    <xdr:sp>
      <xdr:nvSpPr>
        <xdr:cNvPr id="38" name="AutoShape 39"/>
        <xdr:cNvSpPr/>
      </xdr:nvSpPr>
      <xdr:spPr>
        <a:xfrm>
          <a:off x="-114840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9</xdr:row>
      <xdr:rowOff>90720</xdr:rowOff>
    </xdr:from>
    <xdr:to>
      <xdr:col>5</xdr:col>
      <xdr:colOff>0</xdr:colOff>
      <xdr:row>9</xdr:row>
      <xdr:rowOff>167400</xdr:rowOff>
    </xdr:to>
    <xdr:sp>
      <xdr:nvSpPr>
        <xdr:cNvPr id="39" name="AutoShape 40"/>
        <xdr:cNvSpPr/>
      </xdr:nvSpPr>
      <xdr:spPr>
        <a:xfrm>
          <a:off x="-133560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9</xdr:row>
      <xdr:rowOff>90720</xdr:rowOff>
    </xdr:from>
    <xdr:to>
      <xdr:col>6</xdr:col>
      <xdr:colOff>0</xdr:colOff>
      <xdr:row>9</xdr:row>
      <xdr:rowOff>167400</xdr:rowOff>
    </xdr:to>
    <xdr:sp>
      <xdr:nvSpPr>
        <xdr:cNvPr id="40" name="AutoShape 41"/>
        <xdr:cNvSpPr/>
      </xdr:nvSpPr>
      <xdr:spPr>
        <a:xfrm>
          <a:off x="-1522800" y="129456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9</xdr:row>
      <xdr:rowOff>90720</xdr:rowOff>
    </xdr:from>
    <xdr:to>
      <xdr:col>7</xdr:col>
      <xdr:colOff>0</xdr:colOff>
      <xdr:row>9</xdr:row>
      <xdr:rowOff>167400</xdr:rowOff>
    </xdr:to>
    <xdr:sp>
      <xdr:nvSpPr>
        <xdr:cNvPr id="41" name="AutoShape 42"/>
        <xdr:cNvSpPr/>
      </xdr:nvSpPr>
      <xdr:spPr>
        <a:xfrm>
          <a:off x="-171036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xdr:row>
      <xdr:rowOff>90720</xdr:rowOff>
    </xdr:from>
    <xdr:to>
      <xdr:col>8</xdr:col>
      <xdr:colOff>0</xdr:colOff>
      <xdr:row>9</xdr:row>
      <xdr:rowOff>167400</xdr:rowOff>
    </xdr:to>
    <xdr:sp>
      <xdr:nvSpPr>
        <xdr:cNvPr id="42" name="AutoShape 43"/>
        <xdr:cNvSpPr/>
      </xdr:nvSpPr>
      <xdr:spPr>
        <a:xfrm>
          <a:off x="-189756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9</xdr:row>
      <xdr:rowOff>90720</xdr:rowOff>
    </xdr:from>
    <xdr:to>
      <xdr:col>9</xdr:col>
      <xdr:colOff>0</xdr:colOff>
      <xdr:row>9</xdr:row>
      <xdr:rowOff>167400</xdr:rowOff>
    </xdr:to>
    <xdr:sp>
      <xdr:nvSpPr>
        <xdr:cNvPr id="43" name="AutoShape 44"/>
        <xdr:cNvSpPr/>
      </xdr:nvSpPr>
      <xdr:spPr>
        <a:xfrm>
          <a:off x="-2084760" y="129456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9</xdr:row>
      <xdr:rowOff>90720</xdr:rowOff>
    </xdr:from>
    <xdr:to>
      <xdr:col>10</xdr:col>
      <xdr:colOff>0</xdr:colOff>
      <xdr:row>9</xdr:row>
      <xdr:rowOff>167400</xdr:rowOff>
    </xdr:to>
    <xdr:sp>
      <xdr:nvSpPr>
        <xdr:cNvPr id="44" name="AutoShape 45"/>
        <xdr:cNvSpPr/>
      </xdr:nvSpPr>
      <xdr:spPr>
        <a:xfrm>
          <a:off x="-227232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1</xdr:row>
      <xdr:rowOff>90360</xdr:rowOff>
    </xdr:from>
    <xdr:to>
      <xdr:col>2</xdr:col>
      <xdr:colOff>0</xdr:colOff>
      <xdr:row>11</xdr:row>
      <xdr:rowOff>167040</xdr:rowOff>
    </xdr:to>
    <xdr:sp>
      <xdr:nvSpPr>
        <xdr:cNvPr id="45" name="AutoShape 46"/>
        <xdr:cNvSpPr/>
      </xdr:nvSpPr>
      <xdr:spPr>
        <a:xfrm>
          <a:off x="-77364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1</xdr:row>
      <xdr:rowOff>90360</xdr:rowOff>
    </xdr:from>
    <xdr:to>
      <xdr:col>3</xdr:col>
      <xdr:colOff>0</xdr:colOff>
      <xdr:row>11</xdr:row>
      <xdr:rowOff>167040</xdr:rowOff>
    </xdr:to>
    <xdr:sp>
      <xdr:nvSpPr>
        <xdr:cNvPr id="46" name="AutoShape 47"/>
        <xdr:cNvSpPr/>
      </xdr:nvSpPr>
      <xdr:spPr>
        <a:xfrm>
          <a:off x="-96084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1</xdr:row>
      <xdr:rowOff>90360</xdr:rowOff>
    </xdr:from>
    <xdr:to>
      <xdr:col>4</xdr:col>
      <xdr:colOff>0</xdr:colOff>
      <xdr:row>11</xdr:row>
      <xdr:rowOff>167040</xdr:rowOff>
    </xdr:to>
    <xdr:sp>
      <xdr:nvSpPr>
        <xdr:cNvPr id="47" name="AutoShape 48"/>
        <xdr:cNvSpPr/>
      </xdr:nvSpPr>
      <xdr:spPr>
        <a:xfrm>
          <a:off x="-114840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1</xdr:row>
      <xdr:rowOff>90360</xdr:rowOff>
    </xdr:from>
    <xdr:to>
      <xdr:col>5</xdr:col>
      <xdr:colOff>0</xdr:colOff>
      <xdr:row>11</xdr:row>
      <xdr:rowOff>167040</xdr:rowOff>
    </xdr:to>
    <xdr:sp>
      <xdr:nvSpPr>
        <xdr:cNvPr id="48" name="AutoShape 49"/>
        <xdr:cNvSpPr/>
      </xdr:nvSpPr>
      <xdr:spPr>
        <a:xfrm>
          <a:off x="-133560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1</xdr:row>
      <xdr:rowOff>90360</xdr:rowOff>
    </xdr:from>
    <xdr:to>
      <xdr:col>6</xdr:col>
      <xdr:colOff>0</xdr:colOff>
      <xdr:row>11</xdr:row>
      <xdr:rowOff>167040</xdr:rowOff>
    </xdr:to>
    <xdr:sp>
      <xdr:nvSpPr>
        <xdr:cNvPr id="49" name="AutoShape 50"/>
        <xdr:cNvSpPr/>
      </xdr:nvSpPr>
      <xdr:spPr>
        <a:xfrm>
          <a:off x="-1522800" y="155160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1</xdr:row>
      <xdr:rowOff>90360</xdr:rowOff>
    </xdr:from>
    <xdr:to>
      <xdr:col>7</xdr:col>
      <xdr:colOff>0</xdr:colOff>
      <xdr:row>11</xdr:row>
      <xdr:rowOff>167040</xdr:rowOff>
    </xdr:to>
    <xdr:sp>
      <xdr:nvSpPr>
        <xdr:cNvPr id="50" name="AutoShape 51"/>
        <xdr:cNvSpPr/>
      </xdr:nvSpPr>
      <xdr:spPr>
        <a:xfrm>
          <a:off x="-171036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1</xdr:row>
      <xdr:rowOff>90360</xdr:rowOff>
    </xdr:from>
    <xdr:to>
      <xdr:col>8</xdr:col>
      <xdr:colOff>0</xdr:colOff>
      <xdr:row>11</xdr:row>
      <xdr:rowOff>167040</xdr:rowOff>
    </xdr:to>
    <xdr:sp>
      <xdr:nvSpPr>
        <xdr:cNvPr id="51" name="AutoShape 52"/>
        <xdr:cNvSpPr/>
      </xdr:nvSpPr>
      <xdr:spPr>
        <a:xfrm>
          <a:off x="-189756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1</xdr:row>
      <xdr:rowOff>90360</xdr:rowOff>
    </xdr:from>
    <xdr:to>
      <xdr:col>9</xdr:col>
      <xdr:colOff>0</xdr:colOff>
      <xdr:row>11</xdr:row>
      <xdr:rowOff>167040</xdr:rowOff>
    </xdr:to>
    <xdr:sp>
      <xdr:nvSpPr>
        <xdr:cNvPr id="52" name="AutoShape 53"/>
        <xdr:cNvSpPr/>
      </xdr:nvSpPr>
      <xdr:spPr>
        <a:xfrm>
          <a:off x="-2084760" y="155160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1</xdr:row>
      <xdr:rowOff>90360</xdr:rowOff>
    </xdr:from>
    <xdr:to>
      <xdr:col>10</xdr:col>
      <xdr:colOff>0</xdr:colOff>
      <xdr:row>11</xdr:row>
      <xdr:rowOff>167040</xdr:rowOff>
    </xdr:to>
    <xdr:sp>
      <xdr:nvSpPr>
        <xdr:cNvPr id="53" name="AutoShape 54"/>
        <xdr:cNvSpPr/>
      </xdr:nvSpPr>
      <xdr:spPr>
        <a:xfrm>
          <a:off x="-227232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7120</xdr:colOff>
      <xdr:row>11</xdr:row>
      <xdr:rowOff>38160</xdr:rowOff>
    </xdr:from>
    <xdr:to>
      <xdr:col>0</xdr:col>
      <xdr:colOff>-93960</xdr:colOff>
      <xdr:row>11</xdr:row>
      <xdr:rowOff>142920</xdr:rowOff>
    </xdr:to>
    <xdr:sp>
      <xdr:nvSpPr>
        <xdr:cNvPr id="54" name="AutoShape 55"/>
        <xdr:cNvSpPr/>
      </xdr:nvSpPr>
      <xdr:spPr>
        <a:xfrm>
          <a:off x="-357120" y="1499400"/>
          <a:ext cx="263160" cy="104760"/>
        </a:xfrm>
        <a:prstGeom prst="rightArrow">
          <a:avLst>
            <a:gd name="adj1" fmla="val 50000"/>
            <a:gd name="adj2" fmla="val 62801"/>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9360</xdr:colOff>
      <xdr:row>12</xdr:row>
      <xdr:rowOff>75960</xdr:rowOff>
    </xdr:from>
    <xdr:to>
      <xdr:col>10</xdr:col>
      <xdr:colOff>-32760</xdr:colOff>
      <xdr:row>18</xdr:row>
      <xdr:rowOff>110160</xdr:rowOff>
    </xdr:to>
    <xdr:pic>
      <xdr:nvPicPr>
        <xdr:cNvPr id="55" name="Picture 1" descr=""/>
        <xdr:cNvPicPr/>
      </xdr:nvPicPr>
      <xdr:blipFill>
        <a:blip r:embed="rId1"/>
        <a:stretch/>
      </xdr:blipFill>
      <xdr:spPr>
        <a:xfrm>
          <a:off x="-2131560" y="1737000"/>
          <a:ext cx="2098800" cy="130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3</xdr:row>
      <xdr:rowOff>90720</xdr:rowOff>
    </xdr:from>
    <xdr:to>
      <xdr:col>2</xdr:col>
      <xdr:colOff>0</xdr:colOff>
      <xdr:row>3</xdr:row>
      <xdr:rowOff>167400</xdr:rowOff>
    </xdr:to>
    <xdr:sp>
      <xdr:nvSpPr>
        <xdr:cNvPr id="56" name="AutoShape 1"/>
        <xdr:cNvSpPr/>
      </xdr:nvSpPr>
      <xdr:spPr>
        <a:xfrm>
          <a:off x="-77364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3</xdr:row>
      <xdr:rowOff>90720</xdr:rowOff>
    </xdr:from>
    <xdr:to>
      <xdr:col>3</xdr:col>
      <xdr:colOff>0</xdr:colOff>
      <xdr:row>3</xdr:row>
      <xdr:rowOff>167400</xdr:rowOff>
    </xdr:to>
    <xdr:sp>
      <xdr:nvSpPr>
        <xdr:cNvPr id="57" name="AutoShape 2"/>
        <xdr:cNvSpPr/>
      </xdr:nvSpPr>
      <xdr:spPr>
        <a:xfrm>
          <a:off x="-96084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3</xdr:row>
      <xdr:rowOff>90720</xdr:rowOff>
    </xdr:from>
    <xdr:to>
      <xdr:col>4</xdr:col>
      <xdr:colOff>0</xdr:colOff>
      <xdr:row>3</xdr:row>
      <xdr:rowOff>167400</xdr:rowOff>
    </xdr:to>
    <xdr:sp>
      <xdr:nvSpPr>
        <xdr:cNvPr id="58" name="AutoShape 3"/>
        <xdr:cNvSpPr/>
      </xdr:nvSpPr>
      <xdr:spPr>
        <a:xfrm>
          <a:off x="-114840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3</xdr:row>
      <xdr:rowOff>90720</xdr:rowOff>
    </xdr:from>
    <xdr:to>
      <xdr:col>5</xdr:col>
      <xdr:colOff>0</xdr:colOff>
      <xdr:row>3</xdr:row>
      <xdr:rowOff>167400</xdr:rowOff>
    </xdr:to>
    <xdr:sp>
      <xdr:nvSpPr>
        <xdr:cNvPr id="59" name="AutoShape 4"/>
        <xdr:cNvSpPr/>
      </xdr:nvSpPr>
      <xdr:spPr>
        <a:xfrm>
          <a:off x="-133560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3</xdr:row>
      <xdr:rowOff>90720</xdr:rowOff>
    </xdr:from>
    <xdr:to>
      <xdr:col>6</xdr:col>
      <xdr:colOff>0</xdr:colOff>
      <xdr:row>3</xdr:row>
      <xdr:rowOff>167400</xdr:rowOff>
    </xdr:to>
    <xdr:sp>
      <xdr:nvSpPr>
        <xdr:cNvPr id="60" name="AutoShape 5"/>
        <xdr:cNvSpPr/>
      </xdr:nvSpPr>
      <xdr:spPr>
        <a:xfrm>
          <a:off x="-1522800" y="52308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3</xdr:row>
      <xdr:rowOff>90720</xdr:rowOff>
    </xdr:from>
    <xdr:to>
      <xdr:col>7</xdr:col>
      <xdr:colOff>0</xdr:colOff>
      <xdr:row>3</xdr:row>
      <xdr:rowOff>167400</xdr:rowOff>
    </xdr:to>
    <xdr:sp>
      <xdr:nvSpPr>
        <xdr:cNvPr id="61" name="AutoShape 6"/>
        <xdr:cNvSpPr/>
      </xdr:nvSpPr>
      <xdr:spPr>
        <a:xfrm>
          <a:off x="-171036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3</xdr:row>
      <xdr:rowOff>90720</xdr:rowOff>
    </xdr:from>
    <xdr:to>
      <xdr:col>8</xdr:col>
      <xdr:colOff>0</xdr:colOff>
      <xdr:row>3</xdr:row>
      <xdr:rowOff>167400</xdr:rowOff>
    </xdr:to>
    <xdr:sp>
      <xdr:nvSpPr>
        <xdr:cNvPr id="62" name="AutoShape 7"/>
        <xdr:cNvSpPr/>
      </xdr:nvSpPr>
      <xdr:spPr>
        <a:xfrm>
          <a:off x="-189756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3</xdr:row>
      <xdr:rowOff>90720</xdr:rowOff>
    </xdr:from>
    <xdr:to>
      <xdr:col>9</xdr:col>
      <xdr:colOff>0</xdr:colOff>
      <xdr:row>3</xdr:row>
      <xdr:rowOff>167400</xdr:rowOff>
    </xdr:to>
    <xdr:sp>
      <xdr:nvSpPr>
        <xdr:cNvPr id="63" name="AutoShape 8"/>
        <xdr:cNvSpPr/>
      </xdr:nvSpPr>
      <xdr:spPr>
        <a:xfrm>
          <a:off x="-2084760" y="52308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3</xdr:row>
      <xdr:rowOff>90720</xdr:rowOff>
    </xdr:from>
    <xdr:to>
      <xdr:col>10</xdr:col>
      <xdr:colOff>0</xdr:colOff>
      <xdr:row>3</xdr:row>
      <xdr:rowOff>167400</xdr:rowOff>
    </xdr:to>
    <xdr:sp>
      <xdr:nvSpPr>
        <xdr:cNvPr id="64" name="AutoShape 9"/>
        <xdr:cNvSpPr/>
      </xdr:nvSpPr>
      <xdr:spPr>
        <a:xfrm>
          <a:off x="-227232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xdr:row>
      <xdr:rowOff>90720</xdr:rowOff>
    </xdr:from>
    <xdr:to>
      <xdr:col>2</xdr:col>
      <xdr:colOff>0</xdr:colOff>
      <xdr:row>1</xdr:row>
      <xdr:rowOff>167040</xdr:rowOff>
    </xdr:to>
    <xdr:sp>
      <xdr:nvSpPr>
        <xdr:cNvPr id="65" name="AutoShape 10"/>
        <xdr:cNvSpPr/>
      </xdr:nvSpPr>
      <xdr:spPr>
        <a:xfrm>
          <a:off x="-77364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xdr:row>
      <xdr:rowOff>90720</xdr:rowOff>
    </xdr:from>
    <xdr:to>
      <xdr:col>3</xdr:col>
      <xdr:colOff>0</xdr:colOff>
      <xdr:row>1</xdr:row>
      <xdr:rowOff>167040</xdr:rowOff>
    </xdr:to>
    <xdr:sp>
      <xdr:nvSpPr>
        <xdr:cNvPr id="66" name="AutoShape 11"/>
        <xdr:cNvSpPr/>
      </xdr:nvSpPr>
      <xdr:spPr>
        <a:xfrm>
          <a:off x="-96084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xdr:row>
      <xdr:rowOff>90720</xdr:rowOff>
    </xdr:from>
    <xdr:to>
      <xdr:col>4</xdr:col>
      <xdr:colOff>0</xdr:colOff>
      <xdr:row>1</xdr:row>
      <xdr:rowOff>167040</xdr:rowOff>
    </xdr:to>
    <xdr:sp>
      <xdr:nvSpPr>
        <xdr:cNvPr id="67" name="AutoShape 12"/>
        <xdr:cNvSpPr/>
      </xdr:nvSpPr>
      <xdr:spPr>
        <a:xfrm>
          <a:off x="-114840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xdr:row>
      <xdr:rowOff>90720</xdr:rowOff>
    </xdr:from>
    <xdr:to>
      <xdr:col>5</xdr:col>
      <xdr:colOff>0</xdr:colOff>
      <xdr:row>1</xdr:row>
      <xdr:rowOff>167040</xdr:rowOff>
    </xdr:to>
    <xdr:sp>
      <xdr:nvSpPr>
        <xdr:cNvPr id="68" name="AutoShape 13"/>
        <xdr:cNvSpPr/>
      </xdr:nvSpPr>
      <xdr:spPr>
        <a:xfrm>
          <a:off x="-133560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xdr:row>
      <xdr:rowOff>90720</xdr:rowOff>
    </xdr:from>
    <xdr:to>
      <xdr:col>6</xdr:col>
      <xdr:colOff>0</xdr:colOff>
      <xdr:row>1</xdr:row>
      <xdr:rowOff>167040</xdr:rowOff>
    </xdr:to>
    <xdr:sp>
      <xdr:nvSpPr>
        <xdr:cNvPr id="69" name="AutoShape 14"/>
        <xdr:cNvSpPr/>
      </xdr:nvSpPr>
      <xdr:spPr>
        <a:xfrm>
          <a:off x="-1522800" y="26604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xdr:row>
      <xdr:rowOff>90720</xdr:rowOff>
    </xdr:from>
    <xdr:to>
      <xdr:col>7</xdr:col>
      <xdr:colOff>0</xdr:colOff>
      <xdr:row>1</xdr:row>
      <xdr:rowOff>167040</xdr:rowOff>
    </xdr:to>
    <xdr:sp>
      <xdr:nvSpPr>
        <xdr:cNvPr id="70" name="AutoShape 15"/>
        <xdr:cNvSpPr/>
      </xdr:nvSpPr>
      <xdr:spPr>
        <a:xfrm>
          <a:off x="-171036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xdr:row>
      <xdr:rowOff>90720</xdr:rowOff>
    </xdr:from>
    <xdr:to>
      <xdr:col>8</xdr:col>
      <xdr:colOff>0</xdr:colOff>
      <xdr:row>1</xdr:row>
      <xdr:rowOff>167040</xdr:rowOff>
    </xdr:to>
    <xdr:sp>
      <xdr:nvSpPr>
        <xdr:cNvPr id="71" name="AutoShape 16"/>
        <xdr:cNvSpPr/>
      </xdr:nvSpPr>
      <xdr:spPr>
        <a:xfrm>
          <a:off x="-189756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xdr:row>
      <xdr:rowOff>90720</xdr:rowOff>
    </xdr:from>
    <xdr:to>
      <xdr:col>9</xdr:col>
      <xdr:colOff>0</xdr:colOff>
      <xdr:row>1</xdr:row>
      <xdr:rowOff>167040</xdr:rowOff>
    </xdr:to>
    <xdr:sp>
      <xdr:nvSpPr>
        <xdr:cNvPr id="72" name="AutoShape 17"/>
        <xdr:cNvSpPr/>
      </xdr:nvSpPr>
      <xdr:spPr>
        <a:xfrm>
          <a:off x="-2084760" y="26604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xdr:row>
      <xdr:rowOff>90720</xdr:rowOff>
    </xdr:from>
    <xdr:to>
      <xdr:col>10</xdr:col>
      <xdr:colOff>0</xdr:colOff>
      <xdr:row>1</xdr:row>
      <xdr:rowOff>167040</xdr:rowOff>
    </xdr:to>
    <xdr:sp>
      <xdr:nvSpPr>
        <xdr:cNvPr id="73" name="AutoShape 18"/>
        <xdr:cNvSpPr/>
      </xdr:nvSpPr>
      <xdr:spPr>
        <a:xfrm>
          <a:off x="-227232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5</xdr:row>
      <xdr:rowOff>90360</xdr:rowOff>
    </xdr:from>
    <xdr:to>
      <xdr:col>2</xdr:col>
      <xdr:colOff>0</xdr:colOff>
      <xdr:row>5</xdr:row>
      <xdr:rowOff>167040</xdr:rowOff>
    </xdr:to>
    <xdr:sp>
      <xdr:nvSpPr>
        <xdr:cNvPr id="74" name="AutoShape 19"/>
        <xdr:cNvSpPr/>
      </xdr:nvSpPr>
      <xdr:spPr>
        <a:xfrm>
          <a:off x="-77364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5</xdr:row>
      <xdr:rowOff>90360</xdr:rowOff>
    </xdr:from>
    <xdr:to>
      <xdr:col>3</xdr:col>
      <xdr:colOff>0</xdr:colOff>
      <xdr:row>5</xdr:row>
      <xdr:rowOff>167040</xdr:rowOff>
    </xdr:to>
    <xdr:sp>
      <xdr:nvSpPr>
        <xdr:cNvPr id="75" name="AutoShape 20"/>
        <xdr:cNvSpPr/>
      </xdr:nvSpPr>
      <xdr:spPr>
        <a:xfrm>
          <a:off x="-96084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5</xdr:row>
      <xdr:rowOff>90360</xdr:rowOff>
    </xdr:from>
    <xdr:to>
      <xdr:col>4</xdr:col>
      <xdr:colOff>0</xdr:colOff>
      <xdr:row>5</xdr:row>
      <xdr:rowOff>167040</xdr:rowOff>
    </xdr:to>
    <xdr:sp>
      <xdr:nvSpPr>
        <xdr:cNvPr id="76" name="AutoShape 21"/>
        <xdr:cNvSpPr/>
      </xdr:nvSpPr>
      <xdr:spPr>
        <a:xfrm>
          <a:off x="-114840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5</xdr:row>
      <xdr:rowOff>90360</xdr:rowOff>
    </xdr:from>
    <xdr:to>
      <xdr:col>5</xdr:col>
      <xdr:colOff>0</xdr:colOff>
      <xdr:row>5</xdr:row>
      <xdr:rowOff>167040</xdr:rowOff>
    </xdr:to>
    <xdr:sp>
      <xdr:nvSpPr>
        <xdr:cNvPr id="77" name="AutoShape 22"/>
        <xdr:cNvSpPr/>
      </xdr:nvSpPr>
      <xdr:spPr>
        <a:xfrm>
          <a:off x="-133560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5</xdr:row>
      <xdr:rowOff>90360</xdr:rowOff>
    </xdr:from>
    <xdr:to>
      <xdr:col>6</xdr:col>
      <xdr:colOff>0</xdr:colOff>
      <xdr:row>5</xdr:row>
      <xdr:rowOff>167040</xdr:rowOff>
    </xdr:to>
    <xdr:sp>
      <xdr:nvSpPr>
        <xdr:cNvPr id="78" name="AutoShape 23"/>
        <xdr:cNvSpPr/>
      </xdr:nvSpPr>
      <xdr:spPr>
        <a:xfrm>
          <a:off x="-1522800" y="78012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5</xdr:row>
      <xdr:rowOff>90360</xdr:rowOff>
    </xdr:from>
    <xdr:to>
      <xdr:col>7</xdr:col>
      <xdr:colOff>0</xdr:colOff>
      <xdr:row>5</xdr:row>
      <xdr:rowOff>167040</xdr:rowOff>
    </xdr:to>
    <xdr:sp>
      <xdr:nvSpPr>
        <xdr:cNvPr id="79" name="AutoShape 24"/>
        <xdr:cNvSpPr/>
      </xdr:nvSpPr>
      <xdr:spPr>
        <a:xfrm>
          <a:off x="-171036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5</xdr:row>
      <xdr:rowOff>90360</xdr:rowOff>
    </xdr:from>
    <xdr:to>
      <xdr:col>8</xdr:col>
      <xdr:colOff>0</xdr:colOff>
      <xdr:row>5</xdr:row>
      <xdr:rowOff>167040</xdr:rowOff>
    </xdr:to>
    <xdr:sp>
      <xdr:nvSpPr>
        <xdr:cNvPr id="80" name="AutoShape 25"/>
        <xdr:cNvSpPr/>
      </xdr:nvSpPr>
      <xdr:spPr>
        <a:xfrm>
          <a:off x="-189756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5</xdr:row>
      <xdr:rowOff>90360</xdr:rowOff>
    </xdr:from>
    <xdr:to>
      <xdr:col>9</xdr:col>
      <xdr:colOff>0</xdr:colOff>
      <xdr:row>5</xdr:row>
      <xdr:rowOff>167040</xdr:rowOff>
    </xdr:to>
    <xdr:sp>
      <xdr:nvSpPr>
        <xdr:cNvPr id="81" name="AutoShape 26"/>
        <xdr:cNvSpPr/>
      </xdr:nvSpPr>
      <xdr:spPr>
        <a:xfrm>
          <a:off x="-2084760" y="78012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5</xdr:row>
      <xdr:rowOff>90360</xdr:rowOff>
    </xdr:from>
    <xdr:to>
      <xdr:col>10</xdr:col>
      <xdr:colOff>0</xdr:colOff>
      <xdr:row>5</xdr:row>
      <xdr:rowOff>167040</xdr:rowOff>
    </xdr:to>
    <xdr:sp>
      <xdr:nvSpPr>
        <xdr:cNvPr id="82" name="AutoShape 27"/>
        <xdr:cNvSpPr/>
      </xdr:nvSpPr>
      <xdr:spPr>
        <a:xfrm>
          <a:off x="-227232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7</xdr:row>
      <xdr:rowOff>90720</xdr:rowOff>
    </xdr:from>
    <xdr:to>
      <xdr:col>2</xdr:col>
      <xdr:colOff>0</xdr:colOff>
      <xdr:row>7</xdr:row>
      <xdr:rowOff>167040</xdr:rowOff>
    </xdr:to>
    <xdr:sp>
      <xdr:nvSpPr>
        <xdr:cNvPr id="83" name="AutoShape 28"/>
        <xdr:cNvSpPr/>
      </xdr:nvSpPr>
      <xdr:spPr>
        <a:xfrm>
          <a:off x="-77364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7</xdr:row>
      <xdr:rowOff>90720</xdr:rowOff>
    </xdr:from>
    <xdr:to>
      <xdr:col>3</xdr:col>
      <xdr:colOff>0</xdr:colOff>
      <xdr:row>7</xdr:row>
      <xdr:rowOff>167040</xdr:rowOff>
    </xdr:to>
    <xdr:sp>
      <xdr:nvSpPr>
        <xdr:cNvPr id="84" name="AutoShape 29"/>
        <xdr:cNvSpPr/>
      </xdr:nvSpPr>
      <xdr:spPr>
        <a:xfrm>
          <a:off x="-96084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7</xdr:row>
      <xdr:rowOff>90720</xdr:rowOff>
    </xdr:from>
    <xdr:to>
      <xdr:col>4</xdr:col>
      <xdr:colOff>0</xdr:colOff>
      <xdr:row>7</xdr:row>
      <xdr:rowOff>167040</xdr:rowOff>
    </xdr:to>
    <xdr:sp>
      <xdr:nvSpPr>
        <xdr:cNvPr id="85" name="AutoShape 30"/>
        <xdr:cNvSpPr/>
      </xdr:nvSpPr>
      <xdr:spPr>
        <a:xfrm>
          <a:off x="-114840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7</xdr:row>
      <xdr:rowOff>90720</xdr:rowOff>
    </xdr:from>
    <xdr:to>
      <xdr:col>5</xdr:col>
      <xdr:colOff>0</xdr:colOff>
      <xdr:row>7</xdr:row>
      <xdr:rowOff>167040</xdr:rowOff>
    </xdr:to>
    <xdr:sp>
      <xdr:nvSpPr>
        <xdr:cNvPr id="86" name="AutoShape 31"/>
        <xdr:cNvSpPr/>
      </xdr:nvSpPr>
      <xdr:spPr>
        <a:xfrm>
          <a:off x="-133560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7</xdr:row>
      <xdr:rowOff>90720</xdr:rowOff>
    </xdr:from>
    <xdr:to>
      <xdr:col>6</xdr:col>
      <xdr:colOff>0</xdr:colOff>
      <xdr:row>7</xdr:row>
      <xdr:rowOff>167040</xdr:rowOff>
    </xdr:to>
    <xdr:sp>
      <xdr:nvSpPr>
        <xdr:cNvPr id="87" name="AutoShape 32"/>
        <xdr:cNvSpPr/>
      </xdr:nvSpPr>
      <xdr:spPr>
        <a:xfrm>
          <a:off x="-1522800" y="103752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7</xdr:row>
      <xdr:rowOff>90720</xdr:rowOff>
    </xdr:from>
    <xdr:to>
      <xdr:col>7</xdr:col>
      <xdr:colOff>0</xdr:colOff>
      <xdr:row>7</xdr:row>
      <xdr:rowOff>167040</xdr:rowOff>
    </xdr:to>
    <xdr:sp>
      <xdr:nvSpPr>
        <xdr:cNvPr id="88" name="AutoShape 33"/>
        <xdr:cNvSpPr/>
      </xdr:nvSpPr>
      <xdr:spPr>
        <a:xfrm>
          <a:off x="-171036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7</xdr:row>
      <xdr:rowOff>90720</xdr:rowOff>
    </xdr:from>
    <xdr:to>
      <xdr:col>8</xdr:col>
      <xdr:colOff>0</xdr:colOff>
      <xdr:row>7</xdr:row>
      <xdr:rowOff>167040</xdr:rowOff>
    </xdr:to>
    <xdr:sp>
      <xdr:nvSpPr>
        <xdr:cNvPr id="89" name="AutoShape 34"/>
        <xdr:cNvSpPr/>
      </xdr:nvSpPr>
      <xdr:spPr>
        <a:xfrm>
          <a:off x="-189756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7</xdr:row>
      <xdr:rowOff>90720</xdr:rowOff>
    </xdr:from>
    <xdr:to>
      <xdr:col>9</xdr:col>
      <xdr:colOff>0</xdr:colOff>
      <xdr:row>7</xdr:row>
      <xdr:rowOff>167040</xdr:rowOff>
    </xdr:to>
    <xdr:sp>
      <xdr:nvSpPr>
        <xdr:cNvPr id="90" name="AutoShape 35"/>
        <xdr:cNvSpPr/>
      </xdr:nvSpPr>
      <xdr:spPr>
        <a:xfrm>
          <a:off x="-2084760" y="103752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7</xdr:row>
      <xdr:rowOff>90720</xdr:rowOff>
    </xdr:from>
    <xdr:to>
      <xdr:col>10</xdr:col>
      <xdr:colOff>0</xdr:colOff>
      <xdr:row>7</xdr:row>
      <xdr:rowOff>167040</xdr:rowOff>
    </xdr:to>
    <xdr:sp>
      <xdr:nvSpPr>
        <xdr:cNvPr id="91" name="AutoShape 36"/>
        <xdr:cNvSpPr/>
      </xdr:nvSpPr>
      <xdr:spPr>
        <a:xfrm>
          <a:off x="-227232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9</xdr:row>
      <xdr:rowOff>90720</xdr:rowOff>
    </xdr:from>
    <xdr:to>
      <xdr:col>2</xdr:col>
      <xdr:colOff>0</xdr:colOff>
      <xdr:row>9</xdr:row>
      <xdr:rowOff>167400</xdr:rowOff>
    </xdr:to>
    <xdr:sp>
      <xdr:nvSpPr>
        <xdr:cNvPr id="92" name="AutoShape 37"/>
        <xdr:cNvSpPr/>
      </xdr:nvSpPr>
      <xdr:spPr>
        <a:xfrm>
          <a:off x="-77364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9</xdr:row>
      <xdr:rowOff>90720</xdr:rowOff>
    </xdr:from>
    <xdr:to>
      <xdr:col>3</xdr:col>
      <xdr:colOff>0</xdr:colOff>
      <xdr:row>9</xdr:row>
      <xdr:rowOff>167400</xdr:rowOff>
    </xdr:to>
    <xdr:sp>
      <xdr:nvSpPr>
        <xdr:cNvPr id="93" name="AutoShape 38"/>
        <xdr:cNvSpPr/>
      </xdr:nvSpPr>
      <xdr:spPr>
        <a:xfrm>
          <a:off x="-96084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9</xdr:row>
      <xdr:rowOff>90720</xdr:rowOff>
    </xdr:from>
    <xdr:to>
      <xdr:col>4</xdr:col>
      <xdr:colOff>0</xdr:colOff>
      <xdr:row>9</xdr:row>
      <xdr:rowOff>167400</xdr:rowOff>
    </xdr:to>
    <xdr:sp>
      <xdr:nvSpPr>
        <xdr:cNvPr id="94" name="AutoShape 39"/>
        <xdr:cNvSpPr/>
      </xdr:nvSpPr>
      <xdr:spPr>
        <a:xfrm>
          <a:off x="-114840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9</xdr:row>
      <xdr:rowOff>90720</xdr:rowOff>
    </xdr:from>
    <xdr:to>
      <xdr:col>5</xdr:col>
      <xdr:colOff>0</xdr:colOff>
      <xdr:row>9</xdr:row>
      <xdr:rowOff>167400</xdr:rowOff>
    </xdr:to>
    <xdr:sp>
      <xdr:nvSpPr>
        <xdr:cNvPr id="95" name="AutoShape 40"/>
        <xdr:cNvSpPr/>
      </xdr:nvSpPr>
      <xdr:spPr>
        <a:xfrm>
          <a:off x="-133560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9</xdr:row>
      <xdr:rowOff>90720</xdr:rowOff>
    </xdr:from>
    <xdr:to>
      <xdr:col>6</xdr:col>
      <xdr:colOff>0</xdr:colOff>
      <xdr:row>9</xdr:row>
      <xdr:rowOff>167400</xdr:rowOff>
    </xdr:to>
    <xdr:sp>
      <xdr:nvSpPr>
        <xdr:cNvPr id="96" name="AutoShape 41"/>
        <xdr:cNvSpPr/>
      </xdr:nvSpPr>
      <xdr:spPr>
        <a:xfrm>
          <a:off x="-1522800" y="129456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9</xdr:row>
      <xdr:rowOff>90720</xdr:rowOff>
    </xdr:from>
    <xdr:to>
      <xdr:col>7</xdr:col>
      <xdr:colOff>0</xdr:colOff>
      <xdr:row>9</xdr:row>
      <xdr:rowOff>167400</xdr:rowOff>
    </xdr:to>
    <xdr:sp>
      <xdr:nvSpPr>
        <xdr:cNvPr id="97" name="AutoShape 42"/>
        <xdr:cNvSpPr/>
      </xdr:nvSpPr>
      <xdr:spPr>
        <a:xfrm>
          <a:off x="-171036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xdr:row>
      <xdr:rowOff>90720</xdr:rowOff>
    </xdr:from>
    <xdr:to>
      <xdr:col>8</xdr:col>
      <xdr:colOff>0</xdr:colOff>
      <xdr:row>9</xdr:row>
      <xdr:rowOff>167400</xdr:rowOff>
    </xdr:to>
    <xdr:sp>
      <xdr:nvSpPr>
        <xdr:cNvPr id="98" name="AutoShape 43"/>
        <xdr:cNvSpPr/>
      </xdr:nvSpPr>
      <xdr:spPr>
        <a:xfrm>
          <a:off x="-189756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9</xdr:row>
      <xdr:rowOff>90720</xdr:rowOff>
    </xdr:from>
    <xdr:to>
      <xdr:col>9</xdr:col>
      <xdr:colOff>0</xdr:colOff>
      <xdr:row>9</xdr:row>
      <xdr:rowOff>167400</xdr:rowOff>
    </xdr:to>
    <xdr:sp>
      <xdr:nvSpPr>
        <xdr:cNvPr id="99" name="AutoShape 44"/>
        <xdr:cNvSpPr/>
      </xdr:nvSpPr>
      <xdr:spPr>
        <a:xfrm>
          <a:off x="-2084760" y="129456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9</xdr:row>
      <xdr:rowOff>90720</xdr:rowOff>
    </xdr:from>
    <xdr:to>
      <xdr:col>10</xdr:col>
      <xdr:colOff>0</xdr:colOff>
      <xdr:row>9</xdr:row>
      <xdr:rowOff>167400</xdr:rowOff>
    </xdr:to>
    <xdr:sp>
      <xdr:nvSpPr>
        <xdr:cNvPr id="100" name="AutoShape 45"/>
        <xdr:cNvSpPr/>
      </xdr:nvSpPr>
      <xdr:spPr>
        <a:xfrm>
          <a:off x="-227232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1</xdr:row>
      <xdr:rowOff>90360</xdr:rowOff>
    </xdr:from>
    <xdr:to>
      <xdr:col>2</xdr:col>
      <xdr:colOff>0</xdr:colOff>
      <xdr:row>11</xdr:row>
      <xdr:rowOff>167040</xdr:rowOff>
    </xdr:to>
    <xdr:sp>
      <xdr:nvSpPr>
        <xdr:cNvPr id="101" name="AutoShape 46"/>
        <xdr:cNvSpPr/>
      </xdr:nvSpPr>
      <xdr:spPr>
        <a:xfrm>
          <a:off x="-77364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1</xdr:row>
      <xdr:rowOff>90360</xdr:rowOff>
    </xdr:from>
    <xdr:to>
      <xdr:col>3</xdr:col>
      <xdr:colOff>0</xdr:colOff>
      <xdr:row>11</xdr:row>
      <xdr:rowOff>167040</xdr:rowOff>
    </xdr:to>
    <xdr:sp>
      <xdr:nvSpPr>
        <xdr:cNvPr id="102" name="AutoShape 47"/>
        <xdr:cNvSpPr/>
      </xdr:nvSpPr>
      <xdr:spPr>
        <a:xfrm>
          <a:off x="-96084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1</xdr:row>
      <xdr:rowOff>90360</xdr:rowOff>
    </xdr:from>
    <xdr:to>
      <xdr:col>4</xdr:col>
      <xdr:colOff>0</xdr:colOff>
      <xdr:row>11</xdr:row>
      <xdr:rowOff>167040</xdr:rowOff>
    </xdr:to>
    <xdr:sp>
      <xdr:nvSpPr>
        <xdr:cNvPr id="103" name="AutoShape 48"/>
        <xdr:cNvSpPr/>
      </xdr:nvSpPr>
      <xdr:spPr>
        <a:xfrm>
          <a:off x="-114840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1</xdr:row>
      <xdr:rowOff>90360</xdr:rowOff>
    </xdr:from>
    <xdr:to>
      <xdr:col>5</xdr:col>
      <xdr:colOff>0</xdr:colOff>
      <xdr:row>11</xdr:row>
      <xdr:rowOff>167040</xdr:rowOff>
    </xdr:to>
    <xdr:sp>
      <xdr:nvSpPr>
        <xdr:cNvPr id="104" name="AutoShape 49"/>
        <xdr:cNvSpPr/>
      </xdr:nvSpPr>
      <xdr:spPr>
        <a:xfrm>
          <a:off x="-133560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1</xdr:row>
      <xdr:rowOff>90360</xdr:rowOff>
    </xdr:from>
    <xdr:to>
      <xdr:col>6</xdr:col>
      <xdr:colOff>0</xdr:colOff>
      <xdr:row>11</xdr:row>
      <xdr:rowOff>167040</xdr:rowOff>
    </xdr:to>
    <xdr:sp>
      <xdr:nvSpPr>
        <xdr:cNvPr id="105" name="AutoShape 50"/>
        <xdr:cNvSpPr/>
      </xdr:nvSpPr>
      <xdr:spPr>
        <a:xfrm>
          <a:off x="-1522800" y="155160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1</xdr:row>
      <xdr:rowOff>90360</xdr:rowOff>
    </xdr:from>
    <xdr:to>
      <xdr:col>7</xdr:col>
      <xdr:colOff>0</xdr:colOff>
      <xdr:row>11</xdr:row>
      <xdr:rowOff>167040</xdr:rowOff>
    </xdr:to>
    <xdr:sp>
      <xdr:nvSpPr>
        <xdr:cNvPr id="106" name="AutoShape 51"/>
        <xdr:cNvSpPr/>
      </xdr:nvSpPr>
      <xdr:spPr>
        <a:xfrm>
          <a:off x="-171036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1</xdr:row>
      <xdr:rowOff>90360</xdr:rowOff>
    </xdr:from>
    <xdr:to>
      <xdr:col>8</xdr:col>
      <xdr:colOff>0</xdr:colOff>
      <xdr:row>11</xdr:row>
      <xdr:rowOff>167040</xdr:rowOff>
    </xdr:to>
    <xdr:sp>
      <xdr:nvSpPr>
        <xdr:cNvPr id="107" name="AutoShape 52"/>
        <xdr:cNvSpPr/>
      </xdr:nvSpPr>
      <xdr:spPr>
        <a:xfrm>
          <a:off x="-189756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1</xdr:row>
      <xdr:rowOff>90360</xdr:rowOff>
    </xdr:from>
    <xdr:to>
      <xdr:col>9</xdr:col>
      <xdr:colOff>0</xdr:colOff>
      <xdr:row>11</xdr:row>
      <xdr:rowOff>167040</xdr:rowOff>
    </xdr:to>
    <xdr:sp>
      <xdr:nvSpPr>
        <xdr:cNvPr id="108" name="AutoShape 53"/>
        <xdr:cNvSpPr/>
      </xdr:nvSpPr>
      <xdr:spPr>
        <a:xfrm>
          <a:off x="-2084760" y="155160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1</xdr:row>
      <xdr:rowOff>90360</xdr:rowOff>
    </xdr:from>
    <xdr:to>
      <xdr:col>10</xdr:col>
      <xdr:colOff>0</xdr:colOff>
      <xdr:row>11</xdr:row>
      <xdr:rowOff>167040</xdr:rowOff>
    </xdr:to>
    <xdr:sp>
      <xdr:nvSpPr>
        <xdr:cNvPr id="109" name="AutoShape 54"/>
        <xdr:cNvSpPr/>
      </xdr:nvSpPr>
      <xdr:spPr>
        <a:xfrm>
          <a:off x="-227232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7120</xdr:colOff>
      <xdr:row>11</xdr:row>
      <xdr:rowOff>38160</xdr:rowOff>
    </xdr:from>
    <xdr:to>
      <xdr:col>0</xdr:col>
      <xdr:colOff>-93960</xdr:colOff>
      <xdr:row>11</xdr:row>
      <xdr:rowOff>142920</xdr:rowOff>
    </xdr:to>
    <xdr:sp>
      <xdr:nvSpPr>
        <xdr:cNvPr id="110" name="AutoShape 55"/>
        <xdr:cNvSpPr/>
      </xdr:nvSpPr>
      <xdr:spPr>
        <a:xfrm>
          <a:off x="-357120" y="1499400"/>
          <a:ext cx="263160" cy="104760"/>
        </a:xfrm>
        <a:prstGeom prst="rightArrow">
          <a:avLst>
            <a:gd name="adj1" fmla="val 50000"/>
            <a:gd name="adj2" fmla="val 62801"/>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9360</xdr:colOff>
      <xdr:row>12</xdr:row>
      <xdr:rowOff>75960</xdr:rowOff>
    </xdr:from>
    <xdr:to>
      <xdr:col>10</xdr:col>
      <xdr:colOff>-32760</xdr:colOff>
      <xdr:row>18</xdr:row>
      <xdr:rowOff>110160</xdr:rowOff>
    </xdr:to>
    <xdr:pic>
      <xdr:nvPicPr>
        <xdr:cNvPr id="111" name="Picture 1" descr=""/>
        <xdr:cNvPicPr/>
      </xdr:nvPicPr>
      <xdr:blipFill>
        <a:blip r:embed="rId1"/>
        <a:stretch/>
      </xdr:blipFill>
      <xdr:spPr>
        <a:xfrm>
          <a:off x="-2131560" y="1737000"/>
          <a:ext cx="2098800" cy="130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yoma%2037%20-%2039.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4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22" activeCellId="0" sqref="A22"/>
    </sheetView>
  </sheetViews>
  <sheetFormatPr defaultColWidth="9.0546875" defaultRowHeight="12.75" zeroHeight="false" outlineLevelRow="0" outlineLevelCol="0"/>
  <cols>
    <col collapsed="false" customWidth="true" hidden="false" outlineLevel="0" max="1" min="1" style="1" width="5.86"/>
    <col collapsed="false" customWidth="true" hidden="false" outlineLevel="0" max="2" min="2" style="1" width="2.99"/>
    <col collapsed="false" customWidth="true" hidden="false" outlineLevel="0" max="11" min="3" style="1" width="2.66"/>
    <col collapsed="false" customWidth="true" hidden="false" outlineLevel="0" max="12" min="12" style="1" width="23.13"/>
    <col collapsed="false" customWidth="true" hidden="false" outlineLevel="0" max="13" min="13" style="1" width="89.52"/>
    <col collapsed="false" customWidth="false" hidden="false" outlineLevel="0" max="257" min="14" style="1" width="9.06"/>
  </cols>
  <sheetData>
    <row r="1" customFormat="false" ht="13.8" hidden="false" customHeight="true" outlineLevel="0" collapsed="false"/>
    <row r="2" customFormat="false" ht="15.75" hidden="false" customHeight="false" outlineLevel="0" collapsed="false">
      <c r="B2" s="2"/>
      <c r="C2" s="3"/>
      <c r="D2" s="4"/>
      <c r="E2" s="4"/>
      <c r="F2" s="4"/>
      <c r="G2" s="4"/>
      <c r="H2" s="4"/>
      <c r="I2" s="4"/>
      <c r="J2" s="4"/>
      <c r="K2" s="5"/>
      <c r="L2" s="6" t="s">
        <v>0</v>
      </c>
    </row>
    <row r="3" customFormat="false" ht="4.5" hidden="false" customHeight="true" outlineLevel="0" collapsed="false">
      <c r="L3" s="7"/>
    </row>
    <row r="4" customFormat="false" ht="15.75" hidden="false" customHeight="false" outlineLevel="0" collapsed="false">
      <c r="B4" s="2"/>
      <c r="C4" s="8"/>
      <c r="D4" s="9"/>
      <c r="E4" s="9"/>
      <c r="F4" s="9"/>
      <c r="G4" s="9"/>
      <c r="H4" s="9"/>
      <c r="I4" s="9"/>
      <c r="J4" s="9"/>
      <c r="K4" s="10"/>
      <c r="L4" s="11" t="s">
        <v>1</v>
      </c>
    </row>
    <row r="5" customFormat="false" ht="4.5" hidden="false" customHeight="true" outlineLevel="0" collapsed="false">
      <c r="L5" s="7"/>
    </row>
    <row r="6" customFormat="false" ht="15.75" hidden="false" customHeight="false" outlineLevel="0" collapsed="false">
      <c r="C6" s="12"/>
      <c r="D6" s="4"/>
      <c r="E6" s="4"/>
      <c r="F6" s="4"/>
      <c r="G6" s="4"/>
      <c r="H6" s="4"/>
      <c r="I6" s="4"/>
      <c r="J6" s="4"/>
      <c r="K6" s="5"/>
      <c r="L6" s="6" t="s">
        <v>2</v>
      </c>
    </row>
    <row r="7" customFormat="false" ht="4.5" hidden="false" customHeight="true" outlineLevel="0" collapsed="false">
      <c r="L7" s="7"/>
    </row>
    <row r="8" customFormat="false" ht="15.75" hidden="false" customHeight="false" outlineLevel="0" collapsed="false">
      <c r="C8" s="13"/>
      <c r="D8" s="14"/>
      <c r="E8" s="14"/>
      <c r="F8" s="14"/>
      <c r="G8" s="14"/>
      <c r="H8" s="14"/>
      <c r="I8" s="14"/>
      <c r="J8" s="14"/>
      <c r="K8" s="15"/>
      <c r="L8" s="16" t="s">
        <v>3</v>
      </c>
    </row>
    <row r="9" customFormat="false" ht="4.5" hidden="false" customHeight="true" outlineLevel="0" collapsed="false">
      <c r="L9" s="7"/>
    </row>
    <row r="10" customFormat="false" ht="15.75" hidden="false" customHeight="false" outlineLevel="0" collapsed="false">
      <c r="C10" s="17"/>
      <c r="D10" s="18"/>
      <c r="E10" s="18"/>
      <c r="F10" s="18"/>
      <c r="G10" s="18"/>
      <c r="H10" s="18"/>
      <c r="I10" s="18"/>
      <c r="J10" s="18"/>
      <c r="K10" s="19"/>
      <c r="L10" s="20" t="s">
        <v>4</v>
      </c>
    </row>
    <row r="11" customFormat="false" ht="4.5" hidden="false" customHeight="true" outlineLevel="0" collapsed="false">
      <c r="L11" s="7"/>
    </row>
    <row r="12" customFormat="false" ht="15.75" hidden="false" customHeight="false" outlineLevel="0" collapsed="false">
      <c r="A12" s="21"/>
      <c r="C12" s="22"/>
      <c r="D12" s="23"/>
      <c r="E12" s="23"/>
      <c r="F12" s="23"/>
      <c r="G12" s="23"/>
      <c r="H12" s="23"/>
      <c r="I12" s="23"/>
      <c r="J12" s="23"/>
      <c r="K12" s="24"/>
      <c r="L12" s="25" t="s">
        <v>5</v>
      </c>
    </row>
    <row r="13" customFormat="false" ht="18" hidden="false" customHeight="true" outlineLevel="0" collapsed="false">
      <c r="L13" s="26" t="s">
        <v>6</v>
      </c>
      <c r="M13" s="27" t="s">
        <v>7</v>
      </c>
    </row>
    <row r="14" customFormat="false" ht="18" hidden="false" customHeight="true" outlineLevel="0" collapsed="false">
      <c r="L14" s="28" t="s">
        <v>8</v>
      </c>
      <c r="M14" s="29" t="s">
        <v>9</v>
      </c>
    </row>
    <row r="15" customFormat="false" ht="18" hidden="false" customHeight="true" outlineLevel="0" collapsed="false">
      <c r="L15" s="28" t="s">
        <v>10</v>
      </c>
      <c r="M15" s="29" t="s">
        <v>11</v>
      </c>
    </row>
    <row r="16" customFormat="false" ht="18" hidden="false" customHeight="true" outlineLevel="0" collapsed="false">
      <c r="L16" s="28" t="s">
        <v>12</v>
      </c>
      <c r="M16" s="29" t="s">
        <v>13</v>
      </c>
    </row>
    <row r="17" customFormat="false" ht="18" hidden="false" customHeight="true" outlineLevel="0" collapsed="false">
      <c r="L17" s="30" t="s">
        <v>14</v>
      </c>
      <c r="M17" s="31" t="s">
        <v>15</v>
      </c>
    </row>
    <row r="18" customFormat="false" ht="10.25" hidden="false" customHeight="true" outlineLevel="0" collapsed="false"/>
    <row r="19" customFormat="false" ht="30" hidden="false" customHeight="true" outlineLevel="0" collapsed="false">
      <c r="A19" s="32" t="s">
        <v>16</v>
      </c>
      <c r="B19" s="32"/>
      <c r="C19" s="32"/>
      <c r="D19" s="32"/>
      <c r="E19" s="32"/>
      <c r="F19" s="32"/>
      <c r="G19" s="32"/>
      <c r="H19" s="32"/>
      <c r="I19" s="32"/>
      <c r="J19" s="32"/>
      <c r="K19" s="33"/>
      <c r="L19" s="34"/>
      <c r="M19" s="35" t="s">
        <v>17</v>
      </c>
    </row>
    <row r="20" customFormat="false" ht="30" hidden="true" customHeight="true" outlineLevel="0" collapsed="false">
      <c r="A20" s="36"/>
      <c r="B20" s="37" t="s">
        <v>18</v>
      </c>
      <c r="C20" s="37" t="s">
        <v>19</v>
      </c>
      <c r="D20" s="37" t="s">
        <v>20</v>
      </c>
      <c r="E20" s="38" t="s">
        <v>21</v>
      </c>
      <c r="F20" s="38" t="s">
        <v>22</v>
      </c>
      <c r="G20" s="37" t="s">
        <v>23</v>
      </c>
      <c r="H20" s="39" t="s">
        <v>24</v>
      </c>
      <c r="I20" s="40" t="s">
        <v>25</v>
      </c>
      <c r="J20" s="41" t="s">
        <v>26</v>
      </c>
      <c r="K20" s="42" t="s">
        <v>27</v>
      </c>
      <c r="M20" s="35" t="s">
        <v>28</v>
      </c>
    </row>
    <row r="21" customFormat="false" ht="30" hidden="false" customHeight="true" outlineLevel="0" collapsed="false">
      <c r="A21" s="43" t="s">
        <v>29</v>
      </c>
      <c r="B21" s="43" t="s">
        <v>30</v>
      </c>
      <c r="C21" s="43" t="s">
        <v>31</v>
      </c>
      <c r="D21" s="43" t="s">
        <v>32</v>
      </c>
      <c r="E21" s="43" t="s">
        <v>33</v>
      </c>
      <c r="F21" s="43" t="s">
        <v>34</v>
      </c>
      <c r="G21" s="43" t="s">
        <v>35</v>
      </c>
      <c r="H21" s="43" t="s">
        <v>36</v>
      </c>
      <c r="I21" s="43" t="s">
        <v>37</v>
      </c>
      <c r="J21" s="43" t="s">
        <v>38</v>
      </c>
      <c r="K21" s="43" t="s">
        <v>39</v>
      </c>
      <c r="L21" s="35" t="s">
        <v>40</v>
      </c>
      <c r="M21" s="35" t="s">
        <v>0</v>
      </c>
    </row>
    <row r="22" customFormat="false" ht="30" hidden="false" customHeight="true" outlineLevel="0" collapsed="false">
      <c r="A22" s="44" t="s">
        <v>41</v>
      </c>
      <c r="B22" s="45" t="s">
        <v>42</v>
      </c>
      <c r="C22" s="46" t="s">
        <v>21</v>
      </c>
      <c r="D22" s="38"/>
      <c r="E22" s="38"/>
      <c r="F22" s="37"/>
      <c r="G22" s="47"/>
      <c r="H22" s="47"/>
      <c r="I22" s="47"/>
      <c r="J22" s="47"/>
      <c r="K22" s="48"/>
      <c r="L22" s="49"/>
      <c r="M22" s="50" t="s">
        <v>43</v>
      </c>
    </row>
    <row r="23" customFormat="false" ht="30" hidden="false" customHeight="true" outlineLevel="0" collapsed="false">
      <c r="A23" s="44" t="s">
        <v>41</v>
      </c>
      <c r="B23" s="45"/>
      <c r="C23" s="46" t="s">
        <v>21</v>
      </c>
      <c r="D23" s="38"/>
      <c r="E23" s="38"/>
      <c r="F23" s="37"/>
      <c r="G23" s="47"/>
      <c r="H23" s="47"/>
      <c r="I23" s="47"/>
      <c r="J23" s="47"/>
      <c r="K23" s="48"/>
      <c r="L23" s="49"/>
      <c r="M23" s="50" t="s">
        <v>44</v>
      </c>
    </row>
    <row r="24" customFormat="false" ht="47.25" hidden="false" customHeight="true" outlineLevel="0" collapsed="false">
      <c r="A24" s="44" t="s">
        <v>41</v>
      </c>
      <c r="B24" s="45"/>
      <c r="C24" s="46" t="s">
        <v>21</v>
      </c>
      <c r="D24" s="38"/>
      <c r="E24" s="38"/>
      <c r="F24" s="37"/>
      <c r="G24" s="47"/>
      <c r="H24" s="47"/>
      <c r="I24" s="47"/>
      <c r="J24" s="47"/>
      <c r="K24" s="48"/>
      <c r="L24" s="49"/>
      <c r="M24" s="50" t="s">
        <v>45</v>
      </c>
    </row>
    <row r="25" customFormat="false" ht="30" hidden="false" customHeight="true" outlineLevel="0" collapsed="false">
      <c r="A25" s="44" t="s">
        <v>41</v>
      </c>
      <c r="B25" s="45"/>
      <c r="C25" s="46" t="s">
        <v>21</v>
      </c>
      <c r="D25" s="38"/>
      <c r="E25" s="38"/>
      <c r="F25" s="37"/>
      <c r="G25" s="47"/>
      <c r="H25" s="47"/>
      <c r="I25" s="47"/>
      <c r="J25" s="47"/>
      <c r="K25" s="48"/>
      <c r="L25" s="49"/>
      <c r="M25" s="50" t="s">
        <v>46</v>
      </c>
    </row>
    <row r="26" customFormat="false" ht="47.25" hidden="false" customHeight="true" outlineLevel="0" collapsed="false">
      <c r="A26" s="44" t="s">
        <v>41</v>
      </c>
      <c r="B26" s="45"/>
      <c r="C26" s="46" t="s">
        <v>21</v>
      </c>
      <c r="D26" s="38"/>
      <c r="E26" s="38"/>
      <c r="F26" s="37"/>
      <c r="G26" s="47"/>
      <c r="H26" s="47"/>
      <c r="I26" s="47"/>
      <c r="J26" s="47"/>
      <c r="K26" s="48"/>
      <c r="L26" s="49"/>
      <c r="M26" s="50" t="s">
        <v>47</v>
      </c>
    </row>
    <row r="27" customFormat="false" ht="30" hidden="false" customHeight="true" outlineLevel="0" collapsed="false">
      <c r="A27" s="44" t="s">
        <v>41</v>
      </c>
      <c r="B27" s="51"/>
      <c r="C27" s="52" t="s">
        <v>21</v>
      </c>
      <c r="D27" s="53"/>
      <c r="E27" s="53"/>
      <c r="F27" s="54"/>
      <c r="G27" s="55"/>
      <c r="H27" s="55"/>
      <c r="I27" s="55"/>
      <c r="J27" s="55"/>
      <c r="K27" s="56"/>
      <c r="L27" s="57"/>
      <c r="M27" s="58" t="s">
        <v>48</v>
      </c>
    </row>
    <row r="28" customFormat="false" ht="30" hidden="false" customHeight="true" outlineLevel="0" collapsed="false">
      <c r="A28" s="44" t="s">
        <v>41</v>
      </c>
      <c r="B28" s="45" t="s">
        <v>31</v>
      </c>
      <c r="C28" s="59" t="s">
        <v>27</v>
      </c>
      <c r="D28" s="46" t="s">
        <v>21</v>
      </c>
      <c r="E28" s="38"/>
      <c r="F28" s="37"/>
      <c r="G28" s="47"/>
      <c r="H28" s="47"/>
      <c r="I28" s="47"/>
      <c r="J28" s="47"/>
      <c r="K28" s="48"/>
      <c r="L28" s="49"/>
      <c r="M28" s="60" t="s">
        <v>49</v>
      </c>
    </row>
    <row r="29" customFormat="false" ht="30" hidden="false" customHeight="true" outlineLevel="0" collapsed="false">
      <c r="A29" s="44" t="s">
        <v>41</v>
      </c>
      <c r="B29" s="45"/>
      <c r="C29" s="46"/>
      <c r="D29" s="38"/>
      <c r="E29" s="39" t="s">
        <v>24</v>
      </c>
      <c r="F29" s="37"/>
      <c r="G29" s="47"/>
      <c r="H29" s="47"/>
      <c r="I29" s="47"/>
      <c r="J29" s="47"/>
      <c r="K29" s="48"/>
      <c r="L29" s="49"/>
      <c r="M29" s="50" t="s">
        <v>50</v>
      </c>
    </row>
    <row r="30" customFormat="false" ht="30" hidden="false" customHeight="true" outlineLevel="0" collapsed="false">
      <c r="A30" s="44" t="s">
        <v>41</v>
      </c>
      <c r="B30" s="45"/>
      <c r="C30" s="59" t="s">
        <v>27</v>
      </c>
      <c r="D30" s="38"/>
      <c r="E30" s="38"/>
      <c r="F30" s="37" t="s">
        <v>23</v>
      </c>
      <c r="G30" s="47"/>
      <c r="H30" s="47"/>
      <c r="I30" s="47"/>
      <c r="J30" s="47"/>
      <c r="K30" s="48"/>
      <c r="L30" s="49"/>
      <c r="M30" s="50" t="s">
        <v>51</v>
      </c>
    </row>
    <row r="31" customFormat="false" ht="36" hidden="false" customHeight="true" outlineLevel="0" collapsed="false">
      <c r="A31" s="44" t="s">
        <v>41</v>
      </c>
      <c r="B31" s="45"/>
      <c r="C31" s="59" t="s">
        <v>27</v>
      </c>
      <c r="D31" s="38"/>
      <c r="E31" s="38"/>
      <c r="F31" s="37" t="s">
        <v>23</v>
      </c>
      <c r="G31" s="46" t="s">
        <v>21</v>
      </c>
      <c r="H31" s="47"/>
      <c r="I31" s="47"/>
      <c r="J31" s="47"/>
      <c r="K31" s="48"/>
      <c r="L31" s="49" t="s">
        <v>52</v>
      </c>
      <c r="M31" s="50" t="s">
        <v>53</v>
      </c>
    </row>
    <row r="32" customFormat="false" ht="30" hidden="false" customHeight="true" outlineLevel="0" collapsed="false">
      <c r="A32" s="44" t="s">
        <v>41</v>
      </c>
      <c r="B32" s="45"/>
      <c r="C32" s="59" t="s">
        <v>27</v>
      </c>
      <c r="D32" s="38"/>
      <c r="E32" s="38"/>
      <c r="F32" s="37"/>
      <c r="G32" s="37" t="s">
        <v>18</v>
      </c>
      <c r="H32" s="47"/>
      <c r="I32" s="47"/>
      <c r="J32" s="47"/>
      <c r="K32" s="48"/>
      <c r="L32" s="49"/>
      <c r="M32" s="50" t="s">
        <v>54</v>
      </c>
    </row>
    <row r="33" customFormat="false" ht="30" hidden="false" customHeight="true" outlineLevel="0" collapsed="false">
      <c r="A33" s="44" t="s">
        <v>41</v>
      </c>
      <c r="B33" s="51"/>
      <c r="C33" s="61" t="s">
        <v>27</v>
      </c>
      <c r="D33" s="53"/>
      <c r="E33" s="53"/>
      <c r="F33" s="54"/>
      <c r="G33" s="55"/>
      <c r="H33" s="62" t="s">
        <v>23</v>
      </c>
      <c r="I33" s="55"/>
      <c r="J33" s="55"/>
      <c r="K33" s="56"/>
      <c r="L33" s="57"/>
      <c r="M33" s="58" t="s">
        <v>55</v>
      </c>
    </row>
    <row r="34" customFormat="false" ht="30" hidden="false" customHeight="true" outlineLevel="0" collapsed="false">
      <c r="A34" s="44" t="s">
        <v>41</v>
      </c>
      <c r="B34" s="40" t="s">
        <v>25</v>
      </c>
      <c r="C34" s="38" t="s">
        <v>21</v>
      </c>
      <c r="D34" s="38"/>
      <c r="E34" s="38"/>
      <c r="F34" s="37"/>
      <c r="G34" s="47"/>
      <c r="H34" s="47"/>
      <c r="I34" s="47"/>
      <c r="J34" s="47"/>
      <c r="K34" s="48"/>
      <c r="L34" s="49"/>
      <c r="M34" s="60" t="s">
        <v>56</v>
      </c>
    </row>
    <row r="35" customFormat="false" ht="30" hidden="false" customHeight="true" outlineLevel="0" collapsed="false">
      <c r="A35" s="44" t="s">
        <v>41</v>
      </c>
      <c r="B35" s="45"/>
      <c r="C35" s="59" t="s">
        <v>27</v>
      </c>
      <c r="D35" s="46" t="s">
        <v>21</v>
      </c>
      <c r="E35" s="46"/>
      <c r="F35" s="37"/>
      <c r="G35" s="47"/>
      <c r="H35" s="47"/>
      <c r="I35" s="47"/>
      <c r="J35" s="47"/>
      <c r="K35" s="48"/>
      <c r="L35" s="49" t="s">
        <v>57</v>
      </c>
      <c r="M35" s="50" t="s">
        <v>58</v>
      </c>
    </row>
    <row r="36" customFormat="false" ht="30" hidden="false" customHeight="true" outlineLevel="0" collapsed="false">
      <c r="A36" s="44" t="s">
        <v>41</v>
      </c>
      <c r="B36" s="45"/>
      <c r="C36" s="59" t="s">
        <v>27</v>
      </c>
      <c r="D36" s="37"/>
      <c r="E36" s="37" t="s">
        <v>18</v>
      </c>
      <c r="F36" s="46" t="s">
        <v>21</v>
      </c>
      <c r="G36" s="47"/>
      <c r="H36" s="47"/>
      <c r="I36" s="47"/>
      <c r="J36" s="47"/>
      <c r="K36" s="48"/>
      <c r="L36" s="49" t="s">
        <v>59</v>
      </c>
      <c r="M36" s="50" t="s">
        <v>56</v>
      </c>
    </row>
    <row r="37" customFormat="false" ht="47.25" hidden="false" customHeight="true" outlineLevel="0" collapsed="false">
      <c r="A37" s="44" t="s">
        <v>41</v>
      </c>
      <c r="B37" s="45"/>
      <c r="C37" s="59" t="s">
        <v>27</v>
      </c>
      <c r="D37" s="37"/>
      <c r="E37" s="37" t="s">
        <v>18</v>
      </c>
      <c r="F37" s="46" t="s">
        <v>21</v>
      </c>
      <c r="G37" s="47"/>
      <c r="H37" s="47"/>
      <c r="I37" s="47"/>
      <c r="J37" s="47"/>
      <c r="K37" s="48"/>
      <c r="L37" s="49" t="s">
        <v>60</v>
      </c>
      <c r="M37" s="50" t="s">
        <v>61</v>
      </c>
    </row>
    <row r="38" customFormat="false" ht="36" hidden="false" customHeight="true" outlineLevel="0" collapsed="false">
      <c r="A38" s="44" t="s">
        <v>41</v>
      </c>
      <c r="B38" s="45"/>
      <c r="C38" s="59" t="s">
        <v>27</v>
      </c>
      <c r="D38" s="38"/>
      <c r="E38" s="37"/>
      <c r="F38" s="37" t="s">
        <v>23</v>
      </c>
      <c r="G38" s="37"/>
      <c r="H38" s="47"/>
      <c r="I38" s="37"/>
      <c r="J38" s="47"/>
      <c r="K38" s="48"/>
      <c r="L38" s="49" t="s">
        <v>62</v>
      </c>
      <c r="M38" s="50" t="s">
        <v>63</v>
      </c>
    </row>
    <row r="39" customFormat="false" ht="30" hidden="false" customHeight="true" outlineLevel="0" collapsed="false">
      <c r="A39" s="44" t="s">
        <v>41</v>
      </c>
      <c r="B39" s="45"/>
      <c r="C39" s="59" t="s">
        <v>27</v>
      </c>
      <c r="D39" s="38"/>
      <c r="E39" s="38"/>
      <c r="F39" s="38"/>
      <c r="G39" s="37" t="s">
        <v>18</v>
      </c>
      <c r="H39" s="46" t="s">
        <v>21</v>
      </c>
      <c r="I39" s="37"/>
      <c r="J39" s="47"/>
      <c r="K39" s="48"/>
      <c r="L39" s="49" t="s">
        <v>64</v>
      </c>
      <c r="M39" s="50" t="s">
        <v>65</v>
      </c>
    </row>
    <row r="40" customFormat="false" ht="30" hidden="false" customHeight="true" outlineLevel="0" collapsed="false">
      <c r="A40" s="44" t="s">
        <v>41</v>
      </c>
      <c r="B40" s="51"/>
      <c r="C40" s="61" t="s">
        <v>27</v>
      </c>
      <c r="D40" s="53"/>
      <c r="E40" s="53"/>
      <c r="F40" s="53"/>
      <c r="G40" s="54"/>
      <c r="H40" s="62" t="s">
        <v>23</v>
      </c>
      <c r="I40" s="54"/>
      <c r="J40" s="62"/>
      <c r="K40" s="56"/>
      <c r="L40" s="57"/>
      <c r="M40" s="58" t="s">
        <v>66</v>
      </c>
    </row>
    <row r="41" customFormat="false" ht="30" hidden="false" customHeight="true" outlineLevel="0" collapsed="false">
      <c r="A41" s="44" t="s">
        <v>41</v>
      </c>
      <c r="B41" s="40" t="s">
        <v>25</v>
      </c>
      <c r="C41" s="38" t="s">
        <v>21</v>
      </c>
      <c r="D41" s="38"/>
      <c r="E41" s="38"/>
      <c r="F41" s="37"/>
      <c r="G41" s="47"/>
      <c r="H41" s="47"/>
      <c r="I41" s="47"/>
      <c r="J41" s="47"/>
      <c r="K41" s="48"/>
      <c r="L41" s="49"/>
      <c r="M41" s="60" t="s">
        <v>67</v>
      </c>
    </row>
    <row r="42" customFormat="false" ht="30" hidden="false" customHeight="true" outlineLevel="0" collapsed="false">
      <c r="A42" s="44" t="s">
        <v>41</v>
      </c>
      <c r="B42" s="45"/>
      <c r="C42" s="59" t="s">
        <v>27</v>
      </c>
      <c r="D42" s="46" t="s">
        <v>21</v>
      </c>
      <c r="E42" s="46" t="s">
        <v>21</v>
      </c>
      <c r="F42" s="37"/>
      <c r="G42" s="47"/>
      <c r="H42" s="47"/>
      <c r="I42" s="47"/>
      <c r="J42" s="47"/>
      <c r="K42" s="48"/>
      <c r="L42" s="49" t="s">
        <v>68</v>
      </c>
      <c r="M42" s="50" t="s">
        <v>69</v>
      </c>
    </row>
    <row r="43" customFormat="false" ht="30" hidden="false" customHeight="true" outlineLevel="0" collapsed="false">
      <c r="A43" s="44" t="s">
        <v>41</v>
      </c>
      <c r="B43" s="45"/>
      <c r="C43" s="46"/>
      <c r="D43" s="46" t="s">
        <v>21</v>
      </c>
      <c r="E43" s="38"/>
      <c r="F43" s="37" t="s">
        <v>18</v>
      </c>
      <c r="G43" s="47"/>
      <c r="H43" s="47"/>
      <c r="I43" s="47"/>
      <c r="J43" s="47"/>
      <c r="K43" s="48"/>
      <c r="L43" s="49"/>
      <c r="M43" s="50" t="s">
        <v>70</v>
      </c>
    </row>
    <row r="44" customFormat="false" ht="30" hidden="false" customHeight="true" outlineLevel="0" collapsed="false">
      <c r="A44" s="44" t="s">
        <v>41</v>
      </c>
      <c r="B44" s="45"/>
      <c r="C44" s="59" t="s">
        <v>27</v>
      </c>
      <c r="D44" s="46" t="s">
        <v>21</v>
      </c>
      <c r="E44" s="38"/>
      <c r="F44" s="37"/>
      <c r="G44" s="37" t="s">
        <v>23</v>
      </c>
      <c r="H44" s="47"/>
      <c r="I44" s="47"/>
      <c r="J44" s="47"/>
      <c r="K44" s="48"/>
      <c r="L44" s="49"/>
      <c r="M44" s="50" t="s">
        <v>71</v>
      </c>
    </row>
    <row r="45" customFormat="false" ht="30" hidden="false" customHeight="true" outlineLevel="0" collapsed="false">
      <c r="A45" s="44" t="s">
        <v>41</v>
      </c>
      <c r="B45" s="45"/>
      <c r="C45" s="46"/>
      <c r="D45" s="46" t="s">
        <v>21</v>
      </c>
      <c r="E45" s="38"/>
      <c r="F45" s="37"/>
      <c r="G45" s="47"/>
      <c r="H45" s="37" t="s">
        <v>18</v>
      </c>
      <c r="I45" s="47"/>
      <c r="J45" s="47"/>
      <c r="K45" s="48"/>
      <c r="L45" s="49"/>
      <c r="M45" s="50" t="s">
        <v>72</v>
      </c>
    </row>
    <row r="46" customFormat="false" ht="30" hidden="false" customHeight="true" outlineLevel="0" collapsed="false">
      <c r="A46" s="44" t="s">
        <v>41</v>
      </c>
      <c r="B46" s="45"/>
      <c r="C46" s="59" t="s">
        <v>27</v>
      </c>
      <c r="D46" s="46" t="s">
        <v>21</v>
      </c>
      <c r="E46" s="38"/>
      <c r="F46" s="37"/>
      <c r="G46" s="47"/>
      <c r="H46" s="37"/>
      <c r="I46" s="37" t="s">
        <v>23</v>
      </c>
      <c r="J46" s="47"/>
      <c r="K46" s="48"/>
      <c r="L46" s="49"/>
      <c r="M46" s="50" t="s">
        <v>73</v>
      </c>
    </row>
    <row r="47" customFormat="false" ht="30" hidden="false" customHeight="true" outlineLevel="0" collapsed="false">
      <c r="A47" s="44" t="s">
        <v>41</v>
      </c>
      <c r="B47" s="45"/>
      <c r="C47" s="59" t="s">
        <v>27</v>
      </c>
      <c r="D47" s="46" t="s">
        <v>21</v>
      </c>
      <c r="E47" s="38"/>
      <c r="F47" s="37"/>
      <c r="G47" s="47"/>
      <c r="H47" s="47"/>
      <c r="I47" s="47"/>
      <c r="J47" s="37" t="s">
        <v>18</v>
      </c>
      <c r="K47" s="63"/>
      <c r="L47" s="49"/>
      <c r="M47" s="50" t="s">
        <v>74</v>
      </c>
    </row>
    <row r="48" customFormat="false" ht="30" hidden="false" customHeight="true" outlineLevel="0" collapsed="false">
      <c r="A48" s="44"/>
      <c r="B48" s="45"/>
      <c r="C48" s="59" t="s">
        <v>27</v>
      </c>
      <c r="D48" s="46" t="s">
        <v>21</v>
      </c>
      <c r="E48" s="38"/>
      <c r="F48" s="37"/>
      <c r="G48" s="47"/>
      <c r="H48" s="47"/>
      <c r="I48" s="47"/>
      <c r="J48" s="37"/>
      <c r="K48" s="64" t="s">
        <v>23</v>
      </c>
      <c r="L48" s="49"/>
      <c r="M48" s="50" t="s">
        <v>75</v>
      </c>
    </row>
    <row r="49" customFormat="false" ht="30" hidden="false" customHeight="true" outlineLevel="0" collapsed="false">
      <c r="A49" s="44" t="s">
        <v>41</v>
      </c>
      <c r="B49" s="45"/>
      <c r="C49" s="59" t="s">
        <v>27</v>
      </c>
      <c r="D49" s="38"/>
      <c r="E49" s="37" t="s">
        <v>18</v>
      </c>
      <c r="F49" s="37"/>
      <c r="G49" s="47"/>
      <c r="H49" s="47"/>
      <c r="I49" s="47"/>
      <c r="J49" s="47"/>
      <c r="K49" s="48"/>
      <c r="L49" s="49"/>
      <c r="M49" s="50" t="s">
        <v>76</v>
      </c>
    </row>
    <row r="50" customFormat="false" ht="30" hidden="false" customHeight="true" outlineLevel="0" collapsed="false">
      <c r="A50" s="44" t="s">
        <v>41</v>
      </c>
      <c r="B50" s="45"/>
      <c r="C50" s="46"/>
      <c r="D50" s="38"/>
      <c r="E50" s="38"/>
      <c r="F50" s="37" t="s">
        <v>23</v>
      </c>
      <c r="G50" s="47"/>
      <c r="H50" s="47"/>
      <c r="I50" s="47"/>
      <c r="J50" s="47"/>
      <c r="K50" s="48"/>
      <c r="L50" s="49"/>
      <c r="M50" s="50" t="s">
        <v>77</v>
      </c>
    </row>
    <row r="51" customFormat="false" ht="47.25" hidden="false" customHeight="true" outlineLevel="0" collapsed="false">
      <c r="A51" s="44" t="s">
        <v>41</v>
      </c>
      <c r="B51" s="51"/>
      <c r="C51" s="61" t="s">
        <v>27</v>
      </c>
      <c r="D51" s="53"/>
      <c r="E51" s="53"/>
      <c r="F51" s="62" t="s">
        <v>23</v>
      </c>
      <c r="G51" s="65" t="s">
        <v>21</v>
      </c>
      <c r="H51" s="55"/>
      <c r="I51" s="55"/>
      <c r="J51" s="55"/>
      <c r="K51" s="56"/>
      <c r="L51" s="57" t="s">
        <v>78</v>
      </c>
      <c r="M51" s="58" t="s">
        <v>79</v>
      </c>
    </row>
    <row r="52" customFormat="false" ht="30" hidden="false" customHeight="true" outlineLevel="0" collapsed="false">
      <c r="A52" s="44" t="s">
        <v>41</v>
      </c>
      <c r="B52" s="40" t="s">
        <v>25</v>
      </c>
      <c r="C52" s="38" t="s">
        <v>21</v>
      </c>
      <c r="D52" s="38"/>
      <c r="E52" s="38"/>
      <c r="F52" s="37"/>
      <c r="G52" s="47"/>
      <c r="H52" s="47"/>
      <c r="I52" s="47"/>
      <c r="J52" s="47"/>
      <c r="K52" s="48"/>
      <c r="L52" s="49"/>
      <c r="M52" s="60" t="s">
        <v>80</v>
      </c>
    </row>
    <row r="53" customFormat="false" ht="30" hidden="false" customHeight="true" outlineLevel="0" collapsed="false">
      <c r="A53" s="44" t="s">
        <v>41</v>
      </c>
      <c r="B53" s="45"/>
      <c r="C53" s="59" t="s">
        <v>27</v>
      </c>
      <c r="D53" s="46" t="s">
        <v>21</v>
      </c>
      <c r="E53" s="38"/>
      <c r="F53" s="37"/>
      <c r="G53" s="47"/>
      <c r="H53" s="47"/>
      <c r="I53" s="47"/>
      <c r="J53" s="47"/>
      <c r="K53" s="48"/>
      <c r="L53" s="49" t="s">
        <v>81</v>
      </c>
      <c r="M53" s="50" t="s">
        <v>82</v>
      </c>
    </row>
    <row r="54" customFormat="false" ht="30" hidden="false" customHeight="true" outlineLevel="0" collapsed="false">
      <c r="A54" s="44" t="s">
        <v>41</v>
      </c>
      <c r="B54" s="51"/>
      <c r="C54" s="61" t="s">
        <v>27</v>
      </c>
      <c r="D54" s="65" t="s">
        <v>21</v>
      </c>
      <c r="E54" s="53"/>
      <c r="F54" s="54"/>
      <c r="G54" s="55"/>
      <c r="H54" s="55"/>
      <c r="I54" s="55"/>
      <c r="J54" s="55"/>
      <c r="K54" s="56"/>
      <c r="L54" s="57" t="s">
        <v>81</v>
      </c>
      <c r="M54" s="58" t="s">
        <v>83</v>
      </c>
    </row>
    <row r="55" customFormat="false" ht="30" hidden="false" customHeight="true" outlineLevel="0" collapsed="false">
      <c r="A55" s="44" t="s">
        <v>41</v>
      </c>
      <c r="B55" s="40" t="s">
        <v>25</v>
      </c>
      <c r="C55" s="38" t="s">
        <v>21</v>
      </c>
      <c r="D55" s="38"/>
      <c r="E55" s="38"/>
      <c r="F55" s="37"/>
      <c r="G55" s="47"/>
      <c r="H55" s="47"/>
      <c r="I55" s="47"/>
      <c r="J55" s="47"/>
      <c r="K55" s="48"/>
      <c r="L55" s="49"/>
      <c r="M55" s="60" t="s">
        <v>84</v>
      </c>
    </row>
    <row r="56" customFormat="false" ht="30" hidden="false" customHeight="true" outlineLevel="0" collapsed="false">
      <c r="A56" s="44" t="s">
        <v>41</v>
      </c>
      <c r="B56" s="45"/>
      <c r="C56" s="46"/>
      <c r="D56" s="39" t="s">
        <v>24</v>
      </c>
      <c r="E56" s="38"/>
      <c r="F56" s="37"/>
      <c r="G56" s="47"/>
      <c r="H56" s="47"/>
      <c r="I56" s="47"/>
      <c r="J56" s="47"/>
      <c r="K56" s="48"/>
      <c r="L56" s="49"/>
      <c r="M56" s="50" t="s">
        <v>85</v>
      </c>
    </row>
    <row r="57" customFormat="false" ht="30" hidden="false" customHeight="true" outlineLevel="0" collapsed="false">
      <c r="A57" s="44" t="s">
        <v>41</v>
      </c>
      <c r="B57" s="51"/>
      <c r="C57" s="61" t="s">
        <v>27</v>
      </c>
      <c r="D57" s="53"/>
      <c r="E57" s="62" t="s">
        <v>23</v>
      </c>
      <c r="F57" s="54"/>
      <c r="G57" s="55"/>
      <c r="H57" s="55"/>
      <c r="I57" s="55"/>
      <c r="J57" s="55"/>
      <c r="K57" s="56"/>
      <c r="L57" s="57" t="s">
        <v>86</v>
      </c>
      <c r="M57" s="58" t="s">
        <v>87</v>
      </c>
    </row>
    <row r="58" customFormat="false" ht="30" hidden="false" customHeight="true" outlineLevel="0" collapsed="false">
      <c r="A58" s="44" t="s">
        <v>41</v>
      </c>
      <c r="B58" s="40" t="s">
        <v>25</v>
      </c>
      <c r="C58" s="38" t="s">
        <v>21</v>
      </c>
      <c r="D58" s="38"/>
      <c r="E58" s="38"/>
      <c r="F58" s="37"/>
      <c r="G58" s="47"/>
      <c r="H58" s="47"/>
      <c r="I58" s="47"/>
      <c r="J58" s="47"/>
      <c r="K58" s="48"/>
      <c r="L58" s="49"/>
      <c r="M58" s="60" t="s">
        <v>88</v>
      </c>
    </row>
    <row r="59" customFormat="false" ht="30" hidden="false" customHeight="true" outlineLevel="0" collapsed="false">
      <c r="A59" s="44" t="s">
        <v>41</v>
      </c>
      <c r="B59" s="45"/>
      <c r="C59" s="46"/>
      <c r="D59" s="37" t="s">
        <v>18</v>
      </c>
      <c r="E59" s="38"/>
      <c r="F59" s="37"/>
      <c r="G59" s="47"/>
      <c r="H59" s="47"/>
      <c r="I59" s="47"/>
      <c r="J59" s="47"/>
      <c r="K59" s="48"/>
      <c r="L59" s="49"/>
      <c r="M59" s="50" t="s">
        <v>89</v>
      </c>
    </row>
    <row r="60" customFormat="false" ht="30" hidden="false" customHeight="true" outlineLevel="0" collapsed="false">
      <c r="A60" s="66" t="s">
        <v>90</v>
      </c>
      <c r="B60" s="45"/>
      <c r="C60" s="59" t="s">
        <v>27</v>
      </c>
      <c r="D60" s="38"/>
      <c r="E60" s="37" t="s">
        <v>23</v>
      </c>
      <c r="F60" s="37"/>
      <c r="G60" s="47"/>
      <c r="H60" s="47"/>
      <c r="I60" s="47"/>
      <c r="J60" s="47"/>
      <c r="K60" s="48"/>
      <c r="L60" s="49" t="s">
        <v>91</v>
      </c>
      <c r="M60" s="50" t="s">
        <v>92</v>
      </c>
    </row>
    <row r="61" customFormat="false" ht="30" hidden="false" customHeight="true" outlineLevel="0" collapsed="false">
      <c r="A61" s="44" t="s">
        <v>90</v>
      </c>
      <c r="B61" s="45"/>
      <c r="C61" s="59" t="s">
        <v>27</v>
      </c>
      <c r="D61" s="38"/>
      <c r="E61" s="38"/>
      <c r="F61" s="37" t="s">
        <v>18</v>
      </c>
      <c r="G61" s="46" t="s">
        <v>21</v>
      </c>
      <c r="H61" s="47"/>
      <c r="I61" s="47"/>
      <c r="J61" s="47"/>
      <c r="K61" s="48"/>
      <c r="L61" s="49" t="s">
        <v>93</v>
      </c>
      <c r="M61" s="50" t="s">
        <v>94</v>
      </c>
    </row>
    <row r="62" customFormat="false" ht="30" hidden="false" customHeight="true" outlineLevel="0" collapsed="false">
      <c r="A62" s="44" t="s">
        <v>90</v>
      </c>
      <c r="B62" s="51"/>
      <c r="C62" s="61" t="s">
        <v>27</v>
      </c>
      <c r="D62" s="53"/>
      <c r="E62" s="53"/>
      <c r="F62" s="65"/>
      <c r="G62" s="62" t="s">
        <v>23</v>
      </c>
      <c r="H62" s="55"/>
      <c r="I62" s="55"/>
      <c r="J62" s="55"/>
      <c r="K62" s="56"/>
      <c r="L62" s="57"/>
      <c r="M62" s="58" t="s">
        <v>95</v>
      </c>
    </row>
    <row r="63" customFormat="false" ht="30" hidden="false" customHeight="true" outlineLevel="0" collapsed="false">
      <c r="A63" s="44" t="s">
        <v>90</v>
      </c>
      <c r="B63" s="40" t="s">
        <v>25</v>
      </c>
      <c r="C63" s="38" t="s">
        <v>21</v>
      </c>
      <c r="D63" s="38"/>
      <c r="E63" s="38"/>
      <c r="F63" s="37"/>
      <c r="G63" s="47"/>
      <c r="H63" s="47"/>
      <c r="I63" s="47"/>
      <c r="J63" s="47"/>
      <c r="K63" s="48"/>
      <c r="L63" s="49"/>
      <c r="M63" s="60" t="s">
        <v>96</v>
      </c>
    </row>
    <row r="64" customFormat="false" ht="30" hidden="false" customHeight="true" outlineLevel="0" collapsed="false">
      <c r="A64" s="44" t="s">
        <v>90</v>
      </c>
      <c r="B64" s="45"/>
      <c r="C64" s="59" t="s">
        <v>27</v>
      </c>
      <c r="D64" s="46" t="s">
        <v>21</v>
      </c>
      <c r="E64" s="38"/>
      <c r="F64" s="37"/>
      <c r="G64" s="47"/>
      <c r="H64" s="47"/>
      <c r="I64" s="47"/>
      <c r="J64" s="47"/>
      <c r="K64" s="48"/>
      <c r="L64" s="49" t="s">
        <v>81</v>
      </c>
      <c r="M64" s="50" t="s">
        <v>97</v>
      </c>
    </row>
    <row r="65" customFormat="false" ht="47.25" hidden="false" customHeight="true" outlineLevel="0" collapsed="false">
      <c r="A65" s="44" t="s">
        <v>90</v>
      </c>
      <c r="B65" s="45"/>
      <c r="C65" s="59" t="s">
        <v>27</v>
      </c>
      <c r="D65" s="38"/>
      <c r="E65" s="37" t="s">
        <v>18</v>
      </c>
      <c r="F65" s="46" t="s">
        <v>21</v>
      </c>
      <c r="G65" s="47"/>
      <c r="H65" s="47"/>
      <c r="I65" s="47"/>
      <c r="J65" s="47"/>
      <c r="K65" s="48"/>
      <c r="L65" s="49" t="s">
        <v>93</v>
      </c>
      <c r="M65" s="50" t="s">
        <v>98</v>
      </c>
    </row>
    <row r="66" customFormat="false" ht="30" hidden="false" customHeight="true" outlineLevel="0" collapsed="false">
      <c r="A66" s="44" t="s">
        <v>90</v>
      </c>
      <c r="B66" s="51"/>
      <c r="C66" s="61" t="s">
        <v>27</v>
      </c>
      <c r="D66" s="53"/>
      <c r="E66" s="65"/>
      <c r="F66" s="62" t="s">
        <v>23</v>
      </c>
      <c r="G66" s="55"/>
      <c r="H66" s="55"/>
      <c r="I66" s="55"/>
      <c r="J66" s="55"/>
      <c r="K66" s="56"/>
      <c r="L66" s="57" t="s">
        <v>91</v>
      </c>
      <c r="M66" s="58" t="s">
        <v>99</v>
      </c>
    </row>
    <row r="67" customFormat="false" ht="30" hidden="false" customHeight="true" outlineLevel="0" collapsed="false">
      <c r="A67" s="44" t="s">
        <v>90</v>
      </c>
      <c r="B67" s="40" t="s">
        <v>25</v>
      </c>
      <c r="C67" s="38" t="s">
        <v>21</v>
      </c>
      <c r="D67" s="38"/>
      <c r="E67" s="38"/>
      <c r="F67" s="37"/>
      <c r="G67" s="47"/>
      <c r="H67" s="47"/>
      <c r="I67" s="47"/>
      <c r="J67" s="47"/>
      <c r="K67" s="48"/>
      <c r="L67" s="49"/>
      <c r="M67" s="60" t="s">
        <v>100</v>
      </c>
    </row>
    <row r="68" customFormat="false" ht="30" hidden="false" customHeight="true" outlineLevel="0" collapsed="false">
      <c r="A68" s="44" t="s">
        <v>90</v>
      </c>
      <c r="B68" s="45"/>
      <c r="C68" s="59" t="s">
        <v>27</v>
      </c>
      <c r="D68" s="37" t="s">
        <v>18</v>
      </c>
      <c r="E68" s="38"/>
      <c r="F68" s="37"/>
      <c r="G68" s="47"/>
      <c r="H68" s="47"/>
      <c r="I68" s="47"/>
      <c r="J68" s="47"/>
      <c r="K68" s="48"/>
      <c r="L68" s="49"/>
      <c r="M68" s="50" t="s">
        <v>101</v>
      </c>
    </row>
    <row r="69" customFormat="false" ht="36" hidden="false" customHeight="true" outlineLevel="0" collapsed="false">
      <c r="A69" s="44" t="s">
        <v>90</v>
      </c>
      <c r="B69" s="45"/>
      <c r="C69" s="59" t="s">
        <v>27</v>
      </c>
      <c r="D69" s="38"/>
      <c r="E69" s="37" t="s">
        <v>23</v>
      </c>
      <c r="F69" s="37"/>
      <c r="G69" s="47"/>
      <c r="H69" s="47"/>
      <c r="I69" s="47"/>
      <c r="J69" s="47"/>
      <c r="K69" s="48"/>
      <c r="L69" s="49" t="s">
        <v>102</v>
      </c>
      <c r="M69" s="50" t="s">
        <v>103</v>
      </c>
    </row>
    <row r="70" customFormat="false" ht="30" hidden="false" customHeight="true" outlineLevel="0" collapsed="false">
      <c r="A70" s="44" t="s">
        <v>90</v>
      </c>
      <c r="B70" s="45"/>
      <c r="C70" s="59" t="s">
        <v>27</v>
      </c>
      <c r="D70" s="38"/>
      <c r="E70" s="38"/>
      <c r="F70" s="37" t="s">
        <v>18</v>
      </c>
      <c r="G70" s="46" t="s">
        <v>21</v>
      </c>
      <c r="H70" s="47"/>
      <c r="I70" s="47"/>
      <c r="J70" s="47"/>
      <c r="K70" s="48"/>
      <c r="L70" s="49" t="s">
        <v>93</v>
      </c>
      <c r="M70" s="50" t="s">
        <v>104</v>
      </c>
    </row>
    <row r="71" customFormat="false" ht="30" hidden="false" customHeight="true" outlineLevel="0" collapsed="false">
      <c r="A71" s="44" t="s">
        <v>90</v>
      </c>
      <c r="B71" s="45"/>
      <c r="C71" s="59" t="s">
        <v>27</v>
      </c>
      <c r="D71" s="38"/>
      <c r="E71" s="38"/>
      <c r="F71" s="37"/>
      <c r="G71" s="37" t="s">
        <v>23</v>
      </c>
      <c r="H71" s="47"/>
      <c r="I71" s="47"/>
      <c r="J71" s="47"/>
      <c r="K71" s="48"/>
      <c r="L71" s="49"/>
      <c r="M71" s="50" t="s">
        <v>105</v>
      </c>
    </row>
    <row r="72" customFormat="false" ht="47.25" hidden="false" customHeight="true" outlineLevel="0" collapsed="false">
      <c r="A72" s="44" t="s">
        <v>90</v>
      </c>
      <c r="B72" s="45"/>
      <c r="C72" s="59" t="s">
        <v>27</v>
      </c>
      <c r="D72" s="38"/>
      <c r="E72" s="38"/>
      <c r="F72" s="37"/>
      <c r="G72" s="47"/>
      <c r="H72" s="37" t="s">
        <v>18</v>
      </c>
      <c r="I72" s="46" t="s">
        <v>21</v>
      </c>
      <c r="J72" s="47"/>
      <c r="K72" s="48"/>
      <c r="L72" s="49" t="s">
        <v>93</v>
      </c>
      <c r="M72" s="50" t="s">
        <v>106</v>
      </c>
    </row>
    <row r="73" customFormat="false" ht="30" hidden="false" customHeight="true" outlineLevel="0" collapsed="false">
      <c r="A73" s="44" t="s">
        <v>90</v>
      </c>
      <c r="B73" s="51"/>
      <c r="C73" s="61" t="s">
        <v>27</v>
      </c>
      <c r="D73" s="53"/>
      <c r="E73" s="53"/>
      <c r="F73" s="54"/>
      <c r="G73" s="55"/>
      <c r="H73" s="62"/>
      <c r="I73" s="62" t="s">
        <v>23</v>
      </c>
      <c r="J73" s="55"/>
      <c r="K73" s="56"/>
      <c r="L73" s="57"/>
      <c r="M73" s="58" t="s">
        <v>107</v>
      </c>
    </row>
    <row r="74" customFormat="false" ht="30" hidden="false" customHeight="true" outlineLevel="0" collapsed="false">
      <c r="A74" s="66" t="s">
        <v>108</v>
      </c>
      <c r="B74" s="40" t="s">
        <v>25</v>
      </c>
      <c r="C74" s="38" t="s">
        <v>21</v>
      </c>
      <c r="D74" s="38"/>
      <c r="E74" s="38"/>
      <c r="F74" s="37"/>
      <c r="G74" s="47"/>
      <c r="H74" s="47"/>
      <c r="I74" s="47"/>
      <c r="J74" s="47"/>
      <c r="K74" s="48"/>
      <c r="L74" s="49"/>
      <c r="M74" s="60" t="s">
        <v>109</v>
      </c>
    </row>
    <row r="75" customFormat="false" ht="30" hidden="false" customHeight="true" outlineLevel="0" collapsed="false">
      <c r="A75" s="44" t="s">
        <v>108</v>
      </c>
      <c r="B75" s="45"/>
      <c r="C75" s="46"/>
      <c r="D75" s="46" t="s">
        <v>21</v>
      </c>
      <c r="E75" s="39" t="s">
        <v>24</v>
      </c>
      <c r="F75" s="37"/>
      <c r="G75" s="47"/>
      <c r="H75" s="47"/>
      <c r="I75" s="47"/>
      <c r="J75" s="47"/>
      <c r="K75" s="48"/>
      <c r="L75" s="49" t="s">
        <v>68</v>
      </c>
      <c r="M75" s="50" t="s">
        <v>110</v>
      </c>
    </row>
    <row r="76" customFormat="false" ht="72" hidden="false" customHeight="true" outlineLevel="0" collapsed="false">
      <c r="A76" s="44" t="s">
        <v>108</v>
      </c>
      <c r="B76" s="45"/>
      <c r="C76" s="59" t="s">
        <v>27</v>
      </c>
      <c r="D76" s="46" t="s">
        <v>21</v>
      </c>
      <c r="E76" s="38"/>
      <c r="F76" s="37" t="s">
        <v>23</v>
      </c>
      <c r="G76" s="47"/>
      <c r="H76" s="47"/>
      <c r="I76" s="47"/>
      <c r="J76" s="47"/>
      <c r="K76" s="48"/>
      <c r="L76" s="49" t="s">
        <v>111</v>
      </c>
      <c r="M76" s="50" t="s">
        <v>112</v>
      </c>
    </row>
    <row r="77" customFormat="false" ht="47.25" hidden="false" customHeight="true" outlineLevel="0" collapsed="false">
      <c r="A77" s="44" t="s">
        <v>108</v>
      </c>
      <c r="B77" s="45"/>
      <c r="C77" s="59" t="s">
        <v>27</v>
      </c>
      <c r="D77" s="46" t="s">
        <v>21</v>
      </c>
      <c r="E77" s="38"/>
      <c r="F77" s="37" t="s">
        <v>23</v>
      </c>
      <c r="G77" s="47"/>
      <c r="H77" s="47"/>
      <c r="I77" s="47"/>
      <c r="J77" s="47"/>
      <c r="K77" s="48"/>
      <c r="L77" s="49" t="s">
        <v>113</v>
      </c>
      <c r="M77" s="50" t="s">
        <v>114</v>
      </c>
    </row>
    <row r="78" customFormat="false" ht="30" hidden="false" customHeight="true" outlineLevel="0" collapsed="false">
      <c r="A78" s="44" t="s">
        <v>108</v>
      </c>
      <c r="B78" s="45"/>
      <c r="C78" s="59" t="s">
        <v>27</v>
      </c>
      <c r="D78" s="46" t="s">
        <v>21</v>
      </c>
      <c r="E78" s="38"/>
      <c r="F78" s="37"/>
      <c r="G78" s="46" t="s">
        <v>21</v>
      </c>
      <c r="H78" s="47"/>
      <c r="I78" s="47"/>
      <c r="J78" s="47"/>
      <c r="K78" s="48"/>
      <c r="L78" s="49"/>
      <c r="M78" s="50" t="s">
        <v>115</v>
      </c>
    </row>
    <row r="79" customFormat="false" ht="30" hidden="false" customHeight="true" outlineLevel="0" collapsed="false">
      <c r="A79" s="44" t="s">
        <v>108</v>
      </c>
      <c r="B79" s="45"/>
      <c r="C79" s="59" t="s">
        <v>27</v>
      </c>
      <c r="D79" s="46" t="s">
        <v>21</v>
      </c>
      <c r="E79" s="38"/>
      <c r="F79" s="37"/>
      <c r="G79" s="46" t="s">
        <v>21</v>
      </c>
      <c r="H79" s="47"/>
      <c r="I79" s="47"/>
      <c r="J79" s="47"/>
      <c r="K79" s="48"/>
      <c r="L79" s="49" t="s">
        <v>113</v>
      </c>
      <c r="M79" s="50" t="s">
        <v>116</v>
      </c>
    </row>
    <row r="80" customFormat="false" ht="30" hidden="false" customHeight="true" outlineLevel="0" collapsed="false">
      <c r="A80" s="44" t="s">
        <v>108</v>
      </c>
      <c r="B80" s="51"/>
      <c r="C80" s="61" t="s">
        <v>27</v>
      </c>
      <c r="D80" s="65" t="s">
        <v>21</v>
      </c>
      <c r="E80" s="53"/>
      <c r="F80" s="54"/>
      <c r="G80" s="65" t="s">
        <v>21</v>
      </c>
      <c r="H80" s="55"/>
      <c r="I80" s="55"/>
      <c r="J80" s="55"/>
      <c r="K80" s="56"/>
      <c r="L80" s="57" t="s">
        <v>117</v>
      </c>
      <c r="M80" s="58" t="s">
        <v>118</v>
      </c>
    </row>
    <row r="81" customFormat="false" ht="30" hidden="false" customHeight="true" outlineLevel="0" collapsed="false">
      <c r="A81" s="44" t="s">
        <v>108</v>
      </c>
      <c r="B81" s="45" t="s">
        <v>42</v>
      </c>
      <c r="C81" s="46" t="s">
        <v>21</v>
      </c>
      <c r="D81" s="38"/>
      <c r="E81" s="38"/>
      <c r="F81" s="37"/>
      <c r="G81" s="47"/>
      <c r="H81" s="47"/>
      <c r="I81" s="47"/>
      <c r="J81" s="47"/>
      <c r="K81" s="48"/>
      <c r="L81" s="49"/>
      <c r="M81" s="50" t="s">
        <v>119</v>
      </c>
    </row>
    <row r="82" customFormat="false" ht="30" hidden="false" customHeight="true" outlineLevel="0" collapsed="false">
      <c r="A82" s="44" t="s">
        <v>108</v>
      </c>
      <c r="B82" s="45"/>
      <c r="C82" s="59" t="s">
        <v>27</v>
      </c>
      <c r="D82" s="46" t="s">
        <v>21</v>
      </c>
      <c r="E82" s="38"/>
      <c r="F82" s="37"/>
      <c r="G82" s="47"/>
      <c r="H82" s="47"/>
      <c r="I82" s="47"/>
      <c r="J82" s="47"/>
      <c r="K82" s="48"/>
      <c r="L82" s="49"/>
      <c r="M82" s="50" t="s">
        <v>120</v>
      </c>
    </row>
    <row r="83" customFormat="false" ht="30" hidden="false" customHeight="true" outlineLevel="0" collapsed="false">
      <c r="A83" s="44" t="s">
        <v>108</v>
      </c>
      <c r="B83" s="45"/>
      <c r="C83" s="59" t="s">
        <v>27</v>
      </c>
      <c r="D83" s="46" t="s">
        <v>21</v>
      </c>
      <c r="E83" s="38"/>
      <c r="F83" s="37"/>
      <c r="G83" s="47"/>
      <c r="H83" s="47"/>
      <c r="I83" s="47"/>
      <c r="J83" s="47"/>
      <c r="K83" s="48"/>
      <c r="L83" s="49"/>
      <c r="M83" s="50" t="s">
        <v>121</v>
      </c>
    </row>
    <row r="84" customFormat="false" ht="30" hidden="false" customHeight="true" outlineLevel="0" collapsed="false">
      <c r="A84" s="44" t="s">
        <v>108</v>
      </c>
      <c r="B84" s="45"/>
      <c r="C84" s="59" t="s">
        <v>27</v>
      </c>
      <c r="D84" s="46" t="s">
        <v>21</v>
      </c>
      <c r="E84" s="38"/>
      <c r="F84" s="37"/>
      <c r="G84" s="47"/>
      <c r="H84" s="47"/>
      <c r="I84" s="47"/>
      <c r="J84" s="47"/>
      <c r="K84" s="48"/>
      <c r="L84" s="49"/>
      <c r="M84" s="50" t="s">
        <v>122</v>
      </c>
    </row>
    <row r="85" customFormat="false" ht="30" hidden="false" customHeight="true" outlineLevel="0" collapsed="false">
      <c r="A85" s="44" t="s">
        <v>108</v>
      </c>
      <c r="B85" s="45"/>
      <c r="C85" s="59" t="s">
        <v>27</v>
      </c>
      <c r="D85" s="46" t="s">
        <v>21</v>
      </c>
      <c r="E85" s="38"/>
      <c r="F85" s="37"/>
      <c r="G85" s="47"/>
      <c r="H85" s="47"/>
      <c r="I85" s="47"/>
      <c r="J85" s="47"/>
      <c r="K85" s="48"/>
      <c r="L85" s="49"/>
      <c r="M85" s="50" t="s">
        <v>123</v>
      </c>
    </row>
    <row r="86" customFormat="false" ht="30" hidden="false" customHeight="true" outlineLevel="0" collapsed="false">
      <c r="A86" s="44" t="s">
        <v>108</v>
      </c>
      <c r="B86" s="51"/>
      <c r="C86" s="61" t="s">
        <v>27</v>
      </c>
      <c r="D86" s="53"/>
      <c r="E86" s="65" t="s">
        <v>21</v>
      </c>
      <c r="F86" s="54"/>
      <c r="G86" s="55"/>
      <c r="H86" s="55"/>
      <c r="I86" s="55"/>
      <c r="J86" s="55"/>
      <c r="K86" s="56"/>
      <c r="L86" s="57"/>
      <c r="M86" s="58" t="s">
        <v>124</v>
      </c>
    </row>
    <row r="87" customFormat="false" ht="56.45" hidden="false" customHeight="true" outlineLevel="0" collapsed="false">
      <c r="A87" s="44" t="s">
        <v>108</v>
      </c>
      <c r="B87" s="45" t="s">
        <v>31</v>
      </c>
      <c r="C87" s="59" t="s">
        <v>27</v>
      </c>
      <c r="D87" s="46" t="s">
        <v>21</v>
      </c>
      <c r="E87" s="67" t="s">
        <v>26</v>
      </c>
      <c r="F87" s="37"/>
      <c r="G87" s="47"/>
      <c r="H87" s="47"/>
      <c r="I87" s="47"/>
      <c r="J87" s="47"/>
      <c r="K87" s="48"/>
      <c r="L87" s="49" t="s">
        <v>68</v>
      </c>
      <c r="M87" s="60" t="s">
        <v>125</v>
      </c>
    </row>
    <row r="88" customFormat="false" ht="47.25" hidden="false" customHeight="true" outlineLevel="0" collapsed="false">
      <c r="A88" s="44" t="s">
        <v>108</v>
      </c>
      <c r="B88" s="45"/>
      <c r="C88" s="59" t="s">
        <v>27</v>
      </c>
      <c r="D88" s="46" t="s">
        <v>21</v>
      </c>
      <c r="E88" s="38"/>
      <c r="F88" s="46" t="s">
        <v>21</v>
      </c>
      <c r="G88" s="47"/>
      <c r="H88" s="47"/>
      <c r="I88" s="47"/>
      <c r="J88" s="47"/>
      <c r="K88" s="48"/>
      <c r="L88" s="49" t="s">
        <v>126</v>
      </c>
      <c r="M88" s="50" t="s">
        <v>127</v>
      </c>
    </row>
    <row r="89" customFormat="false" ht="30" hidden="false" customHeight="true" outlineLevel="0" collapsed="false">
      <c r="A89" s="44" t="s">
        <v>108</v>
      </c>
      <c r="B89" s="45"/>
      <c r="C89" s="59" t="s">
        <v>27</v>
      </c>
      <c r="D89" s="46" t="s">
        <v>21</v>
      </c>
      <c r="E89" s="38"/>
      <c r="F89" s="37"/>
      <c r="G89" s="67" t="s">
        <v>26</v>
      </c>
      <c r="H89" s="47"/>
      <c r="I89" s="47"/>
      <c r="J89" s="47"/>
      <c r="K89" s="48"/>
      <c r="L89" s="49"/>
      <c r="M89" s="50" t="s">
        <v>128</v>
      </c>
    </row>
    <row r="90" customFormat="false" ht="30" hidden="false" customHeight="true" outlineLevel="0" collapsed="false">
      <c r="A90" s="44"/>
      <c r="B90" s="45"/>
      <c r="C90" s="59" t="s">
        <v>27</v>
      </c>
      <c r="D90" s="46" t="s">
        <v>21</v>
      </c>
      <c r="E90" s="38"/>
      <c r="F90" s="37"/>
      <c r="G90" s="47"/>
      <c r="H90" s="46" t="s">
        <v>21</v>
      </c>
      <c r="I90" s="37" t="s">
        <v>20</v>
      </c>
      <c r="J90" s="47"/>
      <c r="K90" s="48"/>
      <c r="L90" s="49" t="s">
        <v>129</v>
      </c>
      <c r="M90" s="50" t="s">
        <v>130</v>
      </c>
    </row>
    <row r="91" customFormat="false" ht="30" hidden="false" customHeight="true" outlineLevel="0" collapsed="false">
      <c r="A91" s="44" t="s">
        <v>108</v>
      </c>
      <c r="B91" s="45"/>
      <c r="C91" s="59" t="s">
        <v>27</v>
      </c>
      <c r="D91" s="46" t="s">
        <v>21</v>
      </c>
      <c r="E91" s="38"/>
      <c r="F91" s="37"/>
      <c r="G91" s="47"/>
      <c r="H91" s="46" t="s">
        <v>21</v>
      </c>
      <c r="I91" s="37" t="s">
        <v>20</v>
      </c>
      <c r="J91" s="47"/>
      <c r="K91" s="48"/>
      <c r="L91" s="49" t="s">
        <v>131</v>
      </c>
      <c r="M91" s="50" t="s">
        <v>132</v>
      </c>
    </row>
    <row r="92" customFormat="false" ht="30" hidden="false" customHeight="true" outlineLevel="0" collapsed="false">
      <c r="A92" s="44" t="s">
        <v>108</v>
      </c>
      <c r="B92" s="45"/>
      <c r="C92" s="46"/>
      <c r="D92" s="46" t="s">
        <v>21</v>
      </c>
      <c r="E92" s="38"/>
      <c r="F92" s="37"/>
      <c r="G92" s="47"/>
      <c r="H92" s="39" t="s">
        <v>24</v>
      </c>
      <c r="I92" s="47"/>
      <c r="J92" s="47"/>
      <c r="K92" s="48"/>
      <c r="L92" s="49" t="s">
        <v>133</v>
      </c>
      <c r="M92" s="50" t="s">
        <v>134</v>
      </c>
    </row>
    <row r="93" customFormat="false" ht="47.25" hidden="false" customHeight="true" outlineLevel="0" collapsed="false">
      <c r="A93" s="44" t="s">
        <v>108</v>
      </c>
      <c r="B93" s="45"/>
      <c r="C93" s="59" t="s">
        <v>27</v>
      </c>
      <c r="D93" s="46" t="s">
        <v>21</v>
      </c>
      <c r="E93" s="38"/>
      <c r="F93" s="37"/>
      <c r="G93" s="47"/>
      <c r="H93" s="47"/>
      <c r="I93" s="37" t="s">
        <v>23</v>
      </c>
      <c r="J93" s="47"/>
      <c r="K93" s="48"/>
      <c r="L93" s="49" t="s">
        <v>135</v>
      </c>
      <c r="M93" s="50" t="s">
        <v>136</v>
      </c>
    </row>
    <row r="94" customFormat="false" ht="47.25" hidden="false" customHeight="true" outlineLevel="0" collapsed="false">
      <c r="A94" s="44" t="s">
        <v>108</v>
      </c>
      <c r="B94" s="51"/>
      <c r="C94" s="61" t="s">
        <v>27</v>
      </c>
      <c r="D94" s="65" t="s">
        <v>21</v>
      </c>
      <c r="E94" s="65"/>
      <c r="F94" s="65" t="s">
        <v>21</v>
      </c>
      <c r="G94" s="55"/>
      <c r="H94" s="55"/>
      <c r="I94" s="55"/>
      <c r="J94" s="55"/>
      <c r="K94" s="56"/>
      <c r="L94" s="57"/>
      <c r="M94" s="58" t="s">
        <v>137</v>
      </c>
    </row>
    <row r="95" customFormat="false" ht="30" hidden="false" customHeight="true" outlineLevel="0" collapsed="false">
      <c r="A95" s="44" t="s">
        <v>108</v>
      </c>
      <c r="B95" s="40" t="s">
        <v>25</v>
      </c>
      <c r="C95" s="38" t="s">
        <v>21</v>
      </c>
      <c r="D95" s="38"/>
      <c r="E95" s="38"/>
      <c r="F95" s="37"/>
      <c r="G95" s="47"/>
      <c r="H95" s="47"/>
      <c r="I95" s="47"/>
      <c r="J95" s="47"/>
      <c r="K95" s="48"/>
      <c r="L95" s="49"/>
      <c r="M95" s="60" t="s">
        <v>138</v>
      </c>
    </row>
    <row r="96" customFormat="false" ht="52.8" hidden="false" customHeight="true" outlineLevel="0" collapsed="false">
      <c r="A96" s="44" t="s">
        <v>108</v>
      </c>
      <c r="B96" s="45"/>
      <c r="C96" s="59" t="s">
        <v>27</v>
      </c>
      <c r="D96" s="46" t="s">
        <v>21</v>
      </c>
      <c r="E96" s="67" t="s">
        <v>26</v>
      </c>
      <c r="F96" s="37"/>
      <c r="G96" s="47"/>
      <c r="H96" s="47"/>
      <c r="I96" s="47"/>
      <c r="J96" s="47"/>
      <c r="K96" s="48"/>
      <c r="L96" s="49" t="s">
        <v>139</v>
      </c>
      <c r="M96" s="50" t="s">
        <v>140</v>
      </c>
    </row>
    <row r="97" customFormat="false" ht="47.25" hidden="false" customHeight="true" outlineLevel="0" collapsed="false">
      <c r="A97" s="44" t="s">
        <v>108</v>
      </c>
      <c r="B97" s="45"/>
      <c r="C97" s="59" t="s">
        <v>27</v>
      </c>
      <c r="D97" s="46" t="s">
        <v>21</v>
      </c>
      <c r="E97" s="38"/>
      <c r="F97" s="46" t="s">
        <v>21</v>
      </c>
      <c r="G97" s="47"/>
      <c r="H97" s="47"/>
      <c r="I97" s="47"/>
      <c r="J97" s="47"/>
      <c r="K97" s="48"/>
      <c r="L97" s="49" t="s">
        <v>141</v>
      </c>
      <c r="M97" s="50" t="s">
        <v>142</v>
      </c>
    </row>
    <row r="98" customFormat="false" ht="30" hidden="false" customHeight="true" outlineLevel="0" collapsed="false">
      <c r="A98" s="44" t="s">
        <v>108</v>
      </c>
      <c r="B98" s="45"/>
      <c r="C98" s="59" t="s">
        <v>27</v>
      </c>
      <c r="D98" s="46" t="s">
        <v>21</v>
      </c>
      <c r="E98" s="38"/>
      <c r="F98" s="37"/>
      <c r="G98" s="67" t="s">
        <v>26</v>
      </c>
      <c r="H98" s="47"/>
      <c r="I98" s="47"/>
      <c r="J98" s="47"/>
      <c r="K98" s="48"/>
      <c r="L98" s="49"/>
      <c r="M98" s="50" t="s">
        <v>143</v>
      </c>
    </row>
    <row r="99" customFormat="false" ht="30" hidden="false" customHeight="true" outlineLevel="0" collapsed="false">
      <c r="A99" s="44" t="s">
        <v>108</v>
      </c>
      <c r="B99" s="45"/>
      <c r="C99" s="59" t="s">
        <v>27</v>
      </c>
      <c r="D99" s="46" t="s">
        <v>21</v>
      </c>
      <c r="E99" s="38"/>
      <c r="F99" s="37"/>
      <c r="G99" s="47"/>
      <c r="H99" s="46" t="s">
        <v>21</v>
      </c>
      <c r="I99" s="37" t="s">
        <v>20</v>
      </c>
      <c r="J99" s="47"/>
      <c r="K99" s="48"/>
      <c r="L99" s="49" t="s">
        <v>129</v>
      </c>
      <c r="M99" s="50" t="s">
        <v>144</v>
      </c>
    </row>
    <row r="100" customFormat="false" ht="30" hidden="false" customHeight="true" outlineLevel="0" collapsed="false">
      <c r="A100" s="44" t="s">
        <v>108</v>
      </c>
      <c r="B100" s="45"/>
      <c r="C100" s="59" t="s">
        <v>27</v>
      </c>
      <c r="D100" s="46" t="s">
        <v>21</v>
      </c>
      <c r="E100" s="38"/>
      <c r="F100" s="37"/>
      <c r="G100" s="47"/>
      <c r="H100" s="46" t="s">
        <v>21</v>
      </c>
      <c r="I100" s="37" t="s">
        <v>20</v>
      </c>
      <c r="J100" s="47"/>
      <c r="K100" s="48"/>
      <c r="L100" s="49" t="s">
        <v>131</v>
      </c>
      <c r="M100" s="50" t="s">
        <v>145</v>
      </c>
    </row>
    <row r="101" customFormat="false" ht="30" hidden="false" customHeight="true" outlineLevel="0" collapsed="false">
      <c r="A101" s="44" t="s">
        <v>108</v>
      </c>
      <c r="B101" s="45"/>
      <c r="C101" s="46"/>
      <c r="D101" s="46" t="s">
        <v>21</v>
      </c>
      <c r="E101" s="38"/>
      <c r="F101" s="37"/>
      <c r="G101" s="47"/>
      <c r="H101" s="39" t="s">
        <v>24</v>
      </c>
      <c r="I101" s="47"/>
      <c r="J101" s="47"/>
      <c r="K101" s="48"/>
      <c r="L101" s="49" t="s">
        <v>133</v>
      </c>
      <c r="M101" s="50" t="s">
        <v>134</v>
      </c>
    </row>
    <row r="102" customFormat="false" ht="47.25" hidden="false" customHeight="true" outlineLevel="0" collapsed="false">
      <c r="A102" s="44" t="s">
        <v>108</v>
      </c>
      <c r="B102" s="45"/>
      <c r="C102" s="59" t="s">
        <v>27</v>
      </c>
      <c r="D102" s="46" t="s">
        <v>21</v>
      </c>
      <c r="E102" s="38"/>
      <c r="F102" s="37"/>
      <c r="G102" s="47"/>
      <c r="H102" s="47"/>
      <c r="I102" s="37" t="s">
        <v>23</v>
      </c>
      <c r="J102" s="47"/>
      <c r="K102" s="48"/>
      <c r="L102" s="49" t="s">
        <v>146</v>
      </c>
      <c r="M102" s="50" t="s">
        <v>147</v>
      </c>
    </row>
    <row r="103" customFormat="false" ht="53.45" hidden="false" customHeight="true" outlineLevel="0" collapsed="false">
      <c r="A103" s="44" t="s">
        <v>108</v>
      </c>
      <c r="B103" s="45"/>
      <c r="C103" s="59" t="s">
        <v>27</v>
      </c>
      <c r="D103" s="46" t="s">
        <v>21</v>
      </c>
      <c r="E103" s="38"/>
      <c r="F103" s="46" t="s">
        <v>21</v>
      </c>
      <c r="G103" s="47"/>
      <c r="H103" s="47"/>
      <c r="I103" s="47"/>
      <c r="J103" s="47"/>
      <c r="K103" s="48"/>
      <c r="L103" s="49"/>
      <c r="M103" s="50" t="s">
        <v>148</v>
      </c>
    </row>
    <row r="104" customFormat="false" ht="47.25" hidden="false" customHeight="true" outlineLevel="0" collapsed="false">
      <c r="A104" s="44" t="s">
        <v>108</v>
      </c>
      <c r="B104" s="45"/>
      <c r="C104" s="59" t="s">
        <v>27</v>
      </c>
      <c r="D104" s="38"/>
      <c r="E104" s="46" t="s">
        <v>21</v>
      </c>
      <c r="F104" s="67" t="s">
        <v>26</v>
      </c>
      <c r="G104" s="47"/>
      <c r="H104" s="47"/>
      <c r="I104" s="47"/>
      <c r="J104" s="47"/>
      <c r="K104" s="48"/>
      <c r="L104" s="49" t="s">
        <v>149</v>
      </c>
      <c r="M104" s="50" t="s">
        <v>150</v>
      </c>
    </row>
    <row r="105" customFormat="false" ht="70.8" hidden="false" customHeight="true" outlineLevel="0" collapsed="false">
      <c r="A105" s="44" t="s">
        <v>108</v>
      </c>
      <c r="B105" s="45"/>
      <c r="C105" s="59" t="s">
        <v>27</v>
      </c>
      <c r="D105" s="38"/>
      <c r="E105" s="46" t="s">
        <v>21</v>
      </c>
      <c r="F105" s="67" t="s">
        <v>26</v>
      </c>
      <c r="G105" s="47"/>
      <c r="H105" s="47"/>
      <c r="I105" s="47"/>
      <c r="J105" s="47"/>
      <c r="K105" s="48"/>
      <c r="L105" s="49" t="s">
        <v>151</v>
      </c>
      <c r="M105" s="50" t="s">
        <v>152</v>
      </c>
    </row>
    <row r="106" customFormat="false" ht="52.8" hidden="false" customHeight="true" outlineLevel="0" collapsed="false">
      <c r="A106" s="44" t="s">
        <v>108</v>
      </c>
      <c r="B106" s="45"/>
      <c r="C106" s="59" t="s">
        <v>27</v>
      </c>
      <c r="D106" s="38"/>
      <c r="E106" s="46" t="s">
        <v>21</v>
      </c>
      <c r="F106" s="67" t="s">
        <v>26</v>
      </c>
      <c r="G106" s="47"/>
      <c r="H106" s="47"/>
      <c r="I106" s="47"/>
      <c r="J106" s="47"/>
      <c r="K106" s="48"/>
      <c r="L106" s="49" t="s">
        <v>153</v>
      </c>
      <c r="M106" s="50" t="s">
        <v>154</v>
      </c>
    </row>
    <row r="107" customFormat="false" ht="36" hidden="false" customHeight="true" outlineLevel="0" collapsed="false">
      <c r="A107" s="44" t="s">
        <v>108</v>
      </c>
      <c r="B107" s="45"/>
      <c r="C107" s="59" t="s">
        <v>27</v>
      </c>
      <c r="D107" s="38"/>
      <c r="E107" s="46" t="s">
        <v>21</v>
      </c>
      <c r="F107" s="37"/>
      <c r="G107" s="46" t="s">
        <v>21</v>
      </c>
      <c r="H107" s="47"/>
      <c r="I107" s="47"/>
      <c r="J107" s="47"/>
      <c r="K107" s="48"/>
      <c r="L107" s="49" t="s">
        <v>155</v>
      </c>
      <c r="M107" s="50" t="s">
        <v>156</v>
      </c>
    </row>
    <row r="108" customFormat="false" ht="47.25" hidden="false" customHeight="true" outlineLevel="0" collapsed="false">
      <c r="A108" s="44" t="s">
        <v>108</v>
      </c>
      <c r="B108" s="51"/>
      <c r="C108" s="61" t="s">
        <v>27</v>
      </c>
      <c r="D108" s="53"/>
      <c r="E108" s="65" t="s">
        <v>21</v>
      </c>
      <c r="F108" s="54"/>
      <c r="G108" s="55"/>
      <c r="H108" s="65" t="s">
        <v>21</v>
      </c>
      <c r="I108" s="55"/>
      <c r="J108" s="55"/>
      <c r="K108" s="56"/>
      <c r="L108" s="57" t="s">
        <v>157</v>
      </c>
      <c r="M108" s="58" t="s">
        <v>158</v>
      </c>
    </row>
    <row r="109" customFormat="false" ht="30" hidden="false" customHeight="true" outlineLevel="0" collapsed="false">
      <c r="A109" s="66" t="s">
        <v>159</v>
      </c>
      <c r="B109" s="40" t="s">
        <v>25</v>
      </c>
      <c r="C109" s="38" t="s">
        <v>21</v>
      </c>
      <c r="D109" s="38"/>
      <c r="E109" s="38"/>
      <c r="F109" s="37"/>
      <c r="G109" s="47"/>
      <c r="H109" s="47"/>
      <c r="I109" s="47"/>
      <c r="J109" s="47"/>
      <c r="K109" s="48"/>
      <c r="L109" s="49"/>
      <c r="M109" s="60" t="s">
        <v>160</v>
      </c>
    </row>
    <row r="110" customFormat="false" ht="47.25" hidden="false" customHeight="true" outlineLevel="0" collapsed="false">
      <c r="A110" s="44" t="s">
        <v>159</v>
      </c>
      <c r="B110" s="45"/>
      <c r="C110" s="59" t="s">
        <v>27</v>
      </c>
      <c r="D110" s="46" t="s">
        <v>21</v>
      </c>
      <c r="E110" s="38"/>
      <c r="F110" s="37"/>
      <c r="G110" s="47"/>
      <c r="H110" s="47"/>
      <c r="I110" s="47"/>
      <c r="J110" s="47"/>
      <c r="K110" s="48"/>
      <c r="L110" s="49" t="s">
        <v>161</v>
      </c>
      <c r="M110" s="50" t="s">
        <v>162</v>
      </c>
    </row>
    <row r="111" customFormat="false" ht="53.45" hidden="false" customHeight="true" outlineLevel="0" collapsed="false">
      <c r="A111" s="44" t="s">
        <v>159</v>
      </c>
      <c r="B111" s="45"/>
      <c r="C111" s="59" t="s">
        <v>27</v>
      </c>
      <c r="D111" s="46" t="s">
        <v>21</v>
      </c>
      <c r="E111" s="67" t="s">
        <v>26</v>
      </c>
      <c r="F111" s="37"/>
      <c r="G111" s="47"/>
      <c r="H111" s="47"/>
      <c r="I111" s="47"/>
      <c r="J111" s="47"/>
      <c r="K111" s="48"/>
      <c r="L111" s="49" t="s">
        <v>68</v>
      </c>
      <c r="M111" s="50" t="s">
        <v>163</v>
      </c>
    </row>
    <row r="112" customFormat="false" ht="30" hidden="false" customHeight="true" outlineLevel="0" collapsed="false">
      <c r="A112" s="44" t="s">
        <v>159</v>
      </c>
      <c r="B112" s="40"/>
      <c r="C112" s="46"/>
      <c r="D112" s="46" t="s">
        <v>21</v>
      </c>
      <c r="E112" s="67"/>
      <c r="F112" s="37"/>
      <c r="G112" s="47"/>
      <c r="H112" s="47"/>
      <c r="I112" s="47"/>
      <c r="J112" s="47"/>
      <c r="K112" s="48"/>
      <c r="L112" s="49"/>
      <c r="M112" s="50" t="s">
        <v>164</v>
      </c>
    </row>
    <row r="113" customFormat="false" ht="30" hidden="false" customHeight="true" outlineLevel="0" collapsed="false">
      <c r="A113" s="44" t="s">
        <v>159</v>
      </c>
      <c r="B113" s="45"/>
      <c r="C113" s="46"/>
      <c r="D113" s="39" t="s">
        <v>24</v>
      </c>
      <c r="E113" s="38"/>
      <c r="F113" s="37"/>
      <c r="G113" s="47"/>
      <c r="H113" s="47"/>
      <c r="I113" s="47"/>
      <c r="J113" s="47"/>
      <c r="K113" s="48"/>
      <c r="L113" s="49"/>
      <c r="M113" s="50" t="s">
        <v>165</v>
      </c>
    </row>
    <row r="114" customFormat="false" ht="30" hidden="false" customHeight="true" outlineLevel="0" collapsed="false">
      <c r="A114" s="44" t="s">
        <v>159</v>
      </c>
      <c r="B114" s="45"/>
      <c r="C114" s="59" t="s">
        <v>27</v>
      </c>
      <c r="D114" s="38"/>
      <c r="E114" s="37" t="s">
        <v>23</v>
      </c>
      <c r="F114" s="37"/>
      <c r="G114" s="47"/>
      <c r="H114" s="47"/>
      <c r="I114" s="47"/>
      <c r="J114" s="47"/>
      <c r="K114" s="48"/>
      <c r="L114" s="49" t="s">
        <v>166</v>
      </c>
      <c r="M114" s="50" t="s">
        <v>167</v>
      </c>
    </row>
    <row r="115" customFormat="false" ht="56.45" hidden="false" customHeight="true" outlineLevel="0" collapsed="false">
      <c r="A115" s="44" t="s">
        <v>159</v>
      </c>
      <c r="B115" s="45"/>
      <c r="C115" s="59" t="s">
        <v>27</v>
      </c>
      <c r="D115" s="38"/>
      <c r="E115" s="38"/>
      <c r="F115" s="37" t="s">
        <v>18</v>
      </c>
      <c r="G115" s="46" t="s">
        <v>21</v>
      </c>
      <c r="H115" s="47"/>
      <c r="I115" s="47"/>
      <c r="J115" s="47"/>
      <c r="K115" s="48"/>
      <c r="L115" s="49" t="s">
        <v>168</v>
      </c>
      <c r="M115" s="50" t="s">
        <v>169</v>
      </c>
    </row>
    <row r="116" customFormat="false" ht="30" hidden="false" customHeight="true" outlineLevel="0" collapsed="false">
      <c r="A116" s="44" t="s">
        <v>159</v>
      </c>
      <c r="B116" s="45"/>
      <c r="C116" s="46"/>
      <c r="D116" s="38"/>
      <c r="E116" s="38"/>
      <c r="F116" s="37"/>
      <c r="G116" s="37" t="s">
        <v>23</v>
      </c>
      <c r="H116" s="47"/>
      <c r="I116" s="47"/>
      <c r="J116" s="47"/>
      <c r="K116" s="48"/>
      <c r="L116" s="49"/>
      <c r="M116" s="50" t="s">
        <v>170</v>
      </c>
    </row>
    <row r="117" customFormat="false" ht="47.25" hidden="false" customHeight="true" outlineLevel="0" collapsed="false">
      <c r="A117" s="44" t="s">
        <v>159</v>
      </c>
      <c r="B117" s="45"/>
      <c r="C117" s="59" t="s">
        <v>27</v>
      </c>
      <c r="D117" s="46" t="s">
        <v>21</v>
      </c>
      <c r="E117" s="38"/>
      <c r="F117" s="37"/>
      <c r="G117" s="47"/>
      <c r="H117" s="47"/>
      <c r="I117" s="47"/>
      <c r="J117" s="47"/>
      <c r="K117" s="48"/>
      <c r="L117" s="49" t="s">
        <v>166</v>
      </c>
      <c r="M117" s="50" t="s">
        <v>171</v>
      </c>
    </row>
    <row r="118" customFormat="false" ht="36" hidden="false" customHeight="true" outlineLevel="0" collapsed="false">
      <c r="A118" s="44" t="s">
        <v>159</v>
      </c>
      <c r="B118" s="45"/>
      <c r="C118" s="59" t="s">
        <v>27</v>
      </c>
      <c r="D118" s="39" t="s">
        <v>24</v>
      </c>
      <c r="E118" s="38"/>
      <c r="F118" s="37"/>
      <c r="G118" s="47"/>
      <c r="H118" s="47"/>
      <c r="I118" s="47"/>
      <c r="J118" s="47"/>
      <c r="K118" s="48"/>
      <c r="L118" s="49" t="s">
        <v>172</v>
      </c>
      <c r="M118" s="50" t="s">
        <v>173</v>
      </c>
    </row>
    <row r="119" customFormat="false" ht="30" hidden="false" customHeight="true" outlineLevel="0" collapsed="false">
      <c r="A119" s="44" t="s">
        <v>159</v>
      </c>
      <c r="B119" s="45"/>
      <c r="C119" s="46"/>
      <c r="D119" s="38"/>
      <c r="E119" s="37" t="s">
        <v>23</v>
      </c>
      <c r="F119" s="37"/>
      <c r="G119" s="47"/>
      <c r="H119" s="47"/>
      <c r="I119" s="47"/>
      <c r="J119" s="47"/>
      <c r="K119" s="48"/>
      <c r="L119" s="49" t="s">
        <v>174</v>
      </c>
      <c r="M119" s="50" t="s">
        <v>175</v>
      </c>
    </row>
    <row r="120" customFormat="false" ht="30" hidden="false" customHeight="true" outlineLevel="0" collapsed="false">
      <c r="A120" s="44" t="s">
        <v>159</v>
      </c>
      <c r="B120" s="45"/>
      <c r="C120" s="59" t="s">
        <v>27</v>
      </c>
      <c r="D120" s="39" t="s">
        <v>24</v>
      </c>
      <c r="E120" s="38"/>
      <c r="F120" s="37"/>
      <c r="G120" s="47"/>
      <c r="H120" s="47"/>
      <c r="I120" s="47"/>
      <c r="J120" s="47"/>
      <c r="K120" s="48"/>
      <c r="L120" s="49" t="s">
        <v>176</v>
      </c>
      <c r="M120" s="50" t="s">
        <v>177</v>
      </c>
    </row>
    <row r="121" customFormat="false" ht="47.25" hidden="false" customHeight="true" outlineLevel="0" collapsed="false">
      <c r="A121" s="44" t="s">
        <v>159</v>
      </c>
      <c r="B121" s="45"/>
      <c r="C121" s="59" t="s">
        <v>27</v>
      </c>
      <c r="D121" s="38"/>
      <c r="E121" s="37" t="s">
        <v>23</v>
      </c>
      <c r="F121" s="37"/>
      <c r="G121" s="47"/>
      <c r="H121" s="47"/>
      <c r="I121" s="47"/>
      <c r="J121" s="47"/>
      <c r="K121" s="48"/>
      <c r="L121" s="49" t="s">
        <v>178</v>
      </c>
      <c r="M121" s="50" t="s">
        <v>179</v>
      </c>
    </row>
    <row r="122" customFormat="false" ht="36" hidden="false" customHeight="true" outlineLevel="0" collapsed="false">
      <c r="A122" s="44" t="s">
        <v>159</v>
      </c>
      <c r="B122" s="45"/>
      <c r="C122" s="59" t="s">
        <v>27</v>
      </c>
      <c r="D122" s="39" t="s">
        <v>24</v>
      </c>
      <c r="E122" s="38"/>
      <c r="F122" s="37"/>
      <c r="G122" s="47"/>
      <c r="H122" s="47"/>
      <c r="I122" s="47"/>
      <c r="J122" s="47"/>
      <c r="K122" s="48"/>
      <c r="L122" s="49" t="s">
        <v>176</v>
      </c>
      <c r="M122" s="50" t="s">
        <v>180</v>
      </c>
    </row>
    <row r="123" customFormat="false" ht="30" hidden="false" customHeight="true" outlineLevel="0" collapsed="false">
      <c r="A123" s="44" t="s">
        <v>159</v>
      </c>
      <c r="B123" s="45"/>
      <c r="C123" s="46"/>
      <c r="D123" s="38"/>
      <c r="E123" s="37" t="s">
        <v>23</v>
      </c>
      <c r="F123" s="37"/>
      <c r="G123" s="47"/>
      <c r="H123" s="47"/>
      <c r="I123" s="47"/>
      <c r="J123" s="47"/>
      <c r="K123" s="48"/>
      <c r="L123" s="49" t="s">
        <v>174</v>
      </c>
      <c r="M123" s="50" t="s">
        <v>181</v>
      </c>
    </row>
    <row r="124" customFormat="false" ht="30" hidden="false" customHeight="true" outlineLevel="0" collapsed="false">
      <c r="A124" s="44" t="s">
        <v>159</v>
      </c>
      <c r="B124" s="45"/>
      <c r="C124" s="59" t="s">
        <v>27</v>
      </c>
      <c r="D124" s="39" t="s">
        <v>24</v>
      </c>
      <c r="E124" s="38"/>
      <c r="F124" s="37"/>
      <c r="G124" s="47"/>
      <c r="H124" s="47"/>
      <c r="I124" s="47"/>
      <c r="J124" s="47"/>
      <c r="K124" s="48"/>
      <c r="L124" s="49" t="s">
        <v>176</v>
      </c>
      <c r="M124" s="50" t="s">
        <v>177</v>
      </c>
    </row>
    <row r="125" customFormat="false" ht="30" hidden="false" customHeight="true" outlineLevel="0" collapsed="false">
      <c r="A125" s="44" t="s">
        <v>159</v>
      </c>
      <c r="B125" s="45"/>
      <c r="C125" s="59" t="s">
        <v>27</v>
      </c>
      <c r="D125" s="38"/>
      <c r="E125" s="37" t="s">
        <v>23</v>
      </c>
      <c r="F125" s="37"/>
      <c r="G125" s="47"/>
      <c r="H125" s="47"/>
      <c r="I125" s="47"/>
      <c r="J125" s="47"/>
      <c r="K125" s="48"/>
      <c r="L125" s="49" t="s">
        <v>178</v>
      </c>
      <c r="M125" s="50" t="s">
        <v>182</v>
      </c>
    </row>
    <row r="126" customFormat="false" ht="30" hidden="false" customHeight="true" outlineLevel="0" collapsed="false">
      <c r="A126" s="44" t="s">
        <v>159</v>
      </c>
      <c r="B126" s="45"/>
      <c r="C126" s="59" t="s">
        <v>27</v>
      </c>
      <c r="D126" s="46" t="s">
        <v>21</v>
      </c>
      <c r="E126" s="38"/>
      <c r="F126" s="37"/>
      <c r="G126" s="47"/>
      <c r="H126" s="47"/>
      <c r="I126" s="47"/>
      <c r="J126" s="47"/>
      <c r="K126" s="48"/>
      <c r="L126" s="49" t="s">
        <v>166</v>
      </c>
      <c r="M126" s="50" t="s">
        <v>183</v>
      </c>
    </row>
    <row r="127" customFormat="false" ht="30" hidden="false" customHeight="true" outlineLevel="0" collapsed="false">
      <c r="A127" s="44" t="s">
        <v>159</v>
      </c>
      <c r="B127" s="45"/>
      <c r="C127" s="46"/>
      <c r="D127" s="38"/>
      <c r="E127" s="46" t="s">
        <v>21</v>
      </c>
      <c r="F127" s="37"/>
      <c r="G127" s="47"/>
      <c r="H127" s="47"/>
      <c r="I127" s="47"/>
      <c r="J127" s="47"/>
      <c r="K127" s="48"/>
      <c r="L127" s="49"/>
      <c r="M127" s="50" t="s">
        <v>184</v>
      </c>
    </row>
    <row r="128" customFormat="false" ht="30" hidden="false" customHeight="true" outlineLevel="0" collapsed="false">
      <c r="A128" s="44" t="s">
        <v>159</v>
      </c>
      <c r="B128" s="45"/>
      <c r="C128" s="46"/>
      <c r="D128" s="38"/>
      <c r="E128" s="46" t="s">
        <v>21</v>
      </c>
      <c r="F128" s="37"/>
      <c r="G128" s="47"/>
      <c r="H128" s="47"/>
      <c r="I128" s="47"/>
      <c r="J128" s="47"/>
      <c r="K128" s="48"/>
      <c r="L128" s="49"/>
      <c r="M128" s="50" t="s">
        <v>185</v>
      </c>
    </row>
    <row r="129" customFormat="false" ht="30" hidden="false" customHeight="true" outlineLevel="0" collapsed="false">
      <c r="A129" s="44" t="s">
        <v>159</v>
      </c>
      <c r="B129" s="45"/>
      <c r="C129" s="59" t="s">
        <v>27</v>
      </c>
      <c r="D129" s="46" t="s">
        <v>21</v>
      </c>
      <c r="E129" s="38"/>
      <c r="F129" s="37"/>
      <c r="G129" s="47"/>
      <c r="H129" s="47"/>
      <c r="I129" s="47"/>
      <c r="J129" s="47"/>
      <c r="K129" s="48"/>
      <c r="L129" s="49" t="s">
        <v>186</v>
      </c>
      <c r="M129" s="50" t="s">
        <v>187</v>
      </c>
    </row>
    <row r="130" customFormat="false" ht="47.25" hidden="false" customHeight="true" outlineLevel="0" collapsed="false">
      <c r="A130" s="44" t="s">
        <v>159</v>
      </c>
      <c r="B130" s="45"/>
      <c r="C130" s="46"/>
      <c r="D130" s="38"/>
      <c r="E130" s="46" t="s">
        <v>21</v>
      </c>
      <c r="F130" s="37"/>
      <c r="G130" s="47"/>
      <c r="H130" s="47"/>
      <c r="I130" s="47"/>
      <c r="J130" s="47"/>
      <c r="K130" s="48"/>
      <c r="L130" s="49"/>
      <c r="M130" s="50" t="s">
        <v>188</v>
      </c>
    </row>
    <row r="131" customFormat="false" ht="47.25" hidden="false" customHeight="true" outlineLevel="0" collapsed="false">
      <c r="A131" s="44" t="s">
        <v>159</v>
      </c>
      <c r="B131" s="45"/>
      <c r="C131" s="46"/>
      <c r="D131" s="38"/>
      <c r="E131" s="46" t="s">
        <v>21</v>
      </c>
      <c r="F131" s="37"/>
      <c r="G131" s="47"/>
      <c r="H131" s="47"/>
      <c r="I131" s="47"/>
      <c r="J131" s="47"/>
      <c r="K131" s="48"/>
      <c r="L131" s="49"/>
      <c r="M131" s="50" t="s">
        <v>189</v>
      </c>
    </row>
    <row r="132" customFormat="false" ht="47.25" hidden="false" customHeight="true" outlineLevel="0" collapsed="false">
      <c r="A132" s="44" t="s">
        <v>159</v>
      </c>
      <c r="B132" s="45"/>
      <c r="C132" s="59" t="s">
        <v>27</v>
      </c>
      <c r="D132" s="46" t="s">
        <v>21</v>
      </c>
      <c r="E132" s="38"/>
      <c r="F132" s="37"/>
      <c r="G132" s="47"/>
      <c r="H132" s="47"/>
      <c r="I132" s="47"/>
      <c r="J132" s="47"/>
      <c r="K132" s="48"/>
      <c r="L132" s="49" t="s">
        <v>186</v>
      </c>
      <c r="M132" s="50" t="s">
        <v>190</v>
      </c>
    </row>
    <row r="133" customFormat="false" ht="30" hidden="false" customHeight="true" outlineLevel="0" collapsed="false">
      <c r="A133" s="44" t="s">
        <v>159</v>
      </c>
      <c r="B133" s="45"/>
      <c r="C133" s="59" t="s">
        <v>27</v>
      </c>
      <c r="D133" s="46" t="s">
        <v>21</v>
      </c>
      <c r="E133" s="38"/>
      <c r="F133" s="37"/>
      <c r="G133" s="47"/>
      <c r="H133" s="47"/>
      <c r="I133" s="47"/>
      <c r="J133" s="47"/>
      <c r="K133" s="48"/>
      <c r="L133" s="49" t="s">
        <v>186</v>
      </c>
      <c r="M133" s="50" t="s">
        <v>191</v>
      </c>
    </row>
    <row r="134" customFormat="false" ht="30" hidden="false" customHeight="true" outlineLevel="0" collapsed="false">
      <c r="A134" s="44" t="s">
        <v>159</v>
      </c>
      <c r="B134" s="45"/>
      <c r="C134" s="59" t="s">
        <v>27</v>
      </c>
      <c r="D134" s="46" t="s">
        <v>21</v>
      </c>
      <c r="E134" s="38"/>
      <c r="F134" s="37"/>
      <c r="G134" s="47"/>
      <c r="H134" s="47"/>
      <c r="I134" s="47"/>
      <c r="J134" s="47"/>
      <c r="K134" s="48"/>
      <c r="L134" s="49" t="s">
        <v>192</v>
      </c>
      <c r="M134" s="50" t="s">
        <v>193</v>
      </c>
    </row>
    <row r="135" customFormat="false" ht="47.25" hidden="false" customHeight="true" outlineLevel="0" collapsed="false">
      <c r="A135" s="44" t="s">
        <v>159</v>
      </c>
      <c r="B135" s="45"/>
      <c r="C135" s="59" t="s">
        <v>27</v>
      </c>
      <c r="D135" s="46" t="s">
        <v>21</v>
      </c>
      <c r="E135" s="38"/>
      <c r="F135" s="37"/>
      <c r="G135" s="47"/>
      <c r="H135" s="47"/>
      <c r="I135" s="47"/>
      <c r="J135" s="47"/>
      <c r="K135" s="48"/>
      <c r="L135" s="49" t="s">
        <v>194</v>
      </c>
      <c r="M135" s="50" t="s">
        <v>195</v>
      </c>
    </row>
    <row r="136" customFormat="false" ht="47.25" hidden="false" customHeight="true" outlineLevel="0" collapsed="false">
      <c r="A136" s="44" t="s">
        <v>159</v>
      </c>
      <c r="B136" s="45"/>
      <c r="C136" s="59" t="s">
        <v>27</v>
      </c>
      <c r="D136" s="46" t="s">
        <v>21</v>
      </c>
      <c r="E136" s="38"/>
      <c r="F136" s="37"/>
      <c r="G136" s="47"/>
      <c r="H136" s="47"/>
      <c r="I136" s="47"/>
      <c r="J136" s="47"/>
      <c r="K136" s="48"/>
      <c r="L136" s="49" t="s">
        <v>196</v>
      </c>
      <c r="M136" s="50" t="s">
        <v>197</v>
      </c>
    </row>
    <row r="137" customFormat="false" ht="36" hidden="false" customHeight="true" outlineLevel="0" collapsed="false">
      <c r="A137" s="44" t="s">
        <v>159</v>
      </c>
      <c r="B137" s="45"/>
      <c r="C137" s="59" t="s">
        <v>27</v>
      </c>
      <c r="D137" s="46" t="s">
        <v>21</v>
      </c>
      <c r="E137" s="38"/>
      <c r="F137" s="37"/>
      <c r="G137" s="47"/>
      <c r="H137" s="47"/>
      <c r="I137" s="47"/>
      <c r="J137" s="47"/>
      <c r="K137" s="48"/>
      <c r="L137" s="49" t="s">
        <v>196</v>
      </c>
      <c r="M137" s="50" t="s">
        <v>198</v>
      </c>
    </row>
    <row r="138" customFormat="false" ht="30" hidden="false" customHeight="true" outlineLevel="0" collapsed="false">
      <c r="A138" s="44" t="s">
        <v>159</v>
      </c>
      <c r="B138" s="45"/>
      <c r="C138" s="59" t="s">
        <v>27</v>
      </c>
      <c r="D138" s="46" t="s">
        <v>21</v>
      </c>
      <c r="E138" s="38"/>
      <c r="F138" s="37"/>
      <c r="G138" s="47"/>
      <c r="H138" s="47"/>
      <c r="I138" s="47"/>
      <c r="J138" s="47"/>
      <c r="K138" s="48"/>
      <c r="L138" s="49" t="s">
        <v>199</v>
      </c>
      <c r="M138" s="50" t="s">
        <v>200</v>
      </c>
    </row>
    <row r="139" customFormat="false" ht="30" hidden="false" customHeight="true" outlineLevel="0" collapsed="false">
      <c r="A139" s="44" t="s">
        <v>159</v>
      </c>
      <c r="B139" s="45"/>
      <c r="C139" s="46"/>
      <c r="D139" s="38"/>
      <c r="E139" s="37" t="s">
        <v>18</v>
      </c>
      <c r="F139" s="37"/>
      <c r="G139" s="47"/>
      <c r="H139" s="47"/>
      <c r="I139" s="47"/>
      <c r="J139" s="47"/>
      <c r="K139" s="48"/>
      <c r="L139" s="49"/>
      <c r="M139" s="50" t="s">
        <v>201</v>
      </c>
    </row>
    <row r="140" customFormat="false" ht="30" hidden="false" customHeight="true" outlineLevel="0" collapsed="false">
      <c r="A140" s="44" t="s">
        <v>159</v>
      </c>
      <c r="B140" s="45"/>
      <c r="C140" s="59" t="s">
        <v>27</v>
      </c>
      <c r="D140" s="38"/>
      <c r="E140" s="38"/>
      <c r="F140" s="37" t="s">
        <v>23</v>
      </c>
      <c r="G140" s="47"/>
      <c r="H140" s="47"/>
      <c r="I140" s="47"/>
      <c r="J140" s="47"/>
      <c r="K140" s="48"/>
      <c r="L140" s="49" t="s">
        <v>202</v>
      </c>
      <c r="M140" s="50" t="s">
        <v>203</v>
      </c>
    </row>
    <row r="141" customFormat="false" ht="36" hidden="false" customHeight="true" outlineLevel="0" collapsed="false">
      <c r="A141" s="44" t="s">
        <v>159</v>
      </c>
      <c r="B141" s="45"/>
      <c r="C141" s="59" t="s">
        <v>27</v>
      </c>
      <c r="D141" s="46" t="s">
        <v>21</v>
      </c>
      <c r="E141" s="38"/>
      <c r="F141" s="37"/>
      <c r="G141" s="47"/>
      <c r="H141" s="47"/>
      <c r="I141" s="47"/>
      <c r="J141" s="47"/>
      <c r="K141" s="48"/>
      <c r="L141" s="49" t="s">
        <v>196</v>
      </c>
      <c r="M141" s="50" t="s">
        <v>204</v>
      </c>
    </row>
    <row r="142" customFormat="false" ht="30" hidden="false" customHeight="true" outlineLevel="0" collapsed="false">
      <c r="A142" s="44" t="s">
        <v>159</v>
      </c>
      <c r="B142" s="45"/>
      <c r="C142" s="59" t="s">
        <v>27</v>
      </c>
      <c r="D142" s="46" t="s">
        <v>21</v>
      </c>
      <c r="E142" s="38"/>
      <c r="F142" s="37"/>
      <c r="G142" s="47"/>
      <c r="H142" s="47"/>
      <c r="I142" s="47"/>
      <c r="J142" s="47"/>
      <c r="K142" s="48"/>
      <c r="L142" s="49" t="s">
        <v>205</v>
      </c>
      <c r="M142" s="50" t="s">
        <v>206</v>
      </c>
    </row>
    <row r="143" customFormat="false" ht="47.25" hidden="false" customHeight="true" outlineLevel="0" collapsed="false">
      <c r="A143" s="44" t="s">
        <v>159</v>
      </c>
      <c r="B143" s="45"/>
      <c r="C143" s="59" t="s">
        <v>27</v>
      </c>
      <c r="D143" s="46" t="s">
        <v>21</v>
      </c>
      <c r="E143" s="38"/>
      <c r="F143" s="37"/>
      <c r="G143" s="47"/>
      <c r="H143" s="47"/>
      <c r="I143" s="47"/>
      <c r="J143" s="47"/>
      <c r="K143" s="48"/>
      <c r="L143" s="49" t="s">
        <v>207</v>
      </c>
      <c r="M143" s="50" t="s">
        <v>208</v>
      </c>
    </row>
    <row r="144" customFormat="false" ht="47.25" hidden="false" customHeight="true" outlineLevel="0" collapsed="false">
      <c r="A144" s="44" t="s">
        <v>159</v>
      </c>
      <c r="B144" s="45"/>
      <c r="C144" s="59" t="s">
        <v>27</v>
      </c>
      <c r="D144" s="38"/>
      <c r="E144" s="46" t="s">
        <v>21</v>
      </c>
      <c r="F144" s="37"/>
      <c r="G144" s="47"/>
      <c r="H144" s="47"/>
      <c r="I144" s="47"/>
      <c r="J144" s="47"/>
      <c r="K144" s="48"/>
      <c r="L144" s="49" t="s">
        <v>209</v>
      </c>
      <c r="M144" s="50" t="s">
        <v>210</v>
      </c>
    </row>
    <row r="145" customFormat="false" ht="47.25" hidden="false" customHeight="true" outlineLevel="0" collapsed="false">
      <c r="A145" s="66" t="s">
        <v>211</v>
      </c>
      <c r="B145" s="45"/>
      <c r="C145" s="59" t="s">
        <v>27</v>
      </c>
      <c r="D145" s="38"/>
      <c r="E145" s="46" t="s">
        <v>21</v>
      </c>
      <c r="F145" s="37"/>
      <c r="G145" s="47"/>
      <c r="H145" s="47"/>
      <c r="I145" s="47"/>
      <c r="J145" s="47"/>
      <c r="K145" s="48"/>
      <c r="L145" s="49" t="s">
        <v>209</v>
      </c>
      <c r="M145" s="50" t="s">
        <v>212</v>
      </c>
    </row>
    <row r="146" customFormat="false" ht="47.25" hidden="false" customHeight="true" outlineLevel="0" collapsed="false">
      <c r="A146" s="44" t="s">
        <v>211</v>
      </c>
      <c r="B146" s="45"/>
      <c r="C146" s="59" t="s">
        <v>27</v>
      </c>
      <c r="D146" s="38"/>
      <c r="E146" s="38"/>
      <c r="F146" s="46" t="s">
        <v>21</v>
      </c>
      <c r="G146" s="47"/>
      <c r="H146" s="47"/>
      <c r="I146" s="47"/>
      <c r="J146" s="47"/>
      <c r="K146" s="48"/>
      <c r="L146" s="49" t="s">
        <v>68</v>
      </c>
      <c r="M146" s="50" t="s">
        <v>213</v>
      </c>
    </row>
    <row r="147" customFormat="false" ht="47.25" hidden="false" customHeight="true" outlineLevel="0" collapsed="false">
      <c r="A147" s="44" t="s">
        <v>211</v>
      </c>
      <c r="B147" s="51"/>
      <c r="C147" s="61" t="s">
        <v>27</v>
      </c>
      <c r="D147" s="53"/>
      <c r="E147" s="53"/>
      <c r="F147" s="65" t="s">
        <v>21</v>
      </c>
      <c r="G147" s="55"/>
      <c r="H147" s="55"/>
      <c r="I147" s="55"/>
      <c r="J147" s="55"/>
      <c r="K147" s="56"/>
      <c r="L147" s="57" t="s">
        <v>68</v>
      </c>
      <c r="M147" s="58" t="s">
        <v>214</v>
      </c>
    </row>
    <row r="148" customFormat="false" ht="30" hidden="false" customHeight="true" outlineLevel="0" collapsed="false">
      <c r="A148" s="44"/>
      <c r="B148" s="68"/>
      <c r="C148" s="69"/>
      <c r="D148" s="69"/>
      <c r="E148" s="69"/>
      <c r="F148" s="70"/>
      <c r="G148" s="71"/>
      <c r="H148" s="71"/>
      <c r="I148" s="71"/>
      <c r="J148" s="71"/>
      <c r="K148" s="72"/>
      <c r="L148" s="73"/>
      <c r="M148" s="74" t="s">
        <v>215</v>
      </c>
    </row>
  </sheetData>
  <mergeCells count="1">
    <mergeCell ref="A19:J19"/>
  </mergeCells>
  <conditionalFormatting sqref="M22:M148">
    <cfRule type="expression" priority="2" aboveAverage="0" equalAverage="0" bottom="0" percent="0" rank="0" text="" dxfId="0">
      <formula>OR(C22=$G$20,D22=$G$20,E22=$G$20,F22=$G$20,G22=$G$20,H22=$G$20,I22=$G$20,J22=$G$20,K22=$G$20)</formula>
    </cfRule>
    <cfRule type="expression" priority="3" aboveAverage="0" equalAverage="0" bottom="0" percent="0" rank="0" text="" dxfId="1">
      <formula>OR(C22=$H$20,C22=$B$20,D22=$H$20,D22=$B$20,E22=$H$20,E22=$B$20,F22=$H$20,F22=$B$20,G22=$H$20,G22=$B$20,H22=$H$20,H22=$B$20,I22=$H$20,I22=$B$20,J22=$H$20,J22=$B$20,K22=$H$20,K22=$B$20)</formula>
    </cfRule>
    <cfRule type="expression" priority="4" aboveAverage="0" equalAverage="0" bottom="0" percent="0" rank="0" text="" dxfId="2">
      <formula>OR(C22=$E$20,D22=$E$20,E22=$E$20,F22=$E$20,G22=$E$20,H22=$E$20,I22=$E$20,J22=$E$20,K22=$E$20)</formula>
    </cfRule>
  </conditionalFormatting>
  <conditionalFormatting sqref="L22:L148">
    <cfRule type="expression" priority="5" aboveAverage="0" equalAverage="0" bottom="0" percent="0" rank="0" text="" dxfId="3">
      <formula>OR(C22=$D$20,D22=$D$20,E22=$D$20,F22=$D$20,G22=$D$20,H22=$D$20,I22=$D$20,J22=$D$20,K22=$D$20)</formula>
    </cfRule>
  </conditionalFormatting>
  <printOptions headings="false" gridLines="false" gridLinesSet="true" horizontalCentered="false" verticalCentered="false"/>
  <pageMargins left="0.354166666666667" right="0.551388888888889" top="0.7875" bottom="0.7875" header="0.511811023622047" footer="0.511805555555556"/>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לז. - מג: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9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M10" activeCellId="0" sqref="M10"/>
    </sheetView>
  </sheetViews>
  <sheetFormatPr defaultColWidth="9.0546875" defaultRowHeight="12.75" zeroHeight="false" outlineLevelRow="0" outlineLevelCol="0"/>
  <cols>
    <col collapsed="false" customWidth="true" hidden="false" outlineLevel="0" max="1" min="1" style="0" width="5.86"/>
    <col collapsed="false" customWidth="true" hidden="false" outlineLevel="0" max="2" min="2" style="0" width="2.99"/>
    <col collapsed="false" customWidth="true" hidden="false" outlineLevel="0" max="11" min="3" style="0" width="2.66"/>
    <col collapsed="false" customWidth="true" hidden="false" outlineLevel="0" max="12" min="12" style="0" width="23.13"/>
    <col collapsed="false" customWidth="true" hidden="false" outlineLevel="0" max="13" min="13" style="0" width="89.52"/>
  </cols>
  <sheetData>
    <row r="1" customFormat="false" ht="13.8" hidden="false" customHeight="true" outlineLevel="0" collapsed="false"/>
    <row r="2" customFormat="false" ht="15.75" hidden="false" customHeight="false" outlineLevel="0" collapsed="false">
      <c r="B2" s="75"/>
      <c r="C2" s="76"/>
      <c r="D2" s="77"/>
      <c r="E2" s="77"/>
      <c r="F2" s="77"/>
      <c r="G2" s="77"/>
      <c r="H2" s="77"/>
      <c r="I2" s="77"/>
      <c r="J2" s="77"/>
      <c r="K2" s="78"/>
      <c r="L2" s="79" t="s">
        <v>0</v>
      </c>
    </row>
    <row r="3" customFormat="false" ht="4.5" hidden="false" customHeight="true" outlineLevel="0" collapsed="false">
      <c r="L3" s="80"/>
    </row>
    <row r="4" customFormat="false" ht="15.75" hidden="false" customHeight="false" outlineLevel="0" collapsed="false">
      <c r="B4" s="75"/>
      <c r="C4" s="81"/>
      <c r="D4" s="82"/>
      <c r="E4" s="82"/>
      <c r="F4" s="82"/>
      <c r="G4" s="82"/>
      <c r="H4" s="82"/>
      <c r="I4" s="82"/>
      <c r="J4" s="82"/>
      <c r="K4" s="83"/>
      <c r="L4" s="84" t="s">
        <v>1</v>
      </c>
    </row>
    <row r="5" customFormat="false" ht="4.5" hidden="false" customHeight="true" outlineLevel="0" collapsed="false">
      <c r="L5" s="80"/>
    </row>
    <row r="6" customFormat="false" ht="15.75" hidden="false" customHeight="false" outlineLevel="0" collapsed="false">
      <c r="C6" s="85"/>
      <c r="D6" s="77"/>
      <c r="E6" s="77"/>
      <c r="F6" s="77"/>
      <c r="G6" s="77"/>
      <c r="H6" s="77"/>
      <c r="I6" s="77"/>
      <c r="J6" s="77"/>
      <c r="K6" s="78"/>
      <c r="L6" s="79" t="s">
        <v>2</v>
      </c>
    </row>
    <row r="7" customFormat="false" ht="4.5" hidden="false" customHeight="true" outlineLevel="0" collapsed="false">
      <c r="L7" s="80"/>
    </row>
    <row r="8" customFormat="false" ht="15.75" hidden="false" customHeight="false" outlineLevel="0" collapsed="false">
      <c r="C8" s="86"/>
      <c r="D8" s="87"/>
      <c r="E8" s="87"/>
      <c r="F8" s="87"/>
      <c r="G8" s="87"/>
      <c r="H8" s="87"/>
      <c r="I8" s="87"/>
      <c r="J8" s="87"/>
      <c r="K8" s="88"/>
      <c r="L8" s="89" t="s">
        <v>216</v>
      </c>
    </row>
    <row r="9" customFormat="false" ht="4.5" hidden="false" customHeight="true" outlineLevel="0" collapsed="false">
      <c r="L9" s="80"/>
    </row>
    <row r="10" customFormat="false" ht="15.75" hidden="false" customHeight="false" outlineLevel="0" collapsed="false">
      <c r="C10" s="90"/>
      <c r="D10" s="91"/>
      <c r="E10" s="91"/>
      <c r="F10" s="91"/>
      <c r="G10" s="91"/>
      <c r="H10" s="91"/>
      <c r="I10" s="91"/>
      <c r="J10" s="91"/>
      <c r="K10" s="92"/>
      <c r="L10" s="93" t="s">
        <v>4</v>
      </c>
    </row>
    <row r="11" customFormat="false" ht="4.5" hidden="false" customHeight="true" outlineLevel="0" collapsed="false">
      <c r="L11" s="80"/>
    </row>
    <row r="12" customFormat="false" ht="15.75" hidden="false" customHeight="false" outlineLevel="0" collapsed="false">
      <c r="A12" s="94"/>
      <c r="C12" s="95"/>
      <c r="D12" s="96"/>
      <c r="E12" s="96"/>
      <c r="F12" s="96"/>
      <c r="G12" s="96"/>
      <c r="H12" s="96"/>
      <c r="I12" s="96"/>
      <c r="J12" s="96"/>
      <c r="K12" s="97"/>
      <c r="L12" s="98" t="s">
        <v>217</v>
      </c>
    </row>
    <row r="13" customFormat="false" ht="18" hidden="false" customHeight="true" outlineLevel="0" collapsed="false">
      <c r="L13" s="99" t="s">
        <v>6</v>
      </c>
      <c r="M13" s="100" t="s">
        <v>7</v>
      </c>
    </row>
    <row r="14" customFormat="false" ht="18" hidden="false" customHeight="true" outlineLevel="0" collapsed="false">
      <c r="L14" s="101" t="s">
        <v>8</v>
      </c>
      <c r="M14" s="102" t="s">
        <v>9</v>
      </c>
    </row>
    <row r="15" customFormat="false" ht="18" hidden="false" customHeight="true" outlineLevel="0" collapsed="false">
      <c r="L15" s="101" t="s">
        <v>10</v>
      </c>
      <c r="M15" s="102" t="s">
        <v>11</v>
      </c>
    </row>
    <row r="16" customFormat="false" ht="18" hidden="false" customHeight="true" outlineLevel="0" collapsed="false">
      <c r="L16" s="101" t="s">
        <v>12</v>
      </c>
      <c r="M16" s="102" t="s">
        <v>13</v>
      </c>
    </row>
    <row r="17" customFormat="false" ht="18" hidden="false" customHeight="true" outlineLevel="0" collapsed="false">
      <c r="L17" s="103" t="s">
        <v>14</v>
      </c>
      <c r="M17" s="104" t="s">
        <v>15</v>
      </c>
    </row>
    <row r="18" customFormat="false" ht="10.25" hidden="false" customHeight="true" outlineLevel="0" collapsed="false"/>
    <row r="19" customFormat="false" ht="30" hidden="false" customHeight="true" outlineLevel="0" collapsed="false">
      <c r="A19" s="105" t="s">
        <v>16</v>
      </c>
      <c r="B19" s="105"/>
      <c r="C19" s="105"/>
      <c r="D19" s="105"/>
      <c r="E19" s="105"/>
      <c r="F19" s="105"/>
      <c r="G19" s="105"/>
      <c r="H19" s="105"/>
      <c r="I19" s="105"/>
      <c r="J19" s="105"/>
      <c r="K19" s="106"/>
      <c r="L19" s="107"/>
      <c r="M19" s="108" t="s">
        <v>218</v>
      </c>
    </row>
    <row r="20" customFormat="false" ht="30" hidden="true" customHeight="true" outlineLevel="0" collapsed="false">
      <c r="A20" s="109"/>
      <c r="B20" s="110" t="s">
        <v>18</v>
      </c>
      <c r="C20" s="110" t="s">
        <v>19</v>
      </c>
      <c r="D20" s="110" t="s">
        <v>20</v>
      </c>
      <c r="E20" s="111" t="s">
        <v>21</v>
      </c>
      <c r="F20" s="111" t="s">
        <v>22</v>
      </c>
      <c r="G20" s="110" t="s">
        <v>23</v>
      </c>
      <c r="H20" s="112" t="s">
        <v>24</v>
      </c>
      <c r="I20" s="113" t="s">
        <v>25</v>
      </c>
      <c r="J20" s="114" t="s">
        <v>26</v>
      </c>
      <c r="K20" s="115" t="s">
        <v>27</v>
      </c>
      <c r="M20" s="108" t="s">
        <v>28</v>
      </c>
    </row>
    <row r="21" customFormat="false" ht="30" hidden="false" customHeight="true" outlineLevel="0" collapsed="false">
      <c r="A21" s="116" t="s">
        <v>29</v>
      </c>
      <c r="B21" s="116" t="s">
        <v>30</v>
      </c>
      <c r="C21" s="116" t="s">
        <v>31</v>
      </c>
      <c r="D21" s="116" t="s">
        <v>32</v>
      </c>
      <c r="E21" s="116" t="s">
        <v>33</v>
      </c>
      <c r="F21" s="116" t="s">
        <v>34</v>
      </c>
      <c r="G21" s="116" t="s">
        <v>35</v>
      </c>
      <c r="H21" s="116" t="s">
        <v>36</v>
      </c>
      <c r="I21" s="116" t="s">
        <v>37</v>
      </c>
      <c r="J21" s="116" t="s">
        <v>38</v>
      </c>
      <c r="K21" s="116" t="s">
        <v>39</v>
      </c>
      <c r="L21" s="108" t="s">
        <v>40</v>
      </c>
      <c r="M21" s="108" t="s">
        <v>0</v>
      </c>
    </row>
    <row r="22" customFormat="false" ht="30" hidden="false" customHeight="true" outlineLevel="0" collapsed="false">
      <c r="A22" s="117" t="s">
        <v>211</v>
      </c>
      <c r="B22" s="117" t="s">
        <v>42</v>
      </c>
      <c r="C22" s="118" t="s">
        <v>21</v>
      </c>
      <c r="D22" s="110"/>
      <c r="E22" s="111"/>
      <c r="F22" s="110"/>
      <c r="G22" s="119"/>
      <c r="H22" s="119"/>
      <c r="I22" s="119"/>
      <c r="J22" s="119"/>
      <c r="K22" s="120"/>
      <c r="L22" s="121"/>
      <c r="M22" s="122" t="s">
        <v>219</v>
      </c>
    </row>
    <row r="23" customFormat="false" ht="30" hidden="false" customHeight="true" outlineLevel="0" collapsed="false">
      <c r="A23" s="123" t="s">
        <v>211</v>
      </c>
      <c r="B23" s="117"/>
      <c r="C23" s="118" t="s">
        <v>21</v>
      </c>
      <c r="D23" s="110"/>
      <c r="E23" s="111"/>
      <c r="F23" s="110"/>
      <c r="G23" s="119"/>
      <c r="H23" s="119"/>
      <c r="I23" s="119"/>
      <c r="J23" s="119"/>
      <c r="K23" s="120"/>
      <c r="L23" s="121"/>
      <c r="M23" s="122" t="s">
        <v>220</v>
      </c>
    </row>
    <row r="24" customFormat="false" ht="47.25" hidden="false" customHeight="true" outlineLevel="0" collapsed="false">
      <c r="A24" s="123" t="s">
        <v>211</v>
      </c>
      <c r="B24" s="117"/>
      <c r="C24" s="118" t="s">
        <v>21</v>
      </c>
      <c r="D24" s="110"/>
      <c r="E24" s="111"/>
      <c r="F24" s="110"/>
      <c r="G24" s="119"/>
      <c r="H24" s="119"/>
      <c r="I24" s="119"/>
      <c r="J24" s="119"/>
      <c r="K24" s="120"/>
      <c r="L24" s="121"/>
      <c r="M24" s="122" t="s">
        <v>221</v>
      </c>
    </row>
    <row r="25" customFormat="false" ht="30" hidden="false" customHeight="true" outlineLevel="0" collapsed="false">
      <c r="A25" s="123" t="s">
        <v>211</v>
      </c>
      <c r="B25" s="117"/>
      <c r="C25" s="118" t="s">
        <v>21</v>
      </c>
      <c r="D25" s="110" t="s">
        <v>20</v>
      </c>
      <c r="E25" s="111"/>
      <c r="F25" s="110"/>
      <c r="G25" s="119"/>
      <c r="H25" s="119"/>
      <c r="I25" s="119"/>
      <c r="J25" s="119"/>
      <c r="K25" s="120"/>
      <c r="L25" s="121" t="s">
        <v>129</v>
      </c>
      <c r="M25" s="122" t="s">
        <v>222</v>
      </c>
    </row>
    <row r="26" customFormat="false" ht="30" hidden="false" customHeight="true" outlineLevel="0" collapsed="false">
      <c r="A26" s="123" t="s">
        <v>211</v>
      </c>
      <c r="B26" s="117"/>
      <c r="C26" s="118" t="s">
        <v>21</v>
      </c>
      <c r="D26" s="110" t="s">
        <v>20</v>
      </c>
      <c r="E26" s="111"/>
      <c r="F26" s="110"/>
      <c r="G26" s="119"/>
      <c r="H26" s="119"/>
      <c r="I26" s="119"/>
      <c r="J26" s="119"/>
      <c r="K26" s="120"/>
      <c r="L26" s="121" t="s">
        <v>223</v>
      </c>
      <c r="M26" s="122" t="s">
        <v>224</v>
      </c>
    </row>
    <row r="27" customFormat="false" ht="30" hidden="false" customHeight="true" outlineLevel="0" collapsed="false">
      <c r="A27" s="123" t="s">
        <v>211</v>
      </c>
      <c r="B27" s="124"/>
      <c r="C27" s="125" t="s">
        <v>27</v>
      </c>
      <c r="D27" s="126" t="s">
        <v>21</v>
      </c>
      <c r="E27" s="127"/>
      <c r="F27" s="128"/>
      <c r="G27" s="129"/>
      <c r="H27" s="129"/>
      <c r="I27" s="129"/>
      <c r="J27" s="129"/>
      <c r="K27" s="130"/>
      <c r="L27" s="131"/>
      <c r="M27" s="132" t="s">
        <v>225</v>
      </c>
    </row>
    <row r="28" customFormat="false" ht="30" hidden="false" customHeight="true" outlineLevel="0" collapsed="false">
      <c r="A28" s="123" t="s">
        <v>211</v>
      </c>
      <c r="B28" s="117" t="s">
        <v>31</v>
      </c>
      <c r="C28" s="111"/>
      <c r="D28" s="112" t="s">
        <v>24</v>
      </c>
      <c r="E28" s="111"/>
      <c r="F28" s="110"/>
      <c r="G28" s="119"/>
      <c r="H28" s="119"/>
      <c r="I28" s="119"/>
      <c r="J28" s="119"/>
      <c r="K28" s="120"/>
      <c r="L28" s="121"/>
      <c r="M28" s="133" t="s">
        <v>226</v>
      </c>
    </row>
    <row r="29" customFormat="false" ht="30" hidden="false" customHeight="true" outlineLevel="0" collapsed="false">
      <c r="A29" s="123" t="s">
        <v>211</v>
      </c>
      <c r="B29" s="117"/>
      <c r="C29" s="134" t="s">
        <v>27</v>
      </c>
      <c r="D29" s="110"/>
      <c r="E29" s="110" t="s">
        <v>23</v>
      </c>
      <c r="F29" s="110"/>
      <c r="G29" s="119"/>
      <c r="H29" s="119"/>
      <c r="I29" s="119"/>
      <c r="J29" s="119"/>
      <c r="K29" s="120"/>
      <c r="L29" s="121"/>
      <c r="M29" s="122" t="s">
        <v>227</v>
      </c>
    </row>
    <row r="30" customFormat="false" ht="30" hidden="false" customHeight="true" outlineLevel="0" collapsed="false">
      <c r="A30" s="123" t="s">
        <v>211</v>
      </c>
      <c r="B30" s="117"/>
      <c r="C30" s="134" t="s">
        <v>27</v>
      </c>
      <c r="D30" s="118" t="s">
        <v>21</v>
      </c>
      <c r="E30" s="111"/>
      <c r="F30" s="110"/>
      <c r="G30" s="119"/>
      <c r="H30" s="119"/>
      <c r="I30" s="119"/>
      <c r="J30" s="119"/>
      <c r="K30" s="120"/>
      <c r="L30" s="121" t="s">
        <v>228</v>
      </c>
      <c r="M30" s="122" t="s">
        <v>229</v>
      </c>
    </row>
    <row r="31" customFormat="false" ht="30" hidden="false" customHeight="true" outlineLevel="0" collapsed="false">
      <c r="A31" s="123" t="s">
        <v>211</v>
      </c>
      <c r="B31" s="117"/>
      <c r="C31" s="118"/>
      <c r="D31" s="110"/>
      <c r="E31" s="110" t="s">
        <v>18</v>
      </c>
      <c r="F31" s="110"/>
      <c r="G31" s="119"/>
      <c r="H31" s="119"/>
      <c r="I31" s="119"/>
      <c r="J31" s="119"/>
      <c r="K31" s="120"/>
      <c r="L31" s="121" t="s">
        <v>230</v>
      </c>
      <c r="M31" s="122" t="s">
        <v>231</v>
      </c>
    </row>
    <row r="32" customFormat="false" ht="30" hidden="false" customHeight="true" outlineLevel="0" collapsed="false">
      <c r="A32" s="123" t="s">
        <v>211</v>
      </c>
      <c r="B32" s="117"/>
      <c r="C32" s="134" t="s">
        <v>27</v>
      </c>
      <c r="D32" s="110"/>
      <c r="E32" s="111"/>
      <c r="F32" s="110" t="s">
        <v>23</v>
      </c>
      <c r="G32" s="119"/>
      <c r="H32" s="119"/>
      <c r="I32" s="119"/>
      <c r="J32" s="119"/>
      <c r="K32" s="120"/>
      <c r="L32" s="121"/>
      <c r="M32" s="122" t="s">
        <v>232</v>
      </c>
    </row>
    <row r="33" customFormat="false" ht="30" hidden="false" customHeight="true" outlineLevel="0" collapsed="false">
      <c r="A33" s="123" t="s">
        <v>211</v>
      </c>
      <c r="B33" s="117"/>
      <c r="C33" s="118"/>
      <c r="D33" s="110"/>
      <c r="E33" s="111"/>
      <c r="F33" s="110"/>
      <c r="G33" s="110" t="s">
        <v>18</v>
      </c>
      <c r="H33" s="110"/>
      <c r="I33" s="119"/>
      <c r="J33" s="119"/>
      <c r="K33" s="120"/>
      <c r="L33" s="121"/>
      <c r="M33" s="122" t="s">
        <v>233</v>
      </c>
    </row>
    <row r="34" customFormat="false" ht="30" hidden="false" customHeight="true" outlineLevel="0" collapsed="false">
      <c r="A34" s="123" t="s">
        <v>211</v>
      </c>
      <c r="B34" s="117"/>
      <c r="C34" s="134" t="s">
        <v>27</v>
      </c>
      <c r="D34" s="110"/>
      <c r="E34" s="111"/>
      <c r="F34" s="110"/>
      <c r="G34" s="111"/>
      <c r="H34" s="110" t="s">
        <v>23</v>
      </c>
      <c r="I34" s="119"/>
      <c r="J34" s="119"/>
      <c r="K34" s="120"/>
      <c r="L34" s="121"/>
      <c r="M34" s="122" t="s">
        <v>234</v>
      </c>
    </row>
    <row r="35" customFormat="false" ht="30" hidden="false" customHeight="true" outlineLevel="0" collapsed="false">
      <c r="A35" s="123" t="s">
        <v>211</v>
      </c>
      <c r="B35" s="117"/>
      <c r="C35" s="134" t="s">
        <v>27</v>
      </c>
      <c r="D35" s="118" t="s">
        <v>21</v>
      </c>
      <c r="E35" s="111"/>
      <c r="F35" s="110"/>
      <c r="G35" s="119"/>
      <c r="H35" s="119"/>
      <c r="I35" s="119"/>
      <c r="J35" s="119"/>
      <c r="K35" s="120"/>
      <c r="L35" s="121"/>
      <c r="M35" s="122" t="s">
        <v>235</v>
      </c>
    </row>
    <row r="36" customFormat="false" ht="47.25" hidden="false" customHeight="true" outlineLevel="0" collapsed="false">
      <c r="A36" s="123" t="s">
        <v>211</v>
      </c>
      <c r="B36" s="117"/>
      <c r="C36" s="134" t="s">
        <v>27</v>
      </c>
      <c r="D36" s="118" t="s">
        <v>21</v>
      </c>
      <c r="E36" s="118" t="s">
        <v>21</v>
      </c>
      <c r="F36" s="110"/>
      <c r="G36" s="119"/>
      <c r="H36" s="119"/>
      <c r="I36" s="119"/>
      <c r="J36" s="119"/>
      <c r="K36" s="120"/>
      <c r="L36" s="121" t="s">
        <v>236</v>
      </c>
      <c r="M36" s="122" t="s">
        <v>237</v>
      </c>
    </row>
    <row r="37" customFormat="false" ht="30" hidden="false" customHeight="true" outlineLevel="0" collapsed="false">
      <c r="A37" s="123" t="s">
        <v>211</v>
      </c>
      <c r="B37" s="117"/>
      <c r="C37" s="134" t="s">
        <v>27</v>
      </c>
      <c r="D37" s="110"/>
      <c r="E37" s="110" t="s">
        <v>18</v>
      </c>
      <c r="F37" s="110"/>
      <c r="G37" s="119"/>
      <c r="H37" s="119"/>
      <c r="I37" s="119"/>
      <c r="J37" s="119"/>
      <c r="K37" s="120"/>
      <c r="L37" s="121"/>
      <c r="M37" s="122" t="s">
        <v>238</v>
      </c>
    </row>
    <row r="38" customFormat="false" ht="30" hidden="false" customHeight="true" outlineLevel="0" collapsed="false">
      <c r="A38" s="123" t="s">
        <v>211</v>
      </c>
      <c r="B38" s="117"/>
      <c r="C38" s="134" t="s">
        <v>27</v>
      </c>
      <c r="D38" s="110"/>
      <c r="E38" s="111"/>
      <c r="F38" s="110" t="s">
        <v>23</v>
      </c>
      <c r="G38" s="119"/>
      <c r="H38" s="119"/>
      <c r="I38" s="119"/>
      <c r="J38" s="119"/>
      <c r="K38" s="120"/>
      <c r="L38" s="121"/>
      <c r="M38" s="122" t="s">
        <v>239</v>
      </c>
    </row>
    <row r="39" customFormat="false" ht="30" hidden="false" customHeight="true" outlineLevel="0" collapsed="false">
      <c r="A39" s="123" t="s">
        <v>211</v>
      </c>
      <c r="B39" s="117"/>
      <c r="C39" s="118"/>
      <c r="D39" s="110"/>
      <c r="E39" s="112" t="s">
        <v>24</v>
      </c>
      <c r="F39" s="110"/>
      <c r="G39" s="119"/>
      <c r="H39" s="119"/>
      <c r="I39" s="119"/>
      <c r="J39" s="119"/>
      <c r="K39" s="120"/>
      <c r="L39" s="121"/>
      <c r="M39" s="122" t="s">
        <v>240</v>
      </c>
    </row>
    <row r="40" customFormat="false" ht="30" hidden="false" customHeight="true" outlineLevel="0" collapsed="false">
      <c r="A40" s="123" t="s">
        <v>211</v>
      </c>
      <c r="B40" s="117"/>
      <c r="C40" s="134" t="s">
        <v>27</v>
      </c>
      <c r="D40" s="110"/>
      <c r="E40" s="111"/>
      <c r="F40" s="110" t="s">
        <v>23</v>
      </c>
      <c r="G40" s="118" t="s">
        <v>21</v>
      </c>
      <c r="H40" s="110" t="s">
        <v>20</v>
      </c>
      <c r="I40" s="119"/>
      <c r="J40" s="119"/>
      <c r="K40" s="120"/>
      <c r="L40" s="121" t="s">
        <v>241</v>
      </c>
      <c r="M40" s="122" t="s">
        <v>242</v>
      </c>
    </row>
    <row r="41" customFormat="false" ht="30" hidden="false" customHeight="true" outlineLevel="0" collapsed="false">
      <c r="A41" s="123" t="s">
        <v>211</v>
      </c>
      <c r="B41" s="117"/>
      <c r="C41" s="134" t="s">
        <v>27</v>
      </c>
      <c r="D41" s="110"/>
      <c r="E41" s="111"/>
      <c r="F41" s="110" t="s">
        <v>23</v>
      </c>
      <c r="G41" s="118" t="s">
        <v>21</v>
      </c>
      <c r="H41" s="110" t="s">
        <v>20</v>
      </c>
      <c r="I41" s="119"/>
      <c r="J41" s="119"/>
      <c r="K41" s="120"/>
      <c r="L41" s="121" t="s">
        <v>243</v>
      </c>
      <c r="M41" s="122" t="s">
        <v>244</v>
      </c>
    </row>
    <row r="42" customFormat="false" ht="30" hidden="false" customHeight="true" outlineLevel="0" collapsed="false">
      <c r="A42" s="123" t="s">
        <v>211</v>
      </c>
      <c r="B42" s="117"/>
      <c r="C42" s="134" t="s">
        <v>27</v>
      </c>
      <c r="D42" s="110"/>
      <c r="E42" s="112" t="s">
        <v>24</v>
      </c>
      <c r="F42" s="110"/>
      <c r="G42" s="119"/>
      <c r="H42" s="119"/>
      <c r="I42" s="119"/>
      <c r="J42" s="119"/>
      <c r="K42" s="120"/>
      <c r="L42" s="121"/>
      <c r="M42" s="122" t="s">
        <v>245</v>
      </c>
    </row>
    <row r="43" customFormat="false" ht="30" hidden="false" customHeight="true" outlineLevel="0" collapsed="false">
      <c r="A43" s="123" t="s">
        <v>211</v>
      </c>
      <c r="B43" s="117"/>
      <c r="C43" s="118"/>
      <c r="D43" s="110"/>
      <c r="E43" s="111"/>
      <c r="F43" s="110" t="s">
        <v>23</v>
      </c>
      <c r="G43" s="119"/>
      <c r="H43" s="119"/>
      <c r="I43" s="119"/>
      <c r="J43" s="119"/>
      <c r="K43" s="120"/>
      <c r="L43" s="121"/>
      <c r="M43" s="122" t="s">
        <v>246</v>
      </c>
    </row>
    <row r="44" customFormat="false" ht="36" hidden="false" customHeight="true" outlineLevel="0" collapsed="false">
      <c r="A44" s="123" t="s">
        <v>211</v>
      </c>
      <c r="B44" s="117"/>
      <c r="C44" s="134" t="s">
        <v>27</v>
      </c>
      <c r="D44" s="110"/>
      <c r="E44" s="111"/>
      <c r="F44" s="110" t="s">
        <v>23</v>
      </c>
      <c r="G44" s="118" t="s">
        <v>21</v>
      </c>
      <c r="H44" s="119"/>
      <c r="I44" s="119"/>
      <c r="J44" s="119"/>
      <c r="K44" s="120"/>
      <c r="L44" s="121" t="s">
        <v>247</v>
      </c>
      <c r="M44" s="122" t="s">
        <v>248</v>
      </c>
    </row>
    <row r="45" customFormat="false" ht="47.25" hidden="false" customHeight="true" outlineLevel="0" collapsed="false">
      <c r="A45" s="123" t="s">
        <v>211</v>
      </c>
      <c r="B45" s="117"/>
      <c r="C45" s="134" t="s">
        <v>27</v>
      </c>
      <c r="D45" s="118" t="s">
        <v>21</v>
      </c>
      <c r="E45" s="111"/>
      <c r="F45" s="110"/>
      <c r="G45" s="119"/>
      <c r="H45" s="119"/>
      <c r="I45" s="119"/>
      <c r="J45" s="119"/>
      <c r="K45" s="120"/>
      <c r="L45" s="121" t="s">
        <v>68</v>
      </c>
      <c r="M45" s="122" t="s">
        <v>249</v>
      </c>
    </row>
    <row r="46" customFormat="false" ht="30" hidden="false" customHeight="true" outlineLevel="0" collapsed="false">
      <c r="A46" s="123" t="s">
        <v>211</v>
      </c>
      <c r="B46" s="117"/>
      <c r="C46" s="134" t="s">
        <v>27</v>
      </c>
      <c r="D46" s="118" t="s">
        <v>21</v>
      </c>
      <c r="E46" s="111"/>
      <c r="F46" s="110"/>
      <c r="G46" s="119"/>
      <c r="H46" s="119"/>
      <c r="I46" s="119"/>
      <c r="J46" s="119"/>
      <c r="K46" s="120"/>
      <c r="L46" s="121"/>
      <c r="M46" s="122" t="s">
        <v>250</v>
      </c>
    </row>
    <row r="47" customFormat="false" ht="30" hidden="false" customHeight="true" outlineLevel="0" collapsed="false">
      <c r="A47" s="123" t="s">
        <v>211</v>
      </c>
      <c r="B47" s="117"/>
      <c r="C47" s="134" t="s">
        <v>27</v>
      </c>
      <c r="D47" s="118" t="s">
        <v>21</v>
      </c>
      <c r="E47" s="111"/>
      <c r="F47" s="110"/>
      <c r="G47" s="119"/>
      <c r="H47" s="119"/>
      <c r="I47" s="119"/>
      <c r="J47" s="119"/>
      <c r="K47" s="120"/>
      <c r="L47" s="121"/>
      <c r="M47" s="122" t="s">
        <v>251</v>
      </c>
    </row>
    <row r="48" customFormat="false" ht="54" hidden="false" customHeight="true" outlineLevel="0" collapsed="false">
      <c r="A48" s="123" t="s">
        <v>211</v>
      </c>
      <c r="B48" s="117"/>
      <c r="C48" s="134" t="s">
        <v>27</v>
      </c>
      <c r="D48" s="118" t="s">
        <v>21</v>
      </c>
      <c r="E48" s="111"/>
      <c r="F48" s="110"/>
      <c r="G48" s="119"/>
      <c r="H48" s="119"/>
      <c r="I48" s="119"/>
      <c r="J48" s="119"/>
      <c r="K48" s="120"/>
      <c r="L48" s="121"/>
      <c r="M48" s="122" t="s">
        <v>252</v>
      </c>
    </row>
    <row r="49" customFormat="false" ht="58.25" hidden="false" customHeight="true" outlineLevel="0" collapsed="false">
      <c r="A49" s="123" t="s">
        <v>211</v>
      </c>
      <c r="B49" s="117"/>
      <c r="C49" s="134" t="s">
        <v>27</v>
      </c>
      <c r="D49" s="118" t="s">
        <v>21</v>
      </c>
      <c r="E49" s="111"/>
      <c r="F49" s="110"/>
      <c r="G49" s="119"/>
      <c r="H49" s="119"/>
      <c r="I49" s="119"/>
      <c r="J49" s="119"/>
      <c r="K49" s="120"/>
      <c r="L49" s="121"/>
      <c r="M49" s="122" t="s">
        <v>253</v>
      </c>
    </row>
    <row r="50" customFormat="false" ht="30" hidden="false" customHeight="true" outlineLevel="0" collapsed="false">
      <c r="A50" s="123" t="s">
        <v>211</v>
      </c>
      <c r="B50" s="117"/>
      <c r="C50" s="134" t="s">
        <v>27</v>
      </c>
      <c r="D50" s="118" t="s">
        <v>21</v>
      </c>
      <c r="E50" s="111"/>
      <c r="F50" s="110"/>
      <c r="G50" s="119"/>
      <c r="H50" s="119"/>
      <c r="I50" s="119"/>
      <c r="J50" s="119"/>
      <c r="K50" s="120"/>
      <c r="L50" s="121"/>
      <c r="M50" s="122" t="s">
        <v>254</v>
      </c>
    </row>
    <row r="51" customFormat="false" ht="30" hidden="false" customHeight="true" outlineLevel="0" collapsed="false">
      <c r="A51" s="117" t="s">
        <v>255</v>
      </c>
      <c r="B51" s="117"/>
      <c r="C51" s="118"/>
      <c r="D51" s="110"/>
      <c r="E51" s="118" t="s">
        <v>21</v>
      </c>
      <c r="F51" s="110"/>
      <c r="G51" s="119"/>
      <c r="H51" s="119"/>
      <c r="I51" s="119"/>
      <c r="J51" s="119"/>
      <c r="K51" s="120"/>
      <c r="L51" s="121" t="s">
        <v>256</v>
      </c>
      <c r="M51" s="122" t="s">
        <v>257</v>
      </c>
    </row>
    <row r="52" customFormat="false" ht="30" hidden="false" customHeight="true" outlineLevel="0" collapsed="false">
      <c r="A52" s="123" t="s">
        <v>255</v>
      </c>
      <c r="B52" s="117"/>
      <c r="C52" s="118"/>
      <c r="D52" s="110"/>
      <c r="E52" s="118" t="s">
        <v>21</v>
      </c>
      <c r="F52" s="110"/>
      <c r="G52" s="119"/>
      <c r="H52" s="119"/>
      <c r="I52" s="119"/>
      <c r="J52" s="119"/>
      <c r="K52" s="120"/>
      <c r="L52" s="121" t="s">
        <v>228</v>
      </c>
      <c r="M52" s="122" t="s">
        <v>258</v>
      </c>
    </row>
    <row r="53" customFormat="false" ht="72" hidden="false" customHeight="true" outlineLevel="0" collapsed="false">
      <c r="A53" s="123" t="s">
        <v>255</v>
      </c>
      <c r="B53" s="117"/>
      <c r="C53" s="134" t="s">
        <v>27</v>
      </c>
      <c r="D53" s="118" t="s">
        <v>21</v>
      </c>
      <c r="E53" s="111"/>
      <c r="F53" s="110"/>
      <c r="G53" s="119"/>
      <c r="H53" s="119"/>
      <c r="I53" s="119"/>
      <c r="J53" s="119"/>
      <c r="K53" s="120"/>
      <c r="L53" s="121" t="s">
        <v>68</v>
      </c>
      <c r="M53" s="122" t="s">
        <v>259</v>
      </c>
    </row>
    <row r="54" customFormat="false" ht="73.8" hidden="false" customHeight="true" outlineLevel="0" collapsed="false">
      <c r="A54" s="123" t="s">
        <v>255</v>
      </c>
      <c r="B54" s="117"/>
      <c r="C54" s="134" t="s">
        <v>27</v>
      </c>
      <c r="D54" s="118" t="s">
        <v>21</v>
      </c>
      <c r="E54" s="111"/>
      <c r="F54" s="110"/>
      <c r="G54" s="119"/>
      <c r="H54" s="119"/>
      <c r="I54" s="119"/>
      <c r="J54" s="119"/>
      <c r="K54" s="120"/>
      <c r="L54" s="121" t="s">
        <v>68</v>
      </c>
      <c r="M54" s="122" t="s">
        <v>260</v>
      </c>
    </row>
    <row r="55" customFormat="false" ht="30" hidden="false" customHeight="true" outlineLevel="0" collapsed="false">
      <c r="A55" s="123" t="s">
        <v>255</v>
      </c>
      <c r="B55" s="117"/>
      <c r="C55" s="134" t="s">
        <v>27</v>
      </c>
      <c r="D55" s="110"/>
      <c r="E55" s="118" t="s">
        <v>21</v>
      </c>
      <c r="F55" s="110"/>
      <c r="G55" s="119"/>
      <c r="H55" s="119"/>
      <c r="I55" s="119"/>
      <c r="J55" s="119"/>
      <c r="K55" s="120"/>
      <c r="L55" s="121" t="s">
        <v>261</v>
      </c>
      <c r="M55" s="122" t="s">
        <v>262</v>
      </c>
    </row>
    <row r="56" customFormat="false" ht="47.25" hidden="false" customHeight="true" outlineLevel="0" collapsed="false">
      <c r="A56" s="123" t="s">
        <v>255</v>
      </c>
      <c r="B56" s="117"/>
      <c r="C56" s="134" t="s">
        <v>27</v>
      </c>
      <c r="D56" s="110"/>
      <c r="E56" s="118" t="s">
        <v>21</v>
      </c>
      <c r="F56" s="110"/>
      <c r="G56" s="119"/>
      <c r="H56" s="119"/>
      <c r="I56" s="119"/>
      <c r="J56" s="119"/>
      <c r="K56" s="120"/>
      <c r="L56" s="121" t="s">
        <v>263</v>
      </c>
      <c r="M56" s="122" t="s">
        <v>264</v>
      </c>
    </row>
    <row r="57" customFormat="false" ht="73.25" hidden="false" customHeight="true" outlineLevel="0" collapsed="false">
      <c r="A57" s="123" t="s">
        <v>255</v>
      </c>
      <c r="B57" s="124"/>
      <c r="C57" s="125" t="s">
        <v>27</v>
      </c>
      <c r="D57" s="128"/>
      <c r="E57" s="126" t="s">
        <v>21</v>
      </c>
      <c r="F57" s="126" t="s">
        <v>21</v>
      </c>
      <c r="G57" s="129"/>
      <c r="H57" s="129"/>
      <c r="I57" s="129"/>
      <c r="J57" s="129"/>
      <c r="K57" s="130"/>
      <c r="L57" s="131" t="s">
        <v>265</v>
      </c>
      <c r="M57" s="132" t="s">
        <v>266</v>
      </c>
    </row>
    <row r="58" customFormat="false" ht="30" hidden="false" customHeight="true" outlineLevel="0" collapsed="false">
      <c r="A58" s="123" t="s">
        <v>255</v>
      </c>
      <c r="B58" s="113" t="s">
        <v>25</v>
      </c>
      <c r="C58" s="111" t="s">
        <v>21</v>
      </c>
      <c r="D58" s="110"/>
      <c r="E58" s="111"/>
      <c r="F58" s="110"/>
      <c r="G58" s="119"/>
      <c r="H58" s="119"/>
      <c r="I58" s="119"/>
      <c r="J58" s="119"/>
      <c r="K58" s="120"/>
      <c r="L58" s="121"/>
      <c r="M58" s="133" t="s">
        <v>267</v>
      </c>
    </row>
    <row r="59" customFormat="false" ht="47.25" hidden="false" customHeight="true" outlineLevel="0" collapsed="false">
      <c r="A59" s="123" t="s">
        <v>255</v>
      </c>
      <c r="B59" s="117"/>
      <c r="C59" s="134" t="s">
        <v>27</v>
      </c>
      <c r="D59" s="118" t="s">
        <v>21</v>
      </c>
      <c r="E59" s="111"/>
      <c r="F59" s="110"/>
      <c r="G59" s="119"/>
      <c r="H59" s="119"/>
      <c r="I59" s="119"/>
      <c r="J59" s="119"/>
      <c r="K59" s="120"/>
      <c r="L59" s="121" t="s">
        <v>68</v>
      </c>
      <c r="M59" s="122" t="s">
        <v>268</v>
      </c>
    </row>
    <row r="60" customFormat="false" ht="54.6" hidden="false" customHeight="true" outlineLevel="0" collapsed="false">
      <c r="A60" s="123" t="s">
        <v>255</v>
      </c>
      <c r="B60" s="117"/>
      <c r="C60" s="134" t="s">
        <v>27</v>
      </c>
      <c r="D60" s="110"/>
      <c r="E60" s="118" t="s">
        <v>21</v>
      </c>
      <c r="F60" s="110"/>
      <c r="G60" s="119"/>
      <c r="H60" s="119"/>
      <c r="I60" s="119"/>
      <c r="J60" s="119"/>
      <c r="K60" s="120"/>
      <c r="L60" s="121" t="s">
        <v>269</v>
      </c>
      <c r="M60" s="122" t="s">
        <v>270</v>
      </c>
    </row>
    <row r="61" customFormat="false" ht="30" hidden="false" customHeight="true" outlineLevel="0" collapsed="false">
      <c r="A61" s="123" t="s">
        <v>255</v>
      </c>
      <c r="B61" s="117"/>
      <c r="C61" s="134" t="s">
        <v>27</v>
      </c>
      <c r="D61" s="110"/>
      <c r="E61" s="118" t="s">
        <v>21</v>
      </c>
      <c r="F61" s="110"/>
      <c r="G61" s="119"/>
      <c r="H61" s="119"/>
      <c r="I61" s="119"/>
      <c r="J61" s="119"/>
      <c r="K61" s="120"/>
      <c r="L61" s="121" t="s">
        <v>271</v>
      </c>
      <c r="M61" s="122" t="s">
        <v>272</v>
      </c>
    </row>
    <row r="62" customFormat="false" ht="36" hidden="false" customHeight="true" outlineLevel="0" collapsed="false">
      <c r="A62" s="123" t="s">
        <v>255</v>
      </c>
      <c r="B62" s="117"/>
      <c r="C62" s="134" t="s">
        <v>27</v>
      </c>
      <c r="D62" s="110"/>
      <c r="E62" s="118" t="s">
        <v>21</v>
      </c>
      <c r="F62" s="110"/>
      <c r="G62" s="119"/>
      <c r="H62" s="119"/>
      <c r="I62" s="119"/>
      <c r="J62" s="119"/>
      <c r="K62" s="120"/>
      <c r="L62" s="121" t="s">
        <v>273</v>
      </c>
      <c r="M62" s="122" t="s">
        <v>274</v>
      </c>
    </row>
    <row r="63" customFormat="false" ht="30" hidden="false" customHeight="true" outlineLevel="0" collapsed="false">
      <c r="A63" s="123" t="s">
        <v>255</v>
      </c>
      <c r="B63" s="117"/>
      <c r="C63" s="134" t="s">
        <v>27</v>
      </c>
      <c r="D63" s="118" t="s">
        <v>21</v>
      </c>
      <c r="E63" s="110" t="s">
        <v>20</v>
      </c>
      <c r="F63" s="110"/>
      <c r="G63" s="119"/>
      <c r="H63" s="119"/>
      <c r="I63" s="119"/>
      <c r="J63" s="119"/>
      <c r="K63" s="120"/>
      <c r="L63" s="121" t="s">
        <v>275</v>
      </c>
      <c r="M63" s="122" t="s">
        <v>276</v>
      </c>
    </row>
    <row r="64" customFormat="false" ht="30" hidden="false" customHeight="true" outlineLevel="0" collapsed="false">
      <c r="A64" s="123" t="s">
        <v>255</v>
      </c>
      <c r="B64" s="117"/>
      <c r="C64" s="134" t="s">
        <v>27</v>
      </c>
      <c r="D64" s="118" t="s">
        <v>21</v>
      </c>
      <c r="E64" s="110" t="s">
        <v>20</v>
      </c>
      <c r="F64" s="110"/>
      <c r="G64" s="119"/>
      <c r="H64" s="119"/>
      <c r="I64" s="119"/>
      <c r="J64" s="119"/>
      <c r="K64" s="120"/>
      <c r="L64" s="121" t="s">
        <v>277</v>
      </c>
      <c r="M64" s="122" t="s">
        <v>278</v>
      </c>
    </row>
    <row r="65" customFormat="false" ht="30" hidden="false" customHeight="true" outlineLevel="0" collapsed="false">
      <c r="A65" s="123" t="s">
        <v>255</v>
      </c>
      <c r="B65" s="117"/>
      <c r="C65" s="118"/>
      <c r="D65" s="110"/>
      <c r="E65" s="118" t="s">
        <v>21</v>
      </c>
      <c r="F65" s="110"/>
      <c r="G65" s="119"/>
      <c r="H65" s="119"/>
      <c r="I65" s="119"/>
      <c r="J65" s="119"/>
      <c r="K65" s="120"/>
      <c r="L65" s="121"/>
      <c r="M65" s="122" t="s">
        <v>279</v>
      </c>
    </row>
    <row r="66" customFormat="false" ht="30" hidden="false" customHeight="true" outlineLevel="0" collapsed="false">
      <c r="A66" s="123" t="s">
        <v>255</v>
      </c>
      <c r="B66" s="117"/>
      <c r="C66" s="134" t="s">
        <v>27</v>
      </c>
      <c r="D66" s="110"/>
      <c r="E66" s="118" t="s">
        <v>21</v>
      </c>
      <c r="F66" s="118" t="s">
        <v>21</v>
      </c>
      <c r="G66" s="119"/>
      <c r="H66" s="119"/>
      <c r="I66" s="119"/>
      <c r="J66" s="119"/>
      <c r="K66" s="120"/>
      <c r="L66" s="121" t="s">
        <v>280</v>
      </c>
      <c r="M66" s="122" t="s">
        <v>281</v>
      </c>
    </row>
    <row r="67" customFormat="false" ht="30" hidden="false" customHeight="true" outlineLevel="0" collapsed="false">
      <c r="A67" s="123" t="s">
        <v>255</v>
      </c>
      <c r="B67" s="117"/>
      <c r="C67" s="134" t="s">
        <v>27</v>
      </c>
      <c r="D67" s="110"/>
      <c r="E67" s="118" t="s">
        <v>21</v>
      </c>
      <c r="F67" s="110"/>
      <c r="G67" s="119"/>
      <c r="H67" s="119"/>
      <c r="I67" s="119"/>
      <c r="J67" s="119"/>
      <c r="K67" s="120"/>
      <c r="L67" s="121"/>
      <c r="M67" s="122" t="s">
        <v>282</v>
      </c>
    </row>
    <row r="68" customFormat="false" ht="30" hidden="false" customHeight="true" outlineLevel="0" collapsed="false">
      <c r="A68" s="123" t="s">
        <v>255</v>
      </c>
      <c r="B68" s="117"/>
      <c r="C68" s="118"/>
      <c r="D68" s="110"/>
      <c r="E68" s="118" t="s">
        <v>21</v>
      </c>
      <c r="F68" s="110"/>
      <c r="G68" s="119"/>
      <c r="H68" s="119"/>
      <c r="I68" s="119"/>
      <c r="J68" s="119"/>
      <c r="K68" s="120"/>
      <c r="L68" s="121"/>
      <c r="M68" s="122" t="s">
        <v>283</v>
      </c>
    </row>
    <row r="69" customFormat="false" ht="30" hidden="false" customHeight="true" outlineLevel="0" collapsed="false">
      <c r="A69" s="123" t="s">
        <v>255</v>
      </c>
      <c r="B69" s="117"/>
      <c r="C69" s="134" t="s">
        <v>27</v>
      </c>
      <c r="D69" s="110"/>
      <c r="E69" s="118" t="s">
        <v>21</v>
      </c>
      <c r="F69" s="118" t="s">
        <v>21</v>
      </c>
      <c r="G69" s="110" t="s">
        <v>20</v>
      </c>
      <c r="H69" s="119"/>
      <c r="I69" s="119"/>
      <c r="J69" s="119"/>
      <c r="K69" s="120"/>
      <c r="L69" s="121" t="s">
        <v>284</v>
      </c>
      <c r="M69" s="122" t="s">
        <v>285</v>
      </c>
    </row>
    <row r="70" customFormat="false" ht="30" hidden="false" customHeight="true" outlineLevel="0" collapsed="false">
      <c r="A70" s="123" t="s">
        <v>255</v>
      </c>
      <c r="B70" s="117"/>
      <c r="C70" s="134" t="s">
        <v>27</v>
      </c>
      <c r="D70" s="110"/>
      <c r="E70" s="118" t="s">
        <v>21</v>
      </c>
      <c r="F70" s="118" t="s">
        <v>21</v>
      </c>
      <c r="G70" s="110" t="s">
        <v>20</v>
      </c>
      <c r="H70" s="119"/>
      <c r="I70" s="119"/>
      <c r="J70" s="119"/>
      <c r="K70" s="120"/>
      <c r="L70" s="121" t="s">
        <v>286</v>
      </c>
      <c r="M70" s="122" t="s">
        <v>287</v>
      </c>
    </row>
    <row r="71" customFormat="false" ht="30" hidden="false" customHeight="true" outlineLevel="0" collapsed="false">
      <c r="A71" s="123" t="s">
        <v>255</v>
      </c>
      <c r="B71" s="117"/>
      <c r="C71" s="134" t="s">
        <v>27</v>
      </c>
      <c r="D71" s="110"/>
      <c r="E71" s="118" t="s">
        <v>21</v>
      </c>
      <c r="F71" s="110"/>
      <c r="G71" s="119"/>
      <c r="H71" s="119"/>
      <c r="I71" s="119"/>
      <c r="J71" s="119"/>
      <c r="K71" s="120"/>
      <c r="L71" s="121" t="s">
        <v>288</v>
      </c>
      <c r="M71" s="122" t="s">
        <v>289</v>
      </c>
    </row>
    <row r="72" customFormat="false" ht="30" hidden="false" customHeight="true" outlineLevel="0" collapsed="false">
      <c r="A72" s="123" t="s">
        <v>255</v>
      </c>
      <c r="B72" s="117"/>
      <c r="C72" s="134" t="s">
        <v>27</v>
      </c>
      <c r="D72" s="110"/>
      <c r="E72" s="118" t="s">
        <v>21</v>
      </c>
      <c r="F72" s="110"/>
      <c r="G72" s="119"/>
      <c r="H72" s="119"/>
      <c r="I72" s="119"/>
      <c r="J72" s="119"/>
      <c r="K72" s="120"/>
      <c r="L72" s="121" t="s">
        <v>290</v>
      </c>
      <c r="M72" s="122" t="s">
        <v>291</v>
      </c>
    </row>
    <row r="73" customFormat="false" ht="30" hidden="false" customHeight="true" outlineLevel="0" collapsed="false">
      <c r="A73" s="123" t="s">
        <v>255</v>
      </c>
      <c r="B73" s="117"/>
      <c r="C73" s="134" t="s">
        <v>27</v>
      </c>
      <c r="D73" s="110"/>
      <c r="E73" s="118" t="s">
        <v>21</v>
      </c>
      <c r="F73" s="110"/>
      <c r="G73" s="119"/>
      <c r="H73" s="119"/>
      <c r="I73" s="119"/>
      <c r="J73" s="119"/>
      <c r="K73" s="120"/>
      <c r="L73" s="121"/>
      <c r="M73" s="122" t="s">
        <v>292</v>
      </c>
    </row>
    <row r="74" customFormat="false" ht="30" hidden="false" customHeight="true" outlineLevel="0" collapsed="false">
      <c r="A74" s="123" t="s">
        <v>255</v>
      </c>
      <c r="B74" s="117"/>
      <c r="C74" s="118"/>
      <c r="D74" s="110"/>
      <c r="E74" s="118" t="s">
        <v>21</v>
      </c>
      <c r="F74" s="110"/>
      <c r="G74" s="119"/>
      <c r="H74" s="119"/>
      <c r="I74" s="119"/>
      <c r="J74" s="119"/>
      <c r="K74" s="120"/>
      <c r="L74" s="121"/>
      <c r="M74" s="122" t="s">
        <v>293</v>
      </c>
    </row>
    <row r="75" customFormat="false" ht="30" hidden="false" customHeight="true" outlineLevel="0" collapsed="false">
      <c r="A75" s="123" t="s">
        <v>255</v>
      </c>
      <c r="B75" s="117"/>
      <c r="C75" s="134" t="s">
        <v>27</v>
      </c>
      <c r="D75" s="110"/>
      <c r="E75" s="118" t="s">
        <v>21</v>
      </c>
      <c r="F75" s="118" t="s">
        <v>21</v>
      </c>
      <c r="G75" s="110" t="s">
        <v>20</v>
      </c>
      <c r="H75" s="119"/>
      <c r="I75" s="119"/>
      <c r="J75" s="119"/>
      <c r="K75" s="120"/>
      <c r="L75" s="121" t="s">
        <v>286</v>
      </c>
      <c r="M75" s="122" t="s">
        <v>294</v>
      </c>
    </row>
    <row r="76" customFormat="false" ht="30" hidden="false" customHeight="true" outlineLevel="0" collapsed="false">
      <c r="A76" s="123" t="s">
        <v>255</v>
      </c>
      <c r="B76" s="117"/>
      <c r="C76" s="134" t="s">
        <v>27</v>
      </c>
      <c r="D76" s="110"/>
      <c r="E76" s="118" t="s">
        <v>21</v>
      </c>
      <c r="F76" s="118" t="s">
        <v>21</v>
      </c>
      <c r="G76" s="110" t="s">
        <v>20</v>
      </c>
      <c r="H76" s="119"/>
      <c r="I76" s="119"/>
      <c r="J76" s="119"/>
      <c r="K76" s="120"/>
      <c r="L76" s="121" t="s">
        <v>284</v>
      </c>
      <c r="M76" s="122" t="s">
        <v>295</v>
      </c>
    </row>
    <row r="77" customFormat="false" ht="30" hidden="false" customHeight="true" outlineLevel="0" collapsed="false">
      <c r="A77" s="123" t="s">
        <v>255</v>
      </c>
      <c r="B77" s="117"/>
      <c r="C77" s="134" t="s">
        <v>27</v>
      </c>
      <c r="D77" s="110"/>
      <c r="E77" s="110" t="s">
        <v>18</v>
      </c>
      <c r="F77" s="118" t="s">
        <v>21</v>
      </c>
      <c r="G77" s="119"/>
      <c r="H77" s="119"/>
      <c r="I77" s="119"/>
      <c r="J77" s="119"/>
      <c r="K77" s="120"/>
      <c r="L77" s="121" t="s">
        <v>93</v>
      </c>
      <c r="M77" s="122" t="s">
        <v>296</v>
      </c>
    </row>
    <row r="78" customFormat="false" ht="54.6" hidden="false" customHeight="true" outlineLevel="0" collapsed="false">
      <c r="A78" s="123" t="s">
        <v>255</v>
      </c>
      <c r="B78" s="117"/>
      <c r="C78" s="134" t="s">
        <v>27</v>
      </c>
      <c r="D78" s="110"/>
      <c r="E78" s="110" t="s">
        <v>18</v>
      </c>
      <c r="F78" s="110"/>
      <c r="G78" s="119"/>
      <c r="H78" s="119"/>
      <c r="I78" s="119"/>
      <c r="J78" s="119"/>
      <c r="K78" s="120"/>
      <c r="L78" s="121"/>
      <c r="M78" s="122" t="s">
        <v>297</v>
      </c>
    </row>
    <row r="79" customFormat="false" ht="30" hidden="false" customHeight="true" outlineLevel="0" collapsed="false">
      <c r="A79" s="117" t="s">
        <v>298</v>
      </c>
      <c r="B79" s="117"/>
      <c r="C79" s="134" t="s">
        <v>27</v>
      </c>
      <c r="D79" s="110"/>
      <c r="E79" s="111"/>
      <c r="F79" s="110" t="s">
        <v>23</v>
      </c>
      <c r="G79" s="119"/>
      <c r="H79" s="119"/>
      <c r="I79" s="119"/>
      <c r="J79" s="119"/>
      <c r="K79" s="120"/>
      <c r="L79" s="121"/>
      <c r="M79" s="122" t="s">
        <v>299</v>
      </c>
    </row>
    <row r="80" customFormat="false" ht="30" hidden="false" customHeight="true" outlineLevel="0" collapsed="false">
      <c r="A80" s="123" t="s">
        <v>298</v>
      </c>
      <c r="B80" s="117"/>
      <c r="C80" s="134" t="s">
        <v>27</v>
      </c>
      <c r="D80" s="110"/>
      <c r="E80" s="110" t="s">
        <v>18</v>
      </c>
      <c r="F80" s="118" t="s">
        <v>21</v>
      </c>
      <c r="G80" s="119"/>
      <c r="H80" s="119"/>
      <c r="I80" s="110" t="s">
        <v>20</v>
      </c>
      <c r="J80" s="119"/>
      <c r="K80" s="120"/>
      <c r="L80" s="121" t="s">
        <v>300</v>
      </c>
      <c r="M80" s="122" t="s">
        <v>301</v>
      </c>
    </row>
    <row r="81" customFormat="false" ht="30" hidden="false" customHeight="true" outlineLevel="0" collapsed="false">
      <c r="A81" s="123" t="s">
        <v>298</v>
      </c>
      <c r="B81" s="117"/>
      <c r="C81" s="134" t="s">
        <v>27</v>
      </c>
      <c r="D81" s="110"/>
      <c r="E81" s="111"/>
      <c r="F81" s="110" t="s">
        <v>23</v>
      </c>
      <c r="G81" s="119"/>
      <c r="H81" s="119"/>
      <c r="I81" s="119"/>
      <c r="J81" s="119"/>
      <c r="K81" s="120"/>
      <c r="L81" s="121"/>
      <c r="M81" s="122" t="s">
        <v>302</v>
      </c>
    </row>
    <row r="82" customFormat="false" ht="30" hidden="false" customHeight="true" outlineLevel="0" collapsed="false">
      <c r="A82" s="123" t="s">
        <v>298</v>
      </c>
      <c r="B82" s="117"/>
      <c r="C82" s="134" t="s">
        <v>27</v>
      </c>
      <c r="D82" s="110"/>
      <c r="E82" s="111"/>
      <c r="F82" s="110"/>
      <c r="G82" s="110" t="s">
        <v>18</v>
      </c>
      <c r="H82" s="118" t="s">
        <v>21</v>
      </c>
      <c r="I82" s="110" t="s">
        <v>20</v>
      </c>
      <c r="J82" s="119"/>
      <c r="K82" s="120"/>
      <c r="L82" s="121" t="s">
        <v>303</v>
      </c>
      <c r="M82" s="122" t="s">
        <v>304</v>
      </c>
    </row>
    <row r="83" customFormat="false" ht="30" hidden="false" customHeight="true" outlineLevel="0" collapsed="false">
      <c r="A83" s="123" t="s">
        <v>298</v>
      </c>
      <c r="B83" s="117"/>
      <c r="C83" s="118"/>
      <c r="D83" s="110"/>
      <c r="E83" s="111"/>
      <c r="F83" s="110"/>
      <c r="G83" s="110" t="s">
        <v>18</v>
      </c>
      <c r="H83" s="119"/>
      <c r="I83" s="112" t="s">
        <v>24</v>
      </c>
      <c r="J83" s="119"/>
      <c r="K83" s="120"/>
      <c r="L83" s="121"/>
      <c r="M83" s="122" t="s">
        <v>305</v>
      </c>
    </row>
    <row r="84" customFormat="false" ht="30" hidden="false" customHeight="true" outlineLevel="0" collapsed="false">
      <c r="A84" s="123" t="s">
        <v>298</v>
      </c>
      <c r="B84" s="117"/>
      <c r="C84" s="118"/>
      <c r="D84" s="110"/>
      <c r="E84" s="111"/>
      <c r="F84" s="110"/>
      <c r="G84" s="110" t="s">
        <v>18</v>
      </c>
      <c r="H84" s="119"/>
      <c r="I84" s="119"/>
      <c r="J84" s="110" t="s">
        <v>23</v>
      </c>
      <c r="K84" s="120"/>
      <c r="L84" s="121"/>
      <c r="M84" s="122" t="s">
        <v>306</v>
      </c>
    </row>
    <row r="85" customFormat="false" ht="36" hidden="false" customHeight="true" outlineLevel="0" collapsed="false">
      <c r="A85" s="123" t="s">
        <v>298</v>
      </c>
      <c r="B85" s="117"/>
      <c r="C85" s="134" t="s">
        <v>27</v>
      </c>
      <c r="D85" s="110"/>
      <c r="E85" s="111"/>
      <c r="F85" s="110"/>
      <c r="G85" s="110" t="s">
        <v>18</v>
      </c>
      <c r="H85" s="119"/>
      <c r="I85" s="119"/>
      <c r="J85" s="119"/>
      <c r="K85" s="135" t="s">
        <v>18</v>
      </c>
      <c r="L85" s="121"/>
      <c r="M85" s="122" t="s">
        <v>307</v>
      </c>
    </row>
    <row r="86" customFormat="false" ht="30" hidden="false" customHeight="true" outlineLevel="0" collapsed="false">
      <c r="A86" s="123" t="s">
        <v>298</v>
      </c>
      <c r="B86" s="117"/>
      <c r="C86" s="134" t="s">
        <v>27</v>
      </c>
      <c r="D86" s="110"/>
      <c r="E86" s="111"/>
      <c r="F86" s="110"/>
      <c r="G86" s="110" t="s">
        <v>18</v>
      </c>
      <c r="H86" s="119"/>
      <c r="I86" s="119"/>
      <c r="J86" s="118" t="s">
        <v>21</v>
      </c>
      <c r="K86" s="136" t="s">
        <v>18</v>
      </c>
      <c r="L86" s="121" t="s">
        <v>308</v>
      </c>
      <c r="M86" s="122" t="s">
        <v>309</v>
      </c>
    </row>
    <row r="87" customFormat="false" ht="47.25" hidden="false" customHeight="true" outlineLevel="0" collapsed="false">
      <c r="A87" s="123" t="s">
        <v>298</v>
      </c>
      <c r="B87" s="117"/>
      <c r="C87" s="134" t="s">
        <v>27</v>
      </c>
      <c r="D87" s="110"/>
      <c r="E87" s="111"/>
      <c r="F87" s="110"/>
      <c r="G87" s="119"/>
      <c r="H87" s="110" t="s">
        <v>23</v>
      </c>
      <c r="I87" s="119"/>
      <c r="J87" s="119"/>
      <c r="K87" s="120"/>
      <c r="L87" s="121"/>
      <c r="M87" s="122" t="s">
        <v>310</v>
      </c>
    </row>
    <row r="88" customFormat="false" ht="30" hidden="false" customHeight="true" outlineLevel="0" collapsed="false">
      <c r="A88" s="123" t="s">
        <v>298</v>
      </c>
      <c r="B88" s="117"/>
      <c r="C88" s="134" t="s">
        <v>27</v>
      </c>
      <c r="D88" s="110"/>
      <c r="E88" s="110" t="s">
        <v>18</v>
      </c>
      <c r="F88" s="118" t="s">
        <v>21</v>
      </c>
      <c r="G88" s="119"/>
      <c r="H88" s="119"/>
      <c r="I88" s="119"/>
      <c r="J88" s="119"/>
      <c r="K88" s="120"/>
      <c r="L88" s="121" t="s">
        <v>311</v>
      </c>
      <c r="M88" s="122" t="s">
        <v>312</v>
      </c>
    </row>
    <row r="89" customFormat="false" ht="47.25" hidden="false" customHeight="true" outlineLevel="0" collapsed="false">
      <c r="A89" s="123" t="s">
        <v>298</v>
      </c>
      <c r="B89" s="117"/>
      <c r="C89" s="118"/>
      <c r="D89" s="110"/>
      <c r="E89" s="110" t="s">
        <v>18</v>
      </c>
      <c r="F89" s="110"/>
      <c r="G89" s="110" t="s">
        <v>18</v>
      </c>
      <c r="H89" s="119"/>
      <c r="I89" s="119"/>
      <c r="J89" s="119"/>
      <c r="K89" s="120"/>
      <c r="L89" s="121"/>
      <c r="M89" s="122" t="s">
        <v>313</v>
      </c>
    </row>
    <row r="90" customFormat="false" ht="30" hidden="false" customHeight="true" outlineLevel="0" collapsed="false">
      <c r="A90" s="123" t="s">
        <v>298</v>
      </c>
      <c r="B90" s="117"/>
      <c r="C90" s="118"/>
      <c r="D90" s="110"/>
      <c r="E90" s="110" t="s">
        <v>18</v>
      </c>
      <c r="F90" s="110"/>
      <c r="G90" s="119"/>
      <c r="H90" s="110" t="s">
        <v>23</v>
      </c>
      <c r="I90" s="119"/>
      <c r="J90" s="119"/>
      <c r="K90" s="120"/>
      <c r="L90" s="121"/>
      <c r="M90" s="122" t="s">
        <v>314</v>
      </c>
    </row>
    <row r="91" customFormat="false" ht="30" hidden="false" customHeight="true" outlineLevel="0" collapsed="false">
      <c r="A91" s="123" t="s">
        <v>298</v>
      </c>
      <c r="B91" s="117"/>
      <c r="C91" s="118"/>
      <c r="D91" s="110"/>
      <c r="E91" s="110" t="s">
        <v>18</v>
      </c>
      <c r="F91" s="110"/>
      <c r="G91" s="119"/>
      <c r="H91" s="119"/>
      <c r="I91" s="110" t="s">
        <v>18</v>
      </c>
      <c r="J91" s="119"/>
      <c r="K91" s="120"/>
      <c r="L91" s="121"/>
      <c r="M91" s="122" t="s">
        <v>315</v>
      </c>
    </row>
    <row r="92" customFormat="false" ht="30" hidden="false" customHeight="true" outlineLevel="0" collapsed="false">
      <c r="A92" s="123" t="s">
        <v>298</v>
      </c>
      <c r="B92" s="117"/>
      <c r="C92" s="134" t="s">
        <v>27</v>
      </c>
      <c r="D92" s="110"/>
      <c r="E92" s="110" t="s">
        <v>18</v>
      </c>
      <c r="F92" s="110"/>
      <c r="G92" s="119"/>
      <c r="H92" s="110" t="s">
        <v>23</v>
      </c>
      <c r="I92" s="119"/>
      <c r="J92" s="119"/>
      <c r="K92" s="120"/>
      <c r="L92" s="121"/>
      <c r="M92" s="122" t="s">
        <v>316</v>
      </c>
    </row>
    <row r="93" customFormat="false" ht="30" hidden="false" customHeight="true" outlineLevel="0" collapsed="false">
      <c r="A93" s="123" t="s">
        <v>298</v>
      </c>
      <c r="B93" s="117"/>
      <c r="C93" s="134" t="s">
        <v>27</v>
      </c>
      <c r="D93" s="110"/>
      <c r="E93" s="111"/>
      <c r="F93" s="110" t="s">
        <v>23</v>
      </c>
      <c r="G93" s="119"/>
      <c r="H93" s="119"/>
      <c r="I93" s="119"/>
      <c r="J93" s="119"/>
      <c r="K93" s="120"/>
      <c r="L93" s="121"/>
      <c r="M93" s="122" t="s">
        <v>317</v>
      </c>
    </row>
    <row r="94" customFormat="false" ht="30" hidden="false" customHeight="true" outlineLevel="0" collapsed="false">
      <c r="A94" s="123" t="s">
        <v>298</v>
      </c>
      <c r="B94" s="117"/>
      <c r="C94" s="134" t="s">
        <v>27</v>
      </c>
      <c r="D94" s="110"/>
      <c r="E94" s="111"/>
      <c r="F94" s="110" t="s">
        <v>23</v>
      </c>
      <c r="G94" s="118" t="s">
        <v>21</v>
      </c>
      <c r="H94" s="119"/>
      <c r="I94" s="119"/>
      <c r="J94" s="119"/>
      <c r="K94" s="120"/>
      <c r="L94" s="121" t="s">
        <v>280</v>
      </c>
      <c r="M94" s="122" t="s">
        <v>318</v>
      </c>
    </row>
    <row r="95" customFormat="false" ht="30" hidden="false" customHeight="true" outlineLevel="0" collapsed="false">
      <c r="A95" s="123" t="s">
        <v>298</v>
      </c>
      <c r="B95" s="117"/>
      <c r="C95" s="134" t="s">
        <v>27</v>
      </c>
      <c r="D95" s="110"/>
      <c r="E95" s="111"/>
      <c r="F95" s="110"/>
      <c r="G95" s="110" t="s">
        <v>18</v>
      </c>
      <c r="H95" s="119"/>
      <c r="I95" s="119"/>
      <c r="J95" s="119"/>
      <c r="K95" s="120"/>
      <c r="L95" s="121"/>
      <c r="M95" s="122" t="s">
        <v>319</v>
      </c>
    </row>
    <row r="96" customFormat="false" ht="30" hidden="false" customHeight="true" outlineLevel="0" collapsed="false">
      <c r="A96" s="123" t="s">
        <v>298</v>
      </c>
      <c r="B96" s="117"/>
      <c r="C96" s="134" t="s">
        <v>27</v>
      </c>
      <c r="D96" s="110"/>
      <c r="E96" s="111"/>
      <c r="F96" s="110" t="s">
        <v>23</v>
      </c>
      <c r="G96" s="119"/>
      <c r="H96" s="119"/>
      <c r="I96" s="119"/>
      <c r="J96" s="119"/>
      <c r="K96" s="120"/>
      <c r="L96" s="121"/>
      <c r="M96" s="122" t="s">
        <v>320</v>
      </c>
    </row>
    <row r="97" customFormat="false" ht="30" hidden="false" customHeight="true" outlineLevel="0" collapsed="false">
      <c r="A97" s="123" t="s">
        <v>298</v>
      </c>
      <c r="B97" s="117"/>
      <c r="C97" s="134" t="s">
        <v>27</v>
      </c>
      <c r="D97" s="110"/>
      <c r="E97" s="111"/>
      <c r="F97" s="110" t="s">
        <v>23</v>
      </c>
      <c r="G97" s="118" t="s">
        <v>21</v>
      </c>
      <c r="H97" s="119"/>
      <c r="I97" s="119"/>
      <c r="J97" s="119"/>
      <c r="K97" s="120"/>
      <c r="L97" s="121" t="s">
        <v>321</v>
      </c>
      <c r="M97" s="122" t="s">
        <v>322</v>
      </c>
    </row>
    <row r="98" customFormat="false" ht="30" hidden="false" customHeight="true" outlineLevel="0" collapsed="false">
      <c r="A98" s="123" t="s">
        <v>298</v>
      </c>
      <c r="B98" s="117"/>
      <c r="C98" s="134" t="s">
        <v>27</v>
      </c>
      <c r="D98" s="110"/>
      <c r="E98" s="111"/>
      <c r="F98" s="110" t="s">
        <v>23</v>
      </c>
      <c r="G98" s="119"/>
      <c r="H98" s="119"/>
      <c r="I98" s="119"/>
      <c r="J98" s="119"/>
      <c r="K98" s="120"/>
      <c r="L98" s="121"/>
      <c r="M98" s="122" t="s">
        <v>323</v>
      </c>
    </row>
    <row r="99" customFormat="false" ht="30" hidden="false" customHeight="true" outlineLevel="0" collapsed="false">
      <c r="A99" s="123" t="s">
        <v>298</v>
      </c>
      <c r="B99" s="117"/>
      <c r="C99" s="118"/>
      <c r="D99" s="110"/>
      <c r="E99" s="111"/>
      <c r="F99" s="110"/>
      <c r="G99" s="119"/>
      <c r="H99" s="118" t="s">
        <v>21</v>
      </c>
      <c r="I99" s="119"/>
      <c r="J99" s="119"/>
      <c r="K99" s="120"/>
      <c r="L99" s="121"/>
      <c r="M99" s="122" t="s">
        <v>324</v>
      </c>
    </row>
    <row r="100" customFormat="false" ht="47.25" hidden="false" customHeight="true" outlineLevel="0" collapsed="false">
      <c r="A100" s="117" t="s">
        <v>325</v>
      </c>
      <c r="B100" s="117"/>
      <c r="C100" s="134" t="s">
        <v>27</v>
      </c>
      <c r="D100" s="110"/>
      <c r="E100" s="111"/>
      <c r="F100" s="110"/>
      <c r="G100" s="119"/>
      <c r="H100" s="118" t="s">
        <v>21</v>
      </c>
      <c r="I100" s="118" t="s">
        <v>21</v>
      </c>
      <c r="J100" s="110" t="s">
        <v>20</v>
      </c>
      <c r="K100" s="120"/>
      <c r="L100" s="121" t="s">
        <v>326</v>
      </c>
      <c r="M100" s="122" t="s">
        <v>327</v>
      </c>
    </row>
    <row r="101" customFormat="false" ht="30" hidden="false" customHeight="true" outlineLevel="0" collapsed="false">
      <c r="A101" s="123" t="s">
        <v>325</v>
      </c>
      <c r="B101" s="117"/>
      <c r="C101" s="134" t="s">
        <v>27</v>
      </c>
      <c r="D101" s="110"/>
      <c r="E101" s="111"/>
      <c r="F101" s="110"/>
      <c r="G101" s="119"/>
      <c r="H101" s="118" t="s">
        <v>21</v>
      </c>
      <c r="I101" s="118" t="s">
        <v>21</v>
      </c>
      <c r="J101" s="110" t="s">
        <v>20</v>
      </c>
      <c r="K101" s="120"/>
      <c r="L101" s="121" t="s">
        <v>328</v>
      </c>
      <c r="M101" s="122" t="s">
        <v>329</v>
      </c>
    </row>
    <row r="102" customFormat="false" ht="30" hidden="false" customHeight="true" outlineLevel="0" collapsed="false">
      <c r="A102" s="123" t="s">
        <v>325</v>
      </c>
      <c r="B102" s="117"/>
      <c r="C102" s="118"/>
      <c r="D102" s="110"/>
      <c r="E102" s="111"/>
      <c r="F102" s="110"/>
      <c r="G102" s="119"/>
      <c r="H102" s="119"/>
      <c r="I102" s="112" t="s">
        <v>24</v>
      </c>
      <c r="J102" s="119"/>
      <c r="K102" s="120"/>
      <c r="L102" s="121"/>
      <c r="M102" s="122" t="s">
        <v>240</v>
      </c>
    </row>
    <row r="103" customFormat="false" ht="47.25" hidden="false" customHeight="true" outlineLevel="0" collapsed="false">
      <c r="A103" s="123" t="s">
        <v>325</v>
      </c>
      <c r="B103" s="117"/>
      <c r="C103" s="134" t="s">
        <v>27</v>
      </c>
      <c r="D103" s="110"/>
      <c r="E103" s="111"/>
      <c r="F103" s="110"/>
      <c r="G103" s="119"/>
      <c r="H103" s="119"/>
      <c r="I103" s="110" t="s">
        <v>20</v>
      </c>
      <c r="J103" s="110" t="s">
        <v>23</v>
      </c>
      <c r="K103" s="137" t="s">
        <v>21</v>
      </c>
      <c r="L103" s="121" t="s">
        <v>330</v>
      </c>
      <c r="M103" s="122" t="s">
        <v>331</v>
      </c>
    </row>
    <row r="104" customFormat="false" ht="30" hidden="false" customHeight="true" outlineLevel="0" collapsed="false">
      <c r="A104" s="123" t="s">
        <v>325</v>
      </c>
      <c r="B104" s="117"/>
      <c r="C104" s="134" t="s">
        <v>27</v>
      </c>
      <c r="D104" s="110"/>
      <c r="E104" s="111"/>
      <c r="F104" s="110"/>
      <c r="G104" s="119"/>
      <c r="H104" s="119"/>
      <c r="I104" s="110" t="s">
        <v>20</v>
      </c>
      <c r="J104" s="110" t="s">
        <v>23</v>
      </c>
      <c r="K104" s="137" t="s">
        <v>21</v>
      </c>
      <c r="L104" s="121" t="s">
        <v>328</v>
      </c>
      <c r="M104" s="122" t="s">
        <v>332</v>
      </c>
    </row>
    <row r="105" customFormat="false" ht="36" hidden="false" customHeight="true" outlineLevel="0" collapsed="false">
      <c r="A105" s="123" t="s">
        <v>325</v>
      </c>
      <c r="B105" s="117"/>
      <c r="C105" s="134" t="s">
        <v>27</v>
      </c>
      <c r="D105" s="110"/>
      <c r="E105" s="110" t="s">
        <v>18</v>
      </c>
      <c r="F105" s="118" t="s">
        <v>21</v>
      </c>
      <c r="G105" s="112" t="s">
        <v>24</v>
      </c>
      <c r="H105" s="119"/>
      <c r="I105" s="119"/>
      <c r="J105" s="119"/>
      <c r="K105" s="120"/>
      <c r="L105" s="121" t="s">
        <v>333</v>
      </c>
      <c r="M105" s="122" t="s">
        <v>334</v>
      </c>
    </row>
    <row r="106" customFormat="false" ht="30" hidden="false" customHeight="true" outlineLevel="0" collapsed="false">
      <c r="A106" s="123" t="s">
        <v>325</v>
      </c>
      <c r="B106" s="117"/>
      <c r="C106" s="134" t="s">
        <v>27</v>
      </c>
      <c r="D106" s="110"/>
      <c r="E106" s="110" t="s">
        <v>18</v>
      </c>
      <c r="F106" s="118" t="s">
        <v>21</v>
      </c>
      <c r="G106" s="119"/>
      <c r="H106" s="110" t="s">
        <v>23</v>
      </c>
      <c r="I106" s="119"/>
      <c r="J106" s="119"/>
      <c r="K106" s="120"/>
      <c r="L106" s="121" t="s">
        <v>335</v>
      </c>
      <c r="M106" s="122" t="s">
        <v>336</v>
      </c>
    </row>
    <row r="107" customFormat="false" ht="47.25" hidden="false" customHeight="true" outlineLevel="0" collapsed="false">
      <c r="A107" s="123" t="s">
        <v>325</v>
      </c>
      <c r="B107" s="117"/>
      <c r="C107" s="118"/>
      <c r="D107" s="110"/>
      <c r="E107" s="110" t="s">
        <v>18</v>
      </c>
      <c r="F107" s="110"/>
      <c r="G107" s="119"/>
      <c r="H107" s="119"/>
      <c r="I107" s="119"/>
      <c r="J107" s="119"/>
      <c r="K107" s="120"/>
      <c r="L107" s="121"/>
      <c r="M107" s="122" t="s">
        <v>337</v>
      </c>
    </row>
    <row r="108" customFormat="false" ht="30" hidden="false" customHeight="true" outlineLevel="0" collapsed="false">
      <c r="A108" s="123" t="s">
        <v>325</v>
      </c>
      <c r="B108" s="117"/>
      <c r="C108" s="134" t="s">
        <v>27</v>
      </c>
      <c r="D108" s="110"/>
      <c r="E108" s="111"/>
      <c r="F108" s="110" t="s">
        <v>23</v>
      </c>
      <c r="G108" s="112" t="s">
        <v>24</v>
      </c>
      <c r="H108" s="119"/>
      <c r="I108" s="119"/>
      <c r="J108" s="119"/>
      <c r="K108" s="120"/>
      <c r="L108" s="121" t="s">
        <v>338</v>
      </c>
      <c r="M108" s="122" t="s">
        <v>339</v>
      </c>
    </row>
    <row r="109" customFormat="false" ht="30" hidden="false" customHeight="true" outlineLevel="0" collapsed="false">
      <c r="A109" s="123" t="s">
        <v>325</v>
      </c>
      <c r="B109" s="117"/>
      <c r="C109" s="118"/>
      <c r="D109" s="110"/>
      <c r="E109" s="111"/>
      <c r="F109" s="110" t="s">
        <v>23</v>
      </c>
      <c r="G109" s="119"/>
      <c r="H109" s="110" t="s">
        <v>23</v>
      </c>
      <c r="I109" s="119"/>
      <c r="J109" s="119"/>
      <c r="K109" s="120"/>
      <c r="L109" s="121" t="s">
        <v>340</v>
      </c>
      <c r="M109" s="122" t="s">
        <v>341</v>
      </c>
    </row>
    <row r="110" customFormat="false" ht="47.25" hidden="false" customHeight="true" outlineLevel="0" collapsed="false">
      <c r="A110" s="123" t="s">
        <v>325</v>
      </c>
      <c r="B110" s="117"/>
      <c r="C110" s="134" t="s">
        <v>27</v>
      </c>
      <c r="D110" s="110"/>
      <c r="E110" s="110" t="s">
        <v>18</v>
      </c>
      <c r="F110" s="118" t="s">
        <v>21</v>
      </c>
      <c r="G110" s="119"/>
      <c r="H110" s="119"/>
      <c r="I110" s="119"/>
      <c r="J110" s="119"/>
      <c r="K110" s="120"/>
      <c r="L110" s="121" t="s">
        <v>311</v>
      </c>
      <c r="M110" s="122" t="s">
        <v>342</v>
      </c>
    </row>
    <row r="111" customFormat="false" ht="30" hidden="false" customHeight="true" outlineLevel="0" collapsed="false">
      <c r="A111" s="123" t="s">
        <v>325</v>
      </c>
      <c r="B111" s="117"/>
      <c r="C111" s="118"/>
      <c r="D111" s="110"/>
      <c r="E111" s="110" t="s">
        <v>18</v>
      </c>
      <c r="F111" s="110"/>
      <c r="G111" s="112" t="s">
        <v>24</v>
      </c>
      <c r="H111" s="119"/>
      <c r="I111" s="119"/>
      <c r="J111" s="119"/>
      <c r="K111" s="120"/>
      <c r="L111" s="121"/>
      <c r="M111" s="122" t="s">
        <v>343</v>
      </c>
    </row>
    <row r="112" customFormat="false" ht="30" hidden="false" customHeight="true" outlineLevel="0" collapsed="false">
      <c r="A112" s="123" t="s">
        <v>325</v>
      </c>
      <c r="B112" s="117"/>
      <c r="C112" s="118"/>
      <c r="D112" s="110"/>
      <c r="E112" s="110" t="s">
        <v>18</v>
      </c>
      <c r="F112" s="110"/>
      <c r="G112" s="119"/>
      <c r="H112" s="110" t="s">
        <v>23</v>
      </c>
      <c r="I112" s="119"/>
      <c r="J112" s="119"/>
      <c r="K112" s="120"/>
      <c r="L112" s="121"/>
      <c r="M112" s="122" t="s">
        <v>344</v>
      </c>
    </row>
    <row r="113" customFormat="false" ht="30" hidden="false" customHeight="true" outlineLevel="0" collapsed="false">
      <c r="A113" s="123" t="s">
        <v>325</v>
      </c>
      <c r="B113" s="117"/>
      <c r="C113" s="118"/>
      <c r="D113" s="110"/>
      <c r="E113" s="110" t="s">
        <v>18</v>
      </c>
      <c r="F113" s="110"/>
      <c r="G113" s="119"/>
      <c r="H113" s="119"/>
      <c r="I113" s="110" t="s">
        <v>18</v>
      </c>
      <c r="J113" s="119"/>
      <c r="K113" s="120"/>
      <c r="L113" s="121"/>
      <c r="M113" s="122" t="s">
        <v>345</v>
      </c>
    </row>
    <row r="114" customFormat="false" ht="30" hidden="false" customHeight="true" outlineLevel="0" collapsed="false">
      <c r="A114" s="123" t="s">
        <v>325</v>
      </c>
      <c r="B114" s="117"/>
      <c r="C114" s="134" t="s">
        <v>27</v>
      </c>
      <c r="D114" s="110"/>
      <c r="E114" s="110" t="s">
        <v>18</v>
      </c>
      <c r="F114" s="110"/>
      <c r="G114" s="119"/>
      <c r="H114" s="110" t="s">
        <v>23</v>
      </c>
      <c r="I114" s="119"/>
      <c r="J114" s="119"/>
      <c r="K114" s="120"/>
      <c r="L114" s="121"/>
      <c r="M114" s="122" t="s">
        <v>346</v>
      </c>
    </row>
    <row r="115" customFormat="false" ht="47.25" hidden="false" customHeight="true" outlineLevel="0" collapsed="false">
      <c r="A115" s="123" t="s">
        <v>325</v>
      </c>
      <c r="B115" s="117"/>
      <c r="C115" s="134" t="s">
        <v>27</v>
      </c>
      <c r="D115" s="110"/>
      <c r="E115" s="111"/>
      <c r="F115" s="110" t="s">
        <v>23</v>
      </c>
      <c r="G115" s="119"/>
      <c r="H115" s="119"/>
      <c r="I115" s="119"/>
      <c r="J115" s="119"/>
      <c r="K115" s="120"/>
      <c r="L115" s="121" t="s">
        <v>347</v>
      </c>
      <c r="M115" s="122" t="s">
        <v>348</v>
      </c>
    </row>
    <row r="116" customFormat="false" ht="54" hidden="false" customHeight="true" outlineLevel="0" collapsed="false">
      <c r="A116" s="123" t="s">
        <v>325</v>
      </c>
      <c r="B116" s="117"/>
      <c r="C116" s="134" t="s">
        <v>27</v>
      </c>
      <c r="D116" s="110"/>
      <c r="E116" s="110" t="s">
        <v>18</v>
      </c>
      <c r="F116" s="118" t="s">
        <v>21</v>
      </c>
      <c r="G116" s="119"/>
      <c r="H116" s="119"/>
      <c r="I116" s="119"/>
      <c r="J116" s="119"/>
      <c r="K116" s="120"/>
      <c r="L116" s="121" t="s">
        <v>349</v>
      </c>
      <c r="M116" s="122" t="s">
        <v>350</v>
      </c>
    </row>
    <row r="117" customFormat="false" ht="30" hidden="false" customHeight="true" outlineLevel="0" collapsed="false">
      <c r="A117" s="117" t="s">
        <v>351</v>
      </c>
      <c r="B117" s="117"/>
      <c r="C117" s="134" t="s">
        <v>27</v>
      </c>
      <c r="D117" s="110"/>
      <c r="E117" s="110" t="s">
        <v>18</v>
      </c>
      <c r="F117" s="110"/>
      <c r="G117" s="119"/>
      <c r="H117" s="119"/>
      <c r="I117" s="119"/>
      <c r="J117" s="119"/>
      <c r="K117" s="120"/>
      <c r="L117" s="121"/>
      <c r="M117" s="122" t="s">
        <v>352</v>
      </c>
    </row>
    <row r="118" customFormat="false" ht="30" hidden="false" customHeight="true" outlineLevel="0" collapsed="false">
      <c r="A118" s="123" t="s">
        <v>351</v>
      </c>
      <c r="B118" s="117"/>
      <c r="C118" s="134" t="s">
        <v>27</v>
      </c>
      <c r="D118" s="110"/>
      <c r="E118" s="110" t="s">
        <v>18</v>
      </c>
      <c r="F118" s="118" t="s">
        <v>21</v>
      </c>
      <c r="G118" s="119"/>
      <c r="H118" s="119"/>
      <c r="I118" s="119"/>
      <c r="J118" s="119"/>
      <c r="K118" s="120"/>
      <c r="L118" s="121" t="s">
        <v>353</v>
      </c>
      <c r="M118" s="122" t="s">
        <v>354</v>
      </c>
    </row>
    <row r="119" customFormat="false" ht="30" hidden="false" customHeight="true" outlineLevel="0" collapsed="false">
      <c r="A119" s="123" t="s">
        <v>351</v>
      </c>
      <c r="B119" s="117"/>
      <c r="C119" s="118"/>
      <c r="D119" s="110"/>
      <c r="E119" s="110" t="s">
        <v>18</v>
      </c>
      <c r="F119" s="110"/>
      <c r="G119" s="119"/>
      <c r="H119" s="119"/>
      <c r="I119" s="119"/>
      <c r="J119" s="119"/>
      <c r="K119" s="120"/>
      <c r="L119" s="121"/>
      <c r="M119" s="122" t="s">
        <v>355</v>
      </c>
    </row>
    <row r="120" customFormat="false" ht="30" hidden="false" customHeight="true" outlineLevel="0" collapsed="false">
      <c r="A120" s="123" t="s">
        <v>351</v>
      </c>
      <c r="B120" s="117"/>
      <c r="C120" s="134" t="s">
        <v>27</v>
      </c>
      <c r="D120" s="110"/>
      <c r="E120" s="110" t="s">
        <v>18</v>
      </c>
      <c r="F120" s="110"/>
      <c r="G120" s="119"/>
      <c r="H120" s="119"/>
      <c r="I120" s="119"/>
      <c r="J120" s="119"/>
      <c r="K120" s="120"/>
      <c r="L120" s="121"/>
      <c r="M120" s="122" t="s">
        <v>356</v>
      </c>
    </row>
    <row r="121" customFormat="false" ht="30" hidden="false" customHeight="true" outlineLevel="0" collapsed="false">
      <c r="A121" s="123" t="s">
        <v>351</v>
      </c>
      <c r="B121" s="117"/>
      <c r="C121" s="134" t="s">
        <v>27</v>
      </c>
      <c r="D121" s="118" t="s">
        <v>21</v>
      </c>
      <c r="E121" s="111"/>
      <c r="F121" s="110"/>
      <c r="G121" s="119"/>
      <c r="H121" s="119"/>
      <c r="I121" s="119"/>
      <c r="J121" s="119"/>
      <c r="K121" s="120"/>
      <c r="L121" s="121" t="s">
        <v>357</v>
      </c>
      <c r="M121" s="122" t="s">
        <v>358</v>
      </c>
    </row>
    <row r="122" customFormat="false" ht="30" hidden="false" customHeight="true" outlineLevel="0" collapsed="false">
      <c r="A122" s="123" t="s">
        <v>351</v>
      </c>
      <c r="B122" s="117"/>
      <c r="C122" s="118"/>
      <c r="D122" s="110"/>
      <c r="E122" s="118" t="s">
        <v>21</v>
      </c>
      <c r="F122" s="110"/>
      <c r="G122" s="119"/>
      <c r="H122" s="119"/>
      <c r="I122" s="119"/>
      <c r="J122" s="119"/>
      <c r="K122" s="120"/>
      <c r="L122" s="121" t="s">
        <v>359</v>
      </c>
      <c r="M122" s="122" t="s">
        <v>360</v>
      </c>
    </row>
    <row r="123" customFormat="false" ht="54" hidden="false" customHeight="true" outlineLevel="0" collapsed="false">
      <c r="A123" s="123" t="s">
        <v>351</v>
      </c>
      <c r="B123" s="117"/>
      <c r="C123" s="134" t="s">
        <v>27</v>
      </c>
      <c r="D123" s="110"/>
      <c r="E123" s="110" t="s">
        <v>18</v>
      </c>
      <c r="F123" s="118" t="s">
        <v>21</v>
      </c>
      <c r="G123" s="119"/>
      <c r="H123" s="119"/>
      <c r="I123" s="119"/>
      <c r="J123" s="119"/>
      <c r="K123" s="120"/>
      <c r="L123" s="121" t="s">
        <v>93</v>
      </c>
      <c r="M123" s="122" t="s">
        <v>361</v>
      </c>
    </row>
    <row r="124" customFormat="false" ht="30" hidden="false" customHeight="true" outlineLevel="0" collapsed="false">
      <c r="A124" s="123" t="s">
        <v>351</v>
      </c>
      <c r="B124" s="117"/>
      <c r="C124" s="118"/>
      <c r="D124" s="110"/>
      <c r="E124" s="110" t="s">
        <v>18</v>
      </c>
      <c r="F124" s="110"/>
      <c r="G124" s="119"/>
      <c r="H124" s="119"/>
      <c r="I124" s="119"/>
      <c r="J124" s="119"/>
      <c r="K124" s="120"/>
      <c r="L124" s="121"/>
      <c r="M124" s="122" t="s">
        <v>362</v>
      </c>
    </row>
    <row r="125" customFormat="false" ht="71.45" hidden="false" customHeight="true" outlineLevel="0" collapsed="false">
      <c r="A125" s="123" t="s">
        <v>351</v>
      </c>
      <c r="B125" s="117"/>
      <c r="C125" s="134" t="s">
        <v>27</v>
      </c>
      <c r="D125" s="110"/>
      <c r="E125" s="111"/>
      <c r="F125" s="110" t="s">
        <v>23</v>
      </c>
      <c r="G125" s="119"/>
      <c r="H125" s="119"/>
      <c r="I125" s="119"/>
      <c r="J125" s="119"/>
      <c r="K125" s="120"/>
      <c r="L125" s="121" t="s">
        <v>363</v>
      </c>
      <c r="M125" s="122" t="s">
        <v>364</v>
      </c>
    </row>
    <row r="126" customFormat="false" ht="47.25" hidden="false" customHeight="true" outlineLevel="0" collapsed="false">
      <c r="A126" s="123" t="s">
        <v>351</v>
      </c>
      <c r="B126" s="117"/>
      <c r="C126" s="134" t="s">
        <v>27</v>
      </c>
      <c r="D126" s="110"/>
      <c r="E126" s="110" t="s">
        <v>18</v>
      </c>
      <c r="F126" s="118" t="s">
        <v>21</v>
      </c>
      <c r="G126" s="119"/>
      <c r="H126" s="119"/>
      <c r="I126" s="119"/>
      <c r="J126" s="119"/>
      <c r="K126" s="120"/>
      <c r="L126" s="121" t="s">
        <v>311</v>
      </c>
      <c r="M126" s="122" t="s">
        <v>365</v>
      </c>
    </row>
    <row r="127" customFormat="false" ht="30" hidden="false" customHeight="true" outlineLevel="0" collapsed="false">
      <c r="A127" s="123" t="s">
        <v>351</v>
      </c>
      <c r="B127" s="117"/>
      <c r="C127" s="118"/>
      <c r="D127" s="110"/>
      <c r="E127" s="110" t="s">
        <v>18</v>
      </c>
      <c r="F127" s="110"/>
      <c r="G127" s="119"/>
      <c r="H127" s="119"/>
      <c r="I127" s="119"/>
      <c r="J127" s="119"/>
      <c r="K127" s="120"/>
      <c r="L127" s="121"/>
      <c r="M127" s="122" t="s">
        <v>362</v>
      </c>
    </row>
    <row r="128" customFormat="false" ht="30" hidden="false" customHeight="true" outlineLevel="0" collapsed="false">
      <c r="A128" s="123" t="s">
        <v>351</v>
      </c>
      <c r="B128" s="117"/>
      <c r="C128" s="134" t="s">
        <v>27</v>
      </c>
      <c r="D128" s="110"/>
      <c r="E128" s="111"/>
      <c r="F128" s="110" t="s">
        <v>23</v>
      </c>
      <c r="G128" s="110" t="s">
        <v>18</v>
      </c>
      <c r="H128" s="119"/>
      <c r="I128" s="119"/>
      <c r="J128" s="119"/>
      <c r="K128" s="120"/>
      <c r="L128" s="121" t="s">
        <v>366</v>
      </c>
      <c r="M128" s="122" t="s">
        <v>367</v>
      </c>
    </row>
    <row r="129" customFormat="false" ht="36" hidden="false" customHeight="true" outlineLevel="0" collapsed="false">
      <c r="A129" s="123" t="s">
        <v>351</v>
      </c>
      <c r="B129" s="117"/>
      <c r="C129" s="134" t="s">
        <v>27</v>
      </c>
      <c r="D129" s="110"/>
      <c r="E129" s="111"/>
      <c r="F129" s="110" t="s">
        <v>23</v>
      </c>
      <c r="G129" s="110" t="s">
        <v>18</v>
      </c>
      <c r="H129" s="118" t="s">
        <v>21</v>
      </c>
      <c r="I129" s="119"/>
      <c r="J129" s="119"/>
      <c r="K129" s="120"/>
      <c r="L129" s="121" t="s">
        <v>368</v>
      </c>
      <c r="M129" s="122" t="s">
        <v>369</v>
      </c>
    </row>
    <row r="130" customFormat="false" ht="30" hidden="false" customHeight="true" outlineLevel="0" collapsed="false">
      <c r="A130" s="123" t="s">
        <v>351</v>
      </c>
      <c r="B130" s="117"/>
      <c r="C130" s="118"/>
      <c r="D130" s="110"/>
      <c r="E130" s="111"/>
      <c r="F130" s="110" t="s">
        <v>23</v>
      </c>
      <c r="G130" s="110" t="s">
        <v>18</v>
      </c>
      <c r="H130" s="119"/>
      <c r="I130" s="119"/>
      <c r="J130" s="119"/>
      <c r="K130" s="120"/>
      <c r="L130" s="121"/>
      <c r="M130" s="122" t="s">
        <v>370</v>
      </c>
    </row>
    <row r="131" customFormat="false" ht="30" hidden="false" customHeight="true" outlineLevel="0" collapsed="false">
      <c r="A131" s="123" t="s">
        <v>351</v>
      </c>
      <c r="B131" s="117"/>
      <c r="C131" s="134" t="s">
        <v>27</v>
      </c>
      <c r="D131" s="110"/>
      <c r="E131" s="111"/>
      <c r="F131" s="110" t="s">
        <v>23</v>
      </c>
      <c r="G131" s="119"/>
      <c r="H131" s="110" t="s">
        <v>23</v>
      </c>
      <c r="I131" s="119"/>
      <c r="J131" s="119"/>
      <c r="K131" s="120"/>
      <c r="L131" s="121"/>
      <c r="M131" s="122" t="s">
        <v>371</v>
      </c>
    </row>
    <row r="132" customFormat="false" ht="30" hidden="false" customHeight="true" outlineLevel="0" collapsed="false">
      <c r="A132" s="123" t="s">
        <v>351</v>
      </c>
      <c r="B132" s="117"/>
      <c r="C132" s="134" t="s">
        <v>27</v>
      </c>
      <c r="D132" s="110"/>
      <c r="E132" s="111"/>
      <c r="F132" s="110" t="s">
        <v>23</v>
      </c>
      <c r="G132" s="119"/>
      <c r="H132" s="119"/>
      <c r="I132" s="119"/>
      <c r="J132" s="119"/>
      <c r="K132" s="120"/>
      <c r="L132" s="121"/>
      <c r="M132" s="122" t="s">
        <v>372</v>
      </c>
    </row>
    <row r="133" customFormat="false" ht="36" hidden="false" customHeight="true" outlineLevel="0" collapsed="false">
      <c r="A133" s="123" t="s">
        <v>351</v>
      </c>
      <c r="B133" s="117"/>
      <c r="C133" s="134" t="s">
        <v>27</v>
      </c>
      <c r="D133" s="110"/>
      <c r="E133" s="111"/>
      <c r="F133" s="110"/>
      <c r="G133" s="110" t="s">
        <v>18</v>
      </c>
      <c r="H133" s="118" t="s">
        <v>21</v>
      </c>
      <c r="I133" s="119"/>
      <c r="J133" s="119"/>
      <c r="K133" s="120"/>
      <c r="L133" s="121" t="s">
        <v>373</v>
      </c>
      <c r="M133" s="122" t="s">
        <v>374</v>
      </c>
    </row>
    <row r="134" customFormat="false" ht="30" hidden="false" customHeight="true" outlineLevel="0" collapsed="false">
      <c r="A134" s="117" t="s">
        <v>375</v>
      </c>
      <c r="B134" s="117"/>
      <c r="C134" s="118"/>
      <c r="D134" s="110"/>
      <c r="E134" s="111"/>
      <c r="F134" s="110"/>
      <c r="G134" s="110" t="s">
        <v>18</v>
      </c>
      <c r="H134" s="119"/>
      <c r="I134" s="119"/>
      <c r="J134" s="119"/>
      <c r="K134" s="120"/>
      <c r="L134" s="121"/>
      <c r="M134" s="122" t="s">
        <v>376</v>
      </c>
    </row>
    <row r="135" customFormat="false" ht="30" hidden="false" customHeight="true" outlineLevel="0" collapsed="false">
      <c r="A135" s="123" t="s">
        <v>375</v>
      </c>
      <c r="B135" s="117"/>
      <c r="C135" s="134" t="s">
        <v>27</v>
      </c>
      <c r="D135" s="110"/>
      <c r="E135" s="111"/>
      <c r="F135" s="110"/>
      <c r="G135" s="119"/>
      <c r="H135" s="110" t="s">
        <v>23</v>
      </c>
      <c r="I135" s="119"/>
      <c r="J135" s="119"/>
      <c r="K135" s="120"/>
      <c r="L135" s="121"/>
      <c r="M135" s="122" t="s">
        <v>377</v>
      </c>
    </row>
    <row r="136" customFormat="false" ht="30" hidden="false" customHeight="true" outlineLevel="0" collapsed="false">
      <c r="A136" s="123" t="s">
        <v>375</v>
      </c>
      <c r="B136" s="117"/>
      <c r="C136" s="118"/>
      <c r="D136" s="110"/>
      <c r="E136" s="111"/>
      <c r="F136" s="110"/>
      <c r="G136" s="119"/>
      <c r="H136" s="119"/>
      <c r="I136" s="110" t="s">
        <v>18</v>
      </c>
      <c r="J136" s="119"/>
      <c r="K136" s="120"/>
      <c r="L136" s="121"/>
      <c r="M136" s="122" t="s">
        <v>378</v>
      </c>
    </row>
    <row r="137" customFormat="false" ht="47.25" hidden="false" customHeight="true" outlineLevel="0" collapsed="false">
      <c r="A137" s="123" t="s">
        <v>375</v>
      </c>
      <c r="B137" s="117"/>
      <c r="C137" s="134" t="s">
        <v>27</v>
      </c>
      <c r="D137" s="110"/>
      <c r="E137" s="111"/>
      <c r="F137" s="110"/>
      <c r="G137" s="119"/>
      <c r="H137" s="119"/>
      <c r="I137" s="119"/>
      <c r="J137" s="110" t="s">
        <v>23</v>
      </c>
      <c r="K137" s="120"/>
      <c r="L137" s="121" t="s">
        <v>379</v>
      </c>
      <c r="M137" s="122" t="s">
        <v>380</v>
      </c>
    </row>
    <row r="138" customFormat="false" ht="36" hidden="false" customHeight="true" outlineLevel="0" collapsed="false">
      <c r="A138" s="123" t="s">
        <v>375</v>
      </c>
      <c r="B138" s="113" t="s">
        <v>25</v>
      </c>
      <c r="C138" s="134" t="s">
        <v>27</v>
      </c>
      <c r="D138" s="118" t="s">
        <v>21</v>
      </c>
      <c r="E138" s="110" t="s">
        <v>20</v>
      </c>
      <c r="F138" s="110"/>
      <c r="G138" s="119"/>
      <c r="H138" s="119"/>
      <c r="I138" s="119"/>
      <c r="J138" s="119"/>
      <c r="K138" s="120"/>
      <c r="L138" s="121" t="s">
        <v>381</v>
      </c>
      <c r="M138" s="122" t="s">
        <v>382</v>
      </c>
    </row>
    <row r="139" customFormat="false" ht="36" hidden="false" customHeight="true" outlineLevel="0" collapsed="false">
      <c r="A139" s="123" t="s">
        <v>375</v>
      </c>
      <c r="B139" s="113" t="s">
        <v>25</v>
      </c>
      <c r="C139" s="134" t="s">
        <v>27</v>
      </c>
      <c r="D139" s="118" t="s">
        <v>21</v>
      </c>
      <c r="E139" s="110" t="s">
        <v>20</v>
      </c>
      <c r="F139" s="110"/>
      <c r="G139" s="119"/>
      <c r="H139" s="119"/>
      <c r="I139" s="119"/>
      <c r="J139" s="119"/>
      <c r="K139" s="120"/>
      <c r="L139" s="121" t="s">
        <v>383</v>
      </c>
      <c r="M139" s="122" t="s">
        <v>384</v>
      </c>
    </row>
    <row r="140" customFormat="false" ht="30" hidden="false" customHeight="true" outlineLevel="0" collapsed="false">
      <c r="A140" s="123" t="s">
        <v>375</v>
      </c>
      <c r="B140" s="117"/>
      <c r="C140" s="134" t="s">
        <v>27</v>
      </c>
      <c r="D140" s="118"/>
      <c r="E140" s="110" t="s">
        <v>18</v>
      </c>
      <c r="F140" s="118" t="s">
        <v>21</v>
      </c>
      <c r="G140" s="119"/>
      <c r="H140" s="119"/>
      <c r="I140" s="119"/>
      <c r="J140" s="119"/>
      <c r="K140" s="120"/>
      <c r="L140" s="121" t="s">
        <v>93</v>
      </c>
      <c r="M140" s="122" t="s">
        <v>385</v>
      </c>
    </row>
    <row r="141" customFormat="false" ht="30" hidden="false" customHeight="true" outlineLevel="0" collapsed="false">
      <c r="A141" s="123" t="s">
        <v>375</v>
      </c>
      <c r="B141" s="117"/>
      <c r="C141" s="134" t="s">
        <v>27</v>
      </c>
      <c r="D141" s="110"/>
      <c r="E141" s="111"/>
      <c r="F141" s="110" t="s">
        <v>23</v>
      </c>
      <c r="G141" s="119"/>
      <c r="H141" s="119"/>
      <c r="I141" s="119"/>
      <c r="J141" s="119"/>
      <c r="K141" s="120"/>
      <c r="L141" s="121"/>
      <c r="M141" s="122" t="s">
        <v>386</v>
      </c>
    </row>
    <row r="142" customFormat="false" ht="30" hidden="false" customHeight="true" outlineLevel="0" collapsed="false">
      <c r="A142" s="123" t="s">
        <v>375</v>
      </c>
      <c r="B142" s="117"/>
      <c r="C142" s="134" t="s">
        <v>27</v>
      </c>
      <c r="D142" s="110"/>
      <c r="E142" s="111"/>
      <c r="F142" s="110"/>
      <c r="G142" s="110" t="s">
        <v>18</v>
      </c>
      <c r="H142" s="119"/>
      <c r="I142" s="119"/>
      <c r="J142" s="119"/>
      <c r="K142" s="120"/>
      <c r="L142" s="121"/>
      <c r="M142" s="122" t="s">
        <v>387</v>
      </c>
    </row>
    <row r="143" customFormat="false" ht="30" hidden="false" customHeight="true" outlineLevel="0" collapsed="false">
      <c r="A143" s="123" t="s">
        <v>375</v>
      </c>
      <c r="B143" s="117"/>
      <c r="C143" s="134" t="s">
        <v>27</v>
      </c>
      <c r="D143" s="110"/>
      <c r="E143" s="111"/>
      <c r="F143" s="110"/>
      <c r="G143" s="119"/>
      <c r="H143" s="110" t="s">
        <v>23</v>
      </c>
      <c r="I143" s="119"/>
      <c r="J143" s="119"/>
      <c r="K143" s="120"/>
      <c r="L143" s="121"/>
      <c r="M143" s="122" t="s">
        <v>388</v>
      </c>
    </row>
    <row r="144" customFormat="false" ht="30" hidden="false" customHeight="true" outlineLevel="0" collapsed="false">
      <c r="A144" s="123" t="s">
        <v>375</v>
      </c>
      <c r="B144" s="117"/>
      <c r="C144" s="118"/>
      <c r="D144" s="110"/>
      <c r="E144" s="111"/>
      <c r="F144" s="110"/>
      <c r="G144" s="119"/>
      <c r="H144" s="110" t="s">
        <v>23</v>
      </c>
      <c r="I144" s="118" t="s">
        <v>21</v>
      </c>
      <c r="J144" s="119"/>
      <c r="K144" s="120"/>
      <c r="L144" s="121" t="s">
        <v>64</v>
      </c>
      <c r="M144" s="122" t="s">
        <v>389</v>
      </c>
    </row>
    <row r="145" customFormat="false" ht="30" hidden="false" customHeight="true" outlineLevel="0" collapsed="false">
      <c r="A145" s="123" t="s">
        <v>375</v>
      </c>
      <c r="B145" s="117"/>
      <c r="C145" s="134" t="s">
        <v>27</v>
      </c>
      <c r="D145" s="110"/>
      <c r="E145" s="111"/>
      <c r="F145" s="110"/>
      <c r="G145" s="119"/>
      <c r="H145" s="119"/>
      <c r="I145" s="110" t="s">
        <v>18</v>
      </c>
      <c r="J145" s="119"/>
      <c r="K145" s="120"/>
      <c r="L145" s="121"/>
      <c r="M145" s="122" t="s">
        <v>390</v>
      </c>
    </row>
    <row r="146" customFormat="false" ht="30" hidden="false" customHeight="true" outlineLevel="0" collapsed="false">
      <c r="A146" s="123" t="s">
        <v>375</v>
      </c>
      <c r="B146" s="124"/>
      <c r="C146" s="125" t="s">
        <v>27</v>
      </c>
      <c r="D146" s="128"/>
      <c r="E146" s="127"/>
      <c r="F146" s="128"/>
      <c r="G146" s="129"/>
      <c r="H146" s="129"/>
      <c r="I146" s="129"/>
      <c r="J146" s="138" t="s">
        <v>23</v>
      </c>
      <c r="K146" s="130"/>
      <c r="L146" s="131"/>
      <c r="M146" s="132" t="s">
        <v>391</v>
      </c>
    </row>
    <row r="147" customFormat="false" ht="30" hidden="false" customHeight="true" outlineLevel="0" collapsed="false">
      <c r="A147" s="123" t="s">
        <v>375</v>
      </c>
      <c r="B147" s="117" t="s">
        <v>42</v>
      </c>
      <c r="C147" s="111" t="s">
        <v>21</v>
      </c>
      <c r="D147" s="110"/>
      <c r="E147" s="111"/>
      <c r="F147" s="110"/>
      <c r="G147" s="119"/>
      <c r="H147" s="119"/>
      <c r="I147" s="119"/>
      <c r="J147" s="119"/>
      <c r="K147" s="120"/>
      <c r="L147" s="121"/>
      <c r="M147" s="133" t="s">
        <v>392</v>
      </c>
    </row>
    <row r="148" customFormat="false" ht="30" hidden="false" customHeight="true" outlineLevel="0" collapsed="false">
      <c r="A148" s="123" t="s">
        <v>375</v>
      </c>
      <c r="B148" s="117"/>
      <c r="C148" s="118" t="s">
        <v>21</v>
      </c>
      <c r="D148" s="110"/>
      <c r="E148" s="111"/>
      <c r="F148" s="110"/>
      <c r="G148" s="119"/>
      <c r="H148" s="119"/>
      <c r="I148" s="119"/>
      <c r="J148" s="119"/>
      <c r="K148" s="120"/>
      <c r="L148" s="121"/>
      <c r="M148" s="122" t="s">
        <v>393</v>
      </c>
    </row>
    <row r="149" customFormat="false" ht="72.6" hidden="false" customHeight="true" outlineLevel="0" collapsed="false">
      <c r="A149" s="123" t="s">
        <v>375</v>
      </c>
      <c r="B149" s="117"/>
      <c r="C149" s="134" t="s">
        <v>27</v>
      </c>
      <c r="D149" s="118" t="s">
        <v>21</v>
      </c>
      <c r="E149" s="111"/>
      <c r="F149" s="110"/>
      <c r="G149" s="119"/>
      <c r="H149" s="119"/>
      <c r="I149" s="119"/>
      <c r="J149" s="119"/>
      <c r="K149" s="120"/>
      <c r="L149" s="121"/>
      <c r="M149" s="122" t="s">
        <v>394</v>
      </c>
    </row>
    <row r="150" customFormat="false" ht="30" hidden="false" customHeight="true" outlineLevel="0" collapsed="false">
      <c r="A150" s="123" t="s">
        <v>375</v>
      </c>
      <c r="B150" s="124"/>
      <c r="C150" s="125" t="s">
        <v>27</v>
      </c>
      <c r="D150" s="128"/>
      <c r="E150" s="126" t="s">
        <v>21</v>
      </c>
      <c r="F150" s="128"/>
      <c r="G150" s="129"/>
      <c r="H150" s="129"/>
      <c r="I150" s="129"/>
      <c r="J150" s="129"/>
      <c r="K150" s="130"/>
      <c r="L150" s="131"/>
      <c r="M150" s="132" t="s">
        <v>225</v>
      </c>
    </row>
    <row r="151" customFormat="false" ht="30" hidden="false" customHeight="true" outlineLevel="0" collapsed="false">
      <c r="A151" s="123" t="s">
        <v>375</v>
      </c>
      <c r="B151" s="117" t="s">
        <v>31</v>
      </c>
      <c r="C151" s="134" t="s">
        <v>27</v>
      </c>
      <c r="D151" s="112" t="s">
        <v>24</v>
      </c>
      <c r="E151" s="111"/>
      <c r="F151" s="110"/>
      <c r="G151" s="119"/>
      <c r="H151" s="119"/>
      <c r="I151" s="119"/>
      <c r="J151" s="119"/>
      <c r="K151" s="120"/>
      <c r="L151" s="121" t="s">
        <v>395</v>
      </c>
      <c r="M151" s="133" t="s">
        <v>396</v>
      </c>
    </row>
    <row r="152" customFormat="false" ht="47.25" hidden="false" customHeight="true" outlineLevel="0" collapsed="false">
      <c r="A152" s="123" t="s">
        <v>375</v>
      </c>
      <c r="B152" s="117"/>
      <c r="C152" s="134" t="s">
        <v>27</v>
      </c>
      <c r="D152" s="110"/>
      <c r="E152" s="110" t="s">
        <v>23</v>
      </c>
      <c r="F152" s="118" t="s">
        <v>21</v>
      </c>
      <c r="G152" s="119"/>
      <c r="H152" s="119"/>
      <c r="I152" s="119"/>
      <c r="J152" s="119"/>
      <c r="K152" s="120"/>
      <c r="L152" s="121" t="s">
        <v>397</v>
      </c>
      <c r="M152" s="122" t="s">
        <v>398</v>
      </c>
    </row>
    <row r="153" customFormat="false" ht="47.25" hidden="false" customHeight="true" outlineLevel="0" collapsed="false">
      <c r="A153" s="123" t="s">
        <v>375</v>
      </c>
      <c r="B153" s="117"/>
      <c r="C153" s="118"/>
      <c r="D153" s="110"/>
      <c r="E153" s="110" t="s">
        <v>23</v>
      </c>
      <c r="F153" s="110"/>
      <c r="G153" s="119"/>
      <c r="H153" s="119"/>
      <c r="I153" s="119"/>
      <c r="J153" s="119"/>
      <c r="K153" s="120"/>
      <c r="L153" s="121"/>
      <c r="M153" s="122" t="s">
        <v>399</v>
      </c>
    </row>
    <row r="154" customFormat="false" ht="30" hidden="false" customHeight="true" outlineLevel="0" collapsed="false">
      <c r="A154" s="123" t="s">
        <v>375</v>
      </c>
      <c r="B154" s="117"/>
      <c r="C154" s="118"/>
      <c r="D154" s="110"/>
      <c r="E154" s="110" t="s">
        <v>23</v>
      </c>
      <c r="F154" s="110"/>
      <c r="G154" s="119"/>
      <c r="H154" s="119"/>
      <c r="I154" s="119"/>
      <c r="J154" s="119"/>
      <c r="K154" s="120"/>
      <c r="L154" s="121"/>
      <c r="M154" s="122" t="s">
        <v>400</v>
      </c>
    </row>
    <row r="155" customFormat="false" ht="47.25" hidden="false" customHeight="true" outlineLevel="0" collapsed="false">
      <c r="A155" s="123" t="s">
        <v>375</v>
      </c>
      <c r="B155" s="117"/>
      <c r="C155" s="134" t="s">
        <v>27</v>
      </c>
      <c r="D155" s="112" t="s">
        <v>24</v>
      </c>
      <c r="E155" s="111"/>
      <c r="F155" s="110"/>
      <c r="G155" s="119"/>
      <c r="H155" s="119"/>
      <c r="I155" s="119"/>
      <c r="J155" s="119"/>
      <c r="K155" s="120"/>
      <c r="L155" s="121" t="s">
        <v>401</v>
      </c>
      <c r="M155" s="122" t="s">
        <v>402</v>
      </c>
    </row>
    <row r="156" customFormat="false" ht="30" hidden="false" customHeight="true" outlineLevel="0" collapsed="false">
      <c r="A156" s="123" t="s">
        <v>375</v>
      </c>
      <c r="B156" s="117"/>
      <c r="C156" s="134" t="s">
        <v>27</v>
      </c>
      <c r="D156" s="110"/>
      <c r="E156" s="110" t="s">
        <v>23</v>
      </c>
      <c r="F156" s="110"/>
      <c r="G156" s="119"/>
      <c r="H156" s="119"/>
      <c r="I156" s="119"/>
      <c r="J156" s="119"/>
      <c r="K156" s="120"/>
      <c r="L156" s="121" t="s">
        <v>403</v>
      </c>
      <c r="M156" s="122" t="s">
        <v>404</v>
      </c>
    </row>
    <row r="157" customFormat="false" ht="30" hidden="false" customHeight="true" outlineLevel="0" collapsed="false">
      <c r="A157" s="123" t="s">
        <v>375</v>
      </c>
      <c r="B157" s="117"/>
      <c r="C157" s="134" t="s">
        <v>27</v>
      </c>
      <c r="D157" s="110"/>
      <c r="E157" s="111"/>
      <c r="F157" s="110" t="s">
        <v>18</v>
      </c>
      <c r="G157" s="119"/>
      <c r="H157" s="119"/>
      <c r="I157" s="119"/>
      <c r="J157" s="119"/>
      <c r="K157" s="120"/>
      <c r="L157" s="121" t="s">
        <v>405</v>
      </c>
      <c r="M157" s="122" t="s">
        <v>406</v>
      </c>
    </row>
    <row r="158" customFormat="false" ht="30" hidden="false" customHeight="true" outlineLevel="0" collapsed="false">
      <c r="A158" s="123" t="s">
        <v>375</v>
      </c>
      <c r="B158" s="117"/>
      <c r="C158" s="118"/>
      <c r="D158" s="110"/>
      <c r="E158" s="111"/>
      <c r="F158" s="110"/>
      <c r="G158" s="110" t="s">
        <v>23</v>
      </c>
      <c r="H158" s="119"/>
      <c r="I158" s="119"/>
      <c r="J158" s="119"/>
      <c r="K158" s="120"/>
      <c r="L158" s="121" t="s">
        <v>407</v>
      </c>
      <c r="M158" s="122" t="s">
        <v>408</v>
      </c>
    </row>
    <row r="159" customFormat="false" ht="30" hidden="false" customHeight="true" outlineLevel="0" collapsed="false">
      <c r="A159" s="123" t="s">
        <v>375</v>
      </c>
      <c r="B159" s="117"/>
      <c r="C159" s="118"/>
      <c r="D159" s="110"/>
      <c r="E159" s="111"/>
      <c r="F159" s="110" t="s">
        <v>18</v>
      </c>
      <c r="G159" s="119"/>
      <c r="H159" s="119"/>
      <c r="I159" s="119"/>
      <c r="J159" s="119"/>
      <c r="K159" s="120"/>
      <c r="L159" s="121"/>
      <c r="M159" s="122" t="s">
        <v>409</v>
      </c>
    </row>
    <row r="160" customFormat="false" ht="30" hidden="false" customHeight="true" outlineLevel="0" collapsed="false">
      <c r="A160" s="123" t="s">
        <v>375</v>
      </c>
      <c r="B160" s="117"/>
      <c r="C160" s="134" t="s">
        <v>27</v>
      </c>
      <c r="D160" s="110"/>
      <c r="E160" s="111"/>
      <c r="F160" s="110" t="s">
        <v>18</v>
      </c>
      <c r="G160" s="118" t="s">
        <v>21</v>
      </c>
      <c r="H160" s="119"/>
      <c r="I160" s="119"/>
      <c r="J160" s="119"/>
      <c r="K160" s="120"/>
      <c r="L160" s="121" t="s">
        <v>410</v>
      </c>
      <c r="M160" s="122" t="s">
        <v>411</v>
      </c>
    </row>
    <row r="161" customFormat="false" ht="30" hidden="false" customHeight="true" outlineLevel="0" collapsed="false">
      <c r="A161" s="123" t="s">
        <v>375</v>
      </c>
      <c r="B161" s="117"/>
      <c r="C161" s="134" t="s">
        <v>27</v>
      </c>
      <c r="D161" s="110"/>
      <c r="E161" s="111"/>
      <c r="F161" s="110"/>
      <c r="G161" s="110" t="s">
        <v>23</v>
      </c>
      <c r="H161" s="119"/>
      <c r="I161" s="119"/>
      <c r="J161" s="119"/>
      <c r="K161" s="120"/>
      <c r="L161" s="121"/>
      <c r="M161" s="122" t="s">
        <v>412</v>
      </c>
    </row>
    <row r="162" customFormat="false" ht="30" hidden="false" customHeight="true" outlineLevel="0" collapsed="false">
      <c r="A162" s="123" t="s">
        <v>375</v>
      </c>
      <c r="B162" s="117"/>
      <c r="C162" s="134" t="s">
        <v>27</v>
      </c>
      <c r="D162" s="118" t="s">
        <v>21</v>
      </c>
      <c r="E162" s="111"/>
      <c r="F162" s="110"/>
      <c r="G162" s="119"/>
      <c r="H162" s="119"/>
      <c r="I162" s="119"/>
      <c r="J162" s="119"/>
      <c r="K162" s="120"/>
      <c r="L162" s="121" t="s">
        <v>413</v>
      </c>
      <c r="M162" s="122" t="s">
        <v>414</v>
      </c>
    </row>
    <row r="163" customFormat="false" ht="30" hidden="false" customHeight="true" outlineLevel="0" collapsed="false">
      <c r="A163" s="123" t="s">
        <v>375</v>
      </c>
      <c r="B163" s="117"/>
      <c r="C163" s="134" t="s">
        <v>27</v>
      </c>
      <c r="D163" s="110"/>
      <c r="E163" s="110" t="s">
        <v>18</v>
      </c>
      <c r="F163" s="118" t="s">
        <v>21</v>
      </c>
      <c r="G163" s="119"/>
      <c r="H163" s="119"/>
      <c r="I163" s="119"/>
      <c r="J163" s="119"/>
      <c r="K163" s="120"/>
      <c r="L163" s="121" t="s">
        <v>93</v>
      </c>
      <c r="M163" s="122" t="s">
        <v>415</v>
      </c>
    </row>
    <row r="164" customFormat="false" ht="30" hidden="false" customHeight="true" outlineLevel="0" collapsed="false">
      <c r="A164" s="123" t="s">
        <v>375</v>
      </c>
      <c r="B164" s="117"/>
      <c r="C164" s="134" t="s">
        <v>27</v>
      </c>
      <c r="D164" s="110"/>
      <c r="E164" s="111"/>
      <c r="F164" s="110" t="s">
        <v>23</v>
      </c>
      <c r="G164" s="119"/>
      <c r="H164" s="119"/>
      <c r="I164" s="119"/>
      <c r="J164" s="119"/>
      <c r="K164" s="120"/>
      <c r="L164" s="121" t="s">
        <v>91</v>
      </c>
      <c r="M164" s="122" t="s">
        <v>416</v>
      </c>
    </row>
    <row r="165" customFormat="false" ht="30" hidden="false" customHeight="true" outlineLevel="0" collapsed="false">
      <c r="A165" s="123" t="s">
        <v>375</v>
      </c>
      <c r="B165" s="117"/>
      <c r="C165" s="134" t="s">
        <v>27</v>
      </c>
      <c r="D165" s="118" t="s">
        <v>21</v>
      </c>
      <c r="E165" s="111"/>
      <c r="F165" s="110"/>
      <c r="G165" s="119"/>
      <c r="H165" s="119"/>
      <c r="I165" s="119"/>
      <c r="J165" s="119"/>
      <c r="K165" s="120"/>
      <c r="L165" s="121" t="s">
        <v>363</v>
      </c>
      <c r="M165" s="122" t="s">
        <v>417</v>
      </c>
    </row>
    <row r="166" customFormat="false" ht="30" hidden="false" customHeight="true" outlineLevel="0" collapsed="false">
      <c r="A166" s="123" t="s">
        <v>375</v>
      </c>
      <c r="B166" s="117"/>
      <c r="C166" s="134" t="s">
        <v>27</v>
      </c>
      <c r="D166" s="118" t="s">
        <v>21</v>
      </c>
      <c r="E166" s="118" t="s">
        <v>21</v>
      </c>
      <c r="F166" s="110" t="s">
        <v>20</v>
      </c>
      <c r="G166" s="119"/>
      <c r="H166" s="119"/>
      <c r="I166" s="119"/>
      <c r="J166" s="119"/>
      <c r="K166" s="120"/>
      <c r="L166" s="121" t="s">
        <v>418</v>
      </c>
      <c r="M166" s="122" t="s">
        <v>419</v>
      </c>
    </row>
    <row r="167" customFormat="false" ht="30" hidden="false" customHeight="true" outlineLevel="0" collapsed="false">
      <c r="A167" s="123" t="s">
        <v>375</v>
      </c>
      <c r="B167" s="117"/>
      <c r="C167" s="134" t="s">
        <v>27</v>
      </c>
      <c r="D167" s="118" t="s">
        <v>21</v>
      </c>
      <c r="E167" s="118" t="s">
        <v>21</v>
      </c>
      <c r="F167" s="110" t="s">
        <v>20</v>
      </c>
      <c r="G167" s="119"/>
      <c r="H167" s="119"/>
      <c r="I167" s="119"/>
      <c r="J167" s="119"/>
      <c r="K167" s="120"/>
      <c r="L167" s="121" t="s">
        <v>420</v>
      </c>
      <c r="M167" s="122" t="s">
        <v>421</v>
      </c>
    </row>
    <row r="168" customFormat="false" ht="47.25" hidden="false" customHeight="true" outlineLevel="0" collapsed="false">
      <c r="A168" s="123" t="s">
        <v>375</v>
      </c>
      <c r="B168" s="117"/>
      <c r="C168" s="134" t="s">
        <v>27</v>
      </c>
      <c r="D168" s="118" t="s">
        <v>21</v>
      </c>
      <c r="E168" s="111"/>
      <c r="F168" s="110"/>
      <c r="G168" s="119"/>
      <c r="H168" s="119"/>
      <c r="I168" s="119"/>
      <c r="J168" s="119"/>
      <c r="K168" s="120"/>
      <c r="L168" s="121" t="s">
        <v>422</v>
      </c>
      <c r="M168" s="122" t="s">
        <v>423</v>
      </c>
    </row>
    <row r="169" customFormat="false" ht="36" hidden="false" customHeight="true" outlineLevel="0" collapsed="false">
      <c r="A169" s="117" t="s">
        <v>424</v>
      </c>
      <c r="B169" s="117"/>
      <c r="C169" s="134" t="s">
        <v>27</v>
      </c>
      <c r="D169" s="110"/>
      <c r="E169" s="118" t="s">
        <v>21</v>
      </c>
      <c r="F169" s="110"/>
      <c r="G169" s="119"/>
      <c r="H169" s="119"/>
      <c r="I169" s="119"/>
      <c r="J169" s="119"/>
      <c r="K169" s="120"/>
      <c r="L169" s="121" t="s">
        <v>425</v>
      </c>
      <c r="M169" s="122" t="s">
        <v>426</v>
      </c>
    </row>
    <row r="170" customFormat="false" ht="30" hidden="false" customHeight="true" outlineLevel="0" collapsed="false">
      <c r="A170" s="123" t="s">
        <v>424</v>
      </c>
      <c r="B170" s="117"/>
      <c r="C170" s="134" t="s">
        <v>27</v>
      </c>
      <c r="D170" s="110"/>
      <c r="E170" s="111"/>
      <c r="F170" s="118" t="s">
        <v>21</v>
      </c>
      <c r="G170" s="110" t="s">
        <v>20</v>
      </c>
      <c r="H170" s="110"/>
      <c r="I170" s="119"/>
      <c r="J170" s="119"/>
      <c r="K170" s="120"/>
      <c r="L170" s="121" t="s">
        <v>277</v>
      </c>
      <c r="M170" s="122" t="s">
        <v>427</v>
      </c>
    </row>
    <row r="171" customFormat="false" ht="36" hidden="false" customHeight="true" outlineLevel="0" collapsed="false">
      <c r="A171" s="123" t="s">
        <v>424</v>
      </c>
      <c r="B171" s="117"/>
      <c r="C171" s="134" t="s">
        <v>27</v>
      </c>
      <c r="D171" s="110"/>
      <c r="E171" s="111"/>
      <c r="F171" s="118" t="s">
        <v>21</v>
      </c>
      <c r="G171" s="118" t="s">
        <v>21</v>
      </c>
      <c r="H171" s="110" t="s">
        <v>20</v>
      </c>
      <c r="I171" s="119"/>
      <c r="J171" s="119"/>
      <c r="K171" s="120"/>
      <c r="L171" s="121" t="s">
        <v>428</v>
      </c>
      <c r="M171" s="122" t="s">
        <v>429</v>
      </c>
    </row>
    <row r="172" customFormat="false" ht="36" hidden="false" customHeight="true" outlineLevel="0" collapsed="false">
      <c r="A172" s="123" t="s">
        <v>424</v>
      </c>
      <c r="B172" s="117"/>
      <c r="C172" s="134" t="s">
        <v>27</v>
      </c>
      <c r="D172" s="110"/>
      <c r="E172" s="111"/>
      <c r="F172" s="118" t="s">
        <v>21</v>
      </c>
      <c r="G172" s="118" t="s">
        <v>21</v>
      </c>
      <c r="H172" s="110" t="s">
        <v>20</v>
      </c>
      <c r="I172" s="119"/>
      <c r="J172" s="119"/>
      <c r="K172" s="120"/>
      <c r="L172" s="121" t="s">
        <v>430</v>
      </c>
      <c r="M172" s="122" t="s">
        <v>431</v>
      </c>
    </row>
    <row r="173" customFormat="false" ht="30" hidden="false" customHeight="true" outlineLevel="0" collapsed="false">
      <c r="A173" s="123" t="s">
        <v>424</v>
      </c>
      <c r="B173" s="117"/>
      <c r="C173" s="118"/>
      <c r="D173" s="110"/>
      <c r="E173" s="111"/>
      <c r="F173" s="118" t="s">
        <v>21</v>
      </c>
      <c r="G173" s="119"/>
      <c r="H173" s="119"/>
      <c r="I173" s="119"/>
      <c r="J173" s="119"/>
      <c r="K173" s="120"/>
      <c r="L173" s="121"/>
      <c r="M173" s="122" t="s">
        <v>432</v>
      </c>
    </row>
    <row r="174" customFormat="false" ht="47.25" hidden="false" customHeight="true" outlineLevel="0" collapsed="false">
      <c r="A174" s="123" t="s">
        <v>424</v>
      </c>
      <c r="B174" s="117"/>
      <c r="C174" s="134" t="s">
        <v>27</v>
      </c>
      <c r="D174" s="110"/>
      <c r="E174" s="111"/>
      <c r="F174" s="118" t="s">
        <v>21</v>
      </c>
      <c r="G174" s="110" t="s">
        <v>20</v>
      </c>
      <c r="H174" s="110"/>
      <c r="I174" s="119"/>
      <c r="J174" s="119"/>
      <c r="K174" s="120"/>
      <c r="L174" s="121" t="s">
        <v>433</v>
      </c>
      <c r="M174" s="122" t="s">
        <v>434</v>
      </c>
    </row>
    <row r="175" customFormat="false" ht="47.25" hidden="false" customHeight="true" outlineLevel="0" collapsed="false">
      <c r="A175" s="123" t="s">
        <v>424</v>
      </c>
      <c r="B175" s="117"/>
      <c r="C175" s="134" t="s">
        <v>27</v>
      </c>
      <c r="D175" s="112" t="s">
        <v>24</v>
      </c>
      <c r="E175" s="111"/>
      <c r="F175" s="110"/>
      <c r="G175" s="119"/>
      <c r="H175" s="119"/>
      <c r="I175" s="119"/>
      <c r="J175" s="119"/>
      <c r="K175" s="120"/>
      <c r="L175" s="121" t="s">
        <v>401</v>
      </c>
      <c r="M175" s="122" t="s">
        <v>435</v>
      </c>
    </row>
    <row r="176" customFormat="false" ht="30" hidden="false" customHeight="true" outlineLevel="0" collapsed="false">
      <c r="A176" s="123" t="s">
        <v>424</v>
      </c>
      <c r="B176" s="117"/>
      <c r="C176" s="134" t="s">
        <v>27</v>
      </c>
      <c r="D176" s="110"/>
      <c r="E176" s="118" t="s">
        <v>21</v>
      </c>
      <c r="F176" s="110"/>
      <c r="G176" s="119"/>
      <c r="H176" s="119"/>
      <c r="I176" s="119"/>
      <c r="J176" s="119"/>
      <c r="K176" s="120"/>
      <c r="L176" s="121" t="s">
        <v>436</v>
      </c>
      <c r="M176" s="122" t="s">
        <v>437</v>
      </c>
    </row>
    <row r="177" customFormat="false" ht="30" hidden="false" customHeight="true" outlineLevel="0" collapsed="false">
      <c r="A177" s="123" t="s">
        <v>424</v>
      </c>
      <c r="B177" s="117"/>
      <c r="C177" s="134" t="s">
        <v>27</v>
      </c>
      <c r="D177" s="110"/>
      <c r="E177" s="118" t="s">
        <v>21</v>
      </c>
      <c r="F177" s="118" t="s">
        <v>21</v>
      </c>
      <c r="G177" s="110" t="s">
        <v>20</v>
      </c>
      <c r="H177" s="119"/>
      <c r="I177" s="119"/>
      <c r="J177" s="119"/>
      <c r="K177" s="120"/>
      <c r="L177" s="121" t="s">
        <v>438</v>
      </c>
      <c r="M177" s="122" t="s">
        <v>439</v>
      </c>
    </row>
    <row r="178" customFormat="false" ht="30" hidden="false" customHeight="true" outlineLevel="0" collapsed="false">
      <c r="A178" s="123" t="s">
        <v>424</v>
      </c>
      <c r="B178" s="117"/>
      <c r="C178" s="134" t="s">
        <v>27</v>
      </c>
      <c r="D178" s="110"/>
      <c r="E178" s="118" t="s">
        <v>21</v>
      </c>
      <c r="F178" s="118" t="s">
        <v>21</v>
      </c>
      <c r="G178" s="110" t="s">
        <v>20</v>
      </c>
      <c r="H178" s="119"/>
      <c r="I178" s="119"/>
      <c r="J178" s="119"/>
      <c r="K178" s="120"/>
      <c r="L178" s="121" t="s">
        <v>440</v>
      </c>
      <c r="M178" s="122" t="s">
        <v>441</v>
      </c>
    </row>
    <row r="179" customFormat="false" ht="30" hidden="false" customHeight="true" outlineLevel="0" collapsed="false">
      <c r="A179" s="123" t="s">
        <v>424</v>
      </c>
      <c r="B179" s="117"/>
      <c r="C179" s="134" t="s">
        <v>27</v>
      </c>
      <c r="D179" s="110"/>
      <c r="E179" s="111"/>
      <c r="F179" s="118" t="s">
        <v>21</v>
      </c>
      <c r="G179" s="119"/>
      <c r="H179" s="119"/>
      <c r="I179" s="119"/>
      <c r="J179" s="119"/>
      <c r="K179" s="120"/>
      <c r="L179" s="121"/>
      <c r="M179" s="122" t="s">
        <v>442</v>
      </c>
    </row>
    <row r="180" customFormat="false" ht="30" hidden="false" customHeight="true" outlineLevel="0" collapsed="false">
      <c r="A180" s="123" t="s">
        <v>424</v>
      </c>
      <c r="B180" s="117"/>
      <c r="C180" s="118"/>
      <c r="D180" s="110"/>
      <c r="E180" s="111"/>
      <c r="F180" s="118" t="s">
        <v>21</v>
      </c>
      <c r="G180" s="118" t="s">
        <v>21</v>
      </c>
      <c r="H180" s="119"/>
      <c r="I180" s="119"/>
      <c r="J180" s="119"/>
      <c r="K180" s="120"/>
      <c r="L180" s="121" t="s">
        <v>443</v>
      </c>
      <c r="M180" s="122" t="s">
        <v>444</v>
      </c>
    </row>
    <row r="181" customFormat="false" ht="30" hidden="false" customHeight="true" outlineLevel="0" collapsed="false">
      <c r="A181" s="123" t="s">
        <v>424</v>
      </c>
      <c r="B181" s="117"/>
      <c r="C181" s="118"/>
      <c r="D181" s="110"/>
      <c r="E181" s="111"/>
      <c r="F181" s="118" t="s">
        <v>21</v>
      </c>
      <c r="G181" s="119"/>
      <c r="H181" s="118" t="s">
        <v>21</v>
      </c>
      <c r="I181" s="119"/>
      <c r="J181" s="119"/>
      <c r="K181" s="120"/>
      <c r="L181" s="121" t="s">
        <v>445</v>
      </c>
      <c r="M181" s="122" t="s">
        <v>446</v>
      </c>
    </row>
    <row r="182" customFormat="false" ht="30" hidden="false" customHeight="true" outlineLevel="0" collapsed="false">
      <c r="A182" s="123" t="s">
        <v>424</v>
      </c>
      <c r="B182" s="117"/>
      <c r="C182" s="134" t="s">
        <v>27</v>
      </c>
      <c r="D182" s="110"/>
      <c r="E182" s="111"/>
      <c r="F182" s="110"/>
      <c r="G182" s="110" t="s">
        <v>18</v>
      </c>
      <c r="H182" s="119"/>
      <c r="I182" s="119"/>
      <c r="J182" s="119"/>
      <c r="K182" s="120"/>
      <c r="L182" s="121"/>
      <c r="M182" s="122" t="s">
        <v>447</v>
      </c>
    </row>
    <row r="183" customFormat="false" ht="30" hidden="false" customHeight="true" outlineLevel="0" collapsed="false">
      <c r="A183" s="123" t="s">
        <v>424</v>
      </c>
      <c r="B183" s="117"/>
      <c r="C183" s="134" t="s">
        <v>27</v>
      </c>
      <c r="D183" s="110"/>
      <c r="E183" s="111"/>
      <c r="F183" s="110"/>
      <c r="G183" s="119"/>
      <c r="H183" s="110" t="s">
        <v>23</v>
      </c>
      <c r="I183" s="119"/>
      <c r="J183" s="119"/>
      <c r="K183" s="120"/>
      <c r="L183" s="121"/>
      <c r="M183" s="122" t="s">
        <v>448</v>
      </c>
    </row>
    <row r="184" customFormat="false" ht="30" hidden="false" customHeight="true" outlineLevel="0" collapsed="false">
      <c r="A184" s="123" t="s">
        <v>424</v>
      </c>
      <c r="B184" s="117"/>
      <c r="C184" s="118"/>
      <c r="D184" s="110"/>
      <c r="E184" s="111"/>
      <c r="F184" s="110"/>
      <c r="G184" s="119"/>
      <c r="H184" s="119"/>
      <c r="I184" s="110" t="s">
        <v>18</v>
      </c>
      <c r="J184" s="119"/>
      <c r="K184" s="120"/>
      <c r="L184" s="121"/>
      <c r="M184" s="122" t="s">
        <v>449</v>
      </c>
    </row>
    <row r="185" customFormat="false" ht="30" hidden="false" customHeight="true" outlineLevel="0" collapsed="false">
      <c r="A185" s="123" t="s">
        <v>424</v>
      </c>
      <c r="B185" s="117"/>
      <c r="C185" s="134" t="s">
        <v>27</v>
      </c>
      <c r="D185" s="110"/>
      <c r="E185" s="111"/>
      <c r="F185" s="110"/>
      <c r="G185" s="119"/>
      <c r="H185" s="119"/>
      <c r="I185" s="119"/>
      <c r="J185" s="110" t="s">
        <v>23</v>
      </c>
      <c r="K185" s="120"/>
      <c r="L185" s="121"/>
      <c r="M185" s="122" t="s">
        <v>450</v>
      </c>
    </row>
    <row r="186" customFormat="false" ht="30" hidden="false" customHeight="true" outlineLevel="0" collapsed="false">
      <c r="A186" s="123" t="s">
        <v>424</v>
      </c>
      <c r="B186" s="117"/>
      <c r="C186" s="118"/>
      <c r="D186" s="110"/>
      <c r="E186" s="111"/>
      <c r="F186" s="110"/>
      <c r="G186" s="119"/>
      <c r="H186" s="119"/>
      <c r="I186" s="119"/>
      <c r="J186" s="119"/>
      <c r="K186" s="135" t="s">
        <v>18</v>
      </c>
      <c r="L186" s="121"/>
      <c r="M186" s="122" t="s">
        <v>451</v>
      </c>
    </row>
    <row r="187" customFormat="false" ht="30" hidden="false" customHeight="true" outlineLevel="0" collapsed="false">
      <c r="A187" s="123" t="s">
        <v>424</v>
      </c>
      <c r="B187" s="117"/>
      <c r="C187" s="134" t="s">
        <v>27</v>
      </c>
      <c r="D187" s="110"/>
      <c r="E187" s="111"/>
      <c r="F187" s="110"/>
      <c r="G187" s="119"/>
      <c r="H187" s="119"/>
      <c r="I187" s="119"/>
      <c r="J187" s="119"/>
      <c r="K187" s="135" t="s">
        <v>23</v>
      </c>
      <c r="L187" s="121" t="s">
        <v>452</v>
      </c>
      <c r="M187" s="122" t="s">
        <v>453</v>
      </c>
    </row>
    <row r="188" customFormat="false" ht="30" hidden="false" customHeight="true" outlineLevel="0" collapsed="false">
      <c r="A188" s="123" t="s">
        <v>424</v>
      </c>
      <c r="B188" s="117"/>
      <c r="C188" s="134" t="s">
        <v>27</v>
      </c>
      <c r="D188" s="110"/>
      <c r="E188" s="111"/>
      <c r="F188" s="110" t="s">
        <v>18</v>
      </c>
      <c r="G188" s="119"/>
      <c r="H188" s="119"/>
      <c r="I188" s="119"/>
      <c r="J188" s="119"/>
      <c r="K188" s="120"/>
      <c r="L188" s="121"/>
      <c r="M188" s="122" t="s">
        <v>454</v>
      </c>
    </row>
    <row r="189" customFormat="false" ht="30" hidden="false" customHeight="true" outlineLevel="0" collapsed="false">
      <c r="A189" s="123" t="s">
        <v>424</v>
      </c>
      <c r="B189" s="117"/>
      <c r="C189" s="134" t="s">
        <v>27</v>
      </c>
      <c r="D189" s="110"/>
      <c r="E189" s="111"/>
      <c r="F189" s="110"/>
      <c r="G189" s="110" t="s">
        <v>23</v>
      </c>
      <c r="H189" s="119"/>
      <c r="I189" s="119"/>
      <c r="J189" s="119"/>
      <c r="K189" s="120"/>
      <c r="L189" s="121"/>
      <c r="M189" s="122" t="s">
        <v>455</v>
      </c>
    </row>
    <row r="190" customFormat="false" ht="30" hidden="false" customHeight="true" outlineLevel="0" collapsed="false">
      <c r="A190" s="123" t="s">
        <v>424</v>
      </c>
      <c r="B190" s="117"/>
      <c r="C190" s="118"/>
      <c r="D190" s="110"/>
      <c r="E190" s="111"/>
      <c r="F190" s="110"/>
      <c r="G190" s="119"/>
      <c r="H190" s="110" t="s">
        <v>18</v>
      </c>
      <c r="I190" s="119"/>
      <c r="J190" s="119"/>
      <c r="K190" s="120"/>
      <c r="L190" s="121"/>
      <c r="M190" s="122" t="s">
        <v>456</v>
      </c>
    </row>
    <row r="191" customFormat="false" ht="30" hidden="false" customHeight="true" outlineLevel="0" collapsed="false">
      <c r="A191" s="123" t="s">
        <v>424</v>
      </c>
      <c r="B191" s="117"/>
      <c r="C191" s="134" t="s">
        <v>27</v>
      </c>
      <c r="D191" s="110"/>
      <c r="E191" s="111"/>
      <c r="F191" s="110"/>
      <c r="G191" s="119"/>
      <c r="H191" s="110" t="s">
        <v>23</v>
      </c>
      <c r="I191" s="119"/>
      <c r="J191" s="119"/>
      <c r="K191" s="120"/>
      <c r="L191" s="121" t="s">
        <v>457</v>
      </c>
      <c r="M191" s="122" t="s">
        <v>458</v>
      </c>
    </row>
    <row r="192" customFormat="false" ht="30" hidden="false" customHeight="true" outlineLevel="0" collapsed="false">
      <c r="A192" s="123" t="s">
        <v>424</v>
      </c>
      <c r="B192" s="117"/>
      <c r="C192" s="118"/>
      <c r="D192" s="110"/>
      <c r="E192" s="111"/>
      <c r="F192" s="110"/>
      <c r="G192" s="119"/>
      <c r="H192" s="119"/>
      <c r="I192" s="110" t="s">
        <v>18</v>
      </c>
      <c r="J192" s="119"/>
      <c r="K192" s="120"/>
      <c r="L192" s="121"/>
      <c r="M192" s="122" t="s">
        <v>459</v>
      </c>
    </row>
    <row r="193" customFormat="false" ht="30" hidden="false" customHeight="true" outlineLevel="0" collapsed="false">
      <c r="A193" s="123" t="s">
        <v>424</v>
      </c>
      <c r="B193" s="117"/>
      <c r="C193" s="134" t="s">
        <v>27</v>
      </c>
      <c r="D193" s="110"/>
      <c r="E193" s="111"/>
      <c r="F193" s="110"/>
      <c r="G193" s="119"/>
      <c r="H193" s="119"/>
      <c r="I193" s="110" t="s">
        <v>23</v>
      </c>
      <c r="J193" s="119"/>
      <c r="K193" s="120"/>
      <c r="L193" s="121" t="s">
        <v>460</v>
      </c>
      <c r="M193" s="122" t="s">
        <v>461</v>
      </c>
    </row>
    <row r="194" customFormat="false" ht="30" hidden="false" customHeight="true" outlineLevel="0" collapsed="false">
      <c r="A194" s="123" t="s">
        <v>424</v>
      </c>
      <c r="B194" s="117"/>
      <c r="C194" s="118"/>
      <c r="D194" s="110"/>
      <c r="E194" s="111"/>
      <c r="F194" s="110"/>
      <c r="G194" s="119"/>
      <c r="H194" s="119"/>
      <c r="I194" s="119"/>
      <c r="J194" s="110" t="s">
        <v>18</v>
      </c>
      <c r="K194" s="120"/>
      <c r="L194" s="121"/>
      <c r="M194" s="122" t="s">
        <v>456</v>
      </c>
    </row>
    <row r="195" customFormat="false" ht="53.45" hidden="false" customHeight="true" outlineLevel="0" collapsed="false">
      <c r="A195" s="123" t="s">
        <v>424</v>
      </c>
      <c r="B195" s="117"/>
      <c r="C195" s="134" t="s">
        <v>27</v>
      </c>
      <c r="D195" s="110"/>
      <c r="E195" s="111"/>
      <c r="F195" s="110"/>
      <c r="G195" s="119"/>
      <c r="H195" s="119"/>
      <c r="I195" s="119"/>
      <c r="J195" s="110" t="s">
        <v>23</v>
      </c>
      <c r="K195" s="120"/>
      <c r="L195" s="121" t="s">
        <v>457</v>
      </c>
      <c r="M195" s="122" t="s">
        <v>462</v>
      </c>
    </row>
    <row r="196" customFormat="false" ht="30" hidden="false" customHeight="true" outlineLevel="0" collapsed="false">
      <c r="A196" s="123" t="s">
        <v>424</v>
      </c>
      <c r="B196" s="117"/>
      <c r="C196" s="134" t="s">
        <v>27</v>
      </c>
      <c r="D196" s="110"/>
      <c r="E196" s="111"/>
      <c r="F196" s="110"/>
      <c r="G196" s="119"/>
      <c r="H196" s="119"/>
      <c r="I196" s="112" t="s">
        <v>24</v>
      </c>
      <c r="J196" s="119"/>
      <c r="K196" s="120"/>
      <c r="L196" s="121"/>
      <c r="M196" s="122" t="s">
        <v>463</v>
      </c>
    </row>
    <row r="197" customFormat="false" ht="30" hidden="false" customHeight="true" outlineLevel="0" collapsed="false">
      <c r="A197" s="123" t="s">
        <v>424</v>
      </c>
      <c r="B197" s="117"/>
      <c r="C197" s="118"/>
      <c r="D197" s="110"/>
      <c r="E197" s="111"/>
      <c r="F197" s="110"/>
      <c r="G197" s="119"/>
      <c r="H197" s="119"/>
      <c r="I197" s="119"/>
      <c r="J197" s="110" t="s">
        <v>23</v>
      </c>
      <c r="K197" s="120"/>
      <c r="L197" s="121"/>
      <c r="M197" s="122" t="s">
        <v>464</v>
      </c>
    </row>
    <row r="198" customFormat="false" ht="30" hidden="false" customHeight="true" outlineLevel="0" collapsed="false">
      <c r="A198" s="117" t="s">
        <v>465</v>
      </c>
      <c r="B198" s="117"/>
      <c r="C198" s="118"/>
      <c r="D198" s="110"/>
      <c r="E198" s="111"/>
      <c r="F198" s="110"/>
      <c r="G198" s="119"/>
      <c r="H198" s="119"/>
      <c r="I198" s="119"/>
      <c r="J198" s="119"/>
      <c r="K198" s="135" t="s">
        <v>18</v>
      </c>
      <c r="L198" s="121"/>
      <c r="M198" s="122" t="s">
        <v>466</v>
      </c>
    </row>
    <row r="199" customFormat="false" ht="30" hidden="false" customHeight="true" outlineLevel="0" collapsed="false">
      <c r="A199" s="123" t="s">
        <v>465</v>
      </c>
      <c r="B199" s="117"/>
      <c r="C199" s="134" t="s">
        <v>27</v>
      </c>
      <c r="D199" s="110"/>
      <c r="E199" s="111"/>
      <c r="F199" s="110"/>
      <c r="G199" s="119"/>
      <c r="H199" s="119"/>
      <c r="I199" s="119"/>
      <c r="J199" s="110" t="s">
        <v>23</v>
      </c>
      <c r="K199" s="120"/>
      <c r="L199" s="121"/>
      <c r="M199" s="122" t="s">
        <v>467</v>
      </c>
    </row>
    <row r="200" customFormat="false" ht="30" hidden="false" customHeight="true" outlineLevel="0" collapsed="false">
      <c r="A200" s="123" t="s">
        <v>465</v>
      </c>
      <c r="B200" s="117"/>
      <c r="C200" s="134" t="s">
        <v>27</v>
      </c>
      <c r="D200" s="118" t="s">
        <v>21</v>
      </c>
      <c r="E200" s="110" t="s">
        <v>20</v>
      </c>
      <c r="F200" s="110"/>
      <c r="G200" s="119"/>
      <c r="H200" s="119"/>
      <c r="I200" s="119"/>
      <c r="J200" s="119"/>
      <c r="K200" s="120"/>
      <c r="L200" s="121" t="s">
        <v>468</v>
      </c>
      <c r="M200" s="122" t="s">
        <v>469</v>
      </c>
    </row>
    <row r="201" customFormat="false" ht="30" hidden="false" customHeight="true" outlineLevel="0" collapsed="false">
      <c r="A201" s="123" t="s">
        <v>465</v>
      </c>
      <c r="B201" s="117"/>
      <c r="C201" s="134" t="s">
        <v>27</v>
      </c>
      <c r="D201" s="118" t="s">
        <v>21</v>
      </c>
      <c r="E201" s="110" t="s">
        <v>20</v>
      </c>
      <c r="F201" s="110"/>
      <c r="G201" s="119"/>
      <c r="H201" s="119"/>
      <c r="I201" s="119"/>
      <c r="J201" s="119"/>
      <c r="K201" s="120"/>
      <c r="L201" s="121" t="s">
        <v>470</v>
      </c>
      <c r="M201" s="122" t="s">
        <v>471</v>
      </c>
    </row>
    <row r="202" customFormat="false" ht="30" hidden="false" customHeight="true" outlineLevel="0" collapsed="false">
      <c r="A202" s="123" t="s">
        <v>465</v>
      </c>
      <c r="B202" s="117"/>
      <c r="C202" s="134" t="s">
        <v>27</v>
      </c>
      <c r="D202" s="118" t="s">
        <v>21</v>
      </c>
      <c r="E202" s="110" t="s">
        <v>20</v>
      </c>
      <c r="F202" s="110"/>
      <c r="G202" s="119"/>
      <c r="H202" s="119"/>
      <c r="I202" s="119"/>
      <c r="J202" s="119"/>
      <c r="K202" s="120"/>
      <c r="L202" s="121" t="s">
        <v>472</v>
      </c>
      <c r="M202" s="122" t="s">
        <v>473</v>
      </c>
    </row>
    <row r="203" customFormat="false" ht="30" hidden="false" customHeight="true" outlineLevel="0" collapsed="false">
      <c r="A203" s="123" t="s">
        <v>465</v>
      </c>
      <c r="B203" s="117"/>
      <c r="C203" s="134" t="s">
        <v>27</v>
      </c>
      <c r="D203" s="118" t="s">
        <v>21</v>
      </c>
      <c r="E203" s="110" t="s">
        <v>20</v>
      </c>
      <c r="F203" s="110"/>
      <c r="G203" s="119"/>
      <c r="H203" s="119"/>
      <c r="I203" s="119"/>
      <c r="J203" s="119"/>
      <c r="K203" s="120"/>
      <c r="L203" s="121" t="s">
        <v>474</v>
      </c>
      <c r="M203" s="122" t="s">
        <v>471</v>
      </c>
    </row>
    <row r="204" customFormat="false" ht="55.25" hidden="false" customHeight="true" outlineLevel="0" collapsed="false">
      <c r="A204" s="123" t="s">
        <v>465</v>
      </c>
      <c r="B204" s="117"/>
      <c r="C204" s="134" t="s">
        <v>27</v>
      </c>
      <c r="D204" s="110"/>
      <c r="E204" s="111" t="s">
        <v>22</v>
      </c>
      <c r="F204" s="118" t="s">
        <v>21</v>
      </c>
      <c r="G204" s="119"/>
      <c r="H204" s="119"/>
      <c r="I204" s="119"/>
      <c r="J204" s="119"/>
      <c r="K204" s="120"/>
      <c r="L204" s="121" t="s">
        <v>475</v>
      </c>
      <c r="M204" s="122" t="s">
        <v>476</v>
      </c>
    </row>
    <row r="205" customFormat="false" ht="30" hidden="false" customHeight="true" outlineLevel="0" collapsed="false">
      <c r="A205" s="123" t="s">
        <v>465</v>
      </c>
      <c r="B205" s="117"/>
      <c r="C205" s="118"/>
      <c r="D205" s="110"/>
      <c r="E205" s="111" t="s">
        <v>22</v>
      </c>
      <c r="F205" s="110"/>
      <c r="G205" s="110" t="s">
        <v>18</v>
      </c>
      <c r="H205" s="119"/>
      <c r="I205" s="119"/>
      <c r="J205" s="119"/>
      <c r="K205" s="120"/>
      <c r="L205" s="121"/>
      <c r="M205" s="122" t="s">
        <v>477</v>
      </c>
    </row>
    <row r="206" customFormat="false" ht="72" hidden="false" customHeight="true" outlineLevel="0" collapsed="false">
      <c r="A206" s="123" t="s">
        <v>465</v>
      </c>
      <c r="B206" s="117"/>
      <c r="C206" s="118"/>
      <c r="D206" s="110"/>
      <c r="E206" s="111" t="s">
        <v>22</v>
      </c>
      <c r="F206" s="110"/>
      <c r="G206" s="119"/>
      <c r="H206" s="110" t="s">
        <v>23</v>
      </c>
      <c r="I206" s="119"/>
      <c r="J206" s="119"/>
      <c r="K206" s="120"/>
      <c r="L206" s="121"/>
      <c r="M206" s="122" t="s">
        <v>478</v>
      </c>
    </row>
    <row r="207" customFormat="false" ht="47.25" hidden="false" customHeight="true" outlineLevel="0" collapsed="false">
      <c r="A207" s="123" t="s">
        <v>465</v>
      </c>
      <c r="B207" s="117"/>
      <c r="C207" s="134" t="s">
        <v>27</v>
      </c>
      <c r="D207" s="110"/>
      <c r="E207" s="111"/>
      <c r="F207" s="110" t="s">
        <v>18</v>
      </c>
      <c r="G207" s="119"/>
      <c r="H207" s="119"/>
      <c r="I207" s="119"/>
      <c r="J207" s="119"/>
      <c r="K207" s="120"/>
      <c r="L207" s="121"/>
      <c r="M207" s="122" t="s">
        <v>479</v>
      </c>
    </row>
    <row r="208" customFormat="false" ht="30" hidden="false" customHeight="true" outlineLevel="0" collapsed="false">
      <c r="A208" s="123" t="s">
        <v>465</v>
      </c>
      <c r="B208" s="117"/>
      <c r="C208" s="134" t="s">
        <v>27</v>
      </c>
      <c r="D208" s="110"/>
      <c r="E208" s="111"/>
      <c r="F208" s="110"/>
      <c r="G208" s="110" t="s">
        <v>23</v>
      </c>
      <c r="H208" s="119"/>
      <c r="I208" s="119"/>
      <c r="J208" s="119"/>
      <c r="K208" s="120"/>
      <c r="L208" s="121" t="s">
        <v>91</v>
      </c>
      <c r="M208" s="122" t="s">
        <v>480</v>
      </c>
    </row>
    <row r="209" customFormat="false" ht="30" hidden="false" customHeight="true" outlineLevel="0" collapsed="false">
      <c r="A209" s="123" t="s">
        <v>465</v>
      </c>
      <c r="B209" s="117"/>
      <c r="C209" s="134" t="s">
        <v>27</v>
      </c>
      <c r="D209" s="118" t="s">
        <v>21</v>
      </c>
      <c r="E209" s="111"/>
      <c r="F209" s="110"/>
      <c r="G209" s="119"/>
      <c r="H209" s="119"/>
      <c r="I209" s="119"/>
      <c r="J209" s="119"/>
      <c r="K209" s="120"/>
      <c r="L209" s="121" t="s">
        <v>481</v>
      </c>
      <c r="M209" s="122" t="s">
        <v>482</v>
      </c>
    </row>
    <row r="210" customFormat="false" ht="30" hidden="false" customHeight="true" outlineLevel="0" collapsed="false">
      <c r="A210" s="123" t="s">
        <v>465</v>
      </c>
      <c r="B210" s="117"/>
      <c r="C210" s="134" t="s">
        <v>27</v>
      </c>
      <c r="D210" s="110"/>
      <c r="E210" s="118" t="s">
        <v>21</v>
      </c>
      <c r="F210" s="110"/>
      <c r="G210" s="119"/>
      <c r="H210" s="119"/>
      <c r="I210" s="119"/>
      <c r="J210" s="119"/>
      <c r="K210" s="120"/>
      <c r="L210" s="121"/>
      <c r="M210" s="122" t="s">
        <v>483</v>
      </c>
    </row>
    <row r="211" customFormat="false" ht="30" hidden="false" customHeight="true" outlineLevel="0" collapsed="false">
      <c r="A211" s="123" t="s">
        <v>465</v>
      </c>
      <c r="B211" s="117"/>
      <c r="C211" s="134" t="s">
        <v>27</v>
      </c>
      <c r="D211" s="110"/>
      <c r="E211" s="111"/>
      <c r="F211" s="118" t="s">
        <v>21</v>
      </c>
      <c r="G211" s="119"/>
      <c r="H211" s="119"/>
      <c r="I211" s="119"/>
      <c r="J211" s="119"/>
      <c r="K211" s="120"/>
      <c r="L211" s="121"/>
      <c r="M211" s="122" t="s">
        <v>484</v>
      </c>
    </row>
    <row r="212" customFormat="false" ht="30" hidden="false" customHeight="true" outlineLevel="0" collapsed="false">
      <c r="A212" s="123" t="s">
        <v>465</v>
      </c>
      <c r="B212" s="117"/>
      <c r="C212" s="134" t="s">
        <v>27</v>
      </c>
      <c r="D212" s="110"/>
      <c r="E212" s="111"/>
      <c r="F212" s="110"/>
      <c r="G212" s="118" t="s">
        <v>21</v>
      </c>
      <c r="H212" s="119"/>
      <c r="I212" s="119"/>
      <c r="J212" s="119"/>
      <c r="K212" s="120"/>
      <c r="L212" s="121" t="s">
        <v>288</v>
      </c>
      <c r="M212" s="122" t="s">
        <v>485</v>
      </c>
    </row>
    <row r="213" customFormat="false" ht="30" hidden="false" customHeight="true" outlineLevel="0" collapsed="false">
      <c r="A213" s="123" t="s">
        <v>465</v>
      </c>
      <c r="B213" s="117"/>
      <c r="C213" s="134" t="s">
        <v>27</v>
      </c>
      <c r="D213" s="110"/>
      <c r="E213" s="111"/>
      <c r="F213" s="110"/>
      <c r="G213" s="118" t="s">
        <v>21</v>
      </c>
      <c r="H213" s="119"/>
      <c r="I213" s="119"/>
      <c r="J213" s="119"/>
      <c r="K213" s="120"/>
      <c r="L213" s="121" t="s">
        <v>486</v>
      </c>
      <c r="M213" s="122" t="s">
        <v>487</v>
      </c>
    </row>
    <row r="214" customFormat="false" ht="30" hidden="false" customHeight="true" outlineLevel="0" collapsed="false">
      <c r="A214" s="123" t="s">
        <v>465</v>
      </c>
      <c r="B214" s="117"/>
      <c r="C214" s="118"/>
      <c r="D214" s="110"/>
      <c r="E214" s="111"/>
      <c r="F214" s="110"/>
      <c r="G214" s="119"/>
      <c r="H214" s="110" t="s">
        <v>18</v>
      </c>
      <c r="I214" s="119"/>
      <c r="J214" s="119"/>
      <c r="K214" s="120"/>
      <c r="L214" s="121"/>
      <c r="M214" s="122" t="s">
        <v>488</v>
      </c>
    </row>
    <row r="215" customFormat="false" ht="30" hidden="false" customHeight="true" outlineLevel="0" collapsed="false">
      <c r="A215" s="123" t="s">
        <v>465</v>
      </c>
      <c r="B215" s="117"/>
      <c r="C215" s="134" t="s">
        <v>27</v>
      </c>
      <c r="D215" s="110"/>
      <c r="E215" s="111"/>
      <c r="F215" s="110"/>
      <c r="G215" s="119"/>
      <c r="H215" s="119"/>
      <c r="I215" s="110" t="s">
        <v>23</v>
      </c>
      <c r="J215" s="119"/>
      <c r="K215" s="120"/>
      <c r="L215" s="121"/>
      <c r="M215" s="122" t="s">
        <v>489</v>
      </c>
    </row>
    <row r="216" customFormat="false" ht="30" hidden="false" customHeight="true" outlineLevel="0" collapsed="false">
      <c r="A216" s="123" t="s">
        <v>465</v>
      </c>
      <c r="B216" s="117"/>
      <c r="C216" s="134" t="s">
        <v>27</v>
      </c>
      <c r="D216" s="110"/>
      <c r="E216" s="118" t="s">
        <v>21</v>
      </c>
      <c r="F216" s="110"/>
      <c r="G216" s="119"/>
      <c r="H216" s="119"/>
      <c r="I216" s="119"/>
      <c r="J216" s="119"/>
      <c r="K216" s="120"/>
      <c r="L216" s="121"/>
      <c r="M216" s="122" t="s">
        <v>490</v>
      </c>
    </row>
    <row r="217" customFormat="false" ht="30" hidden="false" customHeight="true" outlineLevel="0" collapsed="false">
      <c r="A217" s="123" t="s">
        <v>465</v>
      </c>
      <c r="B217" s="117"/>
      <c r="C217" s="134" t="s">
        <v>27</v>
      </c>
      <c r="D217" s="110"/>
      <c r="E217" s="111"/>
      <c r="F217" s="118" t="s">
        <v>21</v>
      </c>
      <c r="G217" s="119"/>
      <c r="H217" s="119"/>
      <c r="I217" s="119"/>
      <c r="J217" s="119"/>
      <c r="K217" s="120"/>
      <c r="L217" s="121"/>
      <c r="M217" s="122" t="s">
        <v>491</v>
      </c>
    </row>
    <row r="218" customFormat="false" ht="47.25" hidden="false" customHeight="true" outlineLevel="0" collapsed="false">
      <c r="A218" s="123" t="s">
        <v>465</v>
      </c>
      <c r="B218" s="117"/>
      <c r="C218" s="134" t="s">
        <v>27</v>
      </c>
      <c r="D218" s="110"/>
      <c r="E218" s="111"/>
      <c r="F218" s="118"/>
      <c r="G218" s="118" t="s">
        <v>21</v>
      </c>
      <c r="H218" s="110" t="s">
        <v>20</v>
      </c>
      <c r="I218" s="119"/>
      <c r="J218" s="119"/>
      <c r="K218" s="120"/>
      <c r="L218" s="121" t="s">
        <v>492</v>
      </c>
      <c r="M218" s="122" t="s">
        <v>493</v>
      </c>
    </row>
    <row r="219" customFormat="false" ht="30" hidden="false" customHeight="true" outlineLevel="0" collapsed="false">
      <c r="A219" s="123" t="s">
        <v>465</v>
      </c>
      <c r="B219" s="117"/>
      <c r="C219" s="134" t="s">
        <v>27</v>
      </c>
      <c r="D219" s="110"/>
      <c r="E219" s="111"/>
      <c r="F219" s="110"/>
      <c r="G219" s="118" t="s">
        <v>21</v>
      </c>
      <c r="H219" s="110" t="s">
        <v>20</v>
      </c>
      <c r="I219" s="119"/>
      <c r="J219" s="119"/>
      <c r="K219" s="120"/>
      <c r="L219" s="121" t="s">
        <v>494</v>
      </c>
      <c r="M219" s="122" t="s">
        <v>495</v>
      </c>
    </row>
    <row r="220" customFormat="false" ht="30" hidden="false" customHeight="true" outlineLevel="0" collapsed="false">
      <c r="A220" s="123" t="s">
        <v>465</v>
      </c>
      <c r="B220" s="117"/>
      <c r="C220" s="118"/>
      <c r="D220" s="110"/>
      <c r="E220" s="111"/>
      <c r="F220" s="110"/>
      <c r="G220" s="119"/>
      <c r="H220" s="110" t="s">
        <v>18</v>
      </c>
      <c r="I220" s="119"/>
      <c r="J220" s="119"/>
      <c r="K220" s="120"/>
      <c r="L220" s="121"/>
      <c r="M220" s="122" t="s">
        <v>496</v>
      </c>
    </row>
    <row r="221" customFormat="false" ht="30" hidden="false" customHeight="true" outlineLevel="0" collapsed="false">
      <c r="A221" s="123" t="s">
        <v>465</v>
      </c>
      <c r="B221" s="117"/>
      <c r="C221" s="118"/>
      <c r="D221" s="110"/>
      <c r="E221" s="111"/>
      <c r="F221" s="110"/>
      <c r="G221" s="119"/>
      <c r="H221" s="119"/>
      <c r="I221" s="110" t="s">
        <v>23</v>
      </c>
      <c r="J221" s="119"/>
      <c r="K221" s="120"/>
      <c r="L221" s="121"/>
      <c r="M221" s="122" t="s">
        <v>497</v>
      </c>
    </row>
    <row r="222" customFormat="false" ht="30" hidden="false" customHeight="true" outlineLevel="0" collapsed="false">
      <c r="A222" s="123" t="s">
        <v>465</v>
      </c>
      <c r="B222" s="117"/>
      <c r="C222" s="118"/>
      <c r="D222" s="110"/>
      <c r="E222" s="111"/>
      <c r="F222" s="110"/>
      <c r="G222" s="119"/>
      <c r="H222" s="119"/>
      <c r="I222" s="110" t="s">
        <v>23</v>
      </c>
      <c r="J222" s="118" t="s">
        <v>21</v>
      </c>
      <c r="K222" s="120"/>
      <c r="L222" s="121" t="s">
        <v>498</v>
      </c>
      <c r="M222" s="122" t="s">
        <v>499</v>
      </c>
    </row>
    <row r="223" customFormat="false" ht="30" hidden="false" customHeight="true" outlineLevel="0" collapsed="false">
      <c r="A223" s="123" t="s">
        <v>465</v>
      </c>
      <c r="B223" s="117"/>
      <c r="C223" s="118"/>
      <c r="D223" s="110"/>
      <c r="E223" s="111"/>
      <c r="F223" s="110"/>
      <c r="G223" s="119"/>
      <c r="H223" s="112" t="s">
        <v>24</v>
      </c>
      <c r="I223" s="119"/>
      <c r="J223" s="119"/>
      <c r="K223" s="120"/>
      <c r="L223" s="121"/>
      <c r="M223" s="122" t="s">
        <v>500</v>
      </c>
    </row>
    <row r="224" customFormat="false" ht="30" hidden="false" customHeight="true" outlineLevel="0" collapsed="false">
      <c r="A224" s="123" t="s">
        <v>465</v>
      </c>
      <c r="B224" s="117"/>
      <c r="C224" s="134" t="s">
        <v>27</v>
      </c>
      <c r="D224" s="110"/>
      <c r="E224" s="111"/>
      <c r="F224" s="110"/>
      <c r="G224" s="119"/>
      <c r="H224" s="119"/>
      <c r="I224" s="110" t="s">
        <v>23</v>
      </c>
      <c r="J224" s="119"/>
      <c r="K224" s="120"/>
      <c r="L224" s="121"/>
      <c r="M224" s="122" t="s">
        <v>501</v>
      </c>
    </row>
    <row r="225" customFormat="false" ht="30" hidden="false" customHeight="true" outlineLevel="0" collapsed="false">
      <c r="A225" s="117" t="s">
        <v>502</v>
      </c>
      <c r="B225" s="117"/>
      <c r="C225" s="134" t="s">
        <v>27</v>
      </c>
      <c r="D225" s="110"/>
      <c r="E225" s="118" t="s">
        <v>21</v>
      </c>
      <c r="F225" s="110"/>
      <c r="G225" s="119"/>
      <c r="H225" s="119"/>
      <c r="I225" s="119"/>
      <c r="J225" s="119"/>
      <c r="K225" s="120"/>
      <c r="L225" s="121"/>
      <c r="M225" s="122" t="s">
        <v>503</v>
      </c>
    </row>
    <row r="226" customFormat="false" ht="30" hidden="false" customHeight="true" outlineLevel="0" collapsed="false">
      <c r="A226" s="123" t="s">
        <v>502</v>
      </c>
      <c r="B226" s="117"/>
      <c r="C226" s="134" t="s">
        <v>27</v>
      </c>
      <c r="D226" s="110"/>
      <c r="E226" s="111"/>
      <c r="F226" s="118" t="s">
        <v>21</v>
      </c>
      <c r="G226" s="119"/>
      <c r="H226" s="119"/>
      <c r="I226" s="119"/>
      <c r="J226" s="119"/>
      <c r="K226" s="120"/>
      <c r="L226" s="121"/>
      <c r="M226" s="122" t="s">
        <v>504</v>
      </c>
    </row>
    <row r="227" customFormat="false" ht="30" hidden="false" customHeight="true" outlineLevel="0" collapsed="false">
      <c r="A227" s="123" t="s">
        <v>502</v>
      </c>
      <c r="B227" s="117"/>
      <c r="C227" s="134" t="s">
        <v>27</v>
      </c>
      <c r="D227" s="110"/>
      <c r="E227" s="118" t="s">
        <v>21</v>
      </c>
      <c r="F227" s="110"/>
      <c r="G227" s="119"/>
      <c r="H227" s="119"/>
      <c r="I227" s="119"/>
      <c r="J227" s="119"/>
      <c r="K227" s="120"/>
      <c r="L227" s="121"/>
      <c r="M227" s="122" t="s">
        <v>505</v>
      </c>
    </row>
    <row r="228" customFormat="false" ht="30" hidden="false" customHeight="true" outlineLevel="0" collapsed="false">
      <c r="A228" s="123" t="s">
        <v>502</v>
      </c>
      <c r="B228" s="117"/>
      <c r="C228" s="134" t="s">
        <v>27</v>
      </c>
      <c r="D228" s="110"/>
      <c r="E228" s="111"/>
      <c r="F228" s="118" t="s">
        <v>21</v>
      </c>
      <c r="G228" s="119"/>
      <c r="H228" s="119"/>
      <c r="I228" s="119"/>
      <c r="J228" s="119"/>
      <c r="K228" s="120"/>
      <c r="L228" s="121"/>
      <c r="M228" s="122" t="s">
        <v>506</v>
      </c>
    </row>
    <row r="229" customFormat="false" ht="30" hidden="false" customHeight="true" outlineLevel="0" collapsed="false">
      <c r="A229" s="123" t="s">
        <v>502</v>
      </c>
      <c r="B229" s="117"/>
      <c r="C229" s="134" t="s">
        <v>27</v>
      </c>
      <c r="D229" s="110"/>
      <c r="E229" s="111"/>
      <c r="F229" s="118" t="s">
        <v>21</v>
      </c>
      <c r="G229" s="119"/>
      <c r="H229" s="119"/>
      <c r="I229" s="119"/>
      <c r="J229" s="119"/>
      <c r="K229" s="120"/>
      <c r="L229" s="121"/>
      <c r="M229" s="122" t="s">
        <v>507</v>
      </c>
    </row>
    <row r="230" customFormat="false" ht="30" hidden="false" customHeight="true" outlineLevel="0" collapsed="false">
      <c r="A230" s="123" t="s">
        <v>502</v>
      </c>
      <c r="B230" s="117"/>
      <c r="C230" s="134" t="s">
        <v>27</v>
      </c>
      <c r="D230" s="110"/>
      <c r="E230" s="118" t="s">
        <v>21</v>
      </c>
      <c r="F230" s="110"/>
      <c r="G230" s="119"/>
      <c r="H230" s="119"/>
      <c r="I230" s="119"/>
      <c r="J230" s="119"/>
      <c r="K230" s="120"/>
      <c r="L230" s="121"/>
      <c r="M230" s="122" t="s">
        <v>508</v>
      </c>
    </row>
    <row r="231" customFormat="false" ht="30" hidden="false" customHeight="true" outlineLevel="0" collapsed="false">
      <c r="A231" s="123" t="s">
        <v>502</v>
      </c>
      <c r="B231" s="117"/>
      <c r="C231" s="134" t="s">
        <v>27</v>
      </c>
      <c r="D231" s="110"/>
      <c r="E231" s="111"/>
      <c r="F231" s="118" t="s">
        <v>21</v>
      </c>
      <c r="G231" s="119"/>
      <c r="H231" s="119"/>
      <c r="I231" s="119"/>
      <c r="J231" s="119"/>
      <c r="K231" s="120"/>
      <c r="L231" s="121"/>
      <c r="M231" s="122" t="s">
        <v>509</v>
      </c>
    </row>
    <row r="232" customFormat="false" ht="30" hidden="false" customHeight="true" outlineLevel="0" collapsed="false">
      <c r="A232" s="123" t="s">
        <v>502</v>
      </c>
      <c r="B232" s="117"/>
      <c r="C232" s="134" t="s">
        <v>27</v>
      </c>
      <c r="D232" s="110"/>
      <c r="E232" s="111"/>
      <c r="F232" s="118" t="s">
        <v>21</v>
      </c>
      <c r="G232" s="119"/>
      <c r="H232" s="119"/>
      <c r="I232" s="119"/>
      <c r="J232" s="119"/>
      <c r="K232" s="120"/>
      <c r="L232" s="121"/>
      <c r="M232" s="122" t="s">
        <v>510</v>
      </c>
    </row>
    <row r="233" customFormat="false" ht="30" hidden="false" customHeight="true" outlineLevel="0" collapsed="false">
      <c r="A233" s="123" t="s">
        <v>502</v>
      </c>
      <c r="B233" s="117"/>
      <c r="C233" s="134" t="s">
        <v>27</v>
      </c>
      <c r="D233" s="110"/>
      <c r="E233" s="118" t="s">
        <v>21</v>
      </c>
      <c r="F233" s="110"/>
      <c r="G233" s="119"/>
      <c r="H233" s="119"/>
      <c r="I233" s="119"/>
      <c r="J233" s="119"/>
      <c r="K233" s="120"/>
      <c r="L233" s="121"/>
      <c r="M233" s="122" t="s">
        <v>511</v>
      </c>
    </row>
    <row r="234" customFormat="false" ht="30" hidden="false" customHeight="true" outlineLevel="0" collapsed="false">
      <c r="A234" s="123" t="s">
        <v>502</v>
      </c>
      <c r="B234" s="117"/>
      <c r="C234" s="134" t="s">
        <v>27</v>
      </c>
      <c r="D234" s="110"/>
      <c r="E234" s="111"/>
      <c r="F234" s="118" t="s">
        <v>21</v>
      </c>
      <c r="G234" s="119"/>
      <c r="H234" s="119"/>
      <c r="I234" s="119"/>
      <c r="J234" s="119"/>
      <c r="K234" s="120"/>
      <c r="L234" s="121"/>
      <c r="M234" s="122" t="s">
        <v>512</v>
      </c>
    </row>
    <row r="235" customFormat="false" ht="30" hidden="false" customHeight="true" outlineLevel="0" collapsed="false">
      <c r="A235" s="123" t="s">
        <v>502</v>
      </c>
      <c r="B235" s="117"/>
      <c r="C235" s="134" t="s">
        <v>27</v>
      </c>
      <c r="D235" s="110"/>
      <c r="E235" s="111"/>
      <c r="F235" s="118" t="s">
        <v>21</v>
      </c>
      <c r="G235" s="119"/>
      <c r="H235" s="119"/>
      <c r="I235" s="119"/>
      <c r="J235" s="119"/>
      <c r="K235" s="120"/>
      <c r="L235" s="121"/>
      <c r="M235" s="122" t="s">
        <v>513</v>
      </c>
    </row>
    <row r="236" customFormat="false" ht="30" hidden="false" customHeight="true" outlineLevel="0" collapsed="false">
      <c r="A236" s="123" t="s">
        <v>502</v>
      </c>
      <c r="B236" s="117"/>
      <c r="C236" s="134" t="s">
        <v>27</v>
      </c>
      <c r="D236" s="110"/>
      <c r="E236" s="118" t="s">
        <v>21</v>
      </c>
      <c r="F236" s="110"/>
      <c r="G236" s="119"/>
      <c r="H236" s="119"/>
      <c r="I236" s="119"/>
      <c r="J236" s="119"/>
      <c r="K236" s="120"/>
      <c r="L236" s="121"/>
      <c r="M236" s="122" t="s">
        <v>514</v>
      </c>
    </row>
    <row r="237" customFormat="false" ht="30" hidden="false" customHeight="true" outlineLevel="0" collapsed="false">
      <c r="A237" s="123" t="s">
        <v>502</v>
      </c>
      <c r="B237" s="117"/>
      <c r="C237" s="134" t="s">
        <v>27</v>
      </c>
      <c r="D237" s="110"/>
      <c r="E237" s="111"/>
      <c r="F237" s="118" t="s">
        <v>21</v>
      </c>
      <c r="G237" s="119"/>
      <c r="H237" s="119"/>
      <c r="I237" s="119"/>
      <c r="J237" s="119"/>
      <c r="K237" s="120"/>
      <c r="L237" s="121"/>
      <c r="M237" s="122" t="s">
        <v>515</v>
      </c>
    </row>
    <row r="238" customFormat="false" ht="30" hidden="false" customHeight="true" outlineLevel="0" collapsed="false">
      <c r="A238" s="123" t="s">
        <v>502</v>
      </c>
      <c r="B238" s="117"/>
      <c r="C238" s="134" t="s">
        <v>27</v>
      </c>
      <c r="D238" s="110"/>
      <c r="E238" s="118" t="s">
        <v>21</v>
      </c>
      <c r="F238" s="110"/>
      <c r="G238" s="119"/>
      <c r="H238" s="119"/>
      <c r="I238" s="119"/>
      <c r="J238" s="119"/>
      <c r="K238" s="120"/>
      <c r="L238" s="121"/>
      <c r="M238" s="122" t="s">
        <v>516</v>
      </c>
    </row>
    <row r="239" customFormat="false" ht="30" hidden="false" customHeight="true" outlineLevel="0" collapsed="false">
      <c r="A239" s="123" t="s">
        <v>502</v>
      </c>
      <c r="B239" s="117"/>
      <c r="C239" s="134" t="s">
        <v>27</v>
      </c>
      <c r="D239" s="110"/>
      <c r="E239" s="111"/>
      <c r="F239" s="118" t="s">
        <v>21</v>
      </c>
      <c r="G239" s="119"/>
      <c r="H239" s="119"/>
      <c r="I239" s="119"/>
      <c r="J239" s="119"/>
      <c r="K239" s="120"/>
      <c r="L239" s="121"/>
      <c r="M239" s="122" t="s">
        <v>517</v>
      </c>
    </row>
    <row r="240" customFormat="false" ht="47.25" hidden="false" customHeight="true" outlineLevel="0" collapsed="false">
      <c r="A240" s="123" t="s">
        <v>502</v>
      </c>
      <c r="B240" s="117"/>
      <c r="C240" s="118"/>
      <c r="D240" s="110"/>
      <c r="E240" s="111"/>
      <c r="F240" s="110"/>
      <c r="G240" s="110" t="s">
        <v>18</v>
      </c>
      <c r="H240" s="119"/>
      <c r="I240" s="119"/>
      <c r="J240" s="119"/>
      <c r="K240" s="120"/>
      <c r="L240" s="121"/>
      <c r="M240" s="122" t="s">
        <v>518</v>
      </c>
    </row>
    <row r="241" customFormat="false" ht="30" hidden="false" customHeight="true" outlineLevel="0" collapsed="false">
      <c r="A241" s="123" t="s">
        <v>502</v>
      </c>
      <c r="B241" s="117"/>
      <c r="C241" s="134" t="s">
        <v>27</v>
      </c>
      <c r="D241" s="110"/>
      <c r="E241" s="111"/>
      <c r="F241" s="110"/>
      <c r="G241" s="119"/>
      <c r="H241" s="110" t="s">
        <v>23</v>
      </c>
      <c r="I241" s="119"/>
      <c r="J241" s="119"/>
      <c r="K241" s="120"/>
      <c r="L241" s="121"/>
      <c r="M241" s="122" t="s">
        <v>519</v>
      </c>
    </row>
    <row r="242" customFormat="false" ht="30" hidden="false" customHeight="true" outlineLevel="0" collapsed="false">
      <c r="A242" s="123" t="s">
        <v>502</v>
      </c>
      <c r="B242" s="117"/>
      <c r="C242" s="134" t="s">
        <v>27</v>
      </c>
      <c r="D242" s="110"/>
      <c r="E242" s="118" t="s">
        <v>21</v>
      </c>
      <c r="F242" s="110"/>
      <c r="G242" s="119"/>
      <c r="H242" s="119"/>
      <c r="I242" s="119"/>
      <c r="J242" s="119"/>
      <c r="K242" s="120"/>
      <c r="L242" s="121"/>
      <c r="M242" s="122" t="s">
        <v>520</v>
      </c>
    </row>
    <row r="243" customFormat="false" ht="30" hidden="false" customHeight="true" outlineLevel="0" collapsed="false">
      <c r="A243" s="123" t="s">
        <v>502</v>
      </c>
      <c r="B243" s="117"/>
      <c r="C243" s="134" t="s">
        <v>27</v>
      </c>
      <c r="D243" s="110"/>
      <c r="E243" s="111"/>
      <c r="F243" s="118" t="s">
        <v>21</v>
      </c>
      <c r="G243" s="119"/>
      <c r="H243" s="119"/>
      <c r="I243" s="119"/>
      <c r="J243" s="119"/>
      <c r="K243" s="120"/>
      <c r="L243" s="121"/>
      <c r="M243" s="122" t="s">
        <v>521</v>
      </c>
    </row>
    <row r="244" customFormat="false" ht="30" hidden="false" customHeight="true" outlineLevel="0" collapsed="false">
      <c r="A244" s="123" t="s">
        <v>502</v>
      </c>
      <c r="B244" s="117"/>
      <c r="C244" s="134" t="s">
        <v>27</v>
      </c>
      <c r="D244" s="110"/>
      <c r="E244" s="111"/>
      <c r="F244" s="118" t="s">
        <v>21</v>
      </c>
      <c r="G244" s="119"/>
      <c r="H244" s="119"/>
      <c r="I244" s="119"/>
      <c r="J244" s="119"/>
      <c r="K244" s="120"/>
      <c r="L244" s="121"/>
      <c r="M244" s="122" t="s">
        <v>522</v>
      </c>
    </row>
    <row r="245" customFormat="false" ht="30" hidden="false" customHeight="true" outlineLevel="0" collapsed="false">
      <c r="A245" s="123" t="s">
        <v>502</v>
      </c>
      <c r="B245" s="117"/>
      <c r="C245" s="134" t="s">
        <v>27</v>
      </c>
      <c r="D245" s="110"/>
      <c r="E245" s="118" t="s">
        <v>21</v>
      </c>
      <c r="F245" s="110"/>
      <c r="G245" s="119"/>
      <c r="H245" s="119"/>
      <c r="I245" s="119"/>
      <c r="J245" s="119"/>
      <c r="K245" s="120"/>
      <c r="L245" s="121"/>
      <c r="M245" s="122" t="s">
        <v>523</v>
      </c>
    </row>
    <row r="246" customFormat="false" ht="30" hidden="false" customHeight="true" outlineLevel="0" collapsed="false">
      <c r="A246" s="123" t="s">
        <v>502</v>
      </c>
      <c r="B246" s="117"/>
      <c r="C246" s="134" t="s">
        <v>27</v>
      </c>
      <c r="D246" s="118"/>
      <c r="E246" s="118" t="s">
        <v>21</v>
      </c>
      <c r="F246" s="110" t="s">
        <v>20</v>
      </c>
      <c r="G246" s="110"/>
      <c r="H246" s="110"/>
      <c r="I246" s="110"/>
      <c r="J246" s="119"/>
      <c r="K246" s="120"/>
      <c r="L246" s="121" t="s">
        <v>524</v>
      </c>
      <c r="M246" s="122" t="s">
        <v>525</v>
      </c>
    </row>
    <row r="247" customFormat="false" ht="30" hidden="false" customHeight="true" outlineLevel="0" collapsed="false">
      <c r="A247" s="123" t="s">
        <v>502</v>
      </c>
      <c r="B247" s="117"/>
      <c r="C247" s="134" t="s">
        <v>27</v>
      </c>
      <c r="D247" s="118"/>
      <c r="E247" s="118" t="s">
        <v>21</v>
      </c>
      <c r="F247" s="110" t="s">
        <v>20</v>
      </c>
      <c r="G247" s="110"/>
      <c r="H247" s="110"/>
      <c r="I247" s="110"/>
      <c r="J247" s="119"/>
      <c r="K247" s="120"/>
      <c r="L247" s="121" t="s">
        <v>131</v>
      </c>
      <c r="M247" s="122" t="s">
        <v>526</v>
      </c>
    </row>
    <row r="248" customFormat="false" ht="30" hidden="false" customHeight="true" outlineLevel="0" collapsed="false">
      <c r="A248" s="123" t="s">
        <v>502</v>
      </c>
      <c r="B248" s="117"/>
      <c r="C248" s="118"/>
      <c r="D248" s="110"/>
      <c r="E248" s="110"/>
      <c r="F248" s="112" t="s">
        <v>24</v>
      </c>
      <c r="G248" s="110"/>
      <c r="H248" s="112"/>
      <c r="I248" s="110"/>
      <c r="J248" s="119"/>
      <c r="K248" s="120"/>
      <c r="L248" s="121"/>
      <c r="M248" s="122" t="s">
        <v>527</v>
      </c>
    </row>
    <row r="249" customFormat="false" ht="47.25" hidden="false" customHeight="true" outlineLevel="0" collapsed="false">
      <c r="A249" s="123" t="s">
        <v>502</v>
      </c>
      <c r="B249" s="117"/>
      <c r="C249" s="134" t="s">
        <v>27</v>
      </c>
      <c r="D249" s="110"/>
      <c r="E249" s="110"/>
      <c r="F249" s="111"/>
      <c r="G249" s="110" t="s">
        <v>23</v>
      </c>
      <c r="H249" s="111"/>
      <c r="I249" s="110"/>
      <c r="J249" s="119"/>
      <c r="K249" s="120"/>
      <c r="L249" s="121" t="s">
        <v>528</v>
      </c>
      <c r="M249" s="122" t="s">
        <v>529</v>
      </c>
    </row>
    <row r="250" customFormat="false" ht="30" hidden="false" customHeight="true" outlineLevel="0" collapsed="false">
      <c r="A250" s="123" t="s">
        <v>502</v>
      </c>
      <c r="B250" s="117"/>
      <c r="C250" s="118"/>
      <c r="D250" s="110"/>
      <c r="E250" s="110"/>
      <c r="F250" s="111"/>
      <c r="G250" s="110"/>
      <c r="H250" s="110" t="s">
        <v>18</v>
      </c>
      <c r="I250" s="110"/>
      <c r="J250" s="119"/>
      <c r="K250" s="120"/>
      <c r="L250" s="121"/>
      <c r="M250" s="122" t="s">
        <v>530</v>
      </c>
    </row>
    <row r="251" customFormat="false" ht="30" hidden="false" customHeight="true" outlineLevel="0" collapsed="false">
      <c r="A251" s="123" t="s">
        <v>502</v>
      </c>
      <c r="B251" s="117"/>
      <c r="C251" s="134" t="s">
        <v>27</v>
      </c>
      <c r="D251" s="110"/>
      <c r="E251" s="110"/>
      <c r="F251" s="111"/>
      <c r="G251" s="110"/>
      <c r="H251" s="110" t="s">
        <v>23</v>
      </c>
      <c r="I251" s="110"/>
      <c r="J251" s="119"/>
      <c r="K251" s="120"/>
      <c r="L251" s="121" t="s">
        <v>531</v>
      </c>
      <c r="M251" s="122" t="s">
        <v>532</v>
      </c>
    </row>
    <row r="252" customFormat="false" ht="30" hidden="false" customHeight="true" outlineLevel="0" collapsed="false">
      <c r="A252" s="123" t="s">
        <v>502</v>
      </c>
      <c r="B252" s="117"/>
      <c r="C252" s="134" t="s">
        <v>27</v>
      </c>
      <c r="D252" s="110"/>
      <c r="E252" s="111"/>
      <c r="F252" s="112" t="s">
        <v>24</v>
      </c>
      <c r="G252" s="119"/>
      <c r="H252" s="119"/>
      <c r="I252" s="119"/>
      <c r="J252" s="119"/>
      <c r="K252" s="120"/>
      <c r="L252" s="121"/>
      <c r="M252" s="122" t="s">
        <v>533</v>
      </c>
    </row>
    <row r="253" customFormat="false" ht="30" hidden="false" customHeight="true" outlineLevel="0" collapsed="false">
      <c r="A253" s="123" t="s">
        <v>502</v>
      </c>
      <c r="B253" s="117"/>
      <c r="C253" s="134" t="s">
        <v>27</v>
      </c>
      <c r="D253" s="110"/>
      <c r="E253" s="111"/>
      <c r="F253" s="110"/>
      <c r="G253" s="110" t="s">
        <v>23</v>
      </c>
      <c r="H253" s="119"/>
      <c r="I253" s="119"/>
      <c r="J253" s="119"/>
      <c r="K253" s="120"/>
      <c r="L253" s="121" t="s">
        <v>531</v>
      </c>
      <c r="M253" s="122" t="s">
        <v>534</v>
      </c>
    </row>
    <row r="254" customFormat="false" ht="30" hidden="false" customHeight="true" outlineLevel="0" collapsed="false">
      <c r="A254" s="123" t="s">
        <v>502</v>
      </c>
      <c r="B254" s="117"/>
      <c r="C254" s="118"/>
      <c r="D254" s="110"/>
      <c r="E254" s="111"/>
      <c r="F254" s="110"/>
      <c r="G254" s="119"/>
      <c r="H254" s="110" t="s">
        <v>18</v>
      </c>
      <c r="I254" s="119"/>
      <c r="J254" s="119"/>
      <c r="K254" s="120"/>
      <c r="L254" s="121"/>
      <c r="M254" s="122" t="s">
        <v>535</v>
      </c>
    </row>
    <row r="255" customFormat="false" ht="52.25" hidden="false" customHeight="true" outlineLevel="0" collapsed="false">
      <c r="A255" s="123" t="s">
        <v>502</v>
      </c>
      <c r="B255" s="117"/>
      <c r="C255" s="134" t="s">
        <v>27</v>
      </c>
      <c r="D255" s="110"/>
      <c r="E255" s="111"/>
      <c r="F255" s="110"/>
      <c r="G255" s="119"/>
      <c r="H255" s="110" t="s">
        <v>23</v>
      </c>
      <c r="I255" s="119"/>
      <c r="J255" s="119"/>
      <c r="K255" s="120"/>
      <c r="L255" s="121" t="s">
        <v>536</v>
      </c>
      <c r="M255" s="122" t="s">
        <v>537</v>
      </c>
    </row>
    <row r="256" customFormat="false" ht="30" hidden="false" customHeight="true" outlineLevel="0" collapsed="false">
      <c r="A256" s="123" t="s">
        <v>502</v>
      </c>
      <c r="B256" s="117"/>
      <c r="C256" s="134" t="s">
        <v>27</v>
      </c>
      <c r="D256" s="110"/>
      <c r="E256" s="118" t="s">
        <v>21</v>
      </c>
      <c r="F256" s="110"/>
      <c r="G256" s="119"/>
      <c r="H256" s="119"/>
      <c r="I256" s="119"/>
      <c r="J256" s="119"/>
      <c r="K256" s="120"/>
      <c r="L256" s="121"/>
      <c r="M256" s="122" t="s">
        <v>538</v>
      </c>
    </row>
    <row r="257" customFormat="false" ht="30" hidden="false" customHeight="true" outlineLevel="0" collapsed="false">
      <c r="A257" s="123" t="s">
        <v>502</v>
      </c>
      <c r="B257" s="117"/>
      <c r="C257" s="134" t="s">
        <v>27</v>
      </c>
      <c r="D257" s="110"/>
      <c r="E257" s="111"/>
      <c r="F257" s="118" t="s">
        <v>21</v>
      </c>
      <c r="G257" s="119"/>
      <c r="H257" s="119"/>
      <c r="I257" s="119"/>
      <c r="J257" s="119"/>
      <c r="K257" s="120"/>
      <c r="L257" s="121"/>
      <c r="M257" s="122" t="s">
        <v>539</v>
      </c>
    </row>
    <row r="258" customFormat="false" ht="30" hidden="false" customHeight="true" outlineLevel="0" collapsed="false">
      <c r="A258" s="123" t="s">
        <v>502</v>
      </c>
      <c r="B258" s="117"/>
      <c r="C258" s="134" t="s">
        <v>27</v>
      </c>
      <c r="D258" s="110"/>
      <c r="E258" s="111"/>
      <c r="F258" s="118" t="s">
        <v>21</v>
      </c>
      <c r="G258" s="119"/>
      <c r="H258" s="119"/>
      <c r="I258" s="119"/>
      <c r="J258" s="119"/>
      <c r="K258" s="120"/>
      <c r="L258" s="121"/>
      <c r="M258" s="122" t="s">
        <v>540</v>
      </c>
    </row>
    <row r="259" customFormat="false" ht="30" hidden="false" customHeight="true" outlineLevel="0" collapsed="false">
      <c r="A259" s="123" t="s">
        <v>502</v>
      </c>
      <c r="B259" s="117"/>
      <c r="C259" s="134" t="s">
        <v>27</v>
      </c>
      <c r="D259" s="110"/>
      <c r="E259" s="111"/>
      <c r="F259" s="110"/>
      <c r="G259" s="110" t="s">
        <v>18</v>
      </c>
      <c r="H259" s="118" t="s">
        <v>21</v>
      </c>
      <c r="I259" s="119"/>
      <c r="J259" s="119"/>
      <c r="K259" s="120"/>
      <c r="L259" s="121" t="s">
        <v>93</v>
      </c>
      <c r="M259" s="122" t="s">
        <v>541</v>
      </c>
    </row>
    <row r="260" customFormat="false" ht="30" hidden="false" customHeight="true" outlineLevel="0" collapsed="false">
      <c r="A260" s="117" t="s">
        <v>542</v>
      </c>
      <c r="B260" s="117"/>
      <c r="C260" s="118"/>
      <c r="D260" s="110"/>
      <c r="E260" s="111"/>
      <c r="F260" s="110"/>
      <c r="G260" s="110" t="s">
        <v>18</v>
      </c>
      <c r="H260" s="119"/>
      <c r="I260" s="119"/>
      <c r="J260" s="119"/>
      <c r="K260" s="120"/>
      <c r="L260" s="121"/>
      <c r="M260" s="122" t="s">
        <v>543</v>
      </c>
    </row>
    <row r="261" customFormat="false" ht="30" hidden="false" customHeight="true" outlineLevel="0" collapsed="false">
      <c r="A261" s="123" t="s">
        <v>542</v>
      </c>
      <c r="B261" s="117"/>
      <c r="C261" s="134" t="s">
        <v>27</v>
      </c>
      <c r="D261" s="110"/>
      <c r="E261" s="111"/>
      <c r="F261" s="110"/>
      <c r="G261" s="119"/>
      <c r="H261" s="110" t="s">
        <v>23</v>
      </c>
      <c r="I261" s="119"/>
      <c r="J261" s="119"/>
      <c r="K261" s="120"/>
      <c r="L261" s="121" t="s">
        <v>86</v>
      </c>
      <c r="M261" s="122" t="s">
        <v>544</v>
      </c>
    </row>
    <row r="262" customFormat="false" ht="30" hidden="false" customHeight="true" outlineLevel="0" collapsed="false">
      <c r="A262" s="123" t="s">
        <v>542</v>
      </c>
      <c r="B262" s="117"/>
      <c r="C262" s="134" t="s">
        <v>27</v>
      </c>
      <c r="D262" s="110"/>
      <c r="E262" s="118" t="s">
        <v>21</v>
      </c>
      <c r="F262" s="110"/>
      <c r="G262" s="119"/>
      <c r="H262" s="119"/>
      <c r="I262" s="119"/>
      <c r="J262" s="119"/>
      <c r="K262" s="120"/>
      <c r="L262" s="121"/>
      <c r="M262" s="122" t="s">
        <v>545</v>
      </c>
    </row>
    <row r="263" customFormat="false" ht="30" hidden="false" customHeight="true" outlineLevel="0" collapsed="false">
      <c r="A263" s="123" t="s">
        <v>542</v>
      </c>
      <c r="B263" s="117"/>
      <c r="C263" s="134" t="s">
        <v>27</v>
      </c>
      <c r="D263" s="110"/>
      <c r="E263" s="111"/>
      <c r="F263" s="118" t="s">
        <v>21</v>
      </c>
      <c r="G263" s="119"/>
      <c r="H263" s="119"/>
      <c r="I263" s="119"/>
      <c r="J263" s="119"/>
      <c r="K263" s="120"/>
      <c r="L263" s="121"/>
      <c r="M263" s="122" t="s">
        <v>546</v>
      </c>
    </row>
    <row r="264" customFormat="false" ht="30" hidden="false" customHeight="true" outlineLevel="0" collapsed="false">
      <c r="A264" s="123" t="s">
        <v>542</v>
      </c>
      <c r="B264" s="117"/>
      <c r="C264" s="134" t="s">
        <v>27</v>
      </c>
      <c r="D264" s="139" t="s">
        <v>26</v>
      </c>
      <c r="E264" s="111"/>
      <c r="F264" s="110"/>
      <c r="G264" s="119"/>
      <c r="H264" s="119"/>
      <c r="I264" s="119"/>
      <c r="J264" s="119"/>
      <c r="K264" s="120"/>
      <c r="L264" s="121" t="s">
        <v>547</v>
      </c>
      <c r="M264" s="122" t="s">
        <v>548</v>
      </c>
    </row>
    <row r="265" customFormat="false" ht="36" hidden="false" customHeight="true" outlineLevel="0" collapsed="false">
      <c r="A265" s="123" t="s">
        <v>542</v>
      </c>
      <c r="B265" s="117"/>
      <c r="C265" s="134" t="s">
        <v>27</v>
      </c>
      <c r="D265" s="110"/>
      <c r="E265" s="118" t="s">
        <v>21</v>
      </c>
      <c r="F265" s="110"/>
      <c r="G265" s="119"/>
      <c r="H265" s="119"/>
      <c r="I265" s="119"/>
      <c r="J265" s="119"/>
      <c r="K265" s="120"/>
      <c r="L265" s="121" t="s">
        <v>549</v>
      </c>
      <c r="M265" s="122" t="s">
        <v>550</v>
      </c>
    </row>
    <row r="266" customFormat="false" ht="30" hidden="false" customHeight="true" outlineLevel="0" collapsed="false">
      <c r="A266" s="123" t="s">
        <v>542</v>
      </c>
      <c r="B266" s="117"/>
      <c r="C266" s="134" t="s">
        <v>27</v>
      </c>
      <c r="D266" s="118" t="s">
        <v>21</v>
      </c>
      <c r="E266" s="111"/>
      <c r="F266" s="110"/>
      <c r="G266" s="119"/>
      <c r="H266" s="119"/>
      <c r="I266" s="119"/>
      <c r="J266" s="119"/>
      <c r="K266" s="120"/>
      <c r="L266" s="121" t="s">
        <v>551</v>
      </c>
      <c r="M266" s="122" t="s">
        <v>552</v>
      </c>
    </row>
    <row r="267" customFormat="false" ht="30" hidden="false" customHeight="true" outlineLevel="0" collapsed="false">
      <c r="A267" s="123" t="s">
        <v>542</v>
      </c>
      <c r="B267" s="117"/>
      <c r="C267" s="134" t="s">
        <v>27</v>
      </c>
      <c r="D267" s="110"/>
      <c r="E267" s="118" t="s">
        <v>21</v>
      </c>
      <c r="F267" s="110"/>
      <c r="G267" s="119"/>
      <c r="H267" s="119"/>
      <c r="I267" s="119"/>
      <c r="J267" s="119"/>
      <c r="K267" s="120"/>
      <c r="L267" s="121" t="s">
        <v>553</v>
      </c>
      <c r="M267" s="122" t="s">
        <v>554</v>
      </c>
    </row>
    <row r="268" customFormat="false" ht="30" hidden="false" customHeight="true" outlineLevel="0" collapsed="false">
      <c r="A268" s="123" t="s">
        <v>542</v>
      </c>
      <c r="B268" s="117"/>
      <c r="C268" s="118"/>
      <c r="D268" s="110"/>
      <c r="E268" s="139"/>
      <c r="F268" s="139" t="s">
        <v>26</v>
      </c>
      <c r="G268" s="119"/>
      <c r="H268" s="119"/>
      <c r="I268" s="119"/>
      <c r="J268" s="119"/>
      <c r="K268" s="120"/>
      <c r="L268" s="121"/>
      <c r="M268" s="122" t="s">
        <v>555</v>
      </c>
    </row>
    <row r="269" customFormat="false" ht="36" hidden="false" customHeight="true" outlineLevel="0" collapsed="false">
      <c r="A269" s="123" t="s">
        <v>542</v>
      </c>
      <c r="B269" s="117"/>
      <c r="C269" s="134" t="s">
        <v>27</v>
      </c>
      <c r="D269" s="110"/>
      <c r="E269" s="111"/>
      <c r="F269" s="110"/>
      <c r="G269" s="118" t="s">
        <v>21</v>
      </c>
      <c r="H269" s="110" t="s">
        <v>20</v>
      </c>
      <c r="I269" s="119"/>
      <c r="J269" s="119"/>
      <c r="K269" s="120"/>
      <c r="L269" s="121" t="s">
        <v>556</v>
      </c>
      <c r="M269" s="122" t="s">
        <v>557</v>
      </c>
    </row>
    <row r="270" customFormat="false" ht="30" hidden="false" customHeight="true" outlineLevel="0" collapsed="false">
      <c r="A270" s="123" t="s">
        <v>542</v>
      </c>
      <c r="B270" s="124"/>
      <c r="C270" s="125" t="s">
        <v>27</v>
      </c>
      <c r="D270" s="128"/>
      <c r="E270" s="127"/>
      <c r="F270" s="128"/>
      <c r="G270" s="126" t="s">
        <v>21</v>
      </c>
      <c r="H270" s="138" t="s">
        <v>20</v>
      </c>
      <c r="I270" s="129"/>
      <c r="J270" s="129"/>
      <c r="K270" s="130"/>
      <c r="L270" s="131" t="s">
        <v>558</v>
      </c>
      <c r="M270" s="132" t="s">
        <v>559</v>
      </c>
    </row>
    <row r="271" customFormat="false" ht="30" hidden="false" customHeight="true" outlineLevel="0" collapsed="false">
      <c r="A271" s="123" t="s">
        <v>542</v>
      </c>
      <c r="B271" s="113" t="s">
        <v>25</v>
      </c>
      <c r="C271" s="118" t="s">
        <v>21</v>
      </c>
      <c r="D271" s="111"/>
      <c r="E271" s="110"/>
      <c r="F271" s="119"/>
      <c r="G271" s="119"/>
      <c r="H271" s="119"/>
      <c r="I271" s="119"/>
      <c r="J271" s="119"/>
      <c r="K271" s="120"/>
      <c r="L271" s="121"/>
      <c r="M271" s="133" t="s">
        <v>560</v>
      </c>
    </row>
    <row r="272" customFormat="false" ht="30" hidden="false" customHeight="true" outlineLevel="0" collapsed="false">
      <c r="A272" s="123" t="s">
        <v>542</v>
      </c>
      <c r="B272" s="117"/>
      <c r="C272" s="110"/>
      <c r="D272" s="110" t="s">
        <v>18</v>
      </c>
      <c r="E272" s="110"/>
      <c r="F272" s="119"/>
      <c r="G272" s="119"/>
      <c r="H272" s="119"/>
      <c r="I272" s="119"/>
      <c r="J272" s="119"/>
      <c r="K272" s="120"/>
      <c r="L272" s="121"/>
      <c r="M272" s="122" t="s">
        <v>561</v>
      </c>
    </row>
    <row r="273" customFormat="false" ht="30" hidden="false" customHeight="true" outlineLevel="0" collapsed="false">
      <c r="A273" s="123" t="s">
        <v>542</v>
      </c>
      <c r="B273" s="124"/>
      <c r="C273" s="128"/>
      <c r="D273" s="127"/>
      <c r="E273" s="138" t="s">
        <v>23</v>
      </c>
      <c r="F273" s="126" t="s">
        <v>21</v>
      </c>
      <c r="G273" s="126"/>
      <c r="H273" s="129"/>
      <c r="I273" s="129"/>
      <c r="J273" s="129"/>
      <c r="K273" s="130"/>
      <c r="L273" s="131" t="s">
        <v>209</v>
      </c>
      <c r="M273" s="132" t="s">
        <v>562</v>
      </c>
    </row>
    <row r="274" customFormat="false" ht="30" hidden="false" customHeight="true" outlineLevel="0" collapsed="false">
      <c r="A274" s="123" t="s">
        <v>542</v>
      </c>
      <c r="B274" s="117" t="s">
        <v>42</v>
      </c>
      <c r="C274" s="118" t="s">
        <v>21</v>
      </c>
      <c r="D274" s="110"/>
      <c r="E274" s="111"/>
      <c r="F274" s="110"/>
      <c r="G274" s="119"/>
      <c r="H274" s="119"/>
      <c r="I274" s="119"/>
      <c r="J274" s="119"/>
      <c r="K274" s="120"/>
      <c r="L274" s="121"/>
      <c r="M274" s="133" t="s">
        <v>563</v>
      </c>
    </row>
    <row r="275" customFormat="false" ht="47.25" hidden="false" customHeight="true" outlineLevel="0" collapsed="false">
      <c r="A275" s="123" t="s">
        <v>542</v>
      </c>
      <c r="B275" s="117"/>
      <c r="C275" s="118" t="s">
        <v>21</v>
      </c>
      <c r="D275" s="110"/>
      <c r="E275" s="111"/>
      <c r="F275" s="110"/>
      <c r="G275" s="119"/>
      <c r="H275" s="119"/>
      <c r="I275" s="119"/>
      <c r="J275" s="119"/>
      <c r="K275" s="120"/>
      <c r="L275" s="121"/>
      <c r="M275" s="122" t="s">
        <v>564</v>
      </c>
    </row>
    <row r="276" customFormat="false" ht="30" hidden="false" customHeight="true" outlineLevel="0" collapsed="false">
      <c r="A276" s="123" t="s">
        <v>542</v>
      </c>
      <c r="B276" s="117"/>
      <c r="C276" s="118" t="s">
        <v>21</v>
      </c>
      <c r="D276" s="110"/>
      <c r="E276" s="111"/>
      <c r="F276" s="110"/>
      <c r="G276" s="119"/>
      <c r="H276" s="119"/>
      <c r="I276" s="119"/>
      <c r="J276" s="119"/>
      <c r="K276" s="120"/>
      <c r="L276" s="121"/>
      <c r="M276" s="122" t="s">
        <v>565</v>
      </c>
    </row>
    <row r="277" customFormat="false" ht="30" hidden="false" customHeight="true" outlineLevel="0" collapsed="false">
      <c r="A277" s="123" t="s">
        <v>542</v>
      </c>
      <c r="B277" s="117"/>
      <c r="C277" s="118" t="s">
        <v>21</v>
      </c>
      <c r="D277" s="110" t="s">
        <v>20</v>
      </c>
      <c r="E277" s="111"/>
      <c r="F277" s="110"/>
      <c r="G277" s="119"/>
      <c r="H277" s="119"/>
      <c r="I277" s="119"/>
      <c r="J277" s="119"/>
      <c r="K277" s="120"/>
      <c r="L277" s="121" t="s">
        <v>129</v>
      </c>
      <c r="M277" s="122" t="s">
        <v>566</v>
      </c>
    </row>
    <row r="278" customFormat="false" ht="30" hidden="false" customHeight="true" outlineLevel="0" collapsed="false">
      <c r="A278" s="123" t="s">
        <v>542</v>
      </c>
      <c r="B278" s="117"/>
      <c r="C278" s="118" t="s">
        <v>21</v>
      </c>
      <c r="D278" s="110" t="s">
        <v>20</v>
      </c>
      <c r="E278" s="111"/>
      <c r="F278" s="110"/>
      <c r="G278" s="119"/>
      <c r="H278" s="119"/>
      <c r="I278" s="119"/>
      <c r="J278" s="119"/>
      <c r="K278" s="120"/>
      <c r="L278" s="121" t="s">
        <v>567</v>
      </c>
      <c r="M278" s="122" t="s">
        <v>568</v>
      </c>
    </row>
    <row r="279" customFormat="false" ht="30" hidden="false" customHeight="true" outlineLevel="0" collapsed="false">
      <c r="A279" s="123" t="s">
        <v>542</v>
      </c>
      <c r="B279" s="117"/>
      <c r="C279" s="118" t="s">
        <v>21</v>
      </c>
      <c r="D279" s="110"/>
      <c r="E279" s="111"/>
      <c r="F279" s="110"/>
      <c r="G279" s="119"/>
      <c r="H279" s="119"/>
      <c r="I279" s="119"/>
      <c r="J279" s="119"/>
      <c r="K279" s="120"/>
      <c r="L279" s="121"/>
      <c r="M279" s="122" t="s">
        <v>569</v>
      </c>
    </row>
    <row r="280" customFormat="false" ht="30" hidden="false" customHeight="true" outlineLevel="0" collapsed="false">
      <c r="A280" s="123" t="s">
        <v>542</v>
      </c>
      <c r="B280" s="117"/>
      <c r="C280" s="118" t="s">
        <v>21</v>
      </c>
      <c r="D280" s="110"/>
      <c r="E280" s="111"/>
      <c r="F280" s="110"/>
      <c r="G280" s="119"/>
      <c r="H280" s="119"/>
      <c r="I280" s="119"/>
      <c r="J280" s="119"/>
      <c r="K280" s="120"/>
      <c r="L280" s="121"/>
      <c r="M280" s="122" t="s">
        <v>570</v>
      </c>
    </row>
    <row r="281" customFormat="false" ht="30" hidden="false" customHeight="true" outlineLevel="0" collapsed="false">
      <c r="A281" s="123" t="s">
        <v>542</v>
      </c>
      <c r="B281" s="117"/>
      <c r="C281" s="118" t="s">
        <v>21</v>
      </c>
      <c r="D281" s="110"/>
      <c r="E281" s="111"/>
      <c r="F281" s="110"/>
      <c r="G281" s="119"/>
      <c r="H281" s="119"/>
      <c r="I281" s="119"/>
      <c r="J281" s="119"/>
      <c r="K281" s="120"/>
      <c r="L281" s="121" t="s">
        <v>571</v>
      </c>
      <c r="M281" s="122" t="s">
        <v>572</v>
      </c>
    </row>
    <row r="282" customFormat="false" ht="30" hidden="false" customHeight="true" outlineLevel="0" collapsed="false">
      <c r="A282" s="123" t="s">
        <v>542</v>
      </c>
      <c r="B282" s="117"/>
      <c r="C282" s="118" t="s">
        <v>21</v>
      </c>
      <c r="D282" s="110"/>
      <c r="E282" s="111"/>
      <c r="F282" s="110"/>
      <c r="G282" s="119"/>
      <c r="H282" s="119"/>
      <c r="I282" s="119"/>
      <c r="J282" s="119"/>
      <c r="K282" s="120"/>
      <c r="L282" s="121"/>
      <c r="M282" s="122" t="s">
        <v>573</v>
      </c>
    </row>
    <row r="283" customFormat="false" ht="30" hidden="false" customHeight="true" outlineLevel="0" collapsed="false">
      <c r="A283" s="123" t="s">
        <v>542</v>
      </c>
      <c r="B283" s="117"/>
      <c r="C283" s="118" t="s">
        <v>21</v>
      </c>
      <c r="D283" s="110"/>
      <c r="E283" s="111"/>
      <c r="F283" s="110"/>
      <c r="G283" s="119"/>
      <c r="H283" s="119"/>
      <c r="I283" s="119"/>
      <c r="J283" s="119"/>
      <c r="K283" s="120"/>
      <c r="L283" s="121"/>
      <c r="M283" s="122" t="s">
        <v>574</v>
      </c>
    </row>
    <row r="284" customFormat="false" ht="30" hidden="false" customHeight="true" outlineLevel="0" collapsed="false">
      <c r="A284" s="123" t="s">
        <v>542</v>
      </c>
      <c r="B284" s="117"/>
      <c r="C284" s="118" t="s">
        <v>21</v>
      </c>
      <c r="D284" s="110" t="s">
        <v>20</v>
      </c>
      <c r="E284" s="111"/>
      <c r="F284" s="110"/>
      <c r="G284" s="119"/>
      <c r="H284" s="119"/>
      <c r="I284" s="119"/>
      <c r="J284" s="119"/>
      <c r="K284" s="120"/>
      <c r="L284" s="121" t="s">
        <v>129</v>
      </c>
      <c r="M284" s="122" t="s">
        <v>575</v>
      </c>
    </row>
    <row r="285" customFormat="false" ht="30" hidden="false" customHeight="true" outlineLevel="0" collapsed="false">
      <c r="A285" s="123" t="s">
        <v>542</v>
      </c>
      <c r="B285" s="117"/>
      <c r="C285" s="118" t="s">
        <v>21</v>
      </c>
      <c r="D285" s="110" t="s">
        <v>20</v>
      </c>
      <c r="E285" s="111"/>
      <c r="F285" s="110"/>
      <c r="G285" s="119"/>
      <c r="H285" s="119"/>
      <c r="I285" s="119"/>
      <c r="J285" s="119"/>
      <c r="K285" s="120"/>
      <c r="L285" s="121" t="s">
        <v>131</v>
      </c>
      <c r="M285" s="122" t="s">
        <v>576</v>
      </c>
    </row>
    <row r="286" customFormat="false" ht="30" hidden="false" customHeight="true" outlineLevel="0" collapsed="false">
      <c r="A286" s="123" t="s">
        <v>542</v>
      </c>
      <c r="B286" s="117"/>
      <c r="C286" s="118" t="s">
        <v>21</v>
      </c>
      <c r="D286" s="110" t="s">
        <v>20</v>
      </c>
      <c r="E286" s="111"/>
      <c r="F286" s="110"/>
      <c r="G286" s="119"/>
      <c r="H286" s="119"/>
      <c r="I286" s="119"/>
      <c r="J286" s="119"/>
      <c r="K286" s="120"/>
      <c r="L286" s="121" t="s">
        <v>129</v>
      </c>
      <c r="M286" s="122" t="s">
        <v>577</v>
      </c>
    </row>
    <row r="287" customFormat="false" ht="30" hidden="false" customHeight="true" outlineLevel="0" collapsed="false">
      <c r="A287" s="123" t="s">
        <v>542</v>
      </c>
      <c r="B287" s="117"/>
      <c r="C287" s="118" t="s">
        <v>21</v>
      </c>
      <c r="D287" s="110" t="s">
        <v>20</v>
      </c>
      <c r="E287" s="111"/>
      <c r="F287" s="110"/>
      <c r="G287" s="119"/>
      <c r="H287" s="119"/>
      <c r="I287" s="119"/>
      <c r="J287" s="119"/>
      <c r="K287" s="120"/>
      <c r="L287" s="121" t="s">
        <v>131</v>
      </c>
      <c r="M287" s="122" t="s">
        <v>578</v>
      </c>
    </row>
    <row r="288" customFormat="false" ht="30" hidden="false" customHeight="true" outlineLevel="0" collapsed="false">
      <c r="A288" s="123" t="s">
        <v>542</v>
      </c>
      <c r="B288" s="117"/>
      <c r="C288" s="118" t="s">
        <v>21</v>
      </c>
      <c r="D288" s="110" t="s">
        <v>20</v>
      </c>
      <c r="E288" s="111"/>
      <c r="F288" s="110"/>
      <c r="G288" s="119"/>
      <c r="H288" s="119"/>
      <c r="I288" s="119"/>
      <c r="J288" s="119"/>
      <c r="K288" s="120"/>
      <c r="L288" s="121" t="s">
        <v>129</v>
      </c>
      <c r="M288" s="122" t="s">
        <v>579</v>
      </c>
    </row>
    <row r="289" customFormat="false" ht="30" hidden="false" customHeight="true" outlineLevel="0" collapsed="false">
      <c r="A289" s="123" t="s">
        <v>542</v>
      </c>
      <c r="B289" s="117"/>
      <c r="C289" s="118" t="s">
        <v>21</v>
      </c>
      <c r="D289" s="110" t="s">
        <v>20</v>
      </c>
      <c r="E289" s="111"/>
      <c r="F289" s="110"/>
      <c r="G289" s="119"/>
      <c r="H289" s="119"/>
      <c r="I289" s="119"/>
      <c r="J289" s="119"/>
      <c r="K289" s="120"/>
      <c r="L289" s="121" t="s">
        <v>567</v>
      </c>
      <c r="M289" s="122" t="s">
        <v>580</v>
      </c>
    </row>
    <row r="290" customFormat="false" ht="30" hidden="false" customHeight="true" outlineLevel="0" collapsed="false">
      <c r="A290" s="123" t="s">
        <v>542</v>
      </c>
      <c r="B290" s="124"/>
      <c r="C290" s="140" t="s">
        <v>21</v>
      </c>
      <c r="D290" s="138" t="s">
        <v>20</v>
      </c>
      <c r="E290" s="127"/>
      <c r="F290" s="128"/>
      <c r="G290" s="129"/>
      <c r="H290" s="129"/>
      <c r="I290" s="129"/>
      <c r="J290" s="129"/>
      <c r="K290" s="130"/>
      <c r="L290" s="131" t="s">
        <v>131</v>
      </c>
      <c r="M290" s="132" t="s">
        <v>581</v>
      </c>
    </row>
    <row r="291" customFormat="false" ht="30" hidden="false" customHeight="true" outlineLevel="0" collapsed="false">
      <c r="A291" s="123" t="s">
        <v>542</v>
      </c>
      <c r="B291" s="117" t="s">
        <v>31</v>
      </c>
      <c r="C291" s="134" t="s">
        <v>27</v>
      </c>
      <c r="D291" s="110" t="s">
        <v>18</v>
      </c>
      <c r="E291" s="111"/>
      <c r="F291" s="110"/>
      <c r="G291" s="119"/>
      <c r="H291" s="119"/>
      <c r="I291" s="119"/>
      <c r="J291" s="119"/>
      <c r="K291" s="120"/>
      <c r="L291" s="121"/>
      <c r="M291" s="133" t="s">
        <v>582</v>
      </c>
    </row>
    <row r="292" customFormat="false" ht="30" hidden="false" customHeight="true" outlineLevel="0" collapsed="false">
      <c r="A292" s="123" t="s">
        <v>542</v>
      </c>
      <c r="B292" s="124"/>
      <c r="C292" s="125" t="s">
        <v>27</v>
      </c>
      <c r="D292" s="128"/>
      <c r="E292" s="138" t="s">
        <v>23</v>
      </c>
      <c r="F292" s="128"/>
      <c r="G292" s="129"/>
      <c r="H292" s="129"/>
      <c r="I292" s="129"/>
      <c r="J292" s="129"/>
      <c r="K292" s="130"/>
      <c r="L292" s="131" t="s">
        <v>583</v>
      </c>
      <c r="M292" s="132" t="s">
        <v>584</v>
      </c>
    </row>
  </sheetData>
  <mergeCells count="1">
    <mergeCell ref="A19:J19"/>
  </mergeCells>
  <conditionalFormatting sqref="M22:M292">
    <cfRule type="expression" priority="2" aboveAverage="0" equalAverage="0" bottom="0" percent="0" rank="0" text="" dxfId="4">
      <formula>OR(C22=$G$20,D22=$G$20,E22=$G$20,F22=$G$20,G22=$G$20,H22=$G$20,I22=$G$20,J22=$G$20,K22=$G$20)</formula>
    </cfRule>
    <cfRule type="expression" priority="3" aboveAverage="0" equalAverage="0" bottom="0" percent="0" rank="0" text="" dxfId="5">
      <formula>OR(C22=$H$20,C22=$B$20,D22=$H$20,D22=$B$20,E22=$H$20,E22=$B$20,F22=$H$20,F22=$B$20,G22=$H$20,G22=$B$20,H22=$H$20,H22=$B$20,I22=$H$20,I22=$B$20,J22=$H$20,J22=$B$20,K22=$H$20,K22=$B$20)</formula>
    </cfRule>
    <cfRule type="expression" priority="4" aboveAverage="0" equalAverage="0" bottom="0" percent="0" rank="0" text="" dxfId="6">
      <formula>OR(C22=$E$20,D22=$E$20,E22=$E$20,F22=$E$20,G22=$E$20,H22=$E$20,I22=$E$20,J22=$E$20,K22=$E$20)</formula>
    </cfRule>
  </conditionalFormatting>
  <conditionalFormatting sqref="L22:L292">
    <cfRule type="expression" priority="5" aboveAverage="0" equalAverage="0" bottom="0" percent="0" rank="0" text="" dxfId="7">
      <formula>OR(C22=$D$20,D22=$D$20,E22=$D$20,F22=$D$20,G22=$D$20,H22=$D$20,I22=$D$20,J22=$D$20,K22=$D$20)</formula>
    </cfRule>
  </conditionalFormatting>
  <printOptions headings="false" gridLines="false" gridLinesSet="true" horizontalCentered="false" verticalCentered="false"/>
  <pageMargins left="0.354166666666667" right="0.551388888888889" top="0.7875" bottom="0.7875" header="0.511811023622047" footer="0.511805555555556"/>
  <pageSetup paperSize="9" scale="63" fitToWidth="1" fitToHeight="1" pageOrder="downThenOver" orientation="portrait" blackAndWhite="false" draft="false" cellComments="none" firstPageNumber="6" useFirstPageNumber="true" horizontalDpi="300" verticalDpi="300" copies="1"/>
  <headerFooter differentFirst="false" differentOddEven="false">
    <oddHeader/>
    <oddFooter>&amp;LOhr Somayach - www.ohr.edu
Talmud Navigator&amp;Cעמוד &amp;P&amp;Rיומא לז. - מג: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Rachel</cp:lastModifiedBy>
  <cp:lastPrinted>2013-12-19T08:31:45Z</cp:lastPrinted>
  <dcterms:modified xsi:type="dcterms:W3CDTF">2021-03-25T12:31:30Z</dcterms:modified>
  <cp:revision>0</cp:revision>
  <dc:subject/>
  <dc:title/>
</cp:coreProperties>
</file>