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ערבי פסחים" sheetId="2" state="visible" r:id="rId3"/>
  </sheets>
  <definedNames>
    <definedName function="false" hidden="false" localSheetId="1" name="_xlnm.Print_Area" vbProcedure="false">'ערבי פסחים'!$A$17:$M$435</definedName>
    <definedName function="false" hidden="false" localSheetId="1" name="_xlnm.Print_Titles" vbProcedure="false">'ערבי פסח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רבי פסח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רבי פסח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רבי פסחים'!$A$34</definedName>
    <definedName function="false" hidden="false" name="א45" vbProcedure="false">'ערבי פסח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רבי פסח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רבי פסח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ערבי פסחים'!$A$28</definedName>
    <definedName function="false" hidden="false" name="תש20" vbProcedure="false">#REF!</definedName>
    <definedName function="false" hidden="false" name="תש3" vbProcedure="false">'ערבי פסחים'!$A$34</definedName>
    <definedName function="false" hidden="false" name="תש4" vbProcedure="false">'ערבי פסחים'!$A$40</definedName>
    <definedName function="false" hidden="false" name="תש5" vbProcedure="false">'ערבי פסחים'!$A$42</definedName>
    <definedName function="false" hidden="false" name="תש6" vbProcedure="false">'ערבי פסחים'!$A$62</definedName>
    <definedName function="false" hidden="false" name="תש7" vbProcedure="false">'ערבי פסח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ערבי פסח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64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ערבי פסחים</t>
  </si>
  <si>
    <t xml:space="preserve">קיג.</t>
  </si>
  <si>
    <t xml:space="preserve">רב לרב אסי:</t>
  </si>
  <si>
    <t xml:space="preserve">לא תדור במתא דלא צניף בה סוסיא ולא נבח בה כלבא</t>
  </si>
  <si>
    <t xml:space="preserve">[רב לרב אסי]</t>
  </si>
  <si>
    <t xml:space="preserve">ואל תדור בעיר דריש מתא אסיא</t>
  </si>
  <si>
    <t xml:space="preserve">ולא תנסיב תרתי, אי נסבת תרתי ־ נסיב תלת. </t>
  </si>
  <si>
    <t xml:space="preserve">רב לרב כהנא:</t>
  </si>
  <si>
    <t xml:space="preserve">הפוך בנבילתא ולא תיפוך במילי. </t>
  </si>
  <si>
    <t xml:space="preserve">[רב לרב כהנא]</t>
  </si>
  <si>
    <t xml:space="preserve">פשוט נבילתא בשוקא ושקיל אגרא, ולא תימא כהנא אנא, וגברא רבא אנא, וסניא בי מלתא. </t>
  </si>
  <si>
    <t xml:space="preserve">סלקת לאיגרא ־ שירותך בהדך. מאה קרי במתא בזוזא ־ תותי כנפיך ניהוו. </t>
  </si>
  <si>
    <t xml:space="preserve">רב לחייא בריה:</t>
  </si>
  <si>
    <t xml:space="preserve">לא תשתי סמא, ולא תשוור ניגרא, ולא תעקר ככא, ולא תקנא בחיויא, ולא תקנא בארמאה. </t>
  </si>
  <si>
    <t xml:space="preserve">תנו רבנן: </t>
  </si>
  <si>
    <t xml:space="preserve">שלשה אין מתקנאין בהן, ואלו הן: נכרי קטן, ונחש קטן, ותלמיד קטן. מאי טעמא ־ דמלכותייהו אחורי אודנייהו קאי. </t>
  </si>
  <si>
    <t xml:space="preserve">רב לאיבו בריה:</t>
  </si>
  <si>
    <t xml:space="preserve">טרחי בך בשמעתא ולא מסתייע מילתא, תא אגמרך מילי דעלמא: </t>
  </si>
  <si>
    <t xml:space="preserve">אדחלא אכרעיך ־ זבינך זבין. </t>
  </si>
  <si>
    <t xml:space="preserve">כל מילי זבין ותחרט ־ בר מחמרא, דזבין ולא תחרט. </t>
  </si>
  <si>
    <t xml:space="preserve">שרי כיסיך, פתח שקיך. </t>
  </si>
  <si>
    <t xml:space="preserve">קבא מארעא ולא כורא מאיגרא. </t>
  </si>
  <si>
    <t xml:space="preserve">תמרא בחלוזך לבית סודנא רהיט. </t>
  </si>
  <si>
    <t xml:space="preserve">ועד כמה? </t>
  </si>
  <si>
    <t xml:space="preserve">רבא:</t>
  </si>
  <si>
    <t xml:space="preserve">עד תלתא סאה. </t>
  </si>
  <si>
    <t xml:space="preserve">רב פפא:</t>
  </si>
  <si>
    <t xml:space="preserve">אי לא דרמאי שכרא לא איעתרי. </t>
  </si>
  <si>
    <t xml:space="preserve">איכא דאמרי, אמר רב חסדא:</t>
  </si>
  <si>
    <t xml:space="preserve">מאי סודנא? </t>
  </si>
  <si>
    <t xml:space="preserve">רב חסדא:</t>
  </si>
  <si>
    <t xml:space="preserve">סוד נאה, וגמילות חסדים</t>
  </si>
  <si>
    <t xml:space="preserve">כל אגב ־ גביא בעי, כל אשראי ־ ספק אתי ספק לא אתי, ודאתי ־ מעות רעות נינהו. </t>
  </si>
  <si>
    <t xml:space="preserve">[רבי יוחנן משום אנשי ירושלים]</t>
  </si>
  <si>
    <t xml:space="preserve">שלשה דברים אמר רבי יוחנן משום אנשי ירושלים: </t>
  </si>
  <si>
    <t xml:space="preserve">כשאתה יוצא למלחמה ־ אל תצא בראשונה, אלא תצא באחרונה. כדי שתכנס בראשונה</t>
  </si>
  <si>
    <t xml:space="preserve">ועשה שבתך חול ואל תצטרך לבריות</t>
  </si>
  <si>
    <t xml:space="preserve">והוי משתדל עם מי שהשעה משחקת לו. </t>
  </si>
  <si>
    <t xml:space="preserve">[רבי יהושע בן לוי משום אנשי ירושלים]</t>
  </si>
  <si>
    <t xml:space="preserve">שלשה דברים אמר רבי יהושע בן לוי משום אנשי ירושלים: </t>
  </si>
  <si>
    <t xml:space="preserve">אל תרבה בגנות ־ משום מעשה שהיה</t>
  </si>
  <si>
    <t xml:space="preserve">בתך בגרה ־ שחרר עבדך ותן לה</t>
  </si>
  <si>
    <t xml:space="preserve">והוי זהיר באשתך מחתנה הראשון. </t>
  </si>
  <si>
    <t xml:space="preserve">מאי טעמא? </t>
  </si>
  <si>
    <t xml:space="preserve">משום ערוה</t>
  </si>
  <si>
    <t xml:space="preserve">רב כהנא</t>
  </si>
  <si>
    <t xml:space="preserve">משום ממון</t>
  </si>
  <si>
    <t xml:space="preserve">הא והא איתנהו. </t>
  </si>
  <si>
    <t xml:space="preserve">רבי יוחנן:</t>
  </si>
  <si>
    <t xml:space="preserve">שלשה מנוחלי העולם הבא, אלו הן: </t>
  </si>
  <si>
    <t xml:space="preserve">הדר בארץ ישראל</t>
  </si>
  <si>
    <t xml:space="preserve">והמגדל בניו לתלמוד תורה</t>
  </si>
  <si>
    <t xml:space="preserve">והמבדיל על היין במוצאי שבתות. </t>
  </si>
  <si>
    <t xml:space="preserve">מאי היא </t>
  </si>
  <si>
    <t xml:space="preserve">דמשייר מקידושא לאבדלתא. </t>
  </si>
  <si>
    <t xml:space="preserve">שלשה מכריז עליהן הקדוש ברוך הוא בכל יום: </t>
  </si>
  <si>
    <t xml:space="preserve">על רווק הדר בכרך ואינו חוטא</t>
  </si>
  <si>
    <t xml:space="preserve">ועל עני המחזיר אבידה לבעליה</t>
  </si>
  <si>
    <t xml:space="preserve">ועל עשיר המעשר פירותיו בצינעה. </t>
  </si>
  <si>
    <t xml:space="preserve">רב ספרא רווק הדר בכרך הוה ־ תני תנא קמיה דרבא ורב ספרא, צהבו פניו דרב ספרא</t>
  </si>
  <si>
    <t xml:space="preserve">קיג:</t>
  </si>
  <si>
    <t xml:space="preserve">אמר לו רבא:</t>
  </si>
  <si>
    <t xml:space="preserve">לאו כגון מר, אלא כגון רב חנינא ורב אושעיא. דהוו אושכפי בארעא דישראל. והוו יתבי בשוקא דזונות, ועבדי להו מסאני לזונות, ועיילי להו. אינהו מסתכלי בהו, ואינהו לא מדלן עינייהו לאיסתכולי בהו. ומומתייהו הכי: בחייהן רבנן קדישי דבארעא דישראל. </t>
  </si>
  <si>
    <t xml:space="preserve">שלשה הקדוש ברוך הוא אוהבן: </t>
  </si>
  <si>
    <t xml:space="preserve">מי שאינו כועס</t>
  </si>
  <si>
    <t xml:space="preserve">ומי שאינו משתכר</t>
  </si>
  <si>
    <t xml:space="preserve">ומי שאינו מעמיד על מדותיו. </t>
  </si>
  <si>
    <t xml:space="preserve">שלשה הקדוש ברוך הוא שונאן: </t>
  </si>
  <si>
    <t xml:space="preserve">המדבר אחד בפה ואחד בלב</t>
  </si>
  <si>
    <t xml:space="preserve">והיודע עדות בחבירו ואינו מעיד לו</t>
  </si>
  <si>
    <t xml:space="preserve">והרואה דבר ערוה בחבירו ומעיד בו יחידי. </t>
  </si>
  <si>
    <t xml:space="preserve">כי הא דטוביה חטא ואתא זיגוד לחודיה ואסהיד ביה קמיה דרב פפא. נגדיה לזיגוד. אמר ליה: טוביה חטא וזיגוד מינגד? אמר ליה: אין, דכתיב (דברים יט) לא יקום עד אחד באיש ואת לחודך אסהדת ביה ־ שם רע בעלמא קא מפקת ביה. </t>
  </si>
  <si>
    <t xml:space="preserve">רבי שמואל בר רב יצחק אמר רב:</t>
  </si>
  <si>
    <t xml:space="preserve">מותר לשנאתו.  </t>
  </si>
  <si>
    <t xml:space="preserve">שנאמר (שמות כג) כי תראה חמור שנאך רבץ תחת משאו</t>
  </si>
  <si>
    <t xml:space="preserve">מאי שונא? </t>
  </si>
  <si>
    <t xml:space="preserve">אילימא שונא נכרי </t>
  </si>
  <si>
    <t xml:space="preserve">והא תניא:</t>
  </si>
  <si>
    <t xml:space="preserve">שונא שאמרו ־ שונא ישראל, ולא שונא נכרי. </t>
  </si>
  <si>
    <t xml:space="preserve">אלא פשיטא ־ שונא ישראל. </t>
  </si>
  <si>
    <t xml:space="preserve">ומי שריא למסניה? והכתיב (ויקרא יט) לא תשנא את אחיך בלבבך </t>
  </si>
  <si>
    <t xml:space="preserve">אלא: דאיכא סהדי דעביד איסורא </t>
  </si>
  <si>
    <t xml:space="preserve">כולי עלמא נמי מיסני סני ליה, מאי שנא האי? </t>
  </si>
  <si>
    <t xml:space="preserve">אלא לאו כי האי גוונא, דחזיא ביה איהו דבר ערוה. </t>
  </si>
  <si>
    <t xml:space="preserve">רב נחמן בר יצחק:</t>
  </si>
  <si>
    <t xml:space="preserve">מצוה לשנאתו, שנאמר (משלי ח) יראת ה' שנאת רע. </t>
  </si>
  <si>
    <t xml:space="preserve">רב אחא בריה דרבא לרב אשי:</t>
  </si>
  <si>
    <t xml:space="preserve">מהו למימרא ליה לרביה למשנייה? </t>
  </si>
  <si>
    <t xml:space="preserve">אמר ליה:[רב אשי]</t>
  </si>
  <si>
    <t xml:space="preserve">אי ידע דמהימן לרביה כבי תרי ־ לימא ליה, ואי לא ־ לא לימא ליה. </t>
  </si>
  <si>
    <t xml:space="preserve">תנו רבנן:</t>
  </si>
  <si>
    <t xml:space="preserve">שלשה חייהן אינם חיים: הרחמנין, והרתחנין, ואניני הדעת. </t>
  </si>
  <si>
    <t xml:space="preserve">ואמר רב יוסף:</t>
  </si>
  <si>
    <t xml:space="preserve">כולהו איתנהו בי. </t>
  </si>
  <si>
    <t xml:space="preserve">תנו רבנן:[ת"ק]</t>
  </si>
  <si>
    <t xml:space="preserve">שלשה שונאין זה את זה, אלו הן: הכלבים, והתרנגולין, והחברין. </t>
  </si>
  <si>
    <t xml:space="preserve">יש אומרים:</t>
  </si>
  <si>
    <t xml:space="preserve">אף הזונות. </t>
  </si>
  <si>
    <t xml:space="preserve">אף תלמידי חכמים שבבבל. </t>
  </si>
  <si>
    <t xml:space="preserve">שלשה אוהבין זה את זה, אלו הן: הגרים, ועבדים, ועורבין.</t>
  </si>
  <si>
    <t xml:space="preserve">[ת"ק]</t>
  </si>
  <si>
    <t xml:space="preserve">ארבעה אין הדעת סובלתן, אלו הן: דל גאה, ועשיר מכחש, וזקן מנאף, ופרנס מתגאה על הציבור בחנם.</t>
  </si>
  <si>
    <t xml:space="preserve">אף המגרש את אשתו פעם ראשונה ושניה ומחזירה. </t>
  </si>
  <si>
    <t xml:space="preserve">ותנא קמא? </t>
  </si>
  <si>
    <t xml:space="preserve">זימנא דכתובתה מרובה. אי נמי: יש לו בנים הימנה, ולא מצי מגרש לה. </t>
  </si>
  <si>
    <t xml:space="preserve">חמשה דברים צוה כנען את בניו: אהבו זה את זה, ואהבו את הגזל, ואהבו את הזמה, ושנאו את אדוניכם, ואל תדברו אמת. </t>
  </si>
  <si>
    <t xml:space="preserve">ששה דברים נאמרים בסוס: אוהב את הזנות, ואוהב את המלחמה, ורוחו גסה, ומואס את השינה, ואוכל הרבה ומוציא קמעה. </t>
  </si>
  <si>
    <t xml:space="preserve">אף מבקש להרוג בעליו במלחמה. </t>
  </si>
  <si>
    <t xml:space="preserve">שבעה מנודין לשמים, אלו הן: </t>
  </si>
  <si>
    <t xml:space="preserve">יהודי שאין לו אשה</t>
  </si>
  <si>
    <t xml:space="preserve">ושיש לו אשה ואין לו בנים</t>
  </si>
  <si>
    <t xml:space="preserve">ומי שיש לו בנים ואין מגדלן לתלמוד תורה</t>
  </si>
  <si>
    <t xml:space="preserve">ומי שאין לו תפילין בראשו ותפילין בזרועו </t>
  </si>
  <si>
    <t xml:space="preserve">וציצית בבגדו </t>
  </si>
  <si>
    <t xml:space="preserve">ומזוזה בפתחו</t>
  </si>
  <si>
    <t xml:space="preserve">והמונע מנעלים מרגליו. </t>
  </si>
  <si>
    <t xml:space="preserve">אף מי שאין מיסב בחבורה של מצוה. </t>
  </si>
  <si>
    <t xml:space="preserve">רבה בר בר חנה אמר רבי שמואל בר מרתא אמר רב משום רבי יוסי איש הוצל:</t>
  </si>
  <si>
    <t xml:space="preserve">מניין שאין שואלין בכלדיים ־ שנאמר (דברים יח) תמים תהיה עם ה' אלהיך. ומניין היודע בחבירו שהוא גדול ממנו אפילו בדבר אחד שחייב לנהוג בו כבוד ־ שנאמר (דניאל ו) כל קבל די רוח יתירא בה ומלכא עשית להקמותה על כל מלכותא</t>
  </si>
  <si>
    <t xml:space="preserve">והיושבת על דם טהור ־ אסורה לשמש. </t>
  </si>
  <si>
    <t xml:space="preserve">עד כמה? </t>
  </si>
  <si>
    <t xml:space="preserve">רב:</t>
  </si>
  <si>
    <t xml:space="preserve">עונה. </t>
  </si>
  <si>
    <t xml:space="preserve">תנא: </t>
  </si>
  <si>
    <t xml:space="preserve">הוא יוסף איש הוצל, הוא יוסף הבבלי, הוא איסי בן גור אריה, הוא איסי בן יהודה, הוא איסי בן גמליאל, הוא איסי בן מהללאל, ומה שמו ־ איסי בן עקביה שמו. </t>
  </si>
  <si>
    <t xml:space="preserve">[תנא]</t>
  </si>
  <si>
    <t xml:space="preserve">הוא רבי יצחק בן טבלא, הוא רבי יצחק בן חקלא, הוא רבי יצחק בן אלעא. </t>
  </si>
  <si>
    <t xml:space="preserve">קיד.</t>
  </si>
  <si>
    <t xml:space="preserve">רבי יצחק בן אחא דשמעתא, הוא רבי יצחק בן פנחס דאגדתא, וסימניך: שמעוני אחי ועמי. </t>
  </si>
  <si>
    <t xml:space="preserve">רבה בר בר חנה אמר רבי יוחנן משמיה דרבי יהודה ברבי אילעי:</t>
  </si>
  <si>
    <t xml:space="preserve">אכול בצל ושב בצל, ולא תיכול אווזין ותרנגולין ויהא לבך רודף עליך. פחות ממיכלך וממשתיך ותוסיף על דירתך. </t>
  </si>
  <si>
    <t xml:space="preserve">כי אתא עולא אמר: מתלא מתלין במערבא:</t>
  </si>
  <si>
    <t xml:space="preserve">דאכיל אליתא ־ טשי בעלייתא, דאכיל קקולי ־ אקיקלי דמתא שכיב. </t>
  </si>
  <si>
    <t xml:space="preserve">מ</t>
  </si>
  <si>
    <t xml:space="preserve">[בית שמאי]</t>
  </si>
  <si>
    <t xml:space="preserve">מזגו לו כוס ראשון, בית שמאי אומרים: מברך על היום, ואחר כך מברך על היין</t>
  </si>
  <si>
    <t xml:space="preserve">בית הלל:</t>
  </si>
  <si>
    <t xml:space="preserve">מברך על היין, ואחר כך מברך על היום. </t>
  </si>
  <si>
    <t xml:space="preserve">דברים שבין בית שמאי ובית הלל בסעודה:</t>
  </si>
  <si>
    <t xml:space="preserve">בית שמאי:</t>
  </si>
  <si>
    <t xml:space="preserve">מברך על היום ואחר כך מברך על היין, מפני שהיום גורם ליין שיבא, וכבר קידש היום ועדיין יין לא בא. </t>
  </si>
  <si>
    <t xml:space="preserve">מברך על היין ואחר כך מברך על היום, מפני שהיין גורם לקידוש שתאמר. </t>
  </si>
  <si>
    <t xml:space="preserve">[בית הלל]</t>
  </si>
  <si>
    <t xml:space="preserve">דבר אחר: ברכת היין תדירה וברכת היום אינה תדירה, תדיר ושאינו תדיר ־ תדיר קודם. </t>
  </si>
  <si>
    <t xml:space="preserve">והילכתא כדברי בית הלל. </t>
  </si>
  <si>
    <t xml:space="preserve">מאי דבר אחר? </t>
  </si>
  <si>
    <t xml:space="preserve">וכי תימא: התם תרתי והכא חדא, הכא נמי תרתי נינהו, תדיר ושאינו תדיר תדיר קודם. </t>
  </si>
  <si>
    <t xml:space="preserve">והלכה כדברי בית הלל. </t>
  </si>
  <si>
    <t xml:space="preserve">פשיטא, דהא נפיק בת קולִ </t>
  </si>
  <si>
    <t xml:space="preserve">איבעית אימא:</t>
  </si>
  <si>
    <t xml:space="preserve">קודם בת קול </t>
  </si>
  <si>
    <t xml:space="preserve">ואי בעית אימא:</t>
  </si>
  <si>
    <t xml:space="preserve">לאחר בת קול, ורבי יהושע היא</t>
  </si>
  <si>
    <t xml:space="preserve">דאמר:[רבי יהושע]</t>
  </si>
  <si>
    <t xml:space="preserve">אין משגיחין בבת קול. </t>
  </si>
  <si>
    <t xml:space="preserve">הביאו לפניו מטבל בחזרת עד שמגיע לפרפרת הפת. </t>
  </si>
  <si>
    <t xml:space="preserve">הביאו לפניו מצה וחזרת וחרוסת ושני תבשילין, אף על פי שאין חרוסת מצוה. </t>
  </si>
  <si>
    <t xml:space="preserve">רבי אליעזר ברבי צדוק:</t>
  </si>
  <si>
    <t xml:space="preserve">מצוה. </t>
  </si>
  <si>
    <t xml:space="preserve">ובמקדש היו מביאין לפניו גופו של פסח.</t>
  </si>
  <si>
    <t xml:space="preserve">קיד:</t>
  </si>
  <si>
    <t xml:space="preserve">ריש לקיש: </t>
  </si>
  <si>
    <t xml:space="preserve">זאת אומרת מצות צריכות כוונה. כיון דלא בעידן חיובא דמרור הוא דאכיל ליה ־ בבורא פרי האדמה הוא דאכיל ליה, ודילמא לא איכוון למרור ־ הלכך בעי למהדר לאטבולי לשם מרור. דאי סלקא דעתך מצוה לא בעיא כוונה ־ למה לך תרי טיבולי? והא טביל ליה חדא זימנאִ </t>
  </si>
  <si>
    <t xml:space="preserve">ממאי? דילמא לעולם מצות אין צריכות כוונה, ודקאמרת תרי טיבולי למה לי ־ כי היכי דליהוי היכירא לתינוקות. </t>
  </si>
  <si>
    <t xml:space="preserve">וכי תימא: אם כן לישמעינן שאר ירקות </t>
  </si>
  <si>
    <t xml:space="preserve">אי אשמעינן שאר ירקות הוה אמינא: היכא דאיכא שאר ירקות הוא דבעינן תרי טיבולי, אבל חזרת לחודא ־ לא בעי תרי טיבולי, קמשמע לן: דאפילו חזרת בעינן תרי טיבולי כי היכי דליהוי ביה היכירא לתינוקות.</t>
  </si>
  <si>
    <t xml:space="preserve">ועוד תניא: </t>
  </si>
  <si>
    <t xml:space="preserve">אכלן דמאי ־ יצא, אכלן בלא מתכוין ־ יצא, אכלן לחצאין ־ יצא, ובלבד שלא ישהא בין אכילה לחבירתה יותר מכדי אכילת פרס. </t>
  </si>
  <si>
    <t xml:space="preserve">תנאי היא</t>
  </si>
  <si>
    <t xml:space="preserve">דתניא, רבי יוסי:</t>
  </si>
  <si>
    <t xml:space="preserve">אף על פי שטיבל בחזרת ־ מצוה להביא לפניו חזרת וחרוסת ושני תבשילין.</t>
  </si>
  <si>
    <t xml:space="preserve">ואכתי, ממאי? דילמא קסבר רבי יוסי מצות אין צריכות כוונה, והאי דבעינן תרי טיבולי ־ כי היכי דתיהוי היכירא לתינוקות </t>
  </si>
  <si>
    <t xml:space="preserve">אם כן מאי מצוה? </t>
  </si>
  <si>
    <t xml:space="preserve">מאי שני תבשילין? </t>
  </si>
  <si>
    <t xml:space="preserve">רב הונא: </t>
  </si>
  <si>
    <t xml:space="preserve">סילקא וארוזא. </t>
  </si>
  <si>
    <t xml:space="preserve">[רבא]</t>
  </si>
  <si>
    <t xml:space="preserve">רבא הוה מיהדר אסילקא וארוזא, הואיל ונפיק מפומיה דרב הונא. </t>
  </si>
  <si>
    <t xml:space="preserve">רב אשי: </t>
  </si>
  <si>
    <t xml:space="preserve">שמע מינה דרב הונא: לית דחייש להא דרבי יוחנן בן נורי. </t>
  </si>
  <si>
    <t xml:space="preserve">דתניא, רבי יוחנן בן נורי:</t>
  </si>
  <si>
    <t xml:space="preserve">אורז מין דגן הוא, וחייבין על חימוצו כרת, ואדם יוצא בו ידי חובתו בפסח. </t>
  </si>
  <si>
    <t xml:space="preserve">חזקיה:</t>
  </si>
  <si>
    <t xml:space="preserve">אפילו דג וביצה שעליו. </t>
  </si>
  <si>
    <t xml:space="preserve">רב יוסף:</t>
  </si>
  <si>
    <t xml:space="preserve">צריך שני מיני בשר, אחד זכר לפסח ואחד זכר לחגיגה. </t>
  </si>
  <si>
    <t xml:space="preserve">רבינא:</t>
  </si>
  <si>
    <t xml:space="preserve">אפילו גרמא ובישולא. </t>
  </si>
  <si>
    <t xml:space="preserve">פשיטא, היכא דאיכא שאר ירקות ־ מברך אשאר ירקות בורא פרי האדמה ואכיל, והדר מברך על אכילת מרור ואכיל. היכא דליכא אלא חסא, מאי? </t>
  </si>
  <si>
    <t xml:space="preserve">מברך מעיקרא אמרור בורא פרי האדמה ואכיל, ולבסוף מברך עליה על אכילת מרור ואכיל. </t>
  </si>
  <si>
    <t xml:space="preserve">קטו.</t>
  </si>
  <si>
    <t xml:space="preserve">מתקיף לה רב חסדא:</t>
  </si>
  <si>
    <t xml:space="preserve">לאחר שמילא כריסו הימנו חוזר ומברך עליה? </t>
  </si>
  <si>
    <t xml:space="preserve">אלא אמר רב חסדא:</t>
  </si>
  <si>
    <t xml:space="preserve">מעיקרא מברך עליה בורא פרי האדמה ועל אכילת מרור ואכיל, ולבסוף אכיל אכילת חסא בלא ברכה. </t>
  </si>
  <si>
    <t xml:space="preserve">בסורא:</t>
  </si>
  <si>
    <t xml:space="preserve">עבדי כרב הונא</t>
  </si>
  <si>
    <t xml:space="preserve">רב ששת בריה דרב יהושע:</t>
  </si>
  <si>
    <t xml:space="preserve">כרב חסדא. </t>
  </si>
  <si>
    <t xml:space="preserve">והלכתא כוותיה דרב חסדא. </t>
  </si>
  <si>
    <t xml:space="preserve">רב אחא בריה דרבא:</t>
  </si>
  <si>
    <t xml:space="preserve">מהדר אשאר ירקות, לאפוקי נפשיה מפלוגתא. </t>
  </si>
  <si>
    <t xml:space="preserve">רבינא: אמר לי רב משרשיא בריה דרב נתן, הכי אמר הלל משמיה דגמרא:</t>
  </si>
  <si>
    <t xml:space="preserve">לא ניכרוך איניש מצה ומרור בהדי הדדי וניכול, משום דסבירא לן: מצה בזמן הזה דאורייתא, ומרור דרבנן, ואתי מרור דרבנן ומבטיל ליה למצה דאורייתא ־ ואפילו למאן דאמר מצות אין מבטלות זו את זו ־ הני מילי דאורייתא בדאורייתא, או דרבנן בדרבנן, אבל דאורייתא ודרבנן ־ אתי דרבנן ומבטיל ליה לדאורייתא. </t>
  </si>
  <si>
    <t xml:space="preserve">מאן תנא דשמעת ליה מצות אין מבטלות זו את זו </t>
  </si>
  <si>
    <t xml:space="preserve">הלל היא. </t>
  </si>
  <si>
    <t xml:space="preserve">דתניא: [הלל]</t>
  </si>
  <si>
    <t xml:space="preserve">אמרו עליו על הלל שהיה כורכן בבת אחת ואוכלן, שנאמר (במדבר ט) על מצות ומררים יאכלהו.</t>
  </si>
  <si>
    <t xml:space="preserve">רבי יוחנן: </t>
  </si>
  <si>
    <t xml:space="preserve">חולקין עליו חבריו על הלל. </t>
  </si>
  <si>
    <t xml:space="preserve">דתניא: [חבריו]</t>
  </si>
  <si>
    <t xml:space="preserve">יכול יהא כורכן בבת אחת ואוכלן כדרך שהלל אוכלן ־ תלמוד לומר על מצות ומררים יאכלהו ־ אפילו זה בפני עצמו וזה בפני עצמו. </t>
  </si>
  <si>
    <t xml:space="preserve">מתקיף לה רב אשי:</t>
  </si>
  <si>
    <t xml:space="preserve">אי הכי, מאי אפילו? </t>
  </si>
  <si>
    <t xml:space="preserve">אלא אמר רב אשי:</t>
  </si>
  <si>
    <t xml:space="preserve">האי תנא הכי קתני: יכול לא יצא בהו ידי חובתו אלא אם כן כורכן בבת אחת ואוכלן, כדרך שהלל אוכלן ־ תלמוד לומר על מצות ומררים יאכלהו ־ אפילו זה בפני עצמו וזה בפני עצמו. </t>
  </si>
  <si>
    <t xml:space="preserve">השתא דלא איתמר הלכתא לא כהלל ולא כרבנן ־ מברך על אכילת מצה ואכיל, והדר מברך על אכילת מרור ואכיל, והדר אכיל מצה וחסא בהדי הדדי בלא ברכה, זכר למקדש כהלל. </t>
  </si>
  <si>
    <t xml:space="preserve">רבי אלעזר אמר רב אושעיא:</t>
  </si>
  <si>
    <t xml:space="preserve">כל שטיבולו במשקה ־ צריך נטילת ידים. </t>
  </si>
  <si>
    <t xml:space="preserve">רב פפא: </t>
  </si>
  <si>
    <t xml:space="preserve">שמע מינה האי חסא צריך לשקועיה בחרוסת, משום קפא. דאי סלקא דעתך לא צריך לשקועיה ־ נטילת ידים למה לי? הא לא נגע. </t>
  </si>
  <si>
    <t xml:space="preserve">קטו:</t>
  </si>
  <si>
    <t xml:space="preserve">ודילמא, לעולם אימא לך: לא צריך לשקועיה, וקפא ־ מריחא מיית, אלא למה לי נטילת ידים ־ דילמא משקעו ליה. </t>
  </si>
  <si>
    <t xml:space="preserve">ואמר רב פפא: </t>
  </si>
  <si>
    <t xml:space="preserve">לא נישהי איניש מרור בחרוסת, דילמא אגב חלייה דתבלין מבטיל ליה למרוריה, ובעינן טעם מרור וליכא. </t>
  </si>
  <si>
    <t xml:space="preserve">אדבריה רב חסדא לרבנא עוקבא ודרש:</t>
  </si>
  <si>
    <t xml:space="preserve">נטל ידיו בטיבול ראשון ־ נוטל ידיו בטיבול שני. </t>
  </si>
  <si>
    <t xml:space="preserve">אמרוה רבנן קמיה דרב פפא:</t>
  </si>
  <si>
    <t xml:space="preserve">הא בעלמא איתמר, דאי סלקא דעתך הכא איתמר ־ למה לי נטילת ידים תרי זימני? הא משא ליה ידיה חדא זימנאִ </t>
  </si>
  <si>
    <t xml:space="preserve">אמר להו רב פפא:</t>
  </si>
  <si>
    <t xml:space="preserve">אדרבה, הכא איתמר. דאי סלקא דעתך בעלמא איתמר ־ למה לי תרי טיבולי? אלא מאי הכא איתמר ־ נטילת ידים תרי זימני למה לי, הא משא ליה ידיה חדא זימנאִ אמרי: כיון דבעי למימר אגדתא והלילא ־ דילמא אסוחי אסחיה לדעתיה ונגע. </t>
  </si>
  <si>
    <t xml:space="preserve">רבא: </t>
  </si>
  <si>
    <t xml:space="preserve">בלע מצה ־ יצא, בלע מרור ־ לא יצא. בלע מצה ומרור ־ ידי מצה יצא, ידי מרור לא יצא. כרכן בסיב ובלען ־ אף ידי מצה נמי לא יצא. </t>
  </si>
  <si>
    <t xml:space="preserve">רב שימי בר אשי:</t>
  </si>
  <si>
    <t xml:space="preserve">מצה לפני כל אחד ואחד, מרור לפני כל אחד ואחד, וחרוסת לפני כל אחד ואחד, ואין עוקרין את השלחן אלא לפני מי שאומר הגדה. </t>
  </si>
  <si>
    <t xml:space="preserve">כולהו נמי לפני מי שאומר הגדה. </t>
  </si>
  <si>
    <t xml:space="preserve">והלכתא כרב הונא.</t>
  </si>
  <si>
    <t xml:space="preserve">למה עוקרין את השולחן? </t>
  </si>
  <si>
    <t xml:space="preserve">אמרי דבי רבי ינאי:</t>
  </si>
  <si>
    <t xml:space="preserve">כדי שיכירו תינוקות וישאלו. </t>
  </si>
  <si>
    <t xml:space="preserve">אביי הוה יתיב קמיה דרבה, חזא דקא מדלי תכא מקמיה. </t>
  </si>
  <si>
    <t xml:space="preserve">אמר להו:[אביי]</t>
  </si>
  <si>
    <t xml:space="preserve">עדיין לא קא אכלינן, אתו קא מעקרי תכא מיקמן? </t>
  </si>
  <si>
    <t xml:space="preserve">אמר ליה רבה:</t>
  </si>
  <si>
    <t xml:space="preserve">פטרתן מלומר מה נשתנה. </t>
  </si>
  <si>
    <t xml:space="preserve">שמואל: </t>
  </si>
  <si>
    <t xml:space="preserve">(דברים טז) לחם עני (כתיב) ־ לחם שעונין עליו דברים. </t>
  </si>
  <si>
    <t xml:space="preserve">תניא נמי הכי:</t>
  </si>
  <si>
    <t xml:space="preserve">לחם עני ־ לחם שעונין עליו דברים הרבה. </t>
  </si>
  <si>
    <t xml:space="preserve">דבר אחר: לחם עני ־ עני כתיב, מה עני שדרכו בפרוסה ־ אף כאן בפרוסה. </t>
  </si>
  <si>
    <t xml:space="preserve">קטז.</t>
  </si>
  <si>
    <t xml:space="preserve">דבר אחר: מה דרכו של עני ־ הוא מסיק ואשתו אופה, אף כאן נמי ־ הוא מסיק ואשתו אופה. </t>
  </si>
  <si>
    <t xml:space="preserve">אף על פי שאין חרוסת מצוה. </t>
  </si>
  <si>
    <t xml:space="preserve">ואי לא מצוה ־ משום מאי מייתי לה? </t>
  </si>
  <si>
    <t xml:space="preserve">רבי אמי: </t>
  </si>
  <si>
    <t xml:space="preserve">משום קפא. </t>
  </si>
  <si>
    <t xml:space="preserve">רב אסי:</t>
  </si>
  <si>
    <t xml:space="preserve">קפא דחסא ־ חמא, קפא דחמא ־ כרתי, קפא דכרתי ־ חמימי, קפא דכולהו ־ חמימי. אדהכי והכי נימא הכי: קפא קפא, דכירנא לך ולשב בנתיך, ולתמני כלתך. </t>
  </si>
  <si>
    <t xml:space="preserve">רבי אלעזר ברבי צדוק אומר מצוה וכו'. </t>
  </si>
  <si>
    <t xml:space="preserve">מאי מצוה? </t>
  </si>
  <si>
    <t xml:space="preserve">רבי לוי:</t>
  </si>
  <si>
    <t xml:space="preserve">זכר לתפוח. </t>
  </si>
  <si>
    <t xml:space="preserve">זכר לטיט</t>
  </si>
  <si>
    <t xml:space="preserve">אביי: </t>
  </si>
  <si>
    <t xml:space="preserve">הלכך צריך לקהוייה, וצריך לסמוכיה. לקהוייה ־ זכר לתפוח, וצריך לסמוכיה ־ זכר לטיט.</t>
  </si>
  <si>
    <t xml:space="preserve">תניא כוותיה דרבי יוחנן:</t>
  </si>
  <si>
    <t xml:space="preserve">תבלין זכר לתבן, חרוסת זכר לטיט. </t>
  </si>
  <si>
    <t xml:space="preserve">רבי אלעזר ברבי צדוק:</t>
  </si>
  <si>
    <t xml:space="preserve">כך היו אומרים תגרי חרך שבירושלים: בואו וטלו לכם תבלין למצוה. </t>
  </si>
  <si>
    <t xml:space="preserve">מזגו לו כוס שני, וכאן הבן שואל אביו. ואם אין דעת בבן אביו מלמדו: </t>
  </si>
  <si>
    <t xml:space="preserve">מה נשתנה הלילה הזה מכל הלילות, שבכל הלילות אנו אוכלין ־ חמץ ומצה הלילה הזה כולו מצה? </t>
  </si>
  <si>
    <t xml:space="preserve">שבכל הלילות אנו אוכלין שאר ירקות, הלילה הזה מרור? </t>
  </si>
  <si>
    <t xml:space="preserve">שבכל הלילות אנו אוכלין בשר צלי שלוק ומבושל, הלילה הזה כולו צלי? </t>
  </si>
  <si>
    <t xml:space="preserve">שבכל הלילות אנו מטבילין פעם אחת, הלילה הזה שתי פעמים? </t>
  </si>
  <si>
    <t xml:space="preserve">ולפי דעתו של בן, אביו מלמדו. </t>
  </si>
  <si>
    <t xml:space="preserve">מתחיל בגנות ומסיים בשבח, ודורש (דברים כו) מארמי אובד אבי עד שיגמור כל הפרשה כולה. </t>
  </si>
  <si>
    <t xml:space="preserve">חכם בנו ־ שואלו, ואם אינו חכם ־ אשתו שואלתו. ואם לאו ־ הוא שואל לעצמו. ואפילו שני תלמידי חכמים שיודעין בהלכות הפסח ־ שואלין זה לזה. </t>
  </si>
  <si>
    <t xml:space="preserve">מה נשתנה הלילה הזה מכל הלילות שבכל הלילות אנו מטבילין פעם אחת, הלילה הזה שתי פעמים. </t>
  </si>
  <si>
    <t xml:space="preserve">מתקיף לה רבא:</t>
  </si>
  <si>
    <t xml:space="preserve">אטו כל יומא לא סגיא דלא מטבלא חדא זימנא? </t>
  </si>
  <si>
    <t xml:space="preserve">אלא אמר רבא:</t>
  </si>
  <si>
    <t xml:space="preserve">הכי קתני: שבכל הלילות אין אנו חייבין לטבל אפילו פעם אחת, הלילה הזה שתי פעמים.</t>
  </si>
  <si>
    <t xml:space="preserve">מתקיף לה רב ספרא:</t>
  </si>
  <si>
    <t xml:space="preserve">חיובא לדרדקי? </t>
  </si>
  <si>
    <t xml:space="preserve">אלא אמר רב ספרא:</t>
  </si>
  <si>
    <t xml:space="preserve">הכי קתני: אין אנו מטבילין אפילו פעם אחת הלילה הזה שתי פעמים. </t>
  </si>
  <si>
    <t xml:space="preserve">מתחיל בגנות ומסיים בשבח </t>
  </si>
  <si>
    <t xml:space="preserve">מאי בגנות? </t>
  </si>
  <si>
    <t xml:space="preserve">מתחלה עובדי עבודת גלולים היו אבותינו.  </t>
  </si>
  <si>
    <t xml:space="preserve">עבדים היינו.</t>
  </si>
  <si>
    <t xml:space="preserve">אמר ליה רב נחמן לדרו עבדיה: עבדא דמפיק ליה מריה לחירות ויהיב ליה כספא ודהבא, מאי בעי למימר ליה? אמר ליה: בעי לאודויי ולשבוחי. אמר ליה: פטרתן מלומר מה נשתנה. פתח ואמר עבדים היינו. </t>
  </si>
  <si>
    <t xml:space="preserve">רבן גמליאל היה אומר:</t>
  </si>
  <si>
    <t xml:space="preserve">כל שלא אמר שלשה דברים אלו בפסח לא יצא ידי חובתו. ואלו הן: פסח, מצה, ומרור. </t>
  </si>
  <si>
    <t xml:space="preserve">קטז:</t>
  </si>
  <si>
    <t xml:space="preserve">פסח ־ על שום שפסח המקום על בתי אבותינו במצרים, שנאמר (שמות יב) ואמרתם זבח פסח הוא לה' אשר פסח וגו'</t>
  </si>
  <si>
    <t xml:space="preserve">מצה ־ על שום שנגאלו אבותינו ממצרים, שנאמר (שמות יב) ויאפו את הבצק אשר הוציאו ממצרים וגו'</t>
  </si>
  <si>
    <t xml:space="preserve">מרור ־ על שום שמררו המצריים את חיי אבותינו במצרים, שנאמר (שמות א) וימררו את חייהם וגו'. </t>
  </si>
  <si>
    <t xml:space="preserve">בכל דור ודור חייב אדם לראות את עצמו כאילו הוא יצא ממצרים, שנאמר (שמות יג) והגדת לבנך ביום ההוא לאמר בעבור זה עשה ה' לי בצאתי ממצרים. לפיכך אנחנו חייבים להודות להלל לשבח לפאר לרומם להדר לברך לעלה ולקלס למי שעשה לאבותינו ולנו את כל הנסים האלו, הוציאנו מעבדות לחרות מיגון לשמחה ומאבל ליום טוב ומאפלה לאור גדול, ומשעבוד לגאולה, ונאמר לפניו הללויה. </t>
  </si>
  <si>
    <t xml:space="preserve">עד היכן הוא אומר? </t>
  </si>
  <si>
    <t xml:space="preserve">עד אם הבנים שמחה. </t>
  </si>
  <si>
    <t xml:space="preserve">עד חלמיש למעינו מים. </t>
  </si>
  <si>
    <t xml:space="preserve">וחותם בגאולה. </t>
  </si>
  <si>
    <t xml:space="preserve">רבי טרפון:</t>
  </si>
  <si>
    <t xml:space="preserve">אשר גאלנו וגאל את אבותינו ממצרים, ולא היה חותם. </t>
  </si>
  <si>
    <t xml:space="preserve">רבי עקיבא:</t>
  </si>
  <si>
    <t xml:space="preserve">כן ה' אלהינו ואלהי אבותינו יגיענו למועדים ולרגלים אחרים הבאים לקראתנו לשלום, שמחים בבנין עירך וששים בעבודתך ונאכל שם מן הזבחים ומן הפסחים כו', עד ברוך אתה ה' גאל ישראל. </t>
  </si>
  <si>
    <t xml:space="preserve">צריך שיאמר ואותנו הוציא משם. </t>
  </si>
  <si>
    <t xml:space="preserve">מצה צריך להגביה, ומרור צריך להגביה. בשר אין צריך להגביה, ולא עוד אלא שנראה כאוכל קדשים בחוץ. </t>
  </si>
  <si>
    <t xml:space="preserve">רב אחא בר יעקב:</t>
  </si>
  <si>
    <t xml:space="preserve">סומא פטור מלומר הגדה. כתיב הכא בעבור זה וכתיב התם (דברים כא) בננו זה, מה להלן ־ פרט לסומא, אף כאן ־ פרט לסומין </t>
  </si>
  <si>
    <t xml:space="preserve">איני? </t>
  </si>
  <si>
    <t xml:space="preserve">והאמר מרימר:</t>
  </si>
  <si>
    <t xml:space="preserve">שאלתינהו לרבנן דבי רב יוסף. מאן דאמר אגדתא בי רב יוסף? אמרו: רב יוסף. מאן דאמר אגדתא בי רב ששת? אמרו: רב ששת. </t>
  </si>
  <si>
    <t xml:space="preserve">קסברי רבנן:</t>
  </si>
  <si>
    <t xml:space="preserve">מצה בזמן הזה דרבנן. </t>
  </si>
  <si>
    <t xml:space="preserve">מכלל דרב אחא בר יעקב סבר מצה בזמן הזה דאורייתא? </t>
  </si>
  <si>
    <t xml:space="preserve">[רב אחא בר יעקב]</t>
  </si>
  <si>
    <t xml:space="preserve">והא רב אחא בר יעקב הוא דאמר מצה בזמן הזה דרבנןִ </t>
  </si>
  <si>
    <t xml:space="preserve">קסבר:[רב אחא בר יעקב]</t>
  </si>
  <si>
    <t xml:space="preserve">כל דתקון רבנן ־ כעין דאורייתא תיקון.</t>
  </si>
  <si>
    <t xml:space="preserve">לרב ששת ולרב יוסף נמי, הא ודאי כל דתקון רבנן כעין דאורייתא תיקוןִ </t>
  </si>
  <si>
    <t xml:space="preserve">הכי השתאִ בשלמא התם, מדהוה ליה למיכתב בננו הוא וכתיב בננו זה ־ שמע מינה פרט לסומין הוא דאתא, אבל הכא ־ אי לאו בעבור זה מאי לכתוב? אלא: בעבור מצה ומרור הוא דאתא</t>
  </si>
  <si>
    <t xml:space="preserve">לפיכך אנחנו חייבין וכו'</t>
  </si>
  <si>
    <t xml:space="preserve">קיז.</t>
  </si>
  <si>
    <t xml:space="preserve">רב חסדא אמר רבי יוחנן:</t>
  </si>
  <si>
    <t xml:space="preserve">הללויה וכסיה וידידיה ־ אחת הן. </t>
  </si>
  <si>
    <t xml:space="preserve">כסיה ומרחביה ־ אחת הן. </t>
  </si>
  <si>
    <t xml:space="preserve">רבה:</t>
  </si>
  <si>
    <t xml:space="preserve">מרחביה בלבד. </t>
  </si>
  <si>
    <t xml:space="preserve">איבעיא להו:</t>
  </si>
  <si>
    <t xml:space="preserve">מרחב יה לרב חסדא מאי? </t>
  </si>
  <si>
    <t xml:space="preserve">תיקו. </t>
  </si>
  <si>
    <t xml:space="preserve">ידידיה לרב מאי? </t>
  </si>
  <si>
    <t xml:space="preserve">תא שמע, דאמר רב:</t>
  </si>
  <si>
    <t xml:space="preserve">ידידיה נחלק לשנים, לפיכך: ידיד ־ חול, יה ־ קודש. </t>
  </si>
  <si>
    <t xml:space="preserve">הללויה לרב מאי? </t>
  </si>
  <si>
    <t xml:space="preserve">חזינא תילי דבי חביבא דכתיב בהו הללו בחד גיסא ויה בחד גיסא. </t>
  </si>
  <si>
    <t xml:space="preserve">ופליגא דרבי יהושע בן לוי. </t>
  </si>
  <si>
    <t xml:space="preserve">דאמר רבי יהושע בן לוי:</t>
  </si>
  <si>
    <t xml:space="preserve">מאי הללויה ־ הללוהו בהלולים הרבה. </t>
  </si>
  <si>
    <t xml:space="preserve">ופליגא דידיה אדידיה</t>
  </si>
  <si>
    <t xml:space="preserve">בעשרה מאמרות של שבח נאמר ספר תהלים: בניצוח, בנגון, במשכיל, במזמור, בשיר, באשרי, בתהלה, בתפלה, בהודאה, בהללויה. גדול מכולן הללויה, שכולל שם ושבח בבת אחת.</t>
  </si>
  <si>
    <t xml:space="preserve">רב יהודה אמר שמואל:</t>
  </si>
  <si>
    <t xml:space="preserve">שיר שבתורה ־ משה וישראל אמרוהו בשעה שעלו מן הים. והלל זה מי אמרו? נביאים שביניהן תקנו להן לישראל, שיהו אומרין אותו על כל פרק ופרק ועל כל צרה וצרה שלא תבא עליהן, ולכשנגאלין אומרים אותו על גאולתן. </t>
  </si>
  <si>
    <t xml:space="preserve">תניא: היה רבי מאיר אומר:</t>
  </si>
  <si>
    <t xml:space="preserve">כל תושבחות האמורות בספר תהלים ־ כלן דוד אמרן, שנאמר (תהלים עב) כלו תפלות דוד בן ישי, אל תיקרי כלו אלא, כל אלו. </t>
  </si>
  <si>
    <t xml:space="preserve">הלל זה מי אמרו? </t>
  </si>
  <si>
    <t xml:space="preserve">רבי יוסי אומר: אלעזר בני אומר:</t>
  </si>
  <si>
    <t xml:space="preserve">משה וישראל אמרוהו בשעה שעלו מן הים, וחלוקין עליו חביריו לומר שדוד אמרו, ונראין דבריו מדבריהן. אפשר ישראל שחטו את פסחיהן ונטלו לולביהן ולא אמרו שירה? דבר אחר: פסלו של מיכה עומד בבכי, וישראל אומרים את ההלל. </t>
  </si>
  <si>
    <t xml:space="preserve">תנו רבנן:[רבי אליעזר]</t>
  </si>
  <si>
    <t xml:space="preserve">כל שירות ותושבחות שאמר דוד בספר תהלים, רבי אליעזר אומר: כנגד עצמו אמרן</t>
  </si>
  <si>
    <t xml:space="preserve">רבי יהושע:</t>
  </si>
  <si>
    <t xml:space="preserve">כנגד ציבור אמרן</t>
  </si>
  <si>
    <t xml:space="preserve">חכמים:</t>
  </si>
  <si>
    <t xml:space="preserve">יש מהן כנגד ציבור, ויש מהן כנגד עצמו. האמורות בלשון יחיד ־ כנגד עצמו, האמורות בלשון רבים ־ כנגד ציבור. </t>
  </si>
  <si>
    <t xml:space="preserve">ניצוח וניגון ־ לעתיד לבא</t>
  </si>
  <si>
    <t xml:space="preserve">משכיל ־ על ידי תורגמן</t>
  </si>
  <si>
    <t xml:space="preserve">לדוד מזמור ־ מלמד ששרתה עליו שכינה ואחר כך אמר שירה. </t>
  </si>
  <si>
    <t xml:space="preserve">מזמור לדוד ־ מלמד שאמר שירה ואחר כך שרתה עליו שכינה. ללמדך שאין השכינה שורה לא מתוך עצלות, ולא מתוך עצבות, ולא מתוך שחוק, ולא מתוך קלות ראש, ולא מתוך דברים בטלים, אלא מתוך דבר שמחה של מצוה. שנאמר (מלכים ב ג) ועתה קחו לי מנגן והיה כנגן המנגן ותהי עליו יד ה'.</t>
  </si>
  <si>
    <t xml:space="preserve">רב יהודה אמר רב:</t>
  </si>
  <si>
    <t xml:space="preserve">וכן לדבר הלכה. </t>
  </si>
  <si>
    <t xml:space="preserve">רב נחמן: </t>
  </si>
  <si>
    <t xml:space="preserve">וכן לחלום טוב. </t>
  </si>
  <si>
    <t xml:space="preserve">והאמר רב גידל אמר רב:</t>
  </si>
  <si>
    <t xml:space="preserve">כל תלמיד חכם היושב לפני רבו ואין שפתותיו נוטפות מר ־ תכוינה, שנאמר (שיר השירים ה) שפתותיו שושנים נטפות מור עבר אל תקרי שושנים ־ אלא ששונים, אל תקרי מור עבר אלא מר עברִ</t>
  </si>
  <si>
    <t xml:space="preserve">לא קשיא, הא ־ ברבה, הא ־ בתלמידא. </t>
  </si>
  <si>
    <t xml:space="preserve">ואי בעית אימא: הא והא ברבה, ולא קשיא, הא ־ מקמי דפתח, והא ־ לבתר דפתח. </t>
  </si>
  <si>
    <t xml:space="preserve">כי הא דרבה מקמי דפתח להו לרבנן אמר מילתא דבדיחותא, ובדחו רבנן. ולבסוף יתיב באימתא, ופתח בשמעתא. </t>
  </si>
  <si>
    <t xml:space="preserve">רבי אליעזר:</t>
  </si>
  <si>
    <t xml:space="preserve">משה וישראל אמרוהו בשעה שעמדו על הים, הם אמרו (תהלים קטו) לא לנו ה' לא לנו, משיבה רוח הקודש ואמרה להן (ישעיהו מח) למעני למעני אעשה. </t>
  </si>
  <si>
    <t xml:space="preserve">רבי יהודה:</t>
  </si>
  <si>
    <t xml:space="preserve">יהושע וישראל אמרוהו בשעה שעמדו עליהן מלכי כנען, הם אמרו, לא לנו ומשיבה וכו'.</t>
  </si>
  <si>
    <t xml:space="preserve">רבי אלעזר המודעי:</t>
  </si>
  <si>
    <t xml:space="preserve">דבורה וברק אמרוהו בשעה שעמד עליהם סיסרא. הם אמרו: לא לנו ורוח הקודש משיבה ואומרת להם למעני למעני אעשה. </t>
  </si>
  <si>
    <t xml:space="preserve">רבי אלעזר בן עזריה:</t>
  </si>
  <si>
    <t xml:space="preserve">חזקיה וסייעתו אמרוהו, בשעה שעמד עליהם סנחריב. הם אמרו לא לנו ומשיבה וכו'</t>
  </si>
  <si>
    <t xml:space="preserve">חנניה מישאל ועזריה אמרוהו בשעה שעמד עליהם נבוכדנצר הרשע, הם אמרו לא לנו ומשיבה וכו'. </t>
  </si>
  <si>
    <t xml:space="preserve">רבי יוסי הגלילי:</t>
  </si>
  <si>
    <t xml:space="preserve">מרדכי ואסתר אמרוהו בשעה שעמד עליהם המן הרשע, הם אמרו: לא לנו ומשיבה וכו'. </t>
  </si>
  <si>
    <t xml:space="preserve">נביאים שביניהן תיקנו להם לישראל שיהו אומרים אותו על כל פרק ופרק, ועל כל צרה וצרה שלא תבא עליהם לישראל, ולכשנגאלין אומרים אותו על גאולתן. </t>
  </si>
  <si>
    <t xml:space="preserve">הללויה סוף פירקא</t>
  </si>
  <si>
    <t xml:space="preserve">רבה בר רב הונא:</t>
  </si>
  <si>
    <t xml:space="preserve">הללויה ריש פירקא. </t>
  </si>
  <si>
    <t xml:space="preserve">רב חסדא: </t>
  </si>
  <si>
    <t xml:space="preserve">חזינא להו לתילי דבי רב חנין בר רב, דכתיב בהו הללויה באמצע פירקא, אלמא: מספקא ליה. </t>
  </si>
  <si>
    <t xml:space="preserve">רב חנין בר רבא:</t>
  </si>
  <si>
    <t xml:space="preserve">הכל מודים (תהלים קמה) בתהלת ה' ידבר פי ויברך כל בשר שם קדשו לעולם ועד (הללויה) הללויה דבתריה ריש פירקא. </t>
  </si>
  <si>
    <t xml:space="preserve">(תהלים קיב) רשע יראה וכעס שניו יחרק ונמס תאות רשעים תאבד הללויה דבתריה ריש פירקא. </t>
  </si>
  <si>
    <t xml:space="preserve">(תהלים קלה) ושעומדים בבית ה' הללויה דבתריה ריש פירקא. </t>
  </si>
  <si>
    <t xml:space="preserve">קראי מוסיפין אף את אלו:</t>
  </si>
  <si>
    <t xml:space="preserve">(תהלים קי) מנחל בדרך ישתה על כן ירים ראש הללויה דבתריה ריש פירקא. </t>
  </si>
  <si>
    <t xml:space="preserve">(תהלים קיא) ראשית חכמה יראת ה' שכל טוב לכל עשיהם הללויה דבתריה ריש פירקא. </t>
  </si>
  <si>
    <t xml:space="preserve">נימא כתנאי:</t>
  </si>
  <si>
    <t xml:space="preserve">עד היכן הוא אומר? בית שמאי אומרים עד (תהלים קיג) אם הבנים שמחה </t>
  </si>
  <si>
    <t xml:space="preserve">עד (תהלים קיד) חלמיש למעינו מים. </t>
  </si>
  <si>
    <t xml:space="preserve">ותניא אידך:[בית שמאי]</t>
  </si>
  <si>
    <t xml:space="preserve">עד היכן הוא אומר? בית שמאי אומרים: עד (תהלים קיד) בצאת ישראל ממצרים </t>
  </si>
  <si>
    <t xml:space="preserve">עד (תהלים קטו) לא לנו ה' לא לנו.</t>
  </si>
  <si>
    <t xml:space="preserve">קיז:</t>
  </si>
  <si>
    <t xml:space="preserve">מאי לאו בהא קמיפלגי: </t>
  </si>
  <si>
    <t xml:space="preserve">למאן דאמר עד אם הבנים שמחה סבר:</t>
  </si>
  <si>
    <t xml:space="preserve">הללויה ריש פירקא</t>
  </si>
  <si>
    <t xml:space="preserve">מאן דאמר עד בצאת ישראל ־ סבר:</t>
  </si>
  <si>
    <t xml:space="preserve">הללויה סוף פירקאִ </t>
  </si>
  <si>
    <t xml:space="preserve">רב חסדא מתרץ לטעמיה:</t>
  </si>
  <si>
    <t xml:space="preserve">דכולי עלמא סברי הללויה סוף פירקא, מאן דאמר עד בצאת ישראל ־ שפיר ומאן דאמר עד אם הבנים שמחה קסבר עד ועד בכלל. </t>
  </si>
  <si>
    <t xml:space="preserve">ונימא עד הללויהִ </t>
  </si>
  <si>
    <t xml:space="preserve">וכי תימא דלא ידעינן הי הללויה </t>
  </si>
  <si>
    <t xml:space="preserve">ונימא: הללויה של אם הבנים שמחהִ </t>
  </si>
  <si>
    <t xml:space="preserve">קשיא. </t>
  </si>
  <si>
    <t xml:space="preserve">רבה בר רב הונא מתרץ לטעמיה:</t>
  </si>
  <si>
    <t xml:space="preserve">דכולי עלמא הללויה ריש פירקא, מאן דאמר עד אם הבנים שמחה ־ שפיר ומאן דאמר עד בצאת ישראל סבר עד ולא עד בכלל.</t>
  </si>
  <si>
    <t xml:space="preserve">ונימא: עד הללויה שבצאת ישראלִ </t>
  </si>
  <si>
    <t xml:space="preserve">קריאת שמע והלל ־ גאל ישראל, דצלותא ־ גואל ישראל. מאי טעמא ־ דרחמי נינהו. </t>
  </si>
  <si>
    <t xml:space="preserve">רבי זירא: </t>
  </si>
  <si>
    <t xml:space="preserve">דקידושא ־ אשר קדשנו במצותיו וצונו, דצלותא ־ קדשנו במצותיך. מאי טעמא ־ דרחמי נינהו. </t>
  </si>
  <si>
    <t xml:space="preserve">וצריך שיזכיר יציאת מצרים בקידוש היום. כתיב הכא (דברים טז) למען תזכר את יום וכתיב התם (שמות כ) זכור את יום השבת לקדשו. </t>
  </si>
  <si>
    <t xml:space="preserve">רבה בר שילא:</t>
  </si>
  <si>
    <t xml:space="preserve">דצלותא מצמיח קרן ישועה, דאפטרתא מגן דוד. </t>
  </si>
  <si>
    <t xml:space="preserve">[תני רב יוסף]</t>
  </si>
  <si>
    <t xml:space="preserve">(שמואל ב י) ועשיתי לך שם גדול כשם הגדלים, תני רב יוסף: זהו שאומרים מגן דוד. </t>
  </si>
  <si>
    <t xml:space="preserve">רבי שמעון בן לקיש:</t>
  </si>
  <si>
    <t xml:space="preserve">(בראשית יב) ואעשך לגוי גדול ־ זהו שאומרים אלהי אברהם, ואברכך ־ זהו שאומרים אלהי יצחק, ואגדלה שמך ־ זהו שאומרים אלהי יעקב, יכול יהו חותמין בכולן ־ תלמוד לומר והיה ברכה ־ בך חותמין, ואין חותמין בכולן. </t>
  </si>
  <si>
    <t xml:space="preserve">אמר רבא: אשכחתינא לסבי דפומבדיתא דיתבי וקאמרי:</t>
  </si>
  <si>
    <t xml:space="preserve"> בשבתא, בין בצלותא בין בקידושא ־ מקדש השבת, ביומא טבא בין בצלותא ובין בקידושא ־ מקדש ישראל והזמנים. </t>
  </si>
  <si>
    <t xml:space="preserve">ואמינא להו אנא: [רבא]</t>
  </si>
  <si>
    <t xml:space="preserve">אדרבה, דצלותא בין בשבתא בין ביומא טבא ־ מקדש ישראל, בקידושא דשבתא ־ מקדש השבת, ביומא טבא ־ מקדש ישראל והזמנים. </t>
  </si>
  <si>
    <t xml:space="preserve">ואנא אמינא טעמא דידי וטעמא דידכו</t>
  </si>
  <si>
    <t xml:space="preserve">טעמא דידכו: שבת דקביעא וקיימא, בין בצלותא ובין בקידושא ־ מקדש השבת, יומא טבא, דישראל הוא דקבעי ליה דקמעברי ירחי וקבעי לשני ־ מקדש ישראל והזמנים. </t>
  </si>
  <si>
    <t xml:space="preserve">טעמא דידי: צלותא דברבים איתא ־ מקדש ישראל, קידוש דביחיד איתא, בשבת ־ מקדש השבת, ביום טוב ־ מקדש ישראל והזמנים. </t>
  </si>
  <si>
    <t xml:space="preserve">ולא היא, צלותא ביחיד מי ליתיה, וקידושא ברבים מי ליתיה? </t>
  </si>
  <si>
    <t xml:space="preserve">ורבא סבר:</t>
  </si>
  <si>
    <t xml:space="preserve">זיל בתר עיקר. </t>
  </si>
  <si>
    <t xml:space="preserve">עולא בר רב נחית קמיה דרבא, אמר כסבי דפומבדיתא, ולא אמר ליה ולא מידי. </t>
  </si>
  <si>
    <t xml:space="preserve">אלמא: הדר ביה רבא. </t>
  </si>
  <si>
    <t xml:space="preserve">רב נתן אבוה דרב הונא בריה דרב נתן נחית קמיה דרב פפא, אמר כסבי דפומבדיתא</t>
  </si>
  <si>
    <t xml:space="preserve">[רב פפא]</t>
  </si>
  <si>
    <t xml:space="preserve">ושבחיה רב פפא.</t>
  </si>
  <si>
    <t xml:space="preserve">רבינא: </t>
  </si>
  <si>
    <t xml:space="preserve">אנא איקלע לסורא קמיה דמרימר, ונחית קמיה שלוחא דציבורא, ואמר כסבי דפומבדיתא, והוו משתקי ליה כולי עלמא.    </t>
  </si>
  <si>
    <t xml:space="preserve">אמר להו:</t>
  </si>
  <si>
    <t xml:space="preserve">שבקוהו, הילכתא כסבי דפומבדיתא.</t>
  </si>
  <si>
    <t xml:space="preserve">ולא הוו משתקו ליה.</t>
  </si>
  <si>
    <t xml:space="preserve">מזגו לו כוס שלישי ־ מברך על מזונו. </t>
  </si>
  <si>
    <t xml:space="preserve">רביעי ־ גומר עליו את הלל, ואומר עליו ברכת השיר. </t>
  </si>
  <si>
    <t xml:space="preserve">בין הכוסות הללו, אם רוצה לשתות ־ ישתה. בין שלישי לרביעי לא ישתה. </t>
  </si>
  <si>
    <t xml:space="preserve">רב חנן לרבא:</t>
  </si>
  <si>
    <t xml:space="preserve">שמע מינה ברכת המזון טעונה כוסִ </t>
  </si>
  <si>
    <t xml:space="preserve">אמר לו:[רבא]</t>
  </si>
  <si>
    <t xml:space="preserve">ארבע כסי תיקנו רבנן דרך חירות, כל חד וחד נעביד ביה מצוה. </t>
  </si>
  <si>
    <t xml:space="preserve">רביעי גומר עליו את ההלל ואומר עליו ברכת השיר.</t>
  </si>
  <si>
    <t xml:space="preserve">קיח.</t>
  </si>
  <si>
    <t xml:space="preserve">מאי ברכת השיר? </t>
  </si>
  <si>
    <t xml:space="preserve">רב יהודה:</t>
  </si>
  <si>
    <t xml:space="preserve">יהללוך ה' אלהינו</t>
  </si>
  <si>
    <t xml:space="preserve">נשמת כל חי. </t>
  </si>
  <si>
    <t xml:space="preserve">תנו רבנן: [רבי טרפון]</t>
  </si>
  <si>
    <t xml:space="preserve">רביעי גומר עליו את ההלל, ואומר הלל הגדול, דברי רבי טרפון</t>
  </si>
  <si>
    <t xml:space="preserve"> (תהלים כג) ה' רעי לא אחסר. </t>
  </si>
  <si>
    <t xml:space="preserve">מהיכן הלל הגדול? </t>
  </si>
  <si>
    <t xml:space="preserve">רבי יהודה</t>
  </si>
  <si>
    <t xml:space="preserve">(תהלים קלו) מהודו עד (תהלים קלז) נהרות בבל</t>
  </si>
  <si>
    <t xml:space="preserve">משיר המעלות עד נהרות בבל</t>
  </si>
  <si>
    <t xml:space="preserve">(תהלים קלה) מכי יעקב בחר לו יה עד נהרות בבל. </t>
  </si>
  <si>
    <t xml:space="preserve">ולמה נקרא שמו הלל הגדול? </t>
  </si>
  <si>
    <t xml:space="preserve">מפני שהקדוש ברוך הוא יושב ברומו של עולם, ומחלק מזונות לכל בריה. </t>
  </si>
  <si>
    <t xml:space="preserve">רבי יהושע בן לוי:</t>
  </si>
  <si>
    <t xml:space="preserve">הני עשרים וששה הודו כנגד מי ־ כנגד עשרים וששה דורות שברא הקדוש ברוך הוא בעולמו, ולא נתן להם תורה, וזן אותם בחסדו. </t>
  </si>
  <si>
    <t xml:space="preserve">מאי דכתיב (תהלים קלו) הודו לה' כי טוב ־ הודו לה' שגובה חובתו של אדם בטובתו, עשיר ־ בשורו, ואת עני ־ בשיו, יתום בביצתו, אלמנה ־ בתרנגולתה. ואמר רבי יוחנן: קשין מזונותיו של אדם כפליים כיולדה. דאילו ביולדה כתיב (בראשית ג) בעצב, ובמזונות כתיב (בראשית ג) בעצבון. </t>
  </si>
  <si>
    <t xml:space="preserve">קשין מזונותיו של אדם יותר מן הגאולה. דאילו בגאולה כתיב (בראשית מח) המלאך הגאל אתי מכל רע ־ מלאך בעלמא, ואילו במזונות כתיב (בראשית מח) האלהים הרעה אתי. </t>
  </si>
  <si>
    <t xml:space="preserve">בשעה שאמר הקדוש ברוך הוא לאדם (בראשית ג) וקוץ ודרדר תצמיח לך, זלגו עיניו דמעות, אמר לפניו: רבונו של עולם, אני וחמורי נאכל באבוס אחד? כיון שאמר לו (בראשית ג) בזעת אפך תאכל לחם ־ נתקררה דעתו. </t>
  </si>
  <si>
    <t xml:space="preserve">אשרינו אם עמדנו בראשונה, ועדיין לא פלטינן מינה, דקא אכלינן עיסבי דדברא. </t>
  </si>
  <si>
    <t xml:space="preserve">רב שיזבי משמיה דרבי אלעזר בן עזריה:</t>
  </si>
  <si>
    <t xml:space="preserve">קשין מזונותיו של אדם כקריעת ים סוף, דכתיב (תהלים קלו) נתן לחם לכל בשר וסמיך ליה לגזר ים סוף לגזרים. </t>
  </si>
  <si>
    <t xml:space="preserve">קשין נקביו של אדם כיום המיתה וכקריעת ים סוף, שנאמר (ישעיהו נא) מהר צעה להפתח וכתיב בתריה רגע הים ויהמו גליו. </t>
  </si>
  <si>
    <t xml:space="preserve">רב ששת משום רבי אלעזר בן עזריה:</t>
  </si>
  <si>
    <t xml:space="preserve">כל המבזה את המועדות ־ כאילו עובד עבודה זרה, שנאמר (שמות לד) אלהי מסכה לא תעשה לך וכתיב בתריה את חג המצות תשמר. </t>
  </si>
  <si>
    <t xml:space="preserve">ואמר רב ששת משום רבי אלעזר בן עזריה:</t>
  </si>
  <si>
    <t xml:space="preserve">כל המספר לשון הרע, וכל המקבל לשון הרע, וכל המעיד עדות שקר בחבירו ־ ראוי להשליכו לכלבים, שנאמר (שמות כב) לכלב תשלכון אתו וכתיב בתריה (שמות כג) לא תשא שמע שוא וקרי ביה לא תשיא. </t>
  </si>
  <si>
    <t xml:space="preserve">וכי מאחר דאיכא הלל הגדול, אנן מאי טעמא אמרינן האי? </t>
  </si>
  <si>
    <t xml:space="preserve">משום שיש בו חמשה דברים הללו: יציאת מצרים, וקריעת ים סוף, ומתן תורה, ותחית המתים, וחבלו של משיח. </t>
  </si>
  <si>
    <t xml:space="preserve">יציאת מצרים ־ דכתיב (תהלים קיד) בצאת ישראל ממצרים</t>
  </si>
  <si>
    <t xml:space="preserve">וקריעת ים סוף ־ דכתיב (תהלים קיד) הים ראה וינס</t>
  </si>
  <si>
    <t xml:space="preserve">מתן תורה ־ דכתיב (תהלים קיד) ההרים רקדו כאילים</t>
  </si>
  <si>
    <t xml:space="preserve">תחיית המתים ־ דכתיב (תהלים קטז) אתהלך לפני ה'</t>
  </si>
  <si>
    <t xml:space="preserve">חבלו של משיח ־ דכתיב (תהלים קטו) לא לנו ה' לא לנו. </t>
  </si>
  <si>
    <t xml:space="preserve">ואמר רבי יוחנן:</t>
  </si>
  <si>
    <t xml:space="preserve">לא לנו ה' לא לנו ־ זו שעבוד מלכיות</t>
  </si>
  <si>
    <t xml:space="preserve">איכא דאמרי, אמר רבי יוחנן:</t>
  </si>
  <si>
    <t xml:space="preserve">לא לנו ה' לא לנו ־ זו מלחמת גוג ומגוג. </t>
  </si>
  <si>
    <t xml:space="preserve">מפני שיש בו מילוט נפשות של צדיקים מגיהנם שנאמר, (תהלים קטז) אנה ה' מלטה נפשי</t>
  </si>
  <si>
    <t xml:space="preserve">מפני שיש בו ירידתן של צדיקים לכבשן האש ועלייתן ממנו, ירידתן ־ דכתיב לא לנו ה' לא לנו ־ אמר חנניה, כי לשמך תן כבוד ־ אמר מישאל, על חסדך ועל אמתך ־ אמר עזריה, למה יאמרו הגוים ־ אמרו כולן. עלייתן מכבשן האש ־ דכתיב (תהלים קיז) הללו את ה' כל גוים ־ אמר חנניה, שבחוהו כל האמים ־ אמר מישאל, כי גבר עלינו חסדו ־ אמר עזריה, ואמת ה' לעולם הללויה ־ אמרו כולן. </t>
  </si>
  <si>
    <t xml:space="preserve">ואמת ה' לעולם ־ גבריאל אמרו. </t>
  </si>
  <si>
    <t xml:space="preserve">בשעה שהפיל נמרוד הרשע את אברהם אבינו לתוך כבשן האש אמר גבריאל לפני הקדוש ברוך הוא: רבונו של עולם, ארד ואצנן, ואציל את הצדיק מכבשן האש. אמר לו הקדוש ברוך הוא: אני יחיד בעולמי והוא יחיד בעולמו, נאה ליחיד להציל את היחיד. ולפי שהקדוש ברוך הוא אינו מקפח שכר כל בריה, אמר: תזכה ותציל שלשה מבני בניו. </t>
  </si>
  <si>
    <t xml:space="preserve">דרש רבי שמעון השלוני:</t>
  </si>
  <si>
    <t xml:space="preserve">בשעה שהפיל נבוכדנצר הרשע חנניה מישאל ועזריה לתוך כבשן האש, עמד יורקמו שר הברד לפני הקדוש ברוך הוא, אמר לפניו: רבונו של עולם, ארד ואצנן את הכבשן, ואציל לצדיקים הללו מכבשן האש. אמר לו גבריאל: אין גבורתו של הקדוש ברוך הוא בכך, שאתה שר ברד, והכל יודעין שהמים מכבין את האש, אלא אני שר של אש, ארד ואקרר מבפנים ואקדיח מבחוץ, ואעשה נס בתוך נס. אמר לו הקדוש ברוך הוא: רד. באותה שעה פתח גבריאל ואמר: ואמת ה' לעולם. </t>
  </si>
  <si>
    <t xml:space="preserve">קיח:</t>
  </si>
  <si>
    <t xml:space="preserve">רבי נתן:</t>
  </si>
  <si>
    <t xml:space="preserve">ואמת ה' לעולם ־ דגים שבים אמרוהו. כדרב הונא. </t>
  </si>
  <si>
    <t xml:space="preserve">דאמר רב הונא:</t>
  </si>
  <si>
    <t xml:space="preserve">ישראל שבאותו הדור מקטני אמנה היו</t>
  </si>
  <si>
    <t xml:space="preserve">וכדדרש רבה בר מרי: </t>
  </si>
  <si>
    <t xml:space="preserve">מאי דכתיב (תהלים קו) וימרו על ים בים סוף ־ מלמד שהמרו ישראל באותה שעה ואמרו: כשם שאנו עולין מצד אחד ־ כך מצריים עולים מצד אחר. אמר לו הקדוש ברוך הוא לשר של ים: פלוט אותן ליבשה. אמר לפניו: רבונו של עולם, כלום יש עבד שנותן לו רבו מתנה, וחוזר ונוטל ממנו? ־ אמר לו: אתן לך אחד ומחצה שבהן. אמר לו: רבונו של עולם, יש עבד שתובע את רבו? אמר לו: נחל קישון יהא לי ערב. מיד פלט אותן ליבשה, ובאו ישראל וראו אותן, שנאמר (שמות יד) וירא ישראל את מצרים מת על שפת הים. </t>
  </si>
  <si>
    <t xml:space="preserve">מאי אחד ומחצה שבהן? </t>
  </si>
  <si>
    <t xml:space="preserve">דאילו בפרעה כתיב (שמות יד) שש מאות רכב בחור ואילו בסיסרא כתיב (שופטים ד) תשע מאות רכב ברזל. </t>
  </si>
  <si>
    <t xml:space="preserve">כי אתא סיסרא אתא עלייהו בדקרי דפרזלא, הוציא הקדוש ברוך הוא עליהם כוכבים ממסילותם דכתיב (שופטים ה) מן שמים נלחמו הכוכבים, כיון דנחיתו כוכבי שמים עלייהו אקדירו הני דקרי דפרזלא, נחיתו לאקרורי, למיסחי נפשייהו בנחל קישון. אמר לו הקדוש ברוך הוא לנחל קישון: לך והשלם ערבונך. מיד גרפם נחל קישון והשליכן לים, שנאמר (שופטים ה) נחל קישון גרפם נחל קדומים. מאי נחל קדומים ־ נחל שנעשה ערב מקדם. באותה שעה פתחו דגים של ים ואמרו: ואמת ה' לעולם. </t>
  </si>
  <si>
    <t xml:space="preserve">מאי דכתיב (תהלים קיג) מושיבי עקרת הבית, אמרה כנסת ישראל לפני הקדוש ברוך הוא: רבונו של עולם, שמוני בניך כחולדה זו הדרה בעיקרי בתים. </t>
  </si>
  <si>
    <t xml:space="preserve">דרש רבא:</t>
  </si>
  <si>
    <t xml:space="preserve">מאי דכתיב (תהלים קטז): אהבתי כי ישמע ה', אמרה כנסת ישראל: רבונו של עולם, אימת אני אהובה לפניך ־ בזמן שתשמע קול תחנוני. דלתי ולי יהושיע, אמרה כנסת ישראל לפני הקדוש ברוך הוא: רבונו של עולם, אף על פי שדלה אני במצות ־ לך אני, ולי נאה להושיע. </t>
  </si>
  <si>
    <t xml:space="preserve">רב כהנא:</t>
  </si>
  <si>
    <t xml:space="preserve">כשחלה רבי ישמעאל ברבי יוסי שלח לו רבי: אמור לנו שנים ושלשה דברים שאמרת לנו משום אביך. </t>
  </si>
  <si>
    <t xml:space="preserve">שלח לו[רבי ישמעאל ברבי יוסי], כך אמר אבא:</t>
  </si>
  <si>
    <t xml:space="preserve">מאי דכתיב (תהלים קיז) הללו את ה' כל גוים, אומות העולם מאי עבידתייהו? הכי קאמר: הללו את ה' כל גוים ־ אגבורות ונפלאות דעביד בהדייהו, כל שכן אנו דגבר עלינו חסדו. </t>
  </si>
  <si>
    <t xml:space="preserve">שלח לו: [רבי ישמעאל ברבי יוסי]</t>
  </si>
  <si>
    <t xml:space="preserve">עתידה מצרים שתביא דורון למשיח, כסבור אינו מקבל מהם, אמר לו הקדוש ברוך הוא למשיח: קבל מהם, אכסניא עשו לבניי במצרים, מיד (תהלים סח) יאתיו חשמנים מני מצרים. נשאה כוש קל וחומר בעצמה: ומה הללו שנשתעבדו בהן ־ כך, אני שלא נשתעבדתי בהן ־ לא כל שכן? אמר לו הקדוש ברוך הוא: קבל מהם, מיד (תהלים סח) כוש תריץ ידיו לאלהים. נשאה מלכות [רומי] הרשעה קל וחומר בעצמה: ומה הללו שאין אחיהן ־ כך, אנו שאנו אחיהן ־ לא כל שכן? אמר לו הקדוש ברוך הוא לגבריאל: (תהלים סח) גער חית קנה. געור חיה וקנה לך עדה. </t>
  </si>
  <si>
    <t xml:space="preserve">[רבי חייא בר אבא אמר רבי יוחנן]</t>
  </si>
  <si>
    <t xml:space="preserve">דבר אחר: געור חית קנה ־ שדרה בין הקנים, דכתיב (תהלים פ) יכרסמנה חזיר מיער וזיז שדי ירענה. אמר רבי חייא בר אבא אמר רבי יוחנן: געור בחיה שכל מעשיה נכתבין בקולמוס אחד. </t>
  </si>
  <si>
    <t xml:space="preserve">(תהלים סח) עדת אבירים בעגלי עמים ־ ששחטו אבירים כעגלים שאין להם בעלים. </t>
  </si>
  <si>
    <t xml:space="preserve">(תהלים סח) מתרפס ברצי כסף שפושטין יד לקבל ממון, ואין עושין רצון בעלים. </t>
  </si>
  <si>
    <t xml:space="preserve">(תהלים סח) פזר עמים קרבות יחפצון, מי גרם להם לישראל שיתפזרו לבין אומות העולם ־ קריבות שהיו חפצין בהן. </t>
  </si>
  <si>
    <t xml:space="preserve">ועוד שלח לו: [רבי ישמעאל ברבי יוסי]</t>
  </si>
  <si>
    <t xml:space="preserve">שלש מאות וששים וחמשה שווקים בכרך גדול של רומי, וכל אחד ואחד היו בו שלש מאות וששים וחמשה בירניות, וכל בירנית ובירנית היו בו שלש מאות וששים וחמשה מעלות, וכל מעלה ומעלה היו בו כדי לזון את כל העולם כולו. </t>
  </si>
  <si>
    <t xml:space="preserve">רבי ר"ש ברבי לרבי, ואמרי לה: ר"י בר' יוסי לרבי:</t>
  </si>
  <si>
    <t xml:space="preserve">הני למן? ־ לך ולחברך ולחברותך. שנאמר (ישעיהו כג) סחרה ואתננה קדש לה' לא יאצר ולא יחסן כי לישבים לפני ה' יהיה וגו'. </t>
  </si>
  <si>
    <t xml:space="preserve">מאי לא יאצר? </t>
  </si>
  <si>
    <t xml:space="preserve">תני רב יוסף:</t>
  </si>
  <si>
    <t xml:space="preserve">לא יאצר ־ זה בית אוצר, ולא יחסן ־ זה בית גניזה. </t>
  </si>
  <si>
    <t xml:space="preserve">מאי כי לישבים לפני ה'? </t>
  </si>
  <si>
    <t xml:space="preserve">קיט.</t>
  </si>
  <si>
    <t xml:space="preserve">רבי אלעזר:</t>
  </si>
  <si>
    <t xml:space="preserve">זה המכיר מקום חבירו בישיבה. </t>
  </si>
  <si>
    <t xml:space="preserve">איכא דאמרי אמר רבי אלעזר:</t>
  </si>
  <si>
    <t xml:space="preserve">זה המקבל פני חבירו בישיבה. </t>
  </si>
  <si>
    <t xml:space="preserve">מאי למכסה עתיק  </t>
  </si>
  <si>
    <t xml:space="preserve">זה המכסה דברים שכיסה עתיק יומין, ומאי נינהו ־ סתרי תורה.</t>
  </si>
  <si>
    <t xml:space="preserve">ואיכא דאמרי:</t>
  </si>
  <si>
    <t xml:space="preserve">זה המגלה דברים שכיסה עתיק יומין, מאי נינהו ־ טעמי תורה. </t>
  </si>
  <si>
    <t xml:space="preserve">רב כהנא משום רבי ישמעאל ברבי יוסי:</t>
  </si>
  <si>
    <t xml:space="preserve">מאי דכתיב (תהלים ד) למנצח מזמור לדוד. זמרו למי שנוצחין אותו ושמח. בא וראה שלא כמדת הקדוש ברוך הוא מדת בשר ודם. בשר ודם מנצחין אותו ־ ועצב. אבל הקדוש ברוך הוא נוצחין אותו ושמח שנאמר (תהלים קו) ויאמר להשמידם לולי משה בחירו עמד בפרץ לפניו. </t>
  </si>
  <si>
    <t xml:space="preserve">רב כהנא משום רבי ישמעאל ברבי יוסי אמר רבי שמעון בן לקיש משום רבי יהודה נשיאה:</t>
  </si>
  <si>
    <t xml:space="preserve">מאי דכתיב (יחזקאל א) וידי אדם מתחת כנפיהם ־ ידו כתיב, זה ידו של הקדוש ברוך הוא שפרוסה תחת כנפי החיות כדי לקבל בעלי תשובה מיד מדת הדין. </t>
  </si>
  <si>
    <t xml:space="preserve">כל כסף וזהב שבעולם יוסף לקטו והביאו למצרים, שנאמר (בראשית מז) וילקט יוסף את כל הכסף הנמצא. אין לי אלא שבארץ מצרים ושבארץ כנען, בשאר ארצות מנין ־ תלמוד לומר (בראשית מא) וכל הארץ באו מצרימה. וכשעלו ישראל ממצרים העלוהו עמהן, שנאמר (שמות יב) וינצלו את מצרים. </t>
  </si>
  <si>
    <t xml:space="preserve">עשאוה כמצודה זו שאין בה דגן. </t>
  </si>
  <si>
    <t xml:space="preserve">רבי שמעון:</t>
  </si>
  <si>
    <t xml:space="preserve">כמצולה שאין בה דגים. </t>
  </si>
  <si>
    <t xml:space="preserve">והיה מונח עד רחבעם. בא שישק מלך מצרים ונטלו מרחבעם, שנאמר (מלכים א יד) ויהי בשנה החמישית למלך רחבעם עלה שישק מלך מצרים על ירושלים ויקח את אצרות בית ה' ואת אוצרות בית המלך. בא זרח מלך כוש ונטלו משישק. בא אסא ונטלוהו מזרח מלך כוש, ושיגרו להדרימון בן טברימון, באו בנו עמון ונטלום מהדרימון בן טברימון. בא יהושפט ונטלו מבני עמון, והיה מונח עד אחז. בא סנחריב ונטלו מאחז, בא חזקיה ונטלו מסנחריב, והיה מונח עד צדקיה. באו כשדיים ונטלוהו מצדקיה, באו פרסיים ונטלוהו מכשדיים, באו יוונים ונטלוהו מפרסיים, באו רומיים ונטלוהו מיד יוונים, ועדיין מונח ברומי. </t>
  </si>
  <si>
    <t xml:space="preserve">רבי חמא בר' חנינא:</t>
  </si>
  <si>
    <t xml:space="preserve">שלש מטמוניות הטמין יוסף במצרים. אחת נתגלה לקרח, ואחת נתגלה לאנטונינוס בן אסוירוס, ואחת גנוזה לצדיקים לעתיד לבא. </t>
  </si>
  <si>
    <t xml:space="preserve">[רבי שמעון בן לקיש]</t>
  </si>
  <si>
    <t xml:space="preserve">(קהלת ה') עשר שמור לבעליו לרעתו, אמר רבי שמעון בן לקיש: זו עשרו של קרח, </t>
  </si>
  <si>
    <t xml:space="preserve">[רבי אלעזר]</t>
  </si>
  <si>
    <t xml:space="preserve">(דברים יא) ואת כל היקום אשר ברגליהם, אמר רבי אלעזר: זה ממונו של אדם שמעמידו על רגליו</t>
  </si>
  <si>
    <t xml:space="preserve">רבי לוי: </t>
  </si>
  <si>
    <t xml:space="preserve">משאוי שלש מאות פרדות לבנות היו מפתחות בית גנזיו של קרח, וכולהו אקלידי וקליפי דגלדא. </t>
  </si>
  <si>
    <t xml:space="preserve">(דיא"ש אדי"ש כשד"ך מאוד"ך סימן). </t>
  </si>
  <si>
    <t xml:space="preserve">רבי שמואל בר נחמני אמר רבי יונתן:</t>
  </si>
  <si>
    <t xml:space="preserve">(תהלים קיח) אודך כי עניתני ־ אמר דוד, אבן מאסו הבונים היתה לראש פנה ־ אמר ישי, מאת ה' היתה זאת ־ אמרו אחיו, זה היום עשה ה' ־ אמר שמואל, אנא ה' הושיעה נא ־ אמרו אחיו, אנא ה' הצליחה נא ־ אמר דוד, ברוך הבא בשם ה' ־ אמר ישי, ברכנוכם מבית ה' ־ אמר שמואל, אל ה' ויאר לנו ־ אמרו כולן. אסרו חג בעבתים ־ אמר שמואל, אלי אתה ואודך ־ אמר דוד, אלהי ארוממך ־ אמרו כולן. </t>
  </si>
  <si>
    <t xml:space="preserve">תנן התם:</t>
  </si>
  <si>
    <t xml:space="preserve">מקום שנהגו לכפול ־ יכפול, לפשוט ־ יפשוט, לברך אחריו ־ יברך, הכל כמנהג המדינה. </t>
  </si>
  <si>
    <t xml:space="preserve">קיט:</t>
  </si>
  <si>
    <t xml:space="preserve">לא שנו אלא לאחריו, אבל לפניו מצוה לברך. </t>
  </si>
  <si>
    <t xml:space="preserve">דאמר רב יהודה אמר שמואל:</t>
  </si>
  <si>
    <t xml:space="preserve">כל המצות מברך עליהן עובר לעשיתן. </t>
  </si>
  <si>
    <t xml:space="preserve">מאי משמע דהאי עובר לישנא דאקדומי הוא? </t>
  </si>
  <si>
    <t xml:space="preserve">רבי נחמן בר יצחק:</t>
  </si>
  <si>
    <t xml:space="preserve">דכתיב (שמואל ב יח) וירץ אחימעץ דרך הככר ויעבר את הכושי. </t>
  </si>
  <si>
    <t xml:space="preserve">מהכא (בראשית לג) והוא עבר לפניהם. </t>
  </si>
  <si>
    <t xml:space="preserve">איכא דאמרי:</t>
  </si>
  <si>
    <t xml:space="preserve">מהכא (מיכה ב) ויעבר מלכם לפניהם וה' בראשם. </t>
  </si>
  <si>
    <t xml:space="preserve">תניא: רבי:</t>
  </si>
  <si>
    <t xml:space="preserve">כופל בה דברים</t>
  </si>
  <si>
    <t xml:space="preserve">רבי אלעזר בן פרטא:</t>
  </si>
  <si>
    <t xml:space="preserve">מוסיף בה דברים. </t>
  </si>
  <si>
    <t xml:space="preserve">מאי מוסיף? </t>
  </si>
  <si>
    <t xml:space="preserve">מוסיף לכפול מאודך למטה. </t>
  </si>
  <si>
    <t xml:space="preserve">דרש רב עוירא, זימנין אמר ליה משמיה דרב, וזימנין אמר ליה משמיה דרב אסי:</t>
  </si>
  <si>
    <t xml:space="preserve">מאי דכתיב (בראשית כא) ויגדל הילד ויגמל ־ עתיד הקדוש ברוך הוא לעשות סעודה לצדיקים ביום שיגמל חסדו לזרעו של יצחק. לאחר שאוכלין ושותין נותנין לו לאברהם אבינו כוס של ברכה לברך, ואומר להן: איני מברך, שיצא ממני ישמעאל. אומר לו ליצחק: טול וברךִ אומר להן: איני מברך, שיצא ממני עשו. אומר לו ליעקב: טול וברךִ אומר להם: איני מברך, שנשאתי שתי אחיות בחייהן, שעתידה תורה לאוסרן עלי. אומר לו למשה: טול וברך, אומר להם: איני מברך, שלא זכיתי ליכנס לארץ ישראל לא בחיי ולא במותי. אומר לו ליהושע, טול וברךִ אומר להן: איני מברך, שלא זכיתי לבן, דכתיב: יהושע בן נון (דברי הימים א ז) נון בנו יהושע בנו. אומר לו לדוד: טול וברך: אומר להן: אני אברך, ולי נאה לברך, שנאמר (תהלים קטז) כוס ישועות אשא ובשם ה' אקרא.</t>
  </si>
  <si>
    <t xml:space="preserve">אין מפטירין אחר הפסח אפיקומן. </t>
  </si>
  <si>
    <t xml:space="preserve">מאי אפיקומן? </t>
  </si>
  <si>
    <t xml:space="preserve">שלא יעקרו מחבורה לחבורה. </t>
  </si>
  <si>
    <t xml:space="preserve">שמואל:</t>
  </si>
  <si>
    <t xml:space="preserve">כגון אורדילאי לי וגוזלייא לאבא. </t>
  </si>
  <si>
    <t xml:space="preserve">רב חנינא בר שילא ורבי יוחנן:</t>
  </si>
  <si>
    <t xml:space="preserve">כגון תמרים קליות ואגוזים. </t>
  </si>
  <si>
    <t xml:space="preserve">אין מפטירין אחר הפסח, כגון תמרים קליות ואגוזים. </t>
  </si>
  <si>
    <t xml:space="preserve">אין מפטירין אחר מצה אפיקומן. </t>
  </si>
  <si>
    <t xml:space="preserve">תנן: </t>
  </si>
  <si>
    <t xml:space="preserve">אין מפטירין אחר הפסח אפיקומן</t>
  </si>
  <si>
    <t xml:space="preserve">אחר הפסח ־ הוא דלא, אבל לאחר מצה ־ מפטיריןִ </t>
  </si>
  <si>
    <t xml:space="preserve">לא מיבעיא קאמרֹ לא מיבעיא אחר מצה ־ דלא נפיש טעמייהו, אבל לאחר הפסח דנפיש טעמיה, ולא מצי עבוריה ־ לית לן בה, קמשמע לן. </t>
  </si>
  <si>
    <t xml:space="preserve">נימא מסייע ליה: </t>
  </si>
  <si>
    <t xml:space="preserve">[תניא]</t>
  </si>
  <si>
    <t xml:space="preserve">הסופגנין והדובשנין והאיסקריטין ־ אדם ממלא כריסו מהן, ובלבד שיאכל כזית מצה באחרונה. </t>
  </si>
  <si>
    <t xml:space="preserve">באחרונה ־ אין, בראשונה ־ לא. </t>
  </si>
  <si>
    <t xml:space="preserve">קכ.</t>
  </si>
  <si>
    <t xml:space="preserve">לא מיבעיא קאמר: לא מיבעיא בראשונה ־ דקאכיל לתיאבון אבל באחרונה דילמא אתי למיכל אכילה גסה ־ אימא לא, קא משמע לן. </t>
  </si>
  <si>
    <t xml:space="preserve">מר זוטרא מתני הכי: אמר רב יוסף אמר רב יהודה אמר שמואל:</t>
  </si>
  <si>
    <t xml:space="preserve">מפטירין אחר המצה אפיקומן. </t>
  </si>
  <si>
    <t xml:space="preserve">[תנן]</t>
  </si>
  <si>
    <t xml:space="preserve">אחר הפסח ־ דלא, אבל אחר מצה ־ מפטירין. </t>
  </si>
  <si>
    <t xml:space="preserve">לא מיבעיא קאמר: לא מיבעיא אחר מצה ־ דלא נפיש טעמיה, אבל לאחר פסח אימא לא ־ קא משמע לן.</t>
  </si>
  <si>
    <t xml:space="preserve">מיתיבי: </t>
  </si>
  <si>
    <t xml:space="preserve">הסופגנין והדובשנין והאיסקריטין אדם ממלא כריסו מהן, ובלבד שיאכל כזית מצה באחרונה. </t>
  </si>
  <si>
    <t xml:space="preserve">באחרונה ־ אין, בראשונה ־ לאִ </t>
  </si>
  <si>
    <t xml:space="preserve">לא מיבעיא קאמרֹ לא מיבעיא בראשונה ־ דקאכיל לתיאבון, אבל באחרונה דאתי למיכלה אכילה גסה ־ אימא לא, קא משמע ל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6"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8</v>
      </c>
      <c r="B17" s="61"/>
      <c r="C17" s="62" t="s">
        <v>9</v>
      </c>
      <c r="D17" s="63" t="s">
        <v>3</v>
      </c>
      <c r="E17" s="64"/>
      <c r="F17" s="64"/>
      <c r="G17" s="64"/>
      <c r="H17" s="64"/>
      <c r="I17" s="64"/>
      <c r="J17" s="64"/>
      <c r="K17" s="65"/>
      <c r="L17" s="66" t="s">
        <v>39</v>
      </c>
      <c r="M17" s="67" t="s">
        <v>40</v>
      </c>
    </row>
    <row r="18" customFormat="false" ht="36" hidden="false" customHeight="true" outlineLevel="0" collapsed="false">
      <c r="A18" s="68" t="s">
        <v>38</v>
      </c>
      <c r="B18" s="61"/>
      <c r="C18" s="62" t="s">
        <v>9</v>
      </c>
      <c r="D18" s="63" t="s">
        <v>3</v>
      </c>
      <c r="E18" s="64"/>
      <c r="F18" s="64"/>
      <c r="G18" s="64"/>
      <c r="H18" s="64"/>
      <c r="I18" s="64"/>
      <c r="J18" s="64"/>
      <c r="K18" s="65"/>
      <c r="L18" s="66" t="s">
        <v>41</v>
      </c>
      <c r="M18" s="67" t="s">
        <v>42</v>
      </c>
    </row>
    <row r="19" customFormat="false" ht="36" hidden="false" customHeight="true" outlineLevel="0" collapsed="false">
      <c r="A19" s="68" t="s">
        <v>38</v>
      </c>
      <c r="B19" s="61"/>
      <c r="C19" s="62" t="s">
        <v>9</v>
      </c>
      <c r="D19" s="63" t="s">
        <v>3</v>
      </c>
      <c r="E19" s="64"/>
      <c r="F19" s="64"/>
      <c r="G19" s="64"/>
      <c r="H19" s="64"/>
      <c r="I19" s="64"/>
      <c r="J19" s="64"/>
      <c r="K19" s="65"/>
      <c r="L19" s="66" t="s">
        <v>41</v>
      </c>
      <c r="M19" s="67" t="s">
        <v>43</v>
      </c>
    </row>
    <row r="20" customFormat="false" ht="36" hidden="false" customHeight="true" outlineLevel="0" collapsed="false">
      <c r="A20" s="68" t="s">
        <v>38</v>
      </c>
      <c r="B20" s="61"/>
      <c r="C20" s="62" t="s">
        <v>9</v>
      </c>
      <c r="D20" s="63" t="s">
        <v>3</v>
      </c>
      <c r="E20" s="64"/>
      <c r="F20" s="64"/>
      <c r="G20" s="64"/>
      <c r="H20" s="64"/>
      <c r="I20" s="64"/>
      <c r="J20" s="64"/>
      <c r="K20" s="65"/>
      <c r="L20" s="66" t="s">
        <v>44</v>
      </c>
      <c r="M20" s="67" t="s">
        <v>45</v>
      </c>
    </row>
    <row r="21" customFormat="false" ht="36" hidden="false" customHeight="true" outlineLevel="0" collapsed="false">
      <c r="A21" s="68" t="s">
        <v>38</v>
      </c>
      <c r="B21" s="61"/>
      <c r="C21" s="62" t="s">
        <v>9</v>
      </c>
      <c r="D21" s="63" t="s">
        <v>3</v>
      </c>
      <c r="E21" s="64"/>
      <c r="F21" s="64"/>
      <c r="G21" s="64"/>
      <c r="H21" s="64"/>
      <c r="I21" s="64"/>
      <c r="J21" s="64"/>
      <c r="K21" s="65"/>
      <c r="L21" s="66" t="s">
        <v>46</v>
      </c>
      <c r="M21" s="67" t="s">
        <v>47</v>
      </c>
    </row>
    <row r="22" customFormat="false" ht="36" hidden="false" customHeight="true" outlineLevel="0" collapsed="false">
      <c r="A22" s="68" t="s">
        <v>38</v>
      </c>
      <c r="B22" s="61"/>
      <c r="C22" s="62" t="s">
        <v>9</v>
      </c>
      <c r="D22" s="63" t="s">
        <v>3</v>
      </c>
      <c r="E22" s="64"/>
      <c r="F22" s="64"/>
      <c r="G22" s="64"/>
      <c r="H22" s="64"/>
      <c r="I22" s="64"/>
      <c r="J22" s="64"/>
      <c r="K22" s="65"/>
      <c r="L22" s="66" t="s">
        <v>46</v>
      </c>
      <c r="M22" s="67" t="s">
        <v>48</v>
      </c>
    </row>
    <row r="23" customFormat="false" ht="36" hidden="false" customHeight="true" outlineLevel="0" collapsed="false">
      <c r="A23" s="68" t="s">
        <v>38</v>
      </c>
      <c r="B23" s="61"/>
      <c r="C23" s="62" t="s">
        <v>9</v>
      </c>
      <c r="D23" s="63" t="s">
        <v>3</v>
      </c>
      <c r="E23" s="64"/>
      <c r="F23" s="64"/>
      <c r="G23" s="64"/>
      <c r="H23" s="64"/>
      <c r="I23" s="64"/>
      <c r="J23" s="64"/>
      <c r="K23" s="65"/>
      <c r="L23" s="66" t="s">
        <v>49</v>
      </c>
      <c r="M23" s="67" t="s">
        <v>50</v>
      </c>
    </row>
    <row r="24" customFormat="false" ht="36" hidden="false" customHeight="true" outlineLevel="0" collapsed="false">
      <c r="A24" s="68" t="s">
        <v>38</v>
      </c>
      <c r="B24" s="61"/>
      <c r="C24" s="62" t="s">
        <v>9</v>
      </c>
      <c r="D24" s="63" t="s">
        <v>3</v>
      </c>
      <c r="E24" s="64"/>
      <c r="F24" s="64"/>
      <c r="G24" s="64"/>
      <c r="H24" s="64"/>
      <c r="I24" s="64"/>
      <c r="J24" s="64"/>
      <c r="K24" s="65"/>
      <c r="L24" s="66" t="s">
        <v>51</v>
      </c>
      <c r="M24" s="67" t="s">
        <v>52</v>
      </c>
    </row>
    <row r="25" customFormat="false" ht="36" hidden="false" customHeight="true" outlineLevel="0" collapsed="false">
      <c r="A25" s="68" t="s">
        <v>38</v>
      </c>
      <c r="B25" s="61"/>
      <c r="C25" s="62" t="s">
        <v>9</v>
      </c>
      <c r="D25" s="63" t="s">
        <v>3</v>
      </c>
      <c r="E25" s="64"/>
      <c r="F25" s="64"/>
      <c r="G25" s="64"/>
      <c r="H25" s="64"/>
      <c r="I25" s="64"/>
      <c r="J25" s="64"/>
      <c r="K25" s="65"/>
      <c r="L25" s="66" t="s">
        <v>53</v>
      </c>
      <c r="M25" s="67" t="s">
        <v>54</v>
      </c>
    </row>
    <row r="26" customFormat="false" ht="36" hidden="false" customHeight="true" outlineLevel="0" collapsed="false">
      <c r="A26" s="68" t="s">
        <v>38</v>
      </c>
      <c r="B26" s="61"/>
      <c r="C26" s="62" t="s">
        <v>9</v>
      </c>
      <c r="D26" s="63" t="s">
        <v>3</v>
      </c>
      <c r="E26" s="63" t="s">
        <v>3</v>
      </c>
      <c r="F26" s="64"/>
      <c r="G26" s="64"/>
      <c r="H26" s="64"/>
      <c r="I26" s="64"/>
      <c r="J26" s="64"/>
      <c r="K26" s="65"/>
      <c r="L26" s="66"/>
      <c r="M26" s="67" t="s">
        <v>55</v>
      </c>
    </row>
    <row r="27" customFormat="false" ht="36" hidden="false" customHeight="true" outlineLevel="0" collapsed="false">
      <c r="A27" s="68" t="s">
        <v>38</v>
      </c>
      <c r="B27" s="61"/>
      <c r="C27" s="62" t="s">
        <v>9</v>
      </c>
      <c r="D27" s="63" t="s">
        <v>3</v>
      </c>
      <c r="E27" s="63" t="s">
        <v>3</v>
      </c>
      <c r="F27" s="64"/>
      <c r="G27" s="64"/>
      <c r="H27" s="64"/>
      <c r="I27" s="64"/>
      <c r="J27" s="64"/>
      <c r="K27" s="65"/>
      <c r="L27" s="66"/>
      <c r="M27" s="67" t="s">
        <v>56</v>
      </c>
    </row>
    <row r="28" customFormat="false" ht="36" hidden="false" customHeight="true" outlineLevel="0" collapsed="false">
      <c r="A28" s="68" t="s">
        <v>38</v>
      </c>
      <c r="B28" s="61"/>
      <c r="C28" s="62" t="s">
        <v>9</v>
      </c>
      <c r="D28" s="63" t="s">
        <v>3</v>
      </c>
      <c r="E28" s="63" t="s">
        <v>3</v>
      </c>
      <c r="F28" s="64"/>
      <c r="G28" s="64"/>
      <c r="H28" s="64"/>
      <c r="I28" s="64"/>
      <c r="J28" s="64"/>
      <c r="K28" s="65"/>
      <c r="L28" s="66"/>
      <c r="M28" s="67" t="s">
        <v>57</v>
      </c>
    </row>
    <row r="29" customFormat="false" ht="36" hidden="false" customHeight="true" outlineLevel="0" collapsed="false">
      <c r="A29" s="68" t="s">
        <v>38</v>
      </c>
      <c r="B29" s="61"/>
      <c r="C29" s="62" t="s">
        <v>9</v>
      </c>
      <c r="D29" s="63" t="s">
        <v>3</v>
      </c>
      <c r="E29" s="63" t="s">
        <v>3</v>
      </c>
      <c r="F29" s="64"/>
      <c r="G29" s="64"/>
      <c r="H29" s="64"/>
      <c r="I29" s="64"/>
      <c r="J29" s="64"/>
      <c r="K29" s="65"/>
      <c r="L29" s="66"/>
      <c r="M29" s="67" t="s">
        <v>58</v>
      </c>
    </row>
    <row r="30" customFormat="false" ht="36" hidden="false" customHeight="true" outlineLevel="0" collapsed="false">
      <c r="A30" s="68" t="s">
        <v>38</v>
      </c>
      <c r="B30" s="61"/>
      <c r="C30" s="62" t="s">
        <v>9</v>
      </c>
      <c r="D30" s="63" t="s">
        <v>3</v>
      </c>
      <c r="E30" s="63" t="s">
        <v>3</v>
      </c>
      <c r="F30" s="64"/>
      <c r="G30" s="64"/>
      <c r="H30" s="64"/>
      <c r="I30" s="64"/>
      <c r="J30" s="64"/>
      <c r="K30" s="65"/>
      <c r="L30" s="66"/>
      <c r="M30" s="67" t="s">
        <v>59</v>
      </c>
    </row>
    <row r="31" customFormat="false" ht="36" hidden="false" customHeight="true" outlineLevel="0" collapsed="false">
      <c r="A31" s="68" t="s">
        <v>38</v>
      </c>
      <c r="B31" s="61"/>
      <c r="C31" s="2"/>
      <c r="D31" s="1"/>
      <c r="E31" s="64"/>
      <c r="F31" s="69" t="s">
        <v>6</v>
      </c>
      <c r="G31" s="64"/>
      <c r="H31" s="64"/>
      <c r="I31" s="64"/>
      <c r="J31" s="64"/>
      <c r="K31" s="65"/>
      <c r="L31" s="66"/>
      <c r="M31" s="67" t="s">
        <v>60</v>
      </c>
    </row>
    <row r="32" customFormat="false" ht="36" hidden="false" customHeight="true" outlineLevel="0" collapsed="false">
      <c r="A32" s="68" t="s">
        <v>38</v>
      </c>
      <c r="B32" s="61"/>
      <c r="C32" s="2"/>
      <c r="D32" s="1"/>
      <c r="E32" s="64"/>
      <c r="F32" s="64"/>
      <c r="G32" s="1" t="s">
        <v>5</v>
      </c>
      <c r="H32" s="64"/>
      <c r="I32" s="64"/>
      <c r="J32" s="64"/>
      <c r="K32" s="65"/>
      <c r="L32" s="66" t="s">
        <v>61</v>
      </c>
      <c r="M32" s="67" t="s">
        <v>62</v>
      </c>
    </row>
    <row r="33" customFormat="false" ht="36" hidden="false" customHeight="true" outlineLevel="0" collapsed="false">
      <c r="A33" s="68" t="s">
        <v>38</v>
      </c>
      <c r="B33" s="61"/>
      <c r="C33" s="62" t="s">
        <v>9</v>
      </c>
      <c r="D33" s="1"/>
      <c r="E33" s="64"/>
      <c r="F33" s="63" t="s">
        <v>3</v>
      </c>
      <c r="G33" s="64"/>
      <c r="H33" s="64"/>
      <c r="I33" s="64"/>
      <c r="J33" s="64"/>
      <c r="K33" s="65"/>
      <c r="L33" s="66" t="s">
        <v>63</v>
      </c>
      <c r="M33" s="67" t="s">
        <v>64</v>
      </c>
    </row>
    <row r="34" customFormat="false" ht="36" hidden="false" customHeight="true" outlineLevel="0" collapsed="false">
      <c r="A34" s="68" t="s">
        <v>38</v>
      </c>
      <c r="B34" s="61"/>
      <c r="C34" s="62" t="s">
        <v>9</v>
      </c>
      <c r="D34" s="1"/>
      <c r="E34" s="64"/>
      <c r="F34" s="63" t="s">
        <v>3</v>
      </c>
      <c r="G34" s="64"/>
      <c r="H34" s="64"/>
      <c r="I34" s="64"/>
      <c r="J34" s="64"/>
      <c r="K34" s="65"/>
      <c r="L34" s="66" t="s">
        <v>65</v>
      </c>
      <c r="M34" s="67" t="s">
        <v>64</v>
      </c>
    </row>
    <row r="35" customFormat="false" ht="36" hidden="false" customHeight="true" outlineLevel="0" collapsed="false">
      <c r="A35" s="68" t="s">
        <v>38</v>
      </c>
      <c r="B35" s="61"/>
      <c r="C35" s="2"/>
      <c r="D35" s="1"/>
      <c r="E35" s="64"/>
      <c r="F35" s="69" t="s">
        <v>6</v>
      </c>
      <c r="G35" s="64"/>
      <c r="H35" s="64"/>
      <c r="I35" s="64"/>
      <c r="J35" s="64"/>
      <c r="K35" s="65"/>
      <c r="L35" s="66"/>
      <c r="M35" s="67" t="s">
        <v>66</v>
      </c>
    </row>
    <row r="36" customFormat="false" ht="36" hidden="false" customHeight="true" outlineLevel="0" collapsed="false">
      <c r="A36" s="68" t="s">
        <v>38</v>
      </c>
      <c r="B36" s="61"/>
      <c r="C36" s="2"/>
      <c r="D36" s="1"/>
      <c r="E36" s="64"/>
      <c r="F36" s="64"/>
      <c r="G36" s="1" t="s">
        <v>5</v>
      </c>
      <c r="H36" s="64"/>
      <c r="I36" s="64"/>
      <c r="J36" s="64"/>
      <c r="K36" s="65"/>
      <c r="L36" s="66" t="s">
        <v>67</v>
      </c>
      <c r="M36" s="67" t="s">
        <v>68</v>
      </c>
    </row>
    <row r="37" customFormat="false" ht="36" hidden="false" customHeight="true" outlineLevel="0" collapsed="false">
      <c r="A37" s="68" t="s">
        <v>38</v>
      </c>
      <c r="B37" s="61"/>
      <c r="C37" s="62" t="s">
        <v>9</v>
      </c>
      <c r="D37" s="63" t="s">
        <v>3</v>
      </c>
      <c r="E37" s="64"/>
      <c r="F37" s="64"/>
      <c r="G37" s="64"/>
      <c r="H37" s="64"/>
      <c r="I37" s="64"/>
      <c r="J37" s="64"/>
      <c r="K37" s="65"/>
      <c r="L37" s="66" t="s">
        <v>63</v>
      </c>
      <c r="M37" s="67" t="s">
        <v>69</v>
      </c>
    </row>
    <row r="38" customFormat="false" ht="36" hidden="false" customHeight="true" outlineLevel="0" collapsed="false">
      <c r="A38" s="68" t="s">
        <v>38</v>
      </c>
      <c r="B38" s="61"/>
      <c r="C38" s="62" t="s">
        <v>9</v>
      </c>
      <c r="D38" s="63" t="s">
        <v>3</v>
      </c>
      <c r="E38" s="64"/>
      <c r="F38" s="64"/>
      <c r="G38" s="64"/>
      <c r="H38" s="64"/>
      <c r="I38" s="64"/>
      <c r="J38" s="64"/>
      <c r="K38" s="65"/>
      <c r="L38" s="66" t="s">
        <v>70</v>
      </c>
      <c r="M38" s="67" t="s">
        <v>71</v>
      </c>
    </row>
    <row r="39" customFormat="false" ht="36" hidden="false" customHeight="true" outlineLevel="0" collapsed="false">
      <c r="A39" s="68" t="s">
        <v>38</v>
      </c>
      <c r="B39" s="61"/>
      <c r="C39" s="62" t="s">
        <v>9</v>
      </c>
      <c r="D39" s="63" t="s">
        <v>3</v>
      </c>
      <c r="E39" s="63" t="s">
        <v>3</v>
      </c>
      <c r="F39" s="64"/>
      <c r="G39" s="64"/>
      <c r="H39" s="64"/>
      <c r="I39" s="64"/>
      <c r="J39" s="64"/>
      <c r="K39" s="65"/>
      <c r="L39" s="66"/>
      <c r="M39" s="67" t="s">
        <v>72</v>
      </c>
    </row>
    <row r="40" customFormat="false" ht="36" hidden="false" customHeight="true" outlineLevel="0" collapsed="false">
      <c r="A40" s="68" t="s">
        <v>38</v>
      </c>
      <c r="B40" s="61"/>
      <c r="C40" s="62" t="s">
        <v>9</v>
      </c>
      <c r="D40" s="63" t="s">
        <v>3</v>
      </c>
      <c r="E40" s="63" t="s">
        <v>3</v>
      </c>
      <c r="F40" s="64"/>
      <c r="G40" s="64"/>
      <c r="H40" s="64"/>
      <c r="I40" s="64"/>
      <c r="J40" s="64"/>
      <c r="K40" s="65"/>
      <c r="L40" s="66"/>
      <c r="M40" s="67" t="s">
        <v>73</v>
      </c>
    </row>
    <row r="41" customFormat="false" ht="36" hidden="false" customHeight="true" outlineLevel="0" collapsed="false">
      <c r="A41" s="68" t="s">
        <v>38</v>
      </c>
      <c r="B41" s="61"/>
      <c r="C41" s="62" t="s">
        <v>9</v>
      </c>
      <c r="D41" s="63" t="s">
        <v>3</v>
      </c>
      <c r="E41" s="63" t="s">
        <v>3</v>
      </c>
      <c r="F41" s="64"/>
      <c r="G41" s="64"/>
      <c r="H41" s="64"/>
      <c r="I41" s="64"/>
      <c r="J41" s="64"/>
      <c r="K41" s="65"/>
      <c r="L41" s="66"/>
      <c r="M41" s="67" t="s">
        <v>74</v>
      </c>
    </row>
    <row r="42" customFormat="false" ht="36" hidden="false" customHeight="true" outlineLevel="0" collapsed="false">
      <c r="A42" s="68" t="s">
        <v>38</v>
      </c>
      <c r="B42" s="61"/>
      <c r="C42" s="62" t="s">
        <v>9</v>
      </c>
      <c r="D42" s="63" t="s">
        <v>3</v>
      </c>
      <c r="E42" s="64"/>
      <c r="F42" s="64"/>
      <c r="G42" s="64"/>
      <c r="H42" s="64"/>
      <c r="I42" s="64"/>
      <c r="J42" s="64"/>
      <c r="K42" s="65"/>
      <c r="L42" s="66" t="s">
        <v>75</v>
      </c>
      <c r="M42" s="67" t="s">
        <v>76</v>
      </c>
    </row>
    <row r="43" customFormat="false" ht="36" hidden="false" customHeight="true" outlineLevel="0" collapsed="false">
      <c r="A43" s="68" t="s">
        <v>38</v>
      </c>
      <c r="B43" s="61"/>
      <c r="C43" s="62" t="s">
        <v>9</v>
      </c>
      <c r="D43" s="63" t="s">
        <v>3</v>
      </c>
      <c r="E43" s="63" t="s">
        <v>3</v>
      </c>
      <c r="F43" s="64"/>
      <c r="G43" s="64"/>
      <c r="H43" s="64"/>
      <c r="I43" s="64"/>
      <c r="J43" s="64"/>
      <c r="K43" s="65"/>
      <c r="L43" s="66"/>
      <c r="M43" s="67" t="s">
        <v>77</v>
      </c>
    </row>
    <row r="44" customFormat="false" ht="36" hidden="false" customHeight="true" outlineLevel="0" collapsed="false">
      <c r="A44" s="68" t="s">
        <v>38</v>
      </c>
      <c r="B44" s="61"/>
      <c r="C44" s="62" t="s">
        <v>9</v>
      </c>
      <c r="D44" s="63" t="s">
        <v>3</v>
      </c>
      <c r="E44" s="63" t="s">
        <v>3</v>
      </c>
      <c r="F44" s="64"/>
      <c r="G44" s="64"/>
      <c r="H44" s="64"/>
      <c r="I44" s="64"/>
      <c r="J44" s="64"/>
      <c r="K44" s="65"/>
      <c r="L44" s="66"/>
      <c r="M44" s="67" t="s">
        <v>78</v>
      </c>
    </row>
    <row r="45" customFormat="false" ht="36" hidden="false" customHeight="true" outlineLevel="0" collapsed="false">
      <c r="A45" s="68" t="s">
        <v>38</v>
      </c>
      <c r="B45" s="61"/>
      <c r="C45" s="62" t="s">
        <v>9</v>
      </c>
      <c r="D45" s="63" t="s">
        <v>3</v>
      </c>
      <c r="E45" s="63" t="s">
        <v>3</v>
      </c>
      <c r="F45" s="64"/>
      <c r="G45" s="64"/>
      <c r="H45" s="64"/>
      <c r="I45" s="64"/>
      <c r="J45" s="64"/>
      <c r="K45" s="65"/>
      <c r="L45" s="66"/>
      <c r="M45" s="67" t="s">
        <v>79</v>
      </c>
    </row>
    <row r="46" customFormat="false" ht="36" hidden="false" customHeight="true" outlineLevel="0" collapsed="false">
      <c r="A46" s="68" t="s">
        <v>38</v>
      </c>
      <c r="B46" s="61"/>
      <c r="C46" s="2"/>
      <c r="D46" s="1"/>
      <c r="E46" s="64"/>
      <c r="F46" s="69" t="s">
        <v>6</v>
      </c>
      <c r="G46" s="64"/>
      <c r="H46" s="64"/>
      <c r="I46" s="64"/>
      <c r="J46" s="64"/>
      <c r="K46" s="65"/>
      <c r="L46" s="66"/>
      <c r="M46" s="67" t="s">
        <v>80</v>
      </c>
    </row>
    <row r="47" customFormat="false" ht="36" hidden="false" customHeight="true" outlineLevel="0" collapsed="false">
      <c r="A47" s="68" t="s">
        <v>38</v>
      </c>
      <c r="B47" s="61"/>
      <c r="C47" s="62" t="s">
        <v>9</v>
      </c>
      <c r="D47" s="1"/>
      <c r="E47" s="64"/>
      <c r="F47" s="64"/>
      <c r="G47" s="1" t="s">
        <v>5</v>
      </c>
      <c r="H47" s="64"/>
      <c r="I47" s="64"/>
      <c r="J47" s="64"/>
      <c r="K47" s="65"/>
      <c r="L47" s="66" t="s">
        <v>67</v>
      </c>
      <c r="M47" s="67" t="s">
        <v>81</v>
      </c>
    </row>
    <row r="48" customFormat="false" ht="36" hidden="false" customHeight="true" outlineLevel="0" collapsed="false">
      <c r="A48" s="68" t="s">
        <v>38</v>
      </c>
      <c r="B48" s="61"/>
      <c r="C48" s="62" t="s">
        <v>9</v>
      </c>
      <c r="D48" s="1"/>
      <c r="E48" s="64"/>
      <c r="F48" s="64"/>
      <c r="G48" s="1" t="s">
        <v>5</v>
      </c>
      <c r="H48" s="64"/>
      <c r="I48" s="64"/>
      <c r="J48" s="64"/>
      <c r="K48" s="65"/>
      <c r="L48" s="66" t="s">
        <v>82</v>
      </c>
      <c r="M48" s="67" t="s">
        <v>83</v>
      </c>
    </row>
    <row r="49" customFormat="false" ht="36" hidden="false" customHeight="true" outlineLevel="0" collapsed="false">
      <c r="A49" s="68" t="s">
        <v>38</v>
      </c>
      <c r="B49" s="61"/>
      <c r="C49" s="2"/>
      <c r="D49" s="1"/>
      <c r="E49" s="64"/>
      <c r="F49" s="64"/>
      <c r="G49" s="64"/>
      <c r="H49" s="63" t="s">
        <v>3</v>
      </c>
      <c r="I49" s="64"/>
      <c r="J49" s="64"/>
      <c r="K49" s="65"/>
      <c r="L49" s="66"/>
      <c r="M49" s="67" t="s">
        <v>84</v>
      </c>
    </row>
    <row r="50" customFormat="false" ht="36" hidden="false" customHeight="true" outlineLevel="0" collapsed="false">
      <c r="A50" s="68" t="s">
        <v>38</v>
      </c>
      <c r="B50" s="61"/>
      <c r="C50" s="62" t="s">
        <v>9</v>
      </c>
      <c r="D50" s="63" t="s">
        <v>3</v>
      </c>
      <c r="E50" s="64"/>
      <c r="F50" s="64"/>
      <c r="G50" s="64"/>
      <c r="H50" s="64"/>
      <c r="I50" s="64"/>
      <c r="J50" s="64"/>
      <c r="K50" s="65"/>
      <c r="L50" s="66" t="s">
        <v>85</v>
      </c>
      <c r="M50" s="67" t="s">
        <v>86</v>
      </c>
    </row>
    <row r="51" customFormat="false" ht="36" hidden="false" customHeight="true" outlineLevel="0" collapsed="false">
      <c r="A51" s="68" t="s">
        <v>38</v>
      </c>
      <c r="B51" s="61"/>
      <c r="C51" s="62" t="s">
        <v>9</v>
      </c>
      <c r="D51" s="63" t="s">
        <v>3</v>
      </c>
      <c r="E51" s="63" t="s">
        <v>3</v>
      </c>
      <c r="F51" s="64"/>
      <c r="G51" s="64"/>
      <c r="H51" s="64"/>
      <c r="I51" s="64"/>
      <c r="J51" s="64"/>
      <c r="K51" s="65"/>
      <c r="L51" s="66"/>
      <c r="M51" s="67" t="s">
        <v>87</v>
      </c>
    </row>
    <row r="52" customFormat="false" ht="36" hidden="false" customHeight="true" outlineLevel="0" collapsed="false">
      <c r="A52" s="68" t="s">
        <v>38</v>
      </c>
      <c r="B52" s="61"/>
      <c r="C52" s="62" t="s">
        <v>9</v>
      </c>
      <c r="D52" s="63" t="s">
        <v>3</v>
      </c>
      <c r="E52" s="63" t="s">
        <v>3</v>
      </c>
      <c r="F52" s="64"/>
      <c r="G52" s="64"/>
      <c r="H52" s="64"/>
      <c r="I52" s="64"/>
      <c r="J52" s="64"/>
      <c r="K52" s="65"/>
      <c r="L52" s="66"/>
      <c r="M52" s="67" t="s">
        <v>88</v>
      </c>
    </row>
    <row r="53" customFormat="false" ht="36" hidden="false" customHeight="true" outlineLevel="0" collapsed="false">
      <c r="A53" s="68" t="s">
        <v>38</v>
      </c>
      <c r="B53" s="61"/>
      <c r="C53" s="62" t="s">
        <v>9</v>
      </c>
      <c r="D53" s="63" t="s">
        <v>3</v>
      </c>
      <c r="E53" s="63" t="s">
        <v>3</v>
      </c>
      <c r="F53" s="64"/>
      <c r="G53" s="64"/>
      <c r="H53" s="64"/>
      <c r="I53" s="64"/>
      <c r="J53" s="64"/>
      <c r="K53" s="65"/>
      <c r="L53" s="66"/>
      <c r="M53" s="67" t="s">
        <v>89</v>
      </c>
    </row>
    <row r="54" customFormat="false" ht="36" hidden="false" customHeight="true" outlineLevel="0" collapsed="false">
      <c r="A54" s="68" t="s">
        <v>38</v>
      </c>
      <c r="B54" s="61"/>
      <c r="C54" s="2"/>
      <c r="D54" s="1"/>
      <c r="E54" s="64"/>
      <c r="F54" s="69" t="s">
        <v>6</v>
      </c>
      <c r="G54" s="64"/>
      <c r="H54" s="64"/>
      <c r="I54" s="64"/>
      <c r="J54" s="64"/>
      <c r="K54" s="65"/>
      <c r="L54" s="66"/>
      <c r="M54" s="67" t="s">
        <v>90</v>
      </c>
    </row>
    <row r="55" customFormat="false" ht="36" hidden="false" customHeight="true" outlineLevel="0" collapsed="false">
      <c r="A55" s="68" t="s">
        <v>38</v>
      </c>
      <c r="B55" s="61"/>
      <c r="C55" s="62" t="s">
        <v>9</v>
      </c>
      <c r="D55" s="1"/>
      <c r="E55" s="64"/>
      <c r="F55" s="64"/>
      <c r="G55" s="1" t="s">
        <v>5</v>
      </c>
      <c r="H55" s="64"/>
      <c r="I55" s="64"/>
      <c r="J55" s="64"/>
      <c r="K55" s="65"/>
      <c r="L55" s="66"/>
      <c r="M55" s="67" t="s">
        <v>91</v>
      </c>
    </row>
    <row r="56" customFormat="false" ht="36" hidden="false" customHeight="true" outlineLevel="0" collapsed="false">
      <c r="A56" s="68" t="s">
        <v>38</v>
      </c>
      <c r="B56" s="61"/>
      <c r="C56" s="62" t="s">
        <v>9</v>
      </c>
      <c r="D56" s="63" t="s">
        <v>3</v>
      </c>
      <c r="E56" s="64"/>
      <c r="F56" s="64"/>
      <c r="G56" s="64"/>
      <c r="H56" s="64"/>
      <c r="I56" s="64"/>
      <c r="J56" s="64"/>
      <c r="K56" s="65"/>
      <c r="L56" s="66" t="s">
        <v>85</v>
      </c>
      <c r="M56" s="67" t="s">
        <v>92</v>
      </c>
    </row>
    <row r="57" customFormat="false" ht="36" hidden="false" customHeight="true" outlineLevel="0" collapsed="false">
      <c r="A57" s="68" t="s">
        <v>38</v>
      </c>
      <c r="B57" s="61"/>
      <c r="C57" s="62" t="s">
        <v>9</v>
      </c>
      <c r="D57" s="63" t="s">
        <v>3</v>
      </c>
      <c r="E57" s="63" t="s">
        <v>3</v>
      </c>
      <c r="F57" s="64"/>
      <c r="G57" s="64"/>
      <c r="H57" s="64"/>
      <c r="I57" s="64"/>
      <c r="J57" s="64"/>
      <c r="K57" s="65"/>
      <c r="L57" s="66"/>
      <c r="M57" s="67" t="s">
        <v>93</v>
      </c>
    </row>
    <row r="58" customFormat="false" ht="36" hidden="false" customHeight="true" outlineLevel="0" collapsed="false">
      <c r="A58" s="68" t="s">
        <v>38</v>
      </c>
      <c r="B58" s="61"/>
      <c r="C58" s="62" t="s">
        <v>9</v>
      </c>
      <c r="D58" s="63" t="s">
        <v>3</v>
      </c>
      <c r="E58" s="63" t="s">
        <v>3</v>
      </c>
      <c r="F58" s="64"/>
      <c r="G58" s="64"/>
      <c r="H58" s="64"/>
      <c r="I58" s="64"/>
      <c r="J58" s="64"/>
      <c r="K58" s="65"/>
      <c r="L58" s="66"/>
      <c r="M58" s="67" t="s">
        <v>94</v>
      </c>
    </row>
    <row r="59" customFormat="false" ht="36" hidden="false" customHeight="true" outlineLevel="0" collapsed="false">
      <c r="A59" s="68" t="s">
        <v>38</v>
      </c>
      <c r="B59" s="61"/>
      <c r="C59" s="62" t="s">
        <v>9</v>
      </c>
      <c r="D59" s="63" t="s">
        <v>3</v>
      </c>
      <c r="E59" s="63" t="s">
        <v>3</v>
      </c>
      <c r="F59" s="64"/>
      <c r="G59" s="64"/>
      <c r="H59" s="64"/>
      <c r="I59" s="64"/>
      <c r="J59" s="64"/>
      <c r="K59" s="65"/>
      <c r="L59" s="66"/>
      <c r="M59" s="67" t="s">
        <v>95</v>
      </c>
    </row>
    <row r="60" customFormat="false" ht="36" hidden="false" customHeight="true" outlineLevel="0" collapsed="false">
      <c r="A60" s="68" t="s">
        <v>38</v>
      </c>
      <c r="B60" s="61"/>
      <c r="C60" s="2"/>
      <c r="D60" s="1"/>
      <c r="E60" s="64"/>
      <c r="F60" s="70" t="s">
        <v>8</v>
      </c>
      <c r="G60" s="64"/>
      <c r="H60" s="64"/>
      <c r="I60" s="64"/>
      <c r="J60" s="64"/>
      <c r="K60" s="65"/>
      <c r="L60" s="66"/>
      <c r="M60" s="67" t="s">
        <v>96</v>
      </c>
    </row>
    <row r="61" customFormat="false" ht="36" hidden="false" customHeight="true" outlineLevel="0" collapsed="false">
      <c r="A61" s="61" t="s">
        <v>97</v>
      </c>
      <c r="B61" s="61"/>
      <c r="C61" s="2"/>
      <c r="D61" s="1"/>
      <c r="E61" s="64"/>
      <c r="F61" s="64"/>
      <c r="G61" s="63" t="s">
        <v>3</v>
      </c>
      <c r="H61" s="64"/>
      <c r="I61" s="64"/>
      <c r="J61" s="64"/>
      <c r="K61" s="65"/>
      <c r="L61" s="66" t="s">
        <v>98</v>
      </c>
      <c r="M61" s="67" t="s">
        <v>99</v>
      </c>
    </row>
    <row r="62" customFormat="false" ht="36" hidden="false" customHeight="true" outlineLevel="0" collapsed="false">
      <c r="A62" s="68" t="s">
        <v>97</v>
      </c>
      <c r="B62" s="61"/>
      <c r="C62" s="62" t="s">
        <v>9</v>
      </c>
      <c r="D62" s="63" t="s">
        <v>3</v>
      </c>
      <c r="E62" s="64"/>
      <c r="F62" s="64"/>
      <c r="G62" s="64"/>
      <c r="H62" s="64"/>
      <c r="I62" s="64"/>
      <c r="J62" s="64"/>
      <c r="K62" s="65"/>
      <c r="L62" s="66"/>
      <c r="M62" s="67" t="s">
        <v>100</v>
      </c>
    </row>
    <row r="63" customFormat="false" ht="36" hidden="false" customHeight="true" outlineLevel="0" collapsed="false">
      <c r="A63" s="68" t="s">
        <v>97</v>
      </c>
      <c r="B63" s="61"/>
      <c r="C63" s="62" t="s">
        <v>9</v>
      </c>
      <c r="D63" s="63" t="s">
        <v>3</v>
      </c>
      <c r="E63" s="63" t="s">
        <v>3</v>
      </c>
      <c r="F63" s="64"/>
      <c r="G63" s="64"/>
      <c r="H63" s="64"/>
      <c r="I63" s="64"/>
      <c r="J63" s="64"/>
      <c r="K63" s="65"/>
      <c r="L63" s="66"/>
      <c r="M63" s="67" t="s">
        <v>101</v>
      </c>
    </row>
    <row r="64" customFormat="false" ht="36" hidden="false" customHeight="true" outlineLevel="0" collapsed="false">
      <c r="A64" s="68" t="s">
        <v>97</v>
      </c>
      <c r="B64" s="61"/>
      <c r="C64" s="62" t="s">
        <v>9</v>
      </c>
      <c r="D64" s="63" t="s">
        <v>3</v>
      </c>
      <c r="E64" s="63" t="s">
        <v>3</v>
      </c>
      <c r="F64" s="64"/>
      <c r="G64" s="64"/>
      <c r="H64" s="64"/>
      <c r="I64" s="64"/>
      <c r="J64" s="64"/>
      <c r="K64" s="65"/>
      <c r="L64" s="66"/>
      <c r="M64" s="67" t="s">
        <v>102</v>
      </c>
    </row>
    <row r="65" customFormat="false" ht="36" hidden="false" customHeight="true" outlineLevel="0" collapsed="false">
      <c r="A65" s="68" t="s">
        <v>97</v>
      </c>
      <c r="B65" s="61"/>
      <c r="C65" s="62" t="s">
        <v>9</v>
      </c>
      <c r="D65" s="63" t="s">
        <v>3</v>
      </c>
      <c r="E65" s="63" t="s">
        <v>3</v>
      </c>
      <c r="F65" s="64"/>
      <c r="G65" s="64"/>
      <c r="H65" s="64"/>
      <c r="I65" s="64"/>
      <c r="J65" s="64"/>
      <c r="K65" s="65"/>
      <c r="L65" s="66"/>
      <c r="M65" s="67" t="s">
        <v>103</v>
      </c>
    </row>
    <row r="66" customFormat="false" ht="36" hidden="false" customHeight="true" outlineLevel="0" collapsed="false">
      <c r="A66" s="68" t="s">
        <v>97</v>
      </c>
      <c r="B66" s="61"/>
      <c r="C66" s="62" t="s">
        <v>9</v>
      </c>
      <c r="D66" s="63" t="s">
        <v>3</v>
      </c>
      <c r="E66" s="64"/>
      <c r="F66" s="64"/>
      <c r="G66" s="64"/>
      <c r="H66" s="64"/>
      <c r="I66" s="64"/>
      <c r="J66" s="64"/>
      <c r="K66" s="65"/>
      <c r="L66" s="66"/>
      <c r="M66" s="67" t="s">
        <v>104</v>
      </c>
    </row>
    <row r="67" customFormat="false" ht="36" hidden="false" customHeight="true" outlineLevel="0" collapsed="false">
      <c r="A67" s="68" t="s">
        <v>97</v>
      </c>
      <c r="B67" s="61"/>
      <c r="C67" s="62" t="s">
        <v>9</v>
      </c>
      <c r="D67" s="63" t="s">
        <v>3</v>
      </c>
      <c r="E67" s="63" t="s">
        <v>3</v>
      </c>
      <c r="F67" s="64"/>
      <c r="G67" s="64"/>
      <c r="H67" s="64"/>
      <c r="I67" s="64"/>
      <c r="J67" s="64"/>
      <c r="K67" s="65"/>
      <c r="L67" s="66"/>
      <c r="M67" s="67" t="s">
        <v>105</v>
      </c>
    </row>
    <row r="68" customFormat="false" ht="36" hidden="false" customHeight="true" outlineLevel="0" collapsed="false">
      <c r="A68" s="68" t="s">
        <v>97</v>
      </c>
      <c r="B68" s="61"/>
      <c r="C68" s="62" t="s">
        <v>9</v>
      </c>
      <c r="D68" s="63" t="s">
        <v>3</v>
      </c>
      <c r="E68" s="63" t="s">
        <v>3</v>
      </c>
      <c r="F68" s="64"/>
      <c r="G68" s="64"/>
      <c r="H68" s="64"/>
      <c r="I68" s="64"/>
      <c r="J68" s="64"/>
      <c r="K68" s="65"/>
      <c r="L68" s="66"/>
      <c r="M68" s="67" t="s">
        <v>106</v>
      </c>
    </row>
    <row r="69" customFormat="false" ht="36" hidden="false" customHeight="true" outlineLevel="0" collapsed="false">
      <c r="A69" s="68" t="s">
        <v>97</v>
      </c>
      <c r="B69" s="61"/>
      <c r="C69" s="62" t="s">
        <v>9</v>
      </c>
      <c r="D69" s="63" t="s">
        <v>3</v>
      </c>
      <c r="E69" s="63" t="s">
        <v>3</v>
      </c>
      <c r="F69" s="64"/>
      <c r="G69" s="64"/>
      <c r="H69" s="64"/>
      <c r="I69" s="64"/>
      <c r="J69" s="64"/>
      <c r="K69" s="65"/>
      <c r="L69" s="66"/>
      <c r="M69" s="67" t="s">
        <v>107</v>
      </c>
    </row>
    <row r="70" customFormat="false" ht="36" hidden="false" customHeight="true" outlineLevel="0" collapsed="false">
      <c r="A70" s="68" t="s">
        <v>97</v>
      </c>
      <c r="B70" s="61"/>
      <c r="C70" s="2"/>
      <c r="D70" s="1"/>
      <c r="E70" s="64"/>
      <c r="F70" s="70" t="s">
        <v>8</v>
      </c>
      <c r="G70" s="64"/>
      <c r="H70" s="64"/>
      <c r="I70" s="64"/>
      <c r="J70" s="64"/>
      <c r="K70" s="65"/>
      <c r="L70" s="66"/>
      <c r="M70" s="67" t="s">
        <v>108</v>
      </c>
    </row>
    <row r="71" customFormat="false" ht="36" hidden="false" customHeight="true" outlineLevel="0" collapsed="false">
      <c r="A71" s="68" t="s">
        <v>97</v>
      </c>
      <c r="B71" s="61"/>
      <c r="C71" s="2"/>
      <c r="D71" s="1"/>
      <c r="E71" s="64"/>
      <c r="F71" s="63" t="s">
        <v>3</v>
      </c>
      <c r="G71" s="63"/>
      <c r="H71" s="64"/>
      <c r="I71" s="64"/>
      <c r="J71" s="64"/>
      <c r="K71" s="65"/>
      <c r="L71" s="66" t="s">
        <v>109</v>
      </c>
      <c r="M71" s="67" t="s">
        <v>110</v>
      </c>
    </row>
    <row r="72" customFormat="false" ht="36" hidden="false" customHeight="true" outlineLevel="0" collapsed="false">
      <c r="A72" s="68" t="s">
        <v>97</v>
      </c>
      <c r="B72" s="61"/>
      <c r="C72" s="2"/>
      <c r="D72" s="1"/>
      <c r="E72" s="64"/>
      <c r="F72" s="63" t="s">
        <v>3</v>
      </c>
      <c r="G72" s="63" t="s">
        <v>3</v>
      </c>
      <c r="H72" s="64"/>
      <c r="I72" s="64"/>
      <c r="J72" s="64"/>
      <c r="K72" s="65"/>
      <c r="L72" s="66"/>
      <c r="M72" s="67" t="s">
        <v>111</v>
      </c>
    </row>
    <row r="73" customFormat="false" ht="36" hidden="false" customHeight="true" outlineLevel="0" collapsed="false">
      <c r="A73" s="68" t="s">
        <v>97</v>
      </c>
      <c r="B73" s="61"/>
      <c r="C73" s="2"/>
      <c r="D73" s="1"/>
      <c r="E73" s="64"/>
      <c r="F73" s="63" t="s">
        <v>3</v>
      </c>
      <c r="G73" s="64"/>
      <c r="H73" s="69" t="s">
        <v>6</v>
      </c>
      <c r="I73" s="64"/>
      <c r="J73" s="64"/>
      <c r="K73" s="65"/>
      <c r="L73" s="66"/>
      <c r="M73" s="67" t="s">
        <v>112</v>
      </c>
    </row>
    <row r="74" customFormat="false" ht="36" hidden="false" customHeight="true" outlineLevel="0" collapsed="false">
      <c r="A74" s="68" t="s">
        <v>97</v>
      </c>
      <c r="B74" s="61"/>
      <c r="C74" s="2"/>
      <c r="D74" s="1"/>
      <c r="E74" s="64"/>
      <c r="F74" s="63" t="s">
        <v>3</v>
      </c>
      <c r="G74" s="64"/>
      <c r="H74" s="64"/>
      <c r="I74" s="1" t="s">
        <v>5</v>
      </c>
      <c r="J74" s="64"/>
      <c r="K74" s="65"/>
      <c r="L74" s="66"/>
      <c r="M74" s="67" t="s">
        <v>113</v>
      </c>
    </row>
    <row r="75" customFormat="false" ht="36" hidden="false" customHeight="true" outlineLevel="0" collapsed="false">
      <c r="A75" s="68" t="s">
        <v>97</v>
      </c>
      <c r="B75" s="61"/>
      <c r="C75" s="2"/>
      <c r="D75" s="1"/>
      <c r="E75" s="64"/>
      <c r="F75" s="63" t="s">
        <v>3</v>
      </c>
      <c r="G75" s="64"/>
      <c r="H75" s="64"/>
      <c r="I75" s="64"/>
      <c r="J75" s="1" t="s">
        <v>0</v>
      </c>
      <c r="K75" s="71" t="s">
        <v>3</v>
      </c>
      <c r="L75" s="66" t="s">
        <v>114</v>
      </c>
      <c r="M75" s="67" t="s">
        <v>115</v>
      </c>
    </row>
    <row r="76" customFormat="false" ht="36" hidden="false" customHeight="true" outlineLevel="0" collapsed="false">
      <c r="A76" s="68" t="s">
        <v>97</v>
      </c>
      <c r="B76" s="61"/>
      <c r="C76" s="2"/>
      <c r="D76" s="1"/>
      <c r="E76" s="64"/>
      <c r="F76" s="63" t="s">
        <v>3</v>
      </c>
      <c r="G76" s="64"/>
      <c r="H76" s="64"/>
      <c r="I76" s="1" t="s">
        <v>5</v>
      </c>
      <c r="J76" s="64"/>
      <c r="K76" s="65"/>
      <c r="L76" s="66"/>
      <c r="M76" s="67" t="s">
        <v>116</v>
      </c>
    </row>
    <row r="77" customFormat="false" ht="36" hidden="false" customHeight="true" outlineLevel="0" collapsed="false">
      <c r="A77" s="68" t="s">
        <v>97</v>
      </c>
      <c r="B77" s="61"/>
      <c r="C77" s="2"/>
      <c r="D77" s="1"/>
      <c r="E77" s="64"/>
      <c r="F77" s="63" t="s">
        <v>3</v>
      </c>
      <c r="G77" s="64"/>
      <c r="H77" s="64"/>
      <c r="I77" s="64"/>
      <c r="J77" s="1" t="s">
        <v>0</v>
      </c>
      <c r="K77" s="65"/>
      <c r="L77" s="66"/>
      <c r="M77" s="67" t="s">
        <v>117</v>
      </c>
    </row>
    <row r="78" customFormat="false" ht="36" hidden="false" customHeight="true" outlineLevel="0" collapsed="false">
      <c r="A78" s="68" t="s">
        <v>97</v>
      </c>
      <c r="B78" s="61"/>
      <c r="C78" s="2"/>
      <c r="D78" s="1"/>
      <c r="E78" s="64"/>
      <c r="F78" s="63" t="s">
        <v>3</v>
      </c>
      <c r="G78" s="64"/>
      <c r="H78" s="64"/>
      <c r="I78" s="1" t="s">
        <v>5</v>
      </c>
      <c r="J78" s="64"/>
      <c r="K78" s="65"/>
      <c r="L78" s="66"/>
      <c r="M78" s="67" t="s">
        <v>118</v>
      </c>
    </row>
    <row r="79" customFormat="false" ht="36" hidden="false" customHeight="true" outlineLevel="0" collapsed="false">
      <c r="A79" s="68" t="s">
        <v>97</v>
      </c>
      <c r="B79" s="61"/>
      <c r="C79" s="2"/>
      <c r="D79" s="1"/>
      <c r="E79" s="64"/>
      <c r="F79" s="63" t="s">
        <v>3</v>
      </c>
      <c r="G79" s="64"/>
      <c r="H79" s="64"/>
      <c r="I79" s="64"/>
      <c r="J79" s="1" t="s">
        <v>0</v>
      </c>
      <c r="K79" s="65"/>
      <c r="L79" s="66"/>
      <c r="M79" s="67" t="s">
        <v>119</v>
      </c>
    </row>
    <row r="80" customFormat="false" ht="36" hidden="false" customHeight="true" outlineLevel="0" collapsed="false">
      <c r="A80" s="68" t="s">
        <v>97</v>
      </c>
      <c r="B80" s="61"/>
      <c r="C80" s="2"/>
      <c r="D80" s="1"/>
      <c r="E80" s="64"/>
      <c r="F80" s="63" t="s">
        <v>3</v>
      </c>
      <c r="G80" s="64"/>
      <c r="H80" s="64"/>
      <c r="I80" s="64"/>
      <c r="J80" s="64"/>
      <c r="K80" s="65"/>
      <c r="L80" s="66"/>
      <c r="M80" s="67" t="s">
        <v>120</v>
      </c>
    </row>
    <row r="81" customFormat="false" ht="36" hidden="false" customHeight="true" outlineLevel="0" collapsed="false">
      <c r="A81" s="68" t="s">
        <v>97</v>
      </c>
      <c r="B81" s="61"/>
      <c r="C81" s="2"/>
      <c r="D81" s="1"/>
      <c r="E81" s="64"/>
      <c r="F81" s="63" t="s">
        <v>3</v>
      </c>
      <c r="G81" s="64"/>
      <c r="H81" s="64"/>
      <c r="I81" s="64"/>
      <c r="J81" s="64"/>
      <c r="K81" s="65"/>
      <c r="L81" s="66" t="s">
        <v>121</v>
      </c>
      <c r="M81" s="67" t="s">
        <v>122</v>
      </c>
    </row>
    <row r="82" customFormat="false" ht="36" hidden="false" customHeight="true" outlineLevel="0" collapsed="false">
      <c r="A82" s="68" t="s">
        <v>97</v>
      </c>
      <c r="B82" s="61"/>
      <c r="C82" s="2"/>
      <c r="D82" s="1"/>
      <c r="E82" s="64"/>
      <c r="F82" s="69" t="s">
        <v>6</v>
      </c>
      <c r="G82" s="64"/>
      <c r="H82" s="64"/>
      <c r="I82" s="64"/>
      <c r="J82" s="64"/>
      <c r="K82" s="65"/>
      <c r="L82" s="66" t="s">
        <v>123</v>
      </c>
      <c r="M82" s="67" t="s">
        <v>124</v>
      </c>
    </row>
    <row r="83" customFormat="false" ht="36" hidden="false" customHeight="true" outlineLevel="0" collapsed="false">
      <c r="A83" s="68" t="s">
        <v>97</v>
      </c>
      <c r="B83" s="61"/>
      <c r="C83" s="2"/>
      <c r="D83" s="1"/>
      <c r="E83" s="64"/>
      <c r="F83" s="64"/>
      <c r="G83" s="1" t="s">
        <v>5</v>
      </c>
      <c r="H83" s="64"/>
      <c r="I83" s="64"/>
      <c r="J83" s="64"/>
      <c r="K83" s="65"/>
      <c r="L83" s="66" t="s">
        <v>125</v>
      </c>
      <c r="M83" s="67" t="s">
        <v>126</v>
      </c>
    </row>
    <row r="84" customFormat="false" ht="36" hidden="false" customHeight="true" outlineLevel="0" collapsed="false">
      <c r="A84" s="68" t="s">
        <v>97</v>
      </c>
      <c r="B84" s="61"/>
      <c r="C84" s="62" t="s">
        <v>9</v>
      </c>
      <c r="D84" s="63" t="s">
        <v>3</v>
      </c>
      <c r="E84" s="64"/>
      <c r="F84" s="64"/>
      <c r="G84" s="64"/>
      <c r="H84" s="64"/>
      <c r="I84" s="64"/>
      <c r="J84" s="64"/>
      <c r="K84" s="65"/>
      <c r="L84" s="66" t="s">
        <v>127</v>
      </c>
      <c r="M84" s="67" t="s">
        <v>128</v>
      </c>
    </row>
    <row r="85" customFormat="false" ht="36" hidden="false" customHeight="true" outlineLevel="0" collapsed="false">
      <c r="A85" s="68" t="s">
        <v>97</v>
      </c>
      <c r="B85" s="61"/>
      <c r="C85" s="2"/>
      <c r="D85" s="1"/>
      <c r="E85" s="63" t="s">
        <v>3</v>
      </c>
      <c r="F85" s="64"/>
      <c r="G85" s="64"/>
      <c r="H85" s="64"/>
      <c r="I85" s="64"/>
      <c r="J85" s="64"/>
      <c r="K85" s="65"/>
      <c r="L85" s="66" t="s">
        <v>129</v>
      </c>
      <c r="M85" s="67" t="s">
        <v>130</v>
      </c>
    </row>
    <row r="86" customFormat="false" ht="36" hidden="false" customHeight="true" outlineLevel="0" collapsed="false">
      <c r="A86" s="68" t="s">
        <v>97</v>
      </c>
      <c r="B86" s="61"/>
      <c r="C86" s="62" t="s">
        <v>9</v>
      </c>
      <c r="D86" s="63" t="s">
        <v>3</v>
      </c>
      <c r="E86" s="1" t="s">
        <v>2</v>
      </c>
      <c r="F86" s="64"/>
      <c r="G86" s="64"/>
      <c r="H86" s="64"/>
      <c r="I86" s="64"/>
      <c r="J86" s="64"/>
      <c r="K86" s="65"/>
      <c r="L86" s="66" t="s">
        <v>131</v>
      </c>
      <c r="M86" s="67" t="s">
        <v>132</v>
      </c>
    </row>
    <row r="87" customFormat="false" ht="36" hidden="false" customHeight="true" outlineLevel="0" collapsed="false">
      <c r="A87" s="68" t="s">
        <v>97</v>
      </c>
      <c r="B87" s="61"/>
      <c r="C87" s="62" t="s">
        <v>9</v>
      </c>
      <c r="D87" s="63" t="s">
        <v>3</v>
      </c>
      <c r="E87" s="1" t="s">
        <v>2</v>
      </c>
      <c r="F87" s="64"/>
      <c r="G87" s="64"/>
      <c r="H87" s="64"/>
      <c r="I87" s="64"/>
      <c r="J87" s="64"/>
      <c r="K87" s="65"/>
      <c r="L87" s="66" t="s">
        <v>133</v>
      </c>
      <c r="M87" s="67" t="s">
        <v>134</v>
      </c>
    </row>
    <row r="88" customFormat="false" ht="36" hidden="false" customHeight="true" outlineLevel="0" collapsed="false">
      <c r="A88" s="68" t="s">
        <v>97</v>
      </c>
      <c r="B88" s="61"/>
      <c r="C88" s="62" t="s">
        <v>9</v>
      </c>
      <c r="D88" s="63" t="s">
        <v>3</v>
      </c>
      <c r="E88" s="1" t="s">
        <v>2</v>
      </c>
      <c r="F88" s="64"/>
      <c r="G88" s="64"/>
      <c r="H88" s="64"/>
      <c r="I88" s="64"/>
      <c r="J88" s="64"/>
      <c r="K88" s="65"/>
      <c r="L88" s="66" t="s">
        <v>133</v>
      </c>
      <c r="M88" s="67" t="s">
        <v>135</v>
      </c>
    </row>
    <row r="89" customFormat="false" ht="36" hidden="false" customHeight="true" outlineLevel="0" collapsed="false">
      <c r="A89" s="68" t="s">
        <v>97</v>
      </c>
      <c r="B89" s="61"/>
      <c r="C89" s="62" t="s">
        <v>9</v>
      </c>
      <c r="D89" s="63" t="s">
        <v>3</v>
      </c>
      <c r="E89" s="64"/>
      <c r="F89" s="64"/>
      <c r="G89" s="64"/>
      <c r="H89" s="64"/>
      <c r="I89" s="64"/>
      <c r="J89" s="64"/>
      <c r="K89" s="65"/>
      <c r="L89" s="66" t="s">
        <v>127</v>
      </c>
      <c r="M89" s="67" t="s">
        <v>136</v>
      </c>
    </row>
    <row r="90" customFormat="false" ht="36" hidden="false" customHeight="true" outlineLevel="0" collapsed="false">
      <c r="A90" s="68" t="s">
        <v>97</v>
      </c>
      <c r="B90" s="61"/>
      <c r="C90" s="62" t="s">
        <v>9</v>
      </c>
      <c r="D90" s="63" t="s">
        <v>3</v>
      </c>
      <c r="E90" s="1" t="s">
        <v>2</v>
      </c>
      <c r="F90" s="64"/>
      <c r="G90" s="64"/>
      <c r="H90" s="64"/>
      <c r="I90" s="64"/>
      <c r="J90" s="64"/>
      <c r="K90" s="65"/>
      <c r="L90" s="66" t="s">
        <v>137</v>
      </c>
      <c r="M90" s="67" t="s">
        <v>138</v>
      </c>
    </row>
    <row r="91" customFormat="false" ht="36" hidden="false" customHeight="true" outlineLevel="0" collapsed="false">
      <c r="A91" s="68" t="s">
        <v>97</v>
      </c>
      <c r="B91" s="61"/>
      <c r="C91" s="62" t="s">
        <v>9</v>
      </c>
      <c r="D91" s="63" t="s">
        <v>3</v>
      </c>
      <c r="E91" s="1" t="s">
        <v>2</v>
      </c>
      <c r="F91" s="64"/>
      <c r="G91" s="64"/>
      <c r="H91" s="64"/>
      <c r="I91" s="64"/>
      <c r="J91" s="64"/>
      <c r="K91" s="65"/>
      <c r="L91" s="66" t="s">
        <v>133</v>
      </c>
      <c r="M91" s="67" t="s">
        <v>139</v>
      </c>
    </row>
    <row r="92" customFormat="false" ht="36" hidden="false" customHeight="true" outlineLevel="0" collapsed="false">
      <c r="A92" s="68" t="s">
        <v>97</v>
      </c>
      <c r="B92" s="61"/>
      <c r="C92" s="2"/>
      <c r="D92" s="1"/>
      <c r="E92" s="1" t="s">
        <v>0</v>
      </c>
      <c r="F92" s="64"/>
      <c r="G92" s="64"/>
      <c r="H92" s="64"/>
      <c r="I92" s="64"/>
      <c r="J92" s="64"/>
      <c r="K92" s="65"/>
      <c r="L92" s="66"/>
      <c r="M92" s="67" t="s">
        <v>140</v>
      </c>
    </row>
    <row r="93" customFormat="false" ht="36" hidden="false" customHeight="true" outlineLevel="0" collapsed="false">
      <c r="A93" s="68" t="s">
        <v>97</v>
      </c>
      <c r="B93" s="61"/>
      <c r="C93" s="2"/>
      <c r="D93" s="1"/>
      <c r="E93" s="64"/>
      <c r="F93" s="1" t="s">
        <v>5</v>
      </c>
      <c r="G93" s="64"/>
      <c r="H93" s="64"/>
      <c r="I93" s="64"/>
      <c r="J93" s="64"/>
      <c r="K93" s="65"/>
      <c r="L93" s="66"/>
      <c r="M93" s="67" t="s">
        <v>141</v>
      </c>
    </row>
    <row r="94" customFormat="false" ht="36" hidden="false" customHeight="true" outlineLevel="0" collapsed="false">
      <c r="A94" s="68" t="s">
        <v>97</v>
      </c>
      <c r="B94" s="61"/>
      <c r="C94" s="62" t="s">
        <v>9</v>
      </c>
      <c r="D94" s="63" t="s">
        <v>3</v>
      </c>
      <c r="E94" s="64"/>
      <c r="F94" s="64"/>
      <c r="G94" s="64"/>
      <c r="H94" s="64"/>
      <c r="I94" s="64"/>
      <c r="J94" s="64"/>
      <c r="K94" s="65"/>
      <c r="L94" s="66"/>
      <c r="M94" s="67" t="s">
        <v>142</v>
      </c>
    </row>
    <row r="95" customFormat="false" ht="36" hidden="false" customHeight="true" outlineLevel="0" collapsed="false">
      <c r="A95" s="68" t="s">
        <v>97</v>
      </c>
      <c r="B95" s="61"/>
      <c r="C95" s="62" t="s">
        <v>9</v>
      </c>
      <c r="D95" s="63" t="s">
        <v>3</v>
      </c>
      <c r="E95" s="1" t="s">
        <v>2</v>
      </c>
      <c r="F95" s="64"/>
      <c r="G95" s="64"/>
      <c r="H95" s="64"/>
      <c r="I95" s="64"/>
      <c r="J95" s="64"/>
      <c r="K95" s="65"/>
      <c r="L95" s="66" t="s">
        <v>137</v>
      </c>
      <c r="M95" s="67" t="s">
        <v>143</v>
      </c>
    </row>
    <row r="96" customFormat="false" ht="36" hidden="false" customHeight="true" outlineLevel="0" collapsed="false">
      <c r="A96" s="68" t="s">
        <v>97</v>
      </c>
      <c r="B96" s="61"/>
      <c r="C96" s="62" t="s">
        <v>9</v>
      </c>
      <c r="D96" s="63" t="s">
        <v>3</v>
      </c>
      <c r="E96" s="1" t="s">
        <v>2</v>
      </c>
      <c r="F96" s="64"/>
      <c r="G96" s="64"/>
      <c r="H96" s="64"/>
      <c r="I96" s="64"/>
      <c r="J96" s="64"/>
      <c r="K96" s="65"/>
      <c r="L96" s="66" t="s">
        <v>133</v>
      </c>
      <c r="M96" s="67" t="s">
        <v>144</v>
      </c>
    </row>
    <row r="97" customFormat="false" ht="36" hidden="false" customHeight="true" outlineLevel="0" collapsed="false">
      <c r="A97" s="68" t="s">
        <v>97</v>
      </c>
      <c r="B97" s="61"/>
      <c r="C97" s="62" t="s">
        <v>9</v>
      </c>
      <c r="D97" s="63" t="s">
        <v>3</v>
      </c>
      <c r="E97" s="64"/>
      <c r="F97" s="1" t="s">
        <v>2</v>
      </c>
      <c r="G97" s="64"/>
      <c r="H97" s="64"/>
      <c r="I97" s="64"/>
      <c r="J97" s="64"/>
      <c r="K97" s="65"/>
      <c r="L97" s="66" t="s">
        <v>137</v>
      </c>
      <c r="M97" s="67" t="s">
        <v>145</v>
      </c>
    </row>
    <row r="98" customFormat="false" ht="36" hidden="false" customHeight="true" outlineLevel="0" collapsed="false">
      <c r="A98" s="68" t="s">
        <v>97</v>
      </c>
      <c r="B98" s="61"/>
      <c r="C98" s="62" t="s">
        <v>9</v>
      </c>
      <c r="D98" s="63" t="s">
        <v>3</v>
      </c>
      <c r="E98" s="63" t="s">
        <v>3</v>
      </c>
      <c r="F98" s="64"/>
      <c r="G98" s="64"/>
      <c r="H98" s="64"/>
      <c r="I98" s="64"/>
      <c r="J98" s="64"/>
      <c r="K98" s="65"/>
      <c r="L98" s="66"/>
      <c r="M98" s="67" t="s">
        <v>146</v>
      </c>
    </row>
    <row r="99" customFormat="false" ht="36" hidden="false" customHeight="true" outlineLevel="0" collapsed="false">
      <c r="A99" s="68" t="s">
        <v>97</v>
      </c>
      <c r="B99" s="61"/>
      <c r="C99" s="62" t="s">
        <v>9</v>
      </c>
      <c r="D99" s="63" t="s">
        <v>3</v>
      </c>
      <c r="E99" s="63" t="s">
        <v>3</v>
      </c>
      <c r="F99" s="64"/>
      <c r="G99" s="64"/>
      <c r="H99" s="64"/>
      <c r="I99" s="64"/>
      <c r="J99" s="64"/>
      <c r="K99" s="65"/>
      <c r="L99" s="66"/>
      <c r="M99" s="67" t="s">
        <v>147</v>
      </c>
    </row>
    <row r="100" customFormat="false" ht="36" hidden="false" customHeight="true" outlineLevel="0" collapsed="false">
      <c r="A100" s="68" t="s">
        <v>97</v>
      </c>
      <c r="B100" s="61"/>
      <c r="C100" s="62" t="s">
        <v>9</v>
      </c>
      <c r="D100" s="63" t="s">
        <v>3</v>
      </c>
      <c r="E100" s="63" t="s">
        <v>3</v>
      </c>
      <c r="F100" s="64"/>
      <c r="G100" s="64"/>
      <c r="H100" s="64"/>
      <c r="I100" s="64"/>
      <c r="J100" s="64"/>
      <c r="K100" s="65"/>
      <c r="L100" s="66"/>
      <c r="M100" s="67" t="s">
        <v>148</v>
      </c>
    </row>
    <row r="101" customFormat="false" ht="36" hidden="false" customHeight="true" outlineLevel="0" collapsed="false">
      <c r="A101" s="68" t="s">
        <v>97</v>
      </c>
      <c r="B101" s="61"/>
      <c r="C101" s="62" t="s">
        <v>9</v>
      </c>
      <c r="D101" s="63" t="s">
        <v>3</v>
      </c>
      <c r="E101" s="63" t="s">
        <v>3</v>
      </c>
      <c r="F101" s="64"/>
      <c r="G101" s="64"/>
      <c r="H101" s="64"/>
      <c r="I101" s="64"/>
      <c r="J101" s="64"/>
      <c r="K101" s="65"/>
      <c r="L101" s="66"/>
      <c r="M101" s="67" t="s">
        <v>149</v>
      </c>
    </row>
    <row r="102" customFormat="false" ht="36" hidden="false" customHeight="true" outlineLevel="0" collapsed="false">
      <c r="A102" s="68" t="s">
        <v>97</v>
      </c>
      <c r="B102" s="61"/>
      <c r="C102" s="62" t="s">
        <v>9</v>
      </c>
      <c r="D102" s="63" t="s">
        <v>3</v>
      </c>
      <c r="E102" s="63" t="s">
        <v>3</v>
      </c>
      <c r="F102" s="64"/>
      <c r="G102" s="64"/>
      <c r="H102" s="64"/>
      <c r="I102" s="64"/>
      <c r="J102" s="64"/>
      <c r="K102" s="65"/>
      <c r="L102" s="66"/>
      <c r="M102" s="67" t="s">
        <v>150</v>
      </c>
    </row>
    <row r="103" customFormat="false" ht="36" hidden="false" customHeight="true" outlineLevel="0" collapsed="false">
      <c r="A103" s="68" t="s">
        <v>97</v>
      </c>
      <c r="B103" s="61"/>
      <c r="C103" s="62" t="s">
        <v>9</v>
      </c>
      <c r="D103" s="63" t="s">
        <v>3</v>
      </c>
      <c r="E103" s="63" t="s">
        <v>3</v>
      </c>
      <c r="F103" s="64"/>
      <c r="G103" s="64"/>
      <c r="H103" s="64"/>
      <c r="I103" s="64"/>
      <c r="J103" s="64"/>
      <c r="K103" s="65"/>
      <c r="L103" s="66"/>
      <c r="M103" s="67" t="s">
        <v>151</v>
      </c>
    </row>
    <row r="104" customFormat="false" ht="36" hidden="false" customHeight="true" outlineLevel="0" collapsed="false">
      <c r="A104" s="68" t="s">
        <v>97</v>
      </c>
      <c r="B104" s="61"/>
      <c r="C104" s="62" t="s">
        <v>9</v>
      </c>
      <c r="D104" s="63" t="s">
        <v>3</v>
      </c>
      <c r="E104" s="63" t="s">
        <v>3</v>
      </c>
      <c r="F104" s="64"/>
      <c r="G104" s="64"/>
      <c r="H104" s="64"/>
      <c r="I104" s="64"/>
      <c r="J104" s="64"/>
      <c r="K104" s="65"/>
      <c r="L104" s="66"/>
      <c r="M104" s="67" t="s">
        <v>152</v>
      </c>
    </row>
    <row r="105" customFormat="false" ht="36" hidden="false" customHeight="true" outlineLevel="0" collapsed="false">
      <c r="A105" s="68" t="s">
        <v>97</v>
      </c>
      <c r="B105" s="61"/>
      <c r="C105" s="62" t="s">
        <v>9</v>
      </c>
      <c r="D105" s="1"/>
      <c r="E105" s="63" t="s">
        <v>3</v>
      </c>
      <c r="F105" s="1" t="s">
        <v>2</v>
      </c>
      <c r="G105" s="64"/>
      <c r="H105" s="64"/>
      <c r="I105" s="64"/>
      <c r="J105" s="64"/>
      <c r="K105" s="65"/>
      <c r="L105" s="66" t="s">
        <v>133</v>
      </c>
      <c r="M105" s="67" t="s">
        <v>153</v>
      </c>
    </row>
    <row r="106" customFormat="false" ht="72" hidden="false" customHeight="false" outlineLevel="0" collapsed="false">
      <c r="A106" s="68" t="s">
        <v>97</v>
      </c>
      <c r="B106" s="61"/>
      <c r="C106" s="62" t="s">
        <v>9</v>
      </c>
      <c r="D106" s="63" t="s">
        <v>3</v>
      </c>
      <c r="E106" s="64"/>
      <c r="F106" s="64"/>
      <c r="G106" s="64"/>
      <c r="H106" s="64"/>
      <c r="I106" s="64"/>
      <c r="J106" s="64"/>
      <c r="K106" s="65"/>
      <c r="L106" s="66" t="s">
        <v>154</v>
      </c>
      <c r="M106" s="67" t="s">
        <v>155</v>
      </c>
    </row>
    <row r="107" customFormat="false" ht="36" hidden="false" customHeight="true" outlineLevel="0" collapsed="false">
      <c r="A107" s="68" t="s">
        <v>97</v>
      </c>
      <c r="B107" s="4"/>
      <c r="C107" s="62" t="s">
        <v>9</v>
      </c>
      <c r="D107" s="63" t="s">
        <v>3</v>
      </c>
      <c r="E107" s="64"/>
      <c r="F107" s="64"/>
      <c r="G107" s="64"/>
      <c r="H107" s="64"/>
      <c r="I107" s="64"/>
      <c r="J107" s="64"/>
      <c r="K107" s="65"/>
      <c r="L107" s="66"/>
      <c r="M107" s="67" t="s">
        <v>156</v>
      </c>
    </row>
    <row r="108" customFormat="false" ht="36" hidden="false" customHeight="true" outlineLevel="0" collapsed="false">
      <c r="A108" s="68" t="s">
        <v>97</v>
      </c>
      <c r="B108" s="61"/>
      <c r="C108" s="2"/>
      <c r="D108" s="1"/>
      <c r="E108" s="69" t="s">
        <v>6</v>
      </c>
      <c r="F108" s="64"/>
      <c r="G108" s="64"/>
      <c r="H108" s="64"/>
      <c r="I108" s="64"/>
      <c r="J108" s="64"/>
      <c r="K108" s="65"/>
      <c r="L108" s="66"/>
      <c r="M108" s="67" t="s">
        <v>157</v>
      </c>
    </row>
    <row r="109" customFormat="false" ht="36" hidden="false" customHeight="true" outlineLevel="0" collapsed="false">
      <c r="A109" s="68" t="s">
        <v>97</v>
      </c>
      <c r="B109" s="61"/>
      <c r="C109" s="62" t="s">
        <v>9</v>
      </c>
      <c r="D109" s="1"/>
      <c r="E109" s="64"/>
      <c r="F109" s="1" t="s">
        <v>5</v>
      </c>
      <c r="G109" s="64"/>
      <c r="H109" s="64"/>
      <c r="I109" s="64"/>
      <c r="J109" s="64"/>
      <c r="K109" s="65"/>
      <c r="L109" s="66" t="s">
        <v>158</v>
      </c>
      <c r="M109" s="67" t="s">
        <v>159</v>
      </c>
    </row>
    <row r="110" customFormat="false" ht="36" hidden="false" customHeight="true" outlineLevel="0" collapsed="false">
      <c r="A110" s="68" t="s">
        <v>97</v>
      </c>
      <c r="B110" s="61"/>
      <c r="C110" s="62" t="s">
        <v>9</v>
      </c>
      <c r="D110" s="63" t="s">
        <v>3</v>
      </c>
      <c r="E110" s="64"/>
      <c r="F110" s="64"/>
      <c r="G110" s="64"/>
      <c r="H110" s="64"/>
      <c r="I110" s="64"/>
      <c r="J110" s="64"/>
      <c r="K110" s="65"/>
      <c r="L110" s="66" t="s">
        <v>160</v>
      </c>
      <c r="M110" s="67" t="s">
        <v>161</v>
      </c>
    </row>
    <row r="111" customFormat="false" ht="36" hidden="false" customHeight="true" outlineLevel="0" collapsed="false">
      <c r="A111" s="68" t="s">
        <v>97</v>
      </c>
      <c r="B111" s="61"/>
      <c r="C111" s="62" t="s">
        <v>9</v>
      </c>
      <c r="D111" s="63" t="s">
        <v>3</v>
      </c>
      <c r="E111" s="64"/>
      <c r="F111" s="64"/>
      <c r="G111" s="64"/>
      <c r="H111" s="64"/>
      <c r="I111" s="64"/>
      <c r="J111" s="64"/>
      <c r="K111" s="65"/>
      <c r="L111" s="66" t="s">
        <v>162</v>
      </c>
      <c r="M111" s="67" t="s">
        <v>163</v>
      </c>
    </row>
    <row r="112" customFormat="false" ht="36" hidden="false" customHeight="true" outlineLevel="0" collapsed="false">
      <c r="A112" s="61" t="s">
        <v>164</v>
      </c>
      <c r="B112" s="61"/>
      <c r="C112" s="62" t="s">
        <v>9</v>
      </c>
      <c r="D112" s="63" t="s">
        <v>3</v>
      </c>
      <c r="E112" s="64"/>
      <c r="F112" s="64"/>
      <c r="G112" s="64"/>
      <c r="H112" s="64"/>
      <c r="I112" s="64"/>
      <c r="J112" s="64"/>
      <c r="K112" s="65"/>
      <c r="L112" s="66" t="s">
        <v>162</v>
      </c>
      <c r="M112" s="67" t="s">
        <v>165</v>
      </c>
    </row>
    <row r="113" customFormat="false" ht="36" hidden="false" customHeight="true" outlineLevel="0" collapsed="false">
      <c r="A113" s="68" t="s">
        <v>164</v>
      </c>
      <c r="B113" s="61"/>
      <c r="C113" s="62" t="s">
        <v>9</v>
      </c>
      <c r="D113" s="63" t="s">
        <v>3</v>
      </c>
      <c r="E113" s="64"/>
      <c r="F113" s="64"/>
      <c r="G113" s="64"/>
      <c r="H113" s="64"/>
      <c r="I113" s="64"/>
      <c r="J113" s="64"/>
      <c r="K113" s="65"/>
      <c r="L113" s="66" t="s">
        <v>166</v>
      </c>
      <c r="M113" s="67" t="s">
        <v>167</v>
      </c>
    </row>
    <row r="114" customFormat="false" ht="36" hidden="false" customHeight="true" outlineLevel="0" collapsed="false">
      <c r="A114" s="68" t="s">
        <v>164</v>
      </c>
      <c r="B114" s="72"/>
      <c r="C114" s="73" t="s">
        <v>9</v>
      </c>
      <c r="D114" s="74"/>
      <c r="E114" s="75" t="s">
        <v>3</v>
      </c>
      <c r="F114" s="76"/>
      <c r="G114" s="76"/>
      <c r="H114" s="76"/>
      <c r="I114" s="76"/>
      <c r="J114" s="76"/>
      <c r="K114" s="77"/>
      <c r="L114" s="78" t="s">
        <v>168</v>
      </c>
      <c r="M114" s="79" t="s">
        <v>169</v>
      </c>
    </row>
    <row r="115" customFormat="false" ht="36" hidden="false" customHeight="true" outlineLevel="0" collapsed="false">
      <c r="A115" s="68" t="s">
        <v>164</v>
      </c>
      <c r="B115" s="61" t="s">
        <v>170</v>
      </c>
      <c r="C115" s="63" t="s">
        <v>3</v>
      </c>
      <c r="D115" s="1" t="s">
        <v>2</v>
      </c>
      <c r="E115" s="64"/>
      <c r="F115" s="64"/>
      <c r="G115" s="64"/>
      <c r="H115" s="64"/>
      <c r="I115" s="64"/>
      <c r="J115" s="64"/>
      <c r="K115" s="65"/>
      <c r="L115" s="66" t="s">
        <v>171</v>
      </c>
      <c r="M115" s="67" t="s">
        <v>172</v>
      </c>
    </row>
    <row r="116" customFormat="false" ht="36" hidden="false" customHeight="true" outlineLevel="0" collapsed="false">
      <c r="A116" s="68" t="s">
        <v>164</v>
      </c>
      <c r="B116" s="72"/>
      <c r="C116" s="80" t="s">
        <v>3</v>
      </c>
      <c r="D116" s="81" t="s">
        <v>2</v>
      </c>
      <c r="E116" s="76"/>
      <c r="F116" s="76"/>
      <c r="G116" s="76"/>
      <c r="H116" s="76"/>
      <c r="I116" s="76"/>
      <c r="J116" s="76"/>
      <c r="K116" s="77"/>
      <c r="L116" s="78" t="s">
        <v>173</v>
      </c>
      <c r="M116" s="79" t="s">
        <v>174</v>
      </c>
    </row>
    <row r="117" customFormat="false" ht="36" hidden="false" customHeight="true" outlineLevel="0" collapsed="false">
      <c r="A117" s="68" t="s">
        <v>164</v>
      </c>
      <c r="B117" s="61"/>
      <c r="C117" s="62" t="s">
        <v>9</v>
      </c>
      <c r="D117" s="2" t="s">
        <v>3</v>
      </c>
      <c r="E117" s="1"/>
      <c r="F117" s="64"/>
      <c r="G117" s="64"/>
      <c r="H117" s="64"/>
      <c r="I117" s="64"/>
      <c r="J117" s="64"/>
      <c r="K117" s="65"/>
      <c r="L117" s="66" t="s">
        <v>51</v>
      </c>
      <c r="M117" s="82" t="s">
        <v>175</v>
      </c>
    </row>
    <row r="118" customFormat="false" ht="36" hidden="false" customHeight="true" outlineLevel="0" collapsed="false">
      <c r="A118" s="68" t="s">
        <v>164</v>
      </c>
      <c r="B118" s="61"/>
      <c r="C118" s="62" t="s">
        <v>9</v>
      </c>
      <c r="D118" s="63"/>
      <c r="E118" s="63" t="s">
        <v>3</v>
      </c>
      <c r="F118" s="1" t="s">
        <v>2</v>
      </c>
      <c r="G118" s="64"/>
      <c r="H118" s="64"/>
      <c r="I118" s="64"/>
      <c r="J118" s="64"/>
      <c r="K118" s="65"/>
      <c r="L118" s="66" t="s">
        <v>176</v>
      </c>
      <c r="M118" s="67" t="s">
        <v>177</v>
      </c>
    </row>
    <row r="119" customFormat="false" ht="36" hidden="false" customHeight="true" outlineLevel="0" collapsed="false">
      <c r="A119" s="68" t="s">
        <v>164</v>
      </c>
      <c r="B119" s="61"/>
      <c r="C119" s="62" t="s">
        <v>9</v>
      </c>
      <c r="D119" s="1"/>
      <c r="E119" s="63" t="s">
        <v>3</v>
      </c>
      <c r="F119" s="1" t="s">
        <v>2</v>
      </c>
      <c r="G119" s="64"/>
      <c r="H119" s="64"/>
      <c r="I119" s="64"/>
      <c r="J119" s="64"/>
      <c r="K119" s="65"/>
      <c r="L119" s="66" t="s">
        <v>173</v>
      </c>
      <c r="M119" s="67" t="s">
        <v>178</v>
      </c>
    </row>
    <row r="120" customFormat="false" ht="36" hidden="false" customHeight="true" outlineLevel="0" collapsed="false">
      <c r="A120" s="68" t="s">
        <v>164</v>
      </c>
      <c r="B120" s="61"/>
      <c r="C120" s="62" t="s">
        <v>9</v>
      </c>
      <c r="D120" s="1"/>
      <c r="E120" s="63" t="s">
        <v>3</v>
      </c>
      <c r="F120" s="64"/>
      <c r="G120" s="64"/>
      <c r="H120" s="64"/>
      <c r="I120" s="64"/>
      <c r="J120" s="64"/>
      <c r="K120" s="65"/>
      <c r="L120" s="66" t="s">
        <v>179</v>
      </c>
      <c r="M120" s="67" t="s">
        <v>180</v>
      </c>
    </row>
    <row r="121" customFormat="false" ht="36" hidden="false" customHeight="true" outlineLevel="0" collapsed="false">
      <c r="A121" s="68" t="s">
        <v>164</v>
      </c>
      <c r="B121" s="61"/>
      <c r="C121" s="2"/>
      <c r="D121" s="1"/>
      <c r="E121" s="64"/>
      <c r="F121" s="63" t="s">
        <v>3</v>
      </c>
      <c r="G121" s="64"/>
      <c r="H121" s="64"/>
      <c r="I121" s="64"/>
      <c r="J121" s="64"/>
      <c r="K121" s="65"/>
      <c r="L121" s="66"/>
      <c r="M121" s="67" t="s">
        <v>181</v>
      </c>
    </row>
    <row r="122" customFormat="false" ht="36" hidden="false" customHeight="true" outlineLevel="0" collapsed="false">
      <c r="A122" s="68" t="s">
        <v>164</v>
      </c>
      <c r="B122" s="61"/>
      <c r="C122" s="2"/>
      <c r="D122" s="1"/>
      <c r="E122" s="64"/>
      <c r="F122" s="1" t="s">
        <v>0</v>
      </c>
      <c r="G122" s="64"/>
      <c r="H122" s="64"/>
      <c r="I122" s="64"/>
      <c r="J122" s="64"/>
      <c r="K122" s="65"/>
      <c r="L122" s="66"/>
      <c r="M122" s="67" t="s">
        <v>182</v>
      </c>
    </row>
    <row r="123" customFormat="false" ht="36" hidden="false" customHeight="true" outlineLevel="0" collapsed="false">
      <c r="A123" s="68" t="s">
        <v>164</v>
      </c>
      <c r="B123" s="61"/>
      <c r="C123" s="62" t="s">
        <v>9</v>
      </c>
      <c r="D123" s="1"/>
      <c r="E123" s="64"/>
      <c r="F123" s="64"/>
      <c r="G123" s="1" t="s">
        <v>5</v>
      </c>
      <c r="H123" s="64"/>
      <c r="I123" s="64"/>
      <c r="J123" s="64"/>
      <c r="K123" s="65"/>
      <c r="L123" s="66"/>
      <c r="M123" s="67" t="s">
        <v>183</v>
      </c>
    </row>
    <row r="124" customFormat="false" ht="36" hidden="false" customHeight="true" outlineLevel="0" collapsed="false">
      <c r="A124" s="68" t="s">
        <v>164</v>
      </c>
      <c r="B124" s="4" t="s">
        <v>7</v>
      </c>
      <c r="C124" s="62" t="s">
        <v>9</v>
      </c>
      <c r="D124" s="1"/>
      <c r="E124" s="64"/>
      <c r="F124" s="63" t="s">
        <v>3</v>
      </c>
      <c r="G124" s="64"/>
      <c r="H124" s="64"/>
      <c r="I124" s="64"/>
      <c r="J124" s="64"/>
      <c r="K124" s="65"/>
      <c r="L124" s="66"/>
      <c r="M124" s="67" t="s">
        <v>184</v>
      </c>
    </row>
    <row r="125" customFormat="false" ht="36" hidden="false" customHeight="true" outlineLevel="0" collapsed="false">
      <c r="A125" s="68" t="s">
        <v>164</v>
      </c>
      <c r="B125" s="61"/>
      <c r="C125" s="2"/>
      <c r="D125" s="1"/>
      <c r="E125" s="64"/>
      <c r="F125" s="64"/>
      <c r="G125" s="1" t="s">
        <v>0</v>
      </c>
      <c r="H125" s="64"/>
      <c r="I125" s="64"/>
      <c r="J125" s="64"/>
      <c r="K125" s="65"/>
      <c r="L125" s="66"/>
      <c r="M125" s="67" t="s">
        <v>185</v>
      </c>
    </row>
    <row r="126" customFormat="false" ht="36" hidden="false" customHeight="true" outlineLevel="0" collapsed="false">
      <c r="A126" s="68" t="s">
        <v>164</v>
      </c>
      <c r="B126" s="61"/>
      <c r="C126" s="62" t="s">
        <v>9</v>
      </c>
      <c r="D126" s="1"/>
      <c r="E126" s="64"/>
      <c r="F126" s="64"/>
      <c r="G126" s="64"/>
      <c r="H126" s="1" t="s">
        <v>5</v>
      </c>
      <c r="I126" s="64"/>
      <c r="J126" s="64"/>
      <c r="K126" s="65"/>
      <c r="L126" s="66" t="s">
        <v>186</v>
      </c>
      <c r="M126" s="67" t="s">
        <v>187</v>
      </c>
    </row>
    <row r="127" customFormat="false" ht="36" hidden="false" customHeight="true" outlineLevel="0" collapsed="false">
      <c r="A127" s="68" t="s">
        <v>164</v>
      </c>
      <c r="B127" s="61"/>
      <c r="C127" s="62" t="s">
        <v>9</v>
      </c>
      <c r="D127" s="1"/>
      <c r="E127" s="64"/>
      <c r="F127" s="64"/>
      <c r="G127" s="64"/>
      <c r="H127" s="1" t="s">
        <v>5</v>
      </c>
      <c r="I127" s="64"/>
      <c r="J127" s="64"/>
      <c r="K127" s="65"/>
      <c r="L127" s="66" t="s">
        <v>188</v>
      </c>
      <c r="M127" s="67" t="s">
        <v>189</v>
      </c>
    </row>
    <row r="128" customFormat="false" ht="36" hidden="false" customHeight="true" outlineLevel="0" collapsed="false">
      <c r="A128" s="68" t="s">
        <v>164</v>
      </c>
      <c r="B128" s="72"/>
      <c r="C128" s="73" t="s">
        <v>9</v>
      </c>
      <c r="D128" s="74"/>
      <c r="E128" s="76"/>
      <c r="F128" s="76"/>
      <c r="G128" s="76"/>
      <c r="H128" s="81" t="s">
        <v>5</v>
      </c>
      <c r="I128" s="75" t="s">
        <v>3</v>
      </c>
      <c r="J128" s="76"/>
      <c r="K128" s="77"/>
      <c r="L128" s="78" t="s">
        <v>190</v>
      </c>
      <c r="M128" s="79" t="s">
        <v>191</v>
      </c>
    </row>
    <row r="129" customFormat="false" ht="36" hidden="false" customHeight="true" outlineLevel="0" collapsed="false">
      <c r="A129" s="68" t="s">
        <v>164</v>
      </c>
      <c r="B129" s="61" t="s">
        <v>170</v>
      </c>
      <c r="C129" s="63" t="s">
        <v>3</v>
      </c>
      <c r="D129" s="1"/>
      <c r="E129" s="64"/>
      <c r="F129" s="64"/>
      <c r="G129" s="64"/>
      <c r="H129" s="64"/>
      <c r="I129" s="64"/>
      <c r="J129" s="64"/>
      <c r="K129" s="65"/>
      <c r="L129" s="66"/>
      <c r="M129" s="67" t="s">
        <v>192</v>
      </c>
    </row>
    <row r="130" customFormat="false" ht="36" hidden="false" customHeight="true" outlineLevel="0" collapsed="false">
      <c r="A130" s="68" t="s">
        <v>164</v>
      </c>
      <c r="B130" s="61"/>
      <c r="C130" s="63" t="s">
        <v>3</v>
      </c>
      <c r="D130" s="1" t="s">
        <v>2</v>
      </c>
      <c r="E130" s="64"/>
      <c r="F130" s="64"/>
      <c r="G130" s="64"/>
      <c r="H130" s="64"/>
      <c r="I130" s="64"/>
      <c r="J130" s="64"/>
      <c r="K130" s="65"/>
      <c r="L130" s="66" t="s">
        <v>137</v>
      </c>
      <c r="M130" s="67" t="s">
        <v>193</v>
      </c>
    </row>
    <row r="131" customFormat="false" ht="36" hidden="false" customHeight="true" outlineLevel="0" collapsed="false">
      <c r="A131" s="68" t="s">
        <v>164</v>
      </c>
      <c r="B131" s="61"/>
      <c r="C131" s="63" t="s">
        <v>3</v>
      </c>
      <c r="D131" s="1" t="s">
        <v>2</v>
      </c>
      <c r="E131" s="64"/>
      <c r="F131" s="64"/>
      <c r="G131" s="64"/>
      <c r="H131" s="64"/>
      <c r="I131" s="64"/>
      <c r="J131" s="64"/>
      <c r="K131" s="65"/>
      <c r="L131" s="66" t="s">
        <v>194</v>
      </c>
      <c r="M131" s="67" t="s">
        <v>195</v>
      </c>
    </row>
    <row r="132" customFormat="false" ht="36" hidden="false" customHeight="true" outlineLevel="0" collapsed="false">
      <c r="A132" s="68" t="s">
        <v>164</v>
      </c>
      <c r="B132" s="72"/>
      <c r="C132" s="80" t="s">
        <v>3</v>
      </c>
      <c r="D132" s="74"/>
      <c r="E132" s="76"/>
      <c r="F132" s="76"/>
      <c r="G132" s="76"/>
      <c r="H132" s="76"/>
      <c r="I132" s="76"/>
      <c r="J132" s="76"/>
      <c r="K132" s="77"/>
      <c r="L132" s="78"/>
      <c r="M132" s="79" t="s">
        <v>196</v>
      </c>
    </row>
    <row r="133" customFormat="false" ht="54" hidden="false" customHeight="false" outlineLevel="0" collapsed="false">
      <c r="A133" s="61" t="s">
        <v>197</v>
      </c>
      <c r="B133" s="61" t="s">
        <v>13</v>
      </c>
      <c r="C133" s="62" t="s">
        <v>9</v>
      </c>
      <c r="D133" s="63" t="s">
        <v>3</v>
      </c>
      <c r="E133" s="64"/>
      <c r="F133" s="64"/>
      <c r="G133" s="64"/>
      <c r="H133" s="64"/>
      <c r="I133" s="64"/>
      <c r="J133" s="64"/>
      <c r="K133" s="65"/>
      <c r="L133" s="66" t="s">
        <v>198</v>
      </c>
      <c r="M133" s="82" t="s">
        <v>199</v>
      </c>
    </row>
    <row r="134" customFormat="false" ht="36" hidden="false" customHeight="true" outlineLevel="0" collapsed="false">
      <c r="A134" s="68" t="s">
        <v>197</v>
      </c>
      <c r="B134" s="61"/>
      <c r="C134" s="62" t="s">
        <v>9</v>
      </c>
      <c r="D134" s="1"/>
      <c r="E134" s="1" t="s">
        <v>0</v>
      </c>
      <c r="F134" s="64"/>
      <c r="G134" s="64"/>
      <c r="H134" s="64"/>
      <c r="I134" s="64"/>
      <c r="J134" s="64"/>
      <c r="K134" s="65"/>
      <c r="L134" s="66"/>
      <c r="M134" s="67" t="s">
        <v>200</v>
      </c>
    </row>
    <row r="135" customFormat="false" ht="36" hidden="false" customHeight="true" outlineLevel="0" collapsed="false">
      <c r="A135" s="68" t="s">
        <v>197</v>
      </c>
      <c r="B135" s="61"/>
      <c r="C135" s="2"/>
      <c r="D135" s="1"/>
      <c r="E135" s="64"/>
      <c r="F135" s="1" t="s">
        <v>0</v>
      </c>
      <c r="G135" s="64"/>
      <c r="H135" s="64"/>
      <c r="I135" s="64"/>
      <c r="J135" s="64"/>
      <c r="K135" s="65"/>
      <c r="L135" s="66"/>
      <c r="M135" s="67" t="s">
        <v>201</v>
      </c>
    </row>
    <row r="136" customFormat="false" ht="36" hidden="false" customHeight="true" outlineLevel="0" collapsed="false">
      <c r="A136" s="68" t="s">
        <v>197</v>
      </c>
      <c r="B136" s="61"/>
      <c r="C136" s="62" t="s">
        <v>9</v>
      </c>
      <c r="D136" s="1"/>
      <c r="E136" s="64"/>
      <c r="F136" s="64"/>
      <c r="G136" s="1" t="s">
        <v>5</v>
      </c>
      <c r="H136" s="64"/>
      <c r="I136" s="64"/>
      <c r="J136" s="64"/>
      <c r="K136" s="65"/>
      <c r="L136" s="66"/>
      <c r="M136" s="67" t="s">
        <v>202</v>
      </c>
    </row>
    <row r="137" customFormat="false" ht="36" hidden="false" customHeight="true" outlineLevel="0" collapsed="false">
      <c r="A137" s="68" t="s">
        <v>197</v>
      </c>
      <c r="B137" s="61"/>
      <c r="C137" s="62" t="s">
        <v>9</v>
      </c>
      <c r="D137" s="1"/>
      <c r="E137" s="1" t="s">
        <v>0</v>
      </c>
      <c r="F137" s="63" t="s">
        <v>3</v>
      </c>
      <c r="G137" s="64"/>
      <c r="H137" s="64"/>
      <c r="I137" s="64"/>
      <c r="J137" s="64"/>
      <c r="K137" s="65"/>
      <c r="L137" s="66" t="s">
        <v>203</v>
      </c>
      <c r="M137" s="67" t="s">
        <v>204</v>
      </c>
    </row>
    <row r="138" customFormat="false" ht="36" hidden="false" customHeight="true" outlineLevel="0" collapsed="false">
      <c r="A138" s="68" t="s">
        <v>197</v>
      </c>
      <c r="B138" s="61"/>
      <c r="C138" s="62" t="s">
        <v>9</v>
      </c>
      <c r="D138" s="1"/>
      <c r="E138" s="64"/>
      <c r="F138" s="1" t="s">
        <v>5</v>
      </c>
      <c r="G138" s="64"/>
      <c r="H138" s="64"/>
      <c r="I138" s="64"/>
      <c r="J138" s="64"/>
      <c r="K138" s="65"/>
      <c r="L138" s="66"/>
      <c r="M138" s="67" t="s">
        <v>205</v>
      </c>
    </row>
    <row r="139" customFormat="false" ht="36" hidden="false" customHeight="true" outlineLevel="0" collapsed="false">
      <c r="A139" s="68" t="s">
        <v>197</v>
      </c>
      <c r="B139" s="61"/>
      <c r="C139" s="62" t="s">
        <v>9</v>
      </c>
      <c r="D139" s="1"/>
      <c r="E139" s="64"/>
      <c r="F139" s="1" t="s">
        <v>5</v>
      </c>
      <c r="G139" s="63" t="s">
        <v>3</v>
      </c>
      <c r="H139" s="64"/>
      <c r="I139" s="64"/>
      <c r="J139" s="64"/>
      <c r="K139" s="65"/>
      <c r="L139" s="66" t="s">
        <v>206</v>
      </c>
      <c r="M139" s="67" t="s">
        <v>207</v>
      </c>
    </row>
    <row r="140" customFormat="false" ht="36" hidden="false" customHeight="true" outlineLevel="0" collapsed="false">
      <c r="A140" s="68" t="s">
        <v>197</v>
      </c>
      <c r="B140" s="61"/>
      <c r="C140" s="2"/>
      <c r="D140" s="1"/>
      <c r="E140" s="64"/>
      <c r="F140" s="64"/>
      <c r="G140" s="1" t="s">
        <v>0</v>
      </c>
      <c r="H140" s="64"/>
      <c r="I140" s="64"/>
      <c r="J140" s="64"/>
      <c r="K140" s="65"/>
      <c r="L140" s="66"/>
      <c r="M140" s="67" t="s">
        <v>208</v>
      </c>
    </row>
    <row r="141" customFormat="false" ht="36" hidden="false" customHeight="true" outlineLevel="0" collapsed="false">
      <c r="A141" s="68" t="s">
        <v>197</v>
      </c>
      <c r="B141" s="61"/>
      <c r="C141" s="2"/>
      <c r="D141" s="1"/>
      <c r="E141" s="64"/>
      <c r="F141" s="64"/>
      <c r="G141" s="64"/>
      <c r="H141" s="1" t="s">
        <v>5</v>
      </c>
      <c r="I141" s="64"/>
      <c r="J141" s="64"/>
      <c r="K141" s="65"/>
      <c r="L141" s="66"/>
      <c r="M141" s="67" t="s">
        <v>209</v>
      </c>
    </row>
    <row r="142" customFormat="false" ht="36" hidden="false" customHeight="true" outlineLevel="0" collapsed="false">
      <c r="A142" s="68" t="s">
        <v>197</v>
      </c>
      <c r="B142" s="61"/>
      <c r="C142" s="62" t="s">
        <v>9</v>
      </c>
      <c r="D142" s="69" t="s">
        <v>6</v>
      </c>
      <c r="E142" s="64"/>
      <c r="F142" s="64"/>
      <c r="G142" s="64"/>
      <c r="H142" s="64"/>
      <c r="I142" s="64"/>
      <c r="J142" s="64"/>
      <c r="K142" s="65"/>
      <c r="L142" s="66"/>
      <c r="M142" s="67" t="s">
        <v>210</v>
      </c>
    </row>
    <row r="143" customFormat="false" ht="36" hidden="false" customHeight="true" outlineLevel="0" collapsed="false">
      <c r="A143" s="68" t="s">
        <v>197</v>
      </c>
      <c r="B143" s="61"/>
      <c r="C143" s="62" t="s">
        <v>9</v>
      </c>
      <c r="D143" s="1"/>
      <c r="E143" s="1" t="s">
        <v>5</v>
      </c>
      <c r="F143" s="1" t="s">
        <v>2</v>
      </c>
      <c r="G143" s="64"/>
      <c r="H143" s="64"/>
      <c r="I143" s="64"/>
      <c r="J143" s="64"/>
      <c r="K143" s="65"/>
      <c r="L143" s="66" t="s">
        <v>211</v>
      </c>
      <c r="M143" s="67" t="s">
        <v>212</v>
      </c>
    </row>
    <row r="144" customFormat="false" ht="36" hidden="false" customHeight="true" outlineLevel="0" collapsed="false">
      <c r="A144" s="68" t="s">
        <v>197</v>
      </c>
      <c r="B144" s="61"/>
      <c r="C144" s="2"/>
      <c r="D144" s="1"/>
      <c r="E144" s="64"/>
      <c r="F144" s="70" t="s">
        <v>8</v>
      </c>
      <c r="G144" s="64"/>
      <c r="H144" s="64"/>
      <c r="I144" s="64"/>
      <c r="J144" s="64"/>
      <c r="K144" s="65"/>
      <c r="L144" s="66" t="s">
        <v>213</v>
      </c>
      <c r="M144" s="67" t="s">
        <v>214</v>
      </c>
    </row>
    <row r="145" customFormat="false" ht="36" hidden="false" customHeight="true" outlineLevel="0" collapsed="false">
      <c r="A145" s="68" t="s">
        <v>197</v>
      </c>
      <c r="B145" s="61"/>
      <c r="C145" s="62" t="s">
        <v>9</v>
      </c>
      <c r="D145" s="1"/>
      <c r="E145" s="64"/>
      <c r="F145" s="63" t="s">
        <v>3</v>
      </c>
      <c r="G145" s="64"/>
      <c r="H145" s="64"/>
      <c r="I145" s="64"/>
      <c r="J145" s="64"/>
      <c r="K145" s="65"/>
      <c r="L145" s="66" t="s">
        <v>215</v>
      </c>
      <c r="M145" s="67" t="s">
        <v>216</v>
      </c>
    </row>
    <row r="146" customFormat="false" ht="36" hidden="false" customHeight="true" outlineLevel="0" collapsed="false">
      <c r="A146" s="68" t="s">
        <v>197</v>
      </c>
      <c r="B146" s="61"/>
      <c r="C146" s="62" t="s">
        <v>9</v>
      </c>
      <c r="D146" s="1"/>
      <c r="E146" s="64"/>
      <c r="F146" s="63" t="s">
        <v>3</v>
      </c>
      <c r="G146" s="63" t="s">
        <v>3</v>
      </c>
      <c r="H146" s="64"/>
      <c r="I146" s="64"/>
      <c r="J146" s="64"/>
      <c r="K146" s="65"/>
      <c r="L146" s="66" t="s">
        <v>217</v>
      </c>
      <c r="M146" s="67" t="s">
        <v>218</v>
      </c>
    </row>
    <row r="147" customFormat="false" ht="36" hidden="false" customHeight="true" outlineLevel="0" collapsed="false">
      <c r="A147" s="68" t="s">
        <v>197</v>
      </c>
      <c r="B147" s="61"/>
      <c r="C147" s="62" t="s">
        <v>9</v>
      </c>
      <c r="D147" s="1"/>
      <c r="E147" s="1" t="s">
        <v>5</v>
      </c>
      <c r="F147" s="1" t="s">
        <v>2</v>
      </c>
      <c r="G147" s="64"/>
      <c r="H147" s="64"/>
      <c r="I147" s="64"/>
      <c r="J147" s="64"/>
      <c r="K147" s="65"/>
      <c r="L147" s="66" t="s">
        <v>219</v>
      </c>
      <c r="M147" s="67" t="s">
        <v>220</v>
      </c>
    </row>
    <row r="148" customFormat="false" ht="36" hidden="false" customHeight="true" outlineLevel="0" collapsed="false">
      <c r="A148" s="68" t="s">
        <v>197</v>
      </c>
      <c r="B148" s="61"/>
      <c r="C148" s="62" t="s">
        <v>9</v>
      </c>
      <c r="D148" s="1"/>
      <c r="E148" s="1" t="s">
        <v>5</v>
      </c>
      <c r="F148" s="1" t="s">
        <v>2</v>
      </c>
      <c r="G148" s="64"/>
      <c r="H148" s="64"/>
      <c r="I148" s="64"/>
      <c r="J148" s="64"/>
      <c r="K148" s="65"/>
      <c r="L148" s="66" t="s">
        <v>221</v>
      </c>
      <c r="M148" s="67" t="s">
        <v>222</v>
      </c>
    </row>
    <row r="149" customFormat="false" ht="36" hidden="false" customHeight="true" outlineLevel="0" collapsed="false">
      <c r="A149" s="68" t="s">
        <v>197</v>
      </c>
      <c r="B149" s="61"/>
      <c r="C149" s="62" t="s">
        <v>9</v>
      </c>
      <c r="D149" s="1"/>
      <c r="E149" s="1" t="s">
        <v>5</v>
      </c>
      <c r="F149" s="1" t="s">
        <v>2</v>
      </c>
      <c r="G149" s="64"/>
      <c r="H149" s="64"/>
      <c r="I149" s="64"/>
      <c r="J149" s="64"/>
      <c r="K149" s="65"/>
      <c r="L149" s="66" t="s">
        <v>223</v>
      </c>
      <c r="M149" s="67" t="s">
        <v>224</v>
      </c>
    </row>
    <row r="150" customFormat="false" ht="36" hidden="false" customHeight="true" outlineLevel="0" collapsed="false">
      <c r="A150" s="68" t="s">
        <v>197</v>
      </c>
      <c r="B150" s="61"/>
      <c r="C150" s="62" t="s">
        <v>9</v>
      </c>
      <c r="D150" s="69" t="s">
        <v>6</v>
      </c>
      <c r="E150" s="64"/>
      <c r="F150" s="64"/>
      <c r="G150" s="64"/>
      <c r="H150" s="64"/>
      <c r="I150" s="64"/>
      <c r="J150" s="64"/>
      <c r="K150" s="65"/>
      <c r="L150" s="66"/>
      <c r="M150" s="67" t="s">
        <v>225</v>
      </c>
    </row>
    <row r="151" customFormat="false" ht="36" hidden="false" customHeight="true" outlineLevel="0" collapsed="false">
      <c r="A151" s="68" t="s">
        <v>197</v>
      </c>
      <c r="B151" s="61"/>
      <c r="C151" s="62" t="s">
        <v>9</v>
      </c>
      <c r="D151" s="1"/>
      <c r="E151" s="1" t="s">
        <v>5</v>
      </c>
      <c r="F151" s="1" t="s">
        <v>2</v>
      </c>
      <c r="G151" s="64"/>
      <c r="H151" s="64"/>
      <c r="I151" s="64"/>
      <c r="J151" s="64"/>
      <c r="K151" s="65"/>
      <c r="L151" s="66" t="s">
        <v>211</v>
      </c>
      <c r="M151" s="67" t="s">
        <v>226</v>
      </c>
    </row>
    <row r="152" customFormat="false" ht="36" hidden="false" customHeight="true" outlineLevel="0" collapsed="false">
      <c r="A152" s="61" t="s">
        <v>227</v>
      </c>
      <c r="B152" s="61"/>
      <c r="C152" s="2"/>
      <c r="D152" s="1"/>
      <c r="E152" s="64"/>
      <c r="F152" s="1" t="s">
        <v>0</v>
      </c>
      <c r="G152" s="64"/>
      <c r="H152" s="64"/>
      <c r="I152" s="64"/>
      <c r="J152" s="64"/>
      <c r="K152" s="65"/>
      <c r="L152" s="66" t="s">
        <v>228</v>
      </c>
      <c r="M152" s="67" t="s">
        <v>229</v>
      </c>
    </row>
    <row r="153" customFormat="false" ht="36" hidden="false" customHeight="true" outlineLevel="0" collapsed="false">
      <c r="A153" s="68" t="s">
        <v>227</v>
      </c>
      <c r="B153" s="61"/>
      <c r="C153" s="62" t="s">
        <v>9</v>
      </c>
      <c r="D153" s="1"/>
      <c r="E153" s="1" t="s">
        <v>5</v>
      </c>
      <c r="F153" s="1" t="s">
        <v>2</v>
      </c>
      <c r="G153" s="64"/>
      <c r="H153" s="64"/>
      <c r="I153" s="64"/>
      <c r="J153" s="64"/>
      <c r="K153" s="65"/>
      <c r="L153" s="66" t="s">
        <v>230</v>
      </c>
      <c r="M153" s="67" t="s">
        <v>231</v>
      </c>
    </row>
    <row r="154" customFormat="false" ht="36" hidden="false" customHeight="true" outlineLevel="0" collapsed="false">
      <c r="A154" s="68" t="s">
        <v>227</v>
      </c>
      <c r="B154" s="61"/>
      <c r="C154" s="2"/>
      <c r="D154" s="1"/>
      <c r="E154" s="64"/>
      <c r="F154" s="63" t="s">
        <v>3</v>
      </c>
      <c r="G154" s="1" t="s">
        <v>2</v>
      </c>
      <c r="H154" s="64"/>
      <c r="I154" s="64"/>
      <c r="J154" s="64"/>
      <c r="K154" s="65"/>
      <c r="L154" s="66" t="s">
        <v>232</v>
      </c>
      <c r="M154" s="67" t="s">
        <v>233</v>
      </c>
    </row>
    <row r="155" customFormat="false" ht="36" hidden="false" customHeight="true" outlineLevel="0" collapsed="false">
      <c r="A155" s="68" t="s">
        <v>227</v>
      </c>
      <c r="B155" s="61"/>
      <c r="C155" s="2"/>
      <c r="D155" s="1"/>
      <c r="E155" s="64"/>
      <c r="F155" s="63" t="s">
        <v>3</v>
      </c>
      <c r="G155" s="1" t="s">
        <v>2</v>
      </c>
      <c r="H155" s="64"/>
      <c r="I155" s="64"/>
      <c r="J155" s="64"/>
      <c r="K155" s="65"/>
      <c r="L155" s="66" t="s">
        <v>234</v>
      </c>
      <c r="M155" s="67" t="s">
        <v>235</v>
      </c>
    </row>
    <row r="156" customFormat="false" ht="36" hidden="false" customHeight="true" outlineLevel="0" collapsed="false">
      <c r="A156" s="68" t="s">
        <v>227</v>
      </c>
      <c r="B156" s="61"/>
      <c r="C156" s="62" t="s">
        <v>9</v>
      </c>
      <c r="D156" s="1"/>
      <c r="E156" s="64"/>
      <c r="F156" s="64"/>
      <c r="G156" s="63" t="s">
        <v>3</v>
      </c>
      <c r="H156" s="64"/>
      <c r="I156" s="64"/>
      <c r="J156" s="64"/>
      <c r="K156" s="65"/>
      <c r="L156" s="66"/>
      <c r="M156" s="67" t="s">
        <v>236</v>
      </c>
    </row>
    <row r="157" customFormat="false" ht="36" hidden="false" customHeight="true" outlineLevel="0" collapsed="false">
      <c r="A157" s="68" t="s">
        <v>227</v>
      </c>
      <c r="B157" s="72"/>
      <c r="C157" s="73" t="s">
        <v>9</v>
      </c>
      <c r="D157" s="74"/>
      <c r="E157" s="76"/>
      <c r="F157" s="76"/>
      <c r="G157" s="76"/>
      <c r="H157" s="83" t="s">
        <v>8</v>
      </c>
      <c r="I157" s="76"/>
      <c r="J157" s="76"/>
      <c r="K157" s="77"/>
      <c r="L157" s="78" t="s">
        <v>237</v>
      </c>
      <c r="M157" s="79" t="s">
        <v>238</v>
      </c>
    </row>
    <row r="158" customFormat="false" ht="72" hidden="false" customHeight="false" outlineLevel="0" collapsed="false">
      <c r="A158" s="68" t="s">
        <v>227</v>
      </c>
      <c r="B158" s="61"/>
      <c r="C158" s="62" t="s">
        <v>9</v>
      </c>
      <c r="D158" s="63" t="s">
        <v>3</v>
      </c>
      <c r="E158" s="64"/>
      <c r="F158" s="64"/>
      <c r="G158" s="64"/>
      <c r="H158" s="64"/>
      <c r="I158" s="64"/>
      <c r="J158" s="64"/>
      <c r="K158" s="65"/>
      <c r="L158" s="66" t="s">
        <v>239</v>
      </c>
      <c r="M158" s="67" t="s">
        <v>240</v>
      </c>
    </row>
    <row r="159" customFormat="false" ht="36" hidden="false" customHeight="true" outlineLevel="0" collapsed="false">
      <c r="A159" s="68" t="s">
        <v>227</v>
      </c>
      <c r="B159" s="61"/>
      <c r="C159" s="2"/>
      <c r="D159" s="1"/>
      <c r="E159" s="69" t="s">
        <v>6</v>
      </c>
      <c r="F159" s="64"/>
      <c r="G159" s="64"/>
      <c r="H159" s="64"/>
      <c r="I159" s="64"/>
      <c r="J159" s="64"/>
      <c r="K159" s="65"/>
      <c r="L159" s="66"/>
      <c r="M159" s="67" t="s">
        <v>241</v>
      </c>
    </row>
    <row r="160" customFormat="false" ht="36" hidden="false" customHeight="true" outlineLevel="0" collapsed="false">
      <c r="A160" s="68" t="s">
        <v>227</v>
      </c>
      <c r="B160" s="61"/>
      <c r="C160" s="62" t="s">
        <v>9</v>
      </c>
      <c r="D160" s="1"/>
      <c r="E160" s="64"/>
      <c r="F160" s="1" t="s">
        <v>5</v>
      </c>
      <c r="G160" s="64"/>
      <c r="H160" s="64"/>
      <c r="I160" s="64"/>
      <c r="J160" s="64"/>
      <c r="K160" s="65"/>
      <c r="L160" s="66"/>
      <c r="M160" s="67" t="s">
        <v>242</v>
      </c>
    </row>
    <row r="161" customFormat="false" ht="36" hidden="false" customHeight="true" outlineLevel="0" collapsed="false">
      <c r="A161" s="68" t="s">
        <v>227</v>
      </c>
      <c r="B161" s="61"/>
      <c r="C161" s="62" t="s">
        <v>9</v>
      </c>
      <c r="D161" s="1"/>
      <c r="E161" s="64"/>
      <c r="F161" s="1" t="s">
        <v>5</v>
      </c>
      <c r="G161" s="63" t="s">
        <v>3</v>
      </c>
      <c r="H161" s="63" t="s">
        <v>3</v>
      </c>
      <c r="I161" s="1" t="s">
        <v>2</v>
      </c>
      <c r="J161" s="64"/>
      <c r="K161" s="65"/>
      <c r="L161" s="66" t="s">
        <v>243</v>
      </c>
      <c r="M161" s="67" t="s">
        <v>244</v>
      </c>
    </row>
    <row r="162" customFormat="false" ht="36" hidden="false" customHeight="true" outlineLevel="0" collapsed="false">
      <c r="A162" s="68" t="s">
        <v>227</v>
      </c>
      <c r="B162" s="61"/>
      <c r="C162" s="62" t="s">
        <v>9</v>
      </c>
      <c r="D162" s="1"/>
      <c r="E162" s="64"/>
      <c r="F162" s="1" t="s">
        <v>5</v>
      </c>
      <c r="G162" s="63" t="s">
        <v>3</v>
      </c>
      <c r="H162" s="64"/>
      <c r="I162" s="64"/>
      <c r="J162" s="64"/>
      <c r="K162" s="65"/>
      <c r="L162" s="66" t="s">
        <v>245</v>
      </c>
      <c r="M162" s="67" t="s">
        <v>246</v>
      </c>
    </row>
    <row r="163" customFormat="false" ht="36" hidden="false" customHeight="true" outlineLevel="0" collapsed="false">
      <c r="A163" s="68" t="s">
        <v>227</v>
      </c>
      <c r="B163" s="61"/>
      <c r="C163" s="62" t="s">
        <v>9</v>
      </c>
      <c r="D163" s="1"/>
      <c r="E163" s="64"/>
      <c r="F163" s="1" t="s">
        <v>5</v>
      </c>
      <c r="G163" s="63" t="s">
        <v>3</v>
      </c>
      <c r="H163" s="63" t="s">
        <v>3</v>
      </c>
      <c r="I163" s="1" t="s">
        <v>2</v>
      </c>
      <c r="J163" s="64"/>
      <c r="K163" s="65"/>
      <c r="L163" s="66" t="s">
        <v>247</v>
      </c>
      <c r="M163" s="67" t="s">
        <v>248</v>
      </c>
    </row>
    <row r="164" customFormat="false" ht="36" hidden="false" customHeight="true" outlineLevel="0" collapsed="false">
      <c r="A164" s="68" t="s">
        <v>227</v>
      </c>
      <c r="B164" s="61"/>
      <c r="C164" s="2"/>
      <c r="D164" s="1"/>
      <c r="E164" s="64"/>
      <c r="F164" s="64"/>
      <c r="G164" s="1"/>
      <c r="H164" s="64"/>
      <c r="I164" s="1" t="s">
        <v>0</v>
      </c>
      <c r="J164" s="64"/>
      <c r="K164" s="65"/>
      <c r="L164" s="66" t="s">
        <v>249</v>
      </c>
      <c r="M164" s="67" t="s">
        <v>250</v>
      </c>
    </row>
    <row r="165" customFormat="false" ht="36" hidden="false" customHeight="true" outlineLevel="0" collapsed="false">
      <c r="A165" s="68" t="s">
        <v>227</v>
      </c>
      <c r="B165" s="61"/>
      <c r="C165" s="62" t="s">
        <v>9</v>
      </c>
      <c r="D165" s="1"/>
      <c r="E165" s="64"/>
      <c r="F165" s="64"/>
      <c r="G165" s="64"/>
      <c r="H165" s="63" t="s">
        <v>3</v>
      </c>
      <c r="I165" s="63"/>
      <c r="J165" s="64"/>
      <c r="K165" s="65"/>
      <c r="L165" s="66" t="s">
        <v>251</v>
      </c>
      <c r="M165" s="67" t="s">
        <v>252</v>
      </c>
    </row>
    <row r="166" customFormat="false" ht="36" hidden="false" customHeight="true" outlineLevel="0" collapsed="false">
      <c r="A166" s="68" t="s">
        <v>227</v>
      </c>
      <c r="B166" s="61"/>
      <c r="C166" s="62" t="s">
        <v>9</v>
      </c>
      <c r="D166" s="1"/>
      <c r="E166" s="64"/>
      <c r="F166" s="64"/>
      <c r="G166" s="64"/>
      <c r="H166" s="64"/>
      <c r="I166" s="63" t="s">
        <v>3</v>
      </c>
      <c r="J166" s="64"/>
      <c r="K166" s="65"/>
      <c r="L166" s="66"/>
      <c r="M166" s="67" t="s">
        <v>253</v>
      </c>
    </row>
    <row r="167" customFormat="false" ht="36" hidden="false" customHeight="true" outlineLevel="0" collapsed="false">
      <c r="A167" s="68" t="s">
        <v>227</v>
      </c>
      <c r="B167" s="61"/>
      <c r="C167" s="62"/>
      <c r="D167" s="63" t="s">
        <v>3</v>
      </c>
      <c r="E167" s="64"/>
      <c r="F167" s="64"/>
      <c r="G167" s="64"/>
      <c r="H167" s="64"/>
      <c r="I167" s="64"/>
      <c r="J167" s="64"/>
      <c r="K167" s="65"/>
      <c r="L167" s="66" t="s">
        <v>254</v>
      </c>
      <c r="M167" s="67" t="s">
        <v>255</v>
      </c>
    </row>
    <row r="168" customFormat="false" ht="36" hidden="false" customHeight="true" outlineLevel="0" collapsed="false">
      <c r="A168" s="68" t="s">
        <v>227</v>
      </c>
      <c r="B168" s="61"/>
      <c r="C168" s="62" t="s">
        <v>9</v>
      </c>
      <c r="D168" s="1"/>
      <c r="E168" s="63" t="s">
        <v>3</v>
      </c>
      <c r="F168" s="64"/>
      <c r="G168" s="64"/>
      <c r="H168" s="64"/>
      <c r="I168" s="64"/>
      <c r="J168" s="64"/>
      <c r="K168" s="65"/>
      <c r="L168" s="66" t="s">
        <v>256</v>
      </c>
      <c r="M168" s="67" t="s">
        <v>257</v>
      </c>
    </row>
    <row r="169" customFormat="false" ht="36" hidden="false" customHeight="true" outlineLevel="0" collapsed="false">
      <c r="A169" s="61" t="s">
        <v>258</v>
      </c>
      <c r="B169" s="61"/>
      <c r="C169" s="62" t="s">
        <v>9</v>
      </c>
      <c r="D169" s="1"/>
      <c r="E169" s="64"/>
      <c r="F169" s="1" t="s">
        <v>0</v>
      </c>
      <c r="G169" s="64"/>
      <c r="H169" s="64"/>
      <c r="I169" s="64"/>
      <c r="J169" s="64"/>
      <c r="K169" s="65"/>
      <c r="L169" s="66"/>
      <c r="M169" s="67" t="s">
        <v>259</v>
      </c>
    </row>
    <row r="170" customFormat="false" ht="36" hidden="false" customHeight="true" outlineLevel="0" collapsed="false">
      <c r="A170" s="68" t="s">
        <v>258</v>
      </c>
      <c r="B170" s="61"/>
      <c r="C170" s="62" t="s">
        <v>9</v>
      </c>
      <c r="D170" s="63" t="s">
        <v>3</v>
      </c>
      <c r="E170" s="64"/>
      <c r="F170" s="64"/>
      <c r="G170" s="64"/>
      <c r="H170" s="64"/>
      <c r="I170" s="64"/>
      <c r="J170" s="64"/>
      <c r="K170" s="65"/>
      <c r="L170" s="66" t="s">
        <v>260</v>
      </c>
      <c r="M170" s="67" t="s">
        <v>261</v>
      </c>
    </row>
    <row r="171" customFormat="false" ht="36" hidden="false" customHeight="true" outlineLevel="0" collapsed="false">
      <c r="A171" s="68" t="s">
        <v>258</v>
      </c>
      <c r="B171" s="61"/>
      <c r="C171" s="62" t="s">
        <v>9</v>
      </c>
      <c r="D171" s="63" t="s">
        <v>3</v>
      </c>
      <c r="E171" s="64"/>
      <c r="F171" s="64"/>
      <c r="G171" s="64"/>
      <c r="H171" s="64"/>
      <c r="I171" s="64"/>
      <c r="J171" s="64"/>
      <c r="K171" s="65"/>
      <c r="L171" s="66" t="s">
        <v>262</v>
      </c>
      <c r="M171" s="67" t="s">
        <v>263</v>
      </c>
    </row>
    <row r="172" customFormat="false" ht="36" hidden="false" customHeight="true" outlineLevel="0" collapsed="false">
      <c r="A172" s="68" t="s">
        <v>258</v>
      </c>
      <c r="B172" s="61"/>
      <c r="C172" s="2"/>
      <c r="D172" s="1"/>
      <c r="E172" s="63" t="s">
        <v>3</v>
      </c>
      <c r="F172" s="64"/>
      <c r="G172" s="64"/>
      <c r="H172" s="64"/>
      <c r="I172" s="64"/>
      <c r="J172" s="64"/>
      <c r="K172" s="65"/>
      <c r="L172" s="66" t="s">
        <v>264</v>
      </c>
      <c r="M172" s="67" t="s">
        <v>265</v>
      </c>
    </row>
    <row r="173" customFormat="false" ht="54" hidden="false" customHeight="false" outlineLevel="0" collapsed="false">
      <c r="A173" s="68" t="s">
        <v>258</v>
      </c>
      <c r="B173" s="61"/>
      <c r="C173" s="62" t="s">
        <v>9</v>
      </c>
      <c r="D173" s="1"/>
      <c r="E173" s="64"/>
      <c r="F173" s="1" t="s">
        <v>0</v>
      </c>
      <c r="G173" s="64"/>
      <c r="H173" s="64"/>
      <c r="I173" s="64"/>
      <c r="J173" s="64"/>
      <c r="K173" s="65"/>
      <c r="L173" s="66" t="s">
        <v>266</v>
      </c>
      <c r="M173" s="67" t="s">
        <v>267</v>
      </c>
    </row>
    <row r="174" customFormat="false" ht="36" hidden="false" customHeight="true" outlineLevel="0" collapsed="false">
      <c r="A174" s="68" t="s">
        <v>258</v>
      </c>
      <c r="B174" s="61"/>
      <c r="C174" s="62" t="s">
        <v>9</v>
      </c>
      <c r="D174" s="63" t="s">
        <v>3</v>
      </c>
      <c r="E174" s="64"/>
      <c r="F174" s="64"/>
      <c r="G174" s="64"/>
      <c r="H174" s="64"/>
      <c r="I174" s="64"/>
      <c r="J174" s="64"/>
      <c r="K174" s="65"/>
      <c r="L174" s="66" t="s">
        <v>268</v>
      </c>
      <c r="M174" s="67" t="s">
        <v>269</v>
      </c>
    </row>
    <row r="175" customFormat="false" ht="36" hidden="false" customHeight="true" outlineLevel="0" collapsed="false">
      <c r="A175" s="68" t="s">
        <v>258</v>
      </c>
      <c r="B175" s="61"/>
      <c r="C175" s="62" t="s">
        <v>9</v>
      </c>
      <c r="D175" s="63" t="s">
        <v>3</v>
      </c>
      <c r="E175" s="1" t="s">
        <v>2</v>
      </c>
      <c r="F175" s="64"/>
      <c r="G175" s="64"/>
      <c r="H175" s="64"/>
      <c r="I175" s="64"/>
      <c r="J175" s="64"/>
      <c r="K175" s="65"/>
      <c r="L175" s="66" t="s">
        <v>270</v>
      </c>
      <c r="M175" s="67" t="s">
        <v>271</v>
      </c>
    </row>
    <row r="176" customFormat="false" ht="36" hidden="false" customHeight="true" outlineLevel="0" collapsed="false">
      <c r="A176" s="68" t="s">
        <v>258</v>
      </c>
      <c r="B176" s="61"/>
      <c r="C176" s="62" t="s">
        <v>9</v>
      </c>
      <c r="D176" s="63" t="s">
        <v>3</v>
      </c>
      <c r="E176" s="1" t="s">
        <v>2</v>
      </c>
      <c r="F176" s="64"/>
      <c r="G176" s="64"/>
      <c r="H176" s="64"/>
      <c r="I176" s="64"/>
      <c r="J176" s="64"/>
      <c r="K176" s="65"/>
      <c r="L176" s="66" t="s">
        <v>211</v>
      </c>
      <c r="M176" s="67" t="s">
        <v>272</v>
      </c>
    </row>
    <row r="177" customFormat="false" ht="36" hidden="false" customHeight="true" outlineLevel="0" collapsed="false">
      <c r="A177" s="68" t="s">
        <v>258</v>
      </c>
      <c r="B177" s="61"/>
      <c r="C177" s="62" t="s">
        <v>9</v>
      </c>
      <c r="D177" s="1"/>
      <c r="E177" s="63" t="s">
        <v>3</v>
      </c>
      <c r="F177" s="64"/>
      <c r="G177" s="64"/>
      <c r="H177" s="64"/>
      <c r="I177" s="64"/>
      <c r="J177" s="64"/>
      <c r="K177" s="65"/>
      <c r="L177" s="66"/>
      <c r="M177" s="67" t="s">
        <v>273</v>
      </c>
    </row>
    <row r="178" customFormat="false" ht="36" hidden="false" customHeight="true" outlineLevel="0" collapsed="false">
      <c r="A178" s="68" t="s">
        <v>258</v>
      </c>
      <c r="B178" s="61"/>
      <c r="C178" s="62" t="s">
        <v>9</v>
      </c>
      <c r="D178" s="69" t="s">
        <v>6</v>
      </c>
      <c r="E178" s="64"/>
      <c r="F178" s="64"/>
      <c r="G178" s="64"/>
      <c r="H178" s="64"/>
      <c r="I178" s="64"/>
      <c r="J178" s="64"/>
      <c r="K178" s="65"/>
      <c r="L178" s="66"/>
      <c r="M178" s="67" t="s">
        <v>274</v>
      </c>
    </row>
    <row r="179" customFormat="false" ht="36" hidden="false" customHeight="true" outlineLevel="0" collapsed="false">
      <c r="A179" s="68" t="s">
        <v>258</v>
      </c>
      <c r="B179" s="61"/>
      <c r="C179" s="62" t="s">
        <v>9</v>
      </c>
      <c r="D179" s="1"/>
      <c r="E179" s="1" t="s">
        <v>5</v>
      </c>
      <c r="F179" s="64"/>
      <c r="G179" s="64"/>
      <c r="H179" s="64"/>
      <c r="I179" s="64"/>
      <c r="J179" s="64"/>
      <c r="K179" s="65"/>
      <c r="L179" s="66" t="s">
        <v>275</v>
      </c>
      <c r="M179" s="67" t="s">
        <v>276</v>
      </c>
    </row>
    <row r="180" customFormat="false" ht="36" hidden="false" customHeight="true" outlineLevel="0" collapsed="false">
      <c r="A180" s="68" t="s">
        <v>258</v>
      </c>
      <c r="B180" s="61"/>
      <c r="C180" s="2"/>
      <c r="D180" s="1"/>
      <c r="E180" s="64"/>
      <c r="F180" s="70" t="s">
        <v>8</v>
      </c>
      <c r="G180" s="64"/>
      <c r="H180" s="64"/>
      <c r="I180" s="64"/>
      <c r="J180" s="64"/>
      <c r="K180" s="65"/>
      <c r="L180" s="66"/>
      <c r="M180" s="67" t="s">
        <v>277</v>
      </c>
    </row>
    <row r="181" customFormat="false" ht="36" hidden="false" customHeight="true" outlineLevel="0" collapsed="false">
      <c r="A181" s="68" t="s">
        <v>258</v>
      </c>
      <c r="B181" s="61"/>
      <c r="C181" s="2"/>
      <c r="D181" s="1"/>
      <c r="E181" s="64"/>
      <c r="F181" s="70" t="s">
        <v>8</v>
      </c>
      <c r="G181" s="64"/>
      <c r="H181" s="64"/>
      <c r="I181" s="64"/>
      <c r="J181" s="64"/>
      <c r="K181" s="65"/>
      <c r="L181" s="66" t="s">
        <v>278</v>
      </c>
      <c r="M181" s="67" t="s">
        <v>279</v>
      </c>
    </row>
    <row r="182" customFormat="false" ht="36" hidden="false" customHeight="true" outlineLevel="0" collapsed="false">
      <c r="A182" s="68" t="s">
        <v>258</v>
      </c>
      <c r="B182" s="72"/>
      <c r="C182" s="84"/>
      <c r="D182" s="74"/>
      <c r="E182" s="76"/>
      <c r="F182" s="76"/>
      <c r="G182" s="75" t="s">
        <v>3</v>
      </c>
      <c r="H182" s="76"/>
      <c r="I182" s="76"/>
      <c r="J182" s="76"/>
      <c r="K182" s="77"/>
      <c r="L182" s="78" t="s">
        <v>280</v>
      </c>
      <c r="M182" s="79" t="s">
        <v>281</v>
      </c>
    </row>
    <row r="183" customFormat="false" ht="36" hidden="false" customHeight="true" outlineLevel="0" collapsed="false">
      <c r="A183" s="68" t="s">
        <v>258</v>
      </c>
      <c r="B183" s="61"/>
      <c r="C183" s="62" t="s">
        <v>9</v>
      </c>
      <c r="D183" s="2" t="s">
        <v>3</v>
      </c>
      <c r="E183" s="64"/>
      <c r="F183" s="64"/>
      <c r="G183" s="64"/>
      <c r="H183" s="64"/>
      <c r="I183" s="64"/>
      <c r="J183" s="64"/>
      <c r="K183" s="65"/>
      <c r="L183" s="66" t="s">
        <v>282</v>
      </c>
      <c r="M183" s="82" t="s">
        <v>283</v>
      </c>
    </row>
    <row r="184" customFormat="false" ht="36" hidden="false" customHeight="true" outlineLevel="0" collapsed="false">
      <c r="A184" s="68" t="s">
        <v>258</v>
      </c>
      <c r="B184" s="61"/>
      <c r="C184" s="2"/>
      <c r="D184" s="1"/>
      <c r="E184" s="63" t="s">
        <v>3</v>
      </c>
      <c r="F184" s="64"/>
      <c r="G184" s="64"/>
      <c r="H184" s="64"/>
      <c r="I184" s="64"/>
      <c r="J184" s="64"/>
      <c r="K184" s="65"/>
      <c r="L184" s="66" t="s">
        <v>284</v>
      </c>
      <c r="M184" s="67" t="s">
        <v>285</v>
      </c>
    </row>
    <row r="185" customFormat="false" ht="36" hidden="false" customHeight="true" outlineLevel="0" collapsed="false">
      <c r="A185" s="68" t="s">
        <v>258</v>
      </c>
      <c r="B185" s="61"/>
      <c r="C185" s="62" t="s">
        <v>9</v>
      </c>
      <c r="D185" s="1"/>
      <c r="E185" s="63" t="s">
        <v>3</v>
      </c>
      <c r="F185" s="64"/>
      <c r="G185" s="64"/>
      <c r="H185" s="64"/>
      <c r="I185" s="64"/>
      <c r="J185" s="64"/>
      <c r="K185" s="65"/>
      <c r="L185" s="66"/>
      <c r="M185" s="67" t="s">
        <v>286</v>
      </c>
    </row>
    <row r="186" customFormat="false" ht="36" hidden="false" customHeight="true" outlineLevel="0" collapsed="false">
      <c r="A186" s="61" t="s">
        <v>287</v>
      </c>
      <c r="B186" s="72"/>
      <c r="C186" s="73" t="s">
        <v>9</v>
      </c>
      <c r="D186" s="74"/>
      <c r="E186" s="75" t="s">
        <v>3</v>
      </c>
      <c r="F186" s="76"/>
      <c r="G186" s="76"/>
      <c r="H186" s="76"/>
      <c r="I186" s="76"/>
      <c r="J186" s="76"/>
      <c r="K186" s="77"/>
      <c r="L186" s="78"/>
      <c r="M186" s="79" t="s">
        <v>288</v>
      </c>
    </row>
    <row r="187" customFormat="false" ht="36" hidden="false" customHeight="true" outlineLevel="0" collapsed="false">
      <c r="A187" s="68" t="s">
        <v>287</v>
      </c>
      <c r="B187" s="4" t="s">
        <v>7</v>
      </c>
      <c r="C187" s="2" t="s">
        <v>3</v>
      </c>
      <c r="D187" s="1"/>
      <c r="E187" s="64"/>
      <c r="F187" s="64"/>
      <c r="G187" s="64"/>
      <c r="H187" s="64"/>
      <c r="I187" s="64"/>
      <c r="J187" s="64"/>
      <c r="K187" s="65"/>
      <c r="L187" s="66"/>
      <c r="M187" s="82" t="s">
        <v>289</v>
      </c>
    </row>
    <row r="188" customFormat="false" ht="36" hidden="false" customHeight="true" outlineLevel="0" collapsed="false">
      <c r="A188" s="68" t="s">
        <v>287</v>
      </c>
      <c r="B188" s="61"/>
      <c r="C188" s="2"/>
      <c r="D188" s="1" t="s">
        <v>0</v>
      </c>
      <c r="E188" s="64"/>
      <c r="F188" s="64"/>
      <c r="G188" s="64"/>
      <c r="H188" s="64"/>
      <c r="I188" s="64"/>
      <c r="J188" s="64"/>
      <c r="K188" s="65"/>
      <c r="L188" s="66"/>
      <c r="M188" s="67" t="s">
        <v>290</v>
      </c>
    </row>
    <row r="189" customFormat="false" ht="36" hidden="false" customHeight="true" outlineLevel="0" collapsed="false">
      <c r="A189" s="68" t="s">
        <v>287</v>
      </c>
      <c r="B189" s="61"/>
      <c r="C189" s="62" t="s">
        <v>9</v>
      </c>
      <c r="D189" s="1"/>
      <c r="E189" s="1" t="s">
        <v>5</v>
      </c>
      <c r="F189" s="64"/>
      <c r="G189" s="64"/>
      <c r="H189" s="64"/>
      <c r="I189" s="64"/>
      <c r="J189" s="64"/>
      <c r="K189" s="65"/>
      <c r="L189" s="66" t="s">
        <v>291</v>
      </c>
      <c r="M189" s="67" t="s">
        <v>292</v>
      </c>
    </row>
    <row r="190" customFormat="false" ht="36" hidden="false" customHeight="true" outlineLevel="0" collapsed="false">
      <c r="A190" s="68" t="s">
        <v>287</v>
      </c>
      <c r="B190" s="72"/>
      <c r="C190" s="84"/>
      <c r="D190" s="74"/>
      <c r="E190" s="76"/>
      <c r="F190" s="75" t="s">
        <v>3</v>
      </c>
      <c r="G190" s="76"/>
      <c r="H190" s="76"/>
      <c r="I190" s="76"/>
      <c r="J190" s="76"/>
      <c r="K190" s="77"/>
      <c r="L190" s="78" t="s">
        <v>293</v>
      </c>
      <c r="M190" s="79" t="s">
        <v>294</v>
      </c>
    </row>
    <row r="191" customFormat="false" ht="36" hidden="false" customHeight="true" outlineLevel="0" collapsed="false">
      <c r="A191" s="68" t="s">
        <v>287</v>
      </c>
      <c r="B191" s="4" t="s">
        <v>7</v>
      </c>
      <c r="C191" s="63" t="s">
        <v>3</v>
      </c>
      <c r="D191" s="1"/>
      <c r="E191" s="64"/>
      <c r="F191" s="64"/>
      <c r="G191" s="64"/>
      <c r="H191" s="64"/>
      <c r="I191" s="64"/>
      <c r="J191" s="64"/>
      <c r="K191" s="65"/>
      <c r="L191" s="66"/>
      <c r="M191" s="82" t="s">
        <v>295</v>
      </c>
    </row>
    <row r="192" customFormat="false" ht="36" hidden="false" customHeight="true" outlineLevel="0" collapsed="false">
      <c r="A192" s="68" t="s">
        <v>287</v>
      </c>
      <c r="B192" s="61"/>
      <c r="C192" s="2"/>
      <c r="D192" s="69" t="s">
        <v>6</v>
      </c>
      <c r="E192" s="64"/>
      <c r="F192" s="64"/>
      <c r="G192" s="64"/>
      <c r="H192" s="64"/>
      <c r="I192" s="64"/>
      <c r="J192" s="64"/>
      <c r="K192" s="65"/>
      <c r="L192" s="66"/>
      <c r="M192" s="67" t="s">
        <v>296</v>
      </c>
    </row>
    <row r="193" customFormat="false" ht="36" hidden="false" customHeight="true" outlineLevel="0" collapsed="false">
      <c r="A193" s="68" t="s">
        <v>287</v>
      </c>
      <c r="B193" s="61"/>
      <c r="C193" s="62" t="s">
        <v>9</v>
      </c>
      <c r="D193" s="1"/>
      <c r="E193" s="1" t="s">
        <v>5</v>
      </c>
      <c r="F193" s="1" t="s">
        <v>2</v>
      </c>
      <c r="G193" s="64"/>
      <c r="H193" s="64"/>
      <c r="I193" s="64"/>
      <c r="J193" s="64"/>
      <c r="K193" s="65"/>
      <c r="L193" s="66" t="s">
        <v>297</v>
      </c>
      <c r="M193" s="67" t="s">
        <v>298</v>
      </c>
    </row>
    <row r="194" customFormat="false" ht="36" hidden="false" customHeight="true" outlineLevel="0" collapsed="false">
      <c r="A194" s="68" t="s">
        <v>287</v>
      </c>
      <c r="B194" s="61"/>
      <c r="C194" s="62" t="s">
        <v>9</v>
      </c>
      <c r="D194" s="1"/>
      <c r="E194" s="1" t="s">
        <v>5</v>
      </c>
      <c r="F194" s="1" t="s">
        <v>2</v>
      </c>
      <c r="G194" s="64"/>
      <c r="H194" s="64"/>
      <c r="I194" s="64"/>
      <c r="J194" s="64"/>
      <c r="K194" s="65"/>
      <c r="L194" s="66" t="s">
        <v>85</v>
      </c>
      <c r="M194" s="67" t="s">
        <v>299</v>
      </c>
    </row>
    <row r="195" customFormat="false" ht="36" hidden="false" customHeight="true" outlineLevel="0" collapsed="false">
      <c r="A195" s="68" t="s">
        <v>287</v>
      </c>
      <c r="B195" s="61"/>
      <c r="C195" s="62" t="s">
        <v>9</v>
      </c>
      <c r="D195" s="1"/>
      <c r="E195" s="64"/>
      <c r="F195" s="63" t="s">
        <v>3</v>
      </c>
      <c r="G195" s="64"/>
      <c r="H195" s="64"/>
      <c r="I195" s="64"/>
      <c r="J195" s="64"/>
      <c r="K195" s="65"/>
      <c r="L195" s="66" t="s">
        <v>300</v>
      </c>
      <c r="M195" s="67" t="s">
        <v>301</v>
      </c>
    </row>
    <row r="196" customFormat="false" ht="36" hidden="false" customHeight="true" outlineLevel="0" collapsed="false">
      <c r="A196" s="68" t="s">
        <v>287</v>
      </c>
      <c r="B196" s="61"/>
      <c r="C196" s="2"/>
      <c r="D196" s="1"/>
      <c r="E196" s="64"/>
      <c r="F196" s="2" t="s">
        <v>4</v>
      </c>
      <c r="G196" s="63" t="s">
        <v>3</v>
      </c>
      <c r="H196" s="64"/>
      <c r="I196" s="64"/>
      <c r="J196" s="64"/>
      <c r="K196" s="65"/>
      <c r="L196" s="66" t="s">
        <v>302</v>
      </c>
      <c r="M196" s="67" t="s">
        <v>303</v>
      </c>
    </row>
    <row r="197" customFormat="false" ht="36" hidden="false" customHeight="true" outlineLevel="0" collapsed="false">
      <c r="A197" s="68" t="s">
        <v>287</v>
      </c>
      <c r="B197" s="72"/>
      <c r="C197" s="84"/>
      <c r="D197" s="74"/>
      <c r="E197" s="76"/>
      <c r="F197" s="76"/>
      <c r="G197" s="75" t="s">
        <v>3</v>
      </c>
      <c r="H197" s="76"/>
      <c r="I197" s="76"/>
      <c r="J197" s="76"/>
      <c r="K197" s="77"/>
      <c r="L197" s="78" t="s">
        <v>304</v>
      </c>
      <c r="M197" s="79" t="s">
        <v>305</v>
      </c>
    </row>
    <row r="198" customFormat="false" ht="36" hidden="false" customHeight="true" outlineLevel="0" collapsed="false">
      <c r="A198" s="68" t="s">
        <v>287</v>
      </c>
      <c r="B198" s="61" t="s">
        <v>170</v>
      </c>
      <c r="C198" s="63" t="s">
        <v>3</v>
      </c>
      <c r="D198" s="1"/>
      <c r="E198" s="64"/>
      <c r="F198" s="64"/>
      <c r="G198" s="64"/>
      <c r="H198" s="64"/>
      <c r="I198" s="64"/>
      <c r="J198" s="64"/>
      <c r="K198" s="65"/>
      <c r="L198" s="66"/>
      <c r="M198" s="82" t="s">
        <v>306</v>
      </c>
    </row>
    <row r="199" customFormat="false" ht="36" hidden="false" customHeight="true" outlineLevel="0" collapsed="false">
      <c r="A199" s="68" t="s">
        <v>287</v>
      </c>
      <c r="B199" s="61"/>
      <c r="C199" s="63" t="s">
        <v>3</v>
      </c>
      <c r="D199" s="63" t="s">
        <v>3</v>
      </c>
      <c r="E199" s="64"/>
      <c r="F199" s="64"/>
      <c r="G199" s="64"/>
      <c r="H199" s="64"/>
      <c r="I199" s="64"/>
      <c r="J199" s="64"/>
      <c r="K199" s="65"/>
      <c r="L199" s="66"/>
      <c r="M199" s="67" t="s">
        <v>307</v>
      </c>
    </row>
    <row r="200" customFormat="false" ht="36" hidden="false" customHeight="true" outlineLevel="0" collapsed="false">
      <c r="A200" s="68" t="s">
        <v>287</v>
      </c>
      <c r="B200" s="61"/>
      <c r="C200" s="63" t="s">
        <v>3</v>
      </c>
      <c r="D200" s="63" t="s">
        <v>3</v>
      </c>
      <c r="E200" s="64"/>
      <c r="F200" s="64"/>
      <c r="G200" s="64"/>
      <c r="H200" s="64"/>
      <c r="I200" s="64"/>
      <c r="J200" s="64"/>
      <c r="K200" s="65"/>
      <c r="L200" s="66"/>
      <c r="M200" s="67" t="s">
        <v>308</v>
      </c>
    </row>
    <row r="201" customFormat="false" ht="36" hidden="false" customHeight="true" outlineLevel="0" collapsed="false">
      <c r="A201" s="68" t="s">
        <v>287</v>
      </c>
      <c r="B201" s="61"/>
      <c r="C201" s="63" t="s">
        <v>3</v>
      </c>
      <c r="D201" s="63" t="s">
        <v>3</v>
      </c>
      <c r="E201" s="64"/>
      <c r="F201" s="64"/>
      <c r="G201" s="64"/>
      <c r="H201" s="64"/>
      <c r="I201" s="64"/>
      <c r="J201" s="64"/>
      <c r="K201" s="65"/>
      <c r="L201" s="66"/>
      <c r="M201" s="67" t="s">
        <v>309</v>
      </c>
    </row>
    <row r="202" customFormat="false" ht="36" hidden="false" customHeight="true" outlineLevel="0" collapsed="false">
      <c r="A202" s="68" t="s">
        <v>287</v>
      </c>
      <c r="B202" s="61"/>
      <c r="C202" s="63" t="s">
        <v>3</v>
      </c>
      <c r="D202" s="63" t="s">
        <v>3</v>
      </c>
      <c r="E202" s="64"/>
      <c r="F202" s="64"/>
      <c r="G202" s="64"/>
      <c r="H202" s="64"/>
      <c r="I202" s="64"/>
      <c r="J202" s="64"/>
      <c r="K202" s="65"/>
      <c r="L202" s="66"/>
      <c r="M202" s="67" t="s">
        <v>310</v>
      </c>
    </row>
    <row r="203" customFormat="false" ht="36" hidden="false" customHeight="true" outlineLevel="0" collapsed="false">
      <c r="A203" s="68" t="s">
        <v>287</v>
      </c>
      <c r="B203" s="61"/>
      <c r="C203" s="63" t="s">
        <v>3</v>
      </c>
      <c r="D203" s="1"/>
      <c r="E203" s="64"/>
      <c r="F203" s="64"/>
      <c r="G203" s="64"/>
      <c r="H203" s="64"/>
      <c r="I203" s="64"/>
      <c r="J203" s="64"/>
      <c r="K203" s="65"/>
      <c r="L203" s="66"/>
      <c r="M203" s="67" t="s">
        <v>311</v>
      </c>
    </row>
    <row r="204" customFormat="false" ht="36" hidden="false" customHeight="true" outlineLevel="0" collapsed="false">
      <c r="A204" s="68" t="s">
        <v>287</v>
      </c>
      <c r="B204" s="72"/>
      <c r="C204" s="80" t="s">
        <v>3</v>
      </c>
      <c r="D204" s="74"/>
      <c r="E204" s="76"/>
      <c r="F204" s="76"/>
      <c r="G204" s="76"/>
      <c r="H204" s="76"/>
      <c r="I204" s="76"/>
      <c r="J204" s="76"/>
      <c r="K204" s="77"/>
      <c r="L204" s="78"/>
      <c r="M204" s="79" t="s">
        <v>312</v>
      </c>
    </row>
    <row r="205" customFormat="false" ht="36" hidden="false" customHeight="true" outlineLevel="0" collapsed="false">
      <c r="A205" s="68" t="s">
        <v>287</v>
      </c>
      <c r="B205" s="61"/>
      <c r="C205" s="2"/>
      <c r="D205" s="63" t="s">
        <v>3</v>
      </c>
      <c r="E205" s="64"/>
      <c r="F205" s="64"/>
      <c r="G205" s="64"/>
      <c r="H205" s="64"/>
      <c r="I205" s="64"/>
      <c r="J205" s="64"/>
      <c r="K205" s="65"/>
      <c r="L205" s="66" t="s">
        <v>51</v>
      </c>
      <c r="M205" s="82" t="s">
        <v>313</v>
      </c>
    </row>
    <row r="206" customFormat="false" ht="36" hidden="false" customHeight="true" outlineLevel="0" collapsed="false">
      <c r="A206" s="68" t="s">
        <v>287</v>
      </c>
      <c r="B206" s="4" t="s">
        <v>7</v>
      </c>
      <c r="C206" s="62" t="s">
        <v>9</v>
      </c>
      <c r="D206" s="63" t="s">
        <v>3</v>
      </c>
      <c r="E206" s="64"/>
      <c r="F206" s="64"/>
      <c r="G206" s="64"/>
      <c r="H206" s="64"/>
      <c r="I206" s="64"/>
      <c r="J206" s="64"/>
      <c r="K206" s="65"/>
      <c r="L206" s="66"/>
      <c r="M206" s="67" t="s">
        <v>314</v>
      </c>
    </row>
    <row r="207" customFormat="false" ht="36" hidden="false" customHeight="true" outlineLevel="0" collapsed="false">
      <c r="A207" s="68" t="s">
        <v>287</v>
      </c>
      <c r="B207" s="61"/>
      <c r="C207" s="2"/>
      <c r="D207" s="1"/>
      <c r="E207" s="1" t="s">
        <v>0</v>
      </c>
      <c r="F207" s="64"/>
      <c r="G207" s="64"/>
      <c r="H207" s="64"/>
      <c r="I207" s="64"/>
      <c r="J207" s="64"/>
      <c r="K207" s="65"/>
      <c r="L207" s="66" t="s">
        <v>315</v>
      </c>
      <c r="M207" s="67" t="s">
        <v>316</v>
      </c>
    </row>
    <row r="208" customFormat="false" ht="36" hidden="false" customHeight="true" outlineLevel="0" collapsed="false">
      <c r="A208" s="68" t="s">
        <v>287</v>
      </c>
      <c r="B208" s="61"/>
      <c r="C208" s="62" t="s">
        <v>9</v>
      </c>
      <c r="D208" s="63" t="s">
        <v>3</v>
      </c>
      <c r="E208" s="64"/>
      <c r="F208" s="64"/>
      <c r="G208" s="64"/>
      <c r="H208" s="64"/>
      <c r="I208" s="64"/>
      <c r="J208" s="64"/>
      <c r="K208" s="65"/>
      <c r="L208" s="66" t="s">
        <v>317</v>
      </c>
      <c r="M208" s="67" t="s">
        <v>318</v>
      </c>
    </row>
    <row r="209" customFormat="false" ht="36" hidden="false" customHeight="true" outlineLevel="0" collapsed="false">
      <c r="A209" s="68" t="s">
        <v>287</v>
      </c>
      <c r="B209" s="61"/>
      <c r="C209" s="2"/>
      <c r="D209" s="1"/>
      <c r="E209" s="1" t="s">
        <v>0</v>
      </c>
      <c r="F209" s="64"/>
      <c r="G209" s="64"/>
      <c r="H209" s="64"/>
      <c r="I209" s="64"/>
      <c r="J209" s="64"/>
      <c r="K209" s="65"/>
      <c r="L209" s="66" t="s">
        <v>319</v>
      </c>
      <c r="M209" s="67" t="s">
        <v>320</v>
      </c>
    </row>
    <row r="210" customFormat="false" ht="36" hidden="false" customHeight="true" outlineLevel="0" collapsed="false">
      <c r="A210" s="68" t="s">
        <v>287</v>
      </c>
      <c r="B210" s="72"/>
      <c r="C210" s="73" t="s">
        <v>9</v>
      </c>
      <c r="D210" s="75" t="s">
        <v>3</v>
      </c>
      <c r="E210" s="76"/>
      <c r="F210" s="76"/>
      <c r="G210" s="76"/>
      <c r="H210" s="76"/>
      <c r="I210" s="76"/>
      <c r="J210" s="76"/>
      <c r="K210" s="77"/>
      <c r="L210" s="78" t="s">
        <v>321</v>
      </c>
      <c r="M210" s="79" t="s">
        <v>322</v>
      </c>
    </row>
    <row r="211" customFormat="false" ht="36" hidden="false" customHeight="true" outlineLevel="0" collapsed="false">
      <c r="A211" s="68" t="s">
        <v>287</v>
      </c>
      <c r="B211" s="4" t="s">
        <v>7</v>
      </c>
      <c r="C211" s="2" t="s">
        <v>3</v>
      </c>
      <c r="D211" s="1"/>
      <c r="E211" s="64"/>
      <c r="F211" s="64"/>
      <c r="G211" s="64"/>
      <c r="H211" s="64"/>
      <c r="I211" s="64"/>
      <c r="J211" s="64"/>
      <c r="K211" s="65"/>
      <c r="L211" s="66"/>
      <c r="M211" s="82" t="s">
        <v>323</v>
      </c>
    </row>
    <row r="212" customFormat="false" ht="36" hidden="false" customHeight="true" outlineLevel="0" collapsed="false">
      <c r="A212" s="68" t="s">
        <v>287</v>
      </c>
      <c r="B212" s="61"/>
      <c r="C212" s="2"/>
      <c r="D212" s="69" t="s">
        <v>6</v>
      </c>
      <c r="E212" s="64"/>
      <c r="F212" s="64"/>
      <c r="G212" s="64"/>
      <c r="H212" s="64"/>
      <c r="I212" s="64"/>
      <c r="J212" s="64"/>
      <c r="K212" s="65"/>
      <c r="L212" s="66"/>
      <c r="M212" s="67" t="s">
        <v>324</v>
      </c>
    </row>
    <row r="213" customFormat="false" ht="36" hidden="false" customHeight="true" outlineLevel="0" collapsed="false">
      <c r="A213" s="68" t="s">
        <v>287</v>
      </c>
      <c r="B213" s="61"/>
      <c r="C213" s="62" t="s">
        <v>9</v>
      </c>
      <c r="D213" s="1"/>
      <c r="E213" s="1" t="s">
        <v>5</v>
      </c>
      <c r="F213" s="1" t="s">
        <v>2</v>
      </c>
      <c r="G213" s="64"/>
      <c r="H213" s="64"/>
      <c r="I213" s="64"/>
      <c r="J213" s="64"/>
      <c r="K213" s="65"/>
      <c r="L213" s="66" t="s">
        <v>158</v>
      </c>
      <c r="M213" s="67" t="s">
        <v>325</v>
      </c>
    </row>
    <row r="214" customFormat="false" ht="36" hidden="false" customHeight="true" outlineLevel="0" collapsed="false">
      <c r="A214" s="68" t="s">
        <v>287</v>
      </c>
      <c r="B214" s="61"/>
      <c r="C214" s="62" t="s">
        <v>9</v>
      </c>
      <c r="D214" s="1"/>
      <c r="E214" s="1" t="s">
        <v>5</v>
      </c>
      <c r="F214" s="1" t="s">
        <v>2</v>
      </c>
      <c r="G214" s="64"/>
      <c r="H214" s="64"/>
      <c r="I214" s="64"/>
      <c r="J214" s="64"/>
      <c r="K214" s="65"/>
      <c r="L214" s="66" t="s">
        <v>282</v>
      </c>
      <c r="M214" s="67" t="s">
        <v>326</v>
      </c>
    </row>
    <row r="215" customFormat="false" ht="36" hidden="false" customHeight="true" outlineLevel="0" collapsed="false">
      <c r="A215" s="68" t="s">
        <v>287</v>
      </c>
      <c r="B215" s="72"/>
      <c r="C215" s="84"/>
      <c r="D215" s="74"/>
      <c r="E215" s="76"/>
      <c r="F215" s="85" t="s">
        <v>8</v>
      </c>
      <c r="G215" s="76"/>
      <c r="H215" s="76"/>
      <c r="I215" s="76"/>
      <c r="J215" s="76"/>
      <c r="K215" s="77"/>
      <c r="L215" s="78"/>
      <c r="M215" s="79" t="s">
        <v>327</v>
      </c>
    </row>
    <row r="216" customFormat="false" ht="36" hidden="false" customHeight="true" outlineLevel="0" collapsed="false">
      <c r="A216" s="68" t="s">
        <v>287</v>
      </c>
      <c r="B216" s="61" t="s">
        <v>170</v>
      </c>
      <c r="C216" s="63" t="s">
        <v>3</v>
      </c>
      <c r="D216" s="1"/>
      <c r="E216" s="64"/>
      <c r="F216" s="64"/>
      <c r="G216" s="64"/>
      <c r="H216" s="64"/>
      <c r="I216" s="64"/>
      <c r="J216" s="64"/>
      <c r="K216" s="65"/>
      <c r="L216" s="66" t="s">
        <v>328</v>
      </c>
      <c r="M216" s="82" t="s">
        <v>329</v>
      </c>
    </row>
    <row r="217" customFormat="false" ht="36" hidden="false" customHeight="true" outlineLevel="0" collapsed="false">
      <c r="A217" s="61" t="s">
        <v>330</v>
      </c>
      <c r="B217" s="61"/>
      <c r="C217" s="63" t="s">
        <v>3</v>
      </c>
      <c r="D217" s="63" t="s">
        <v>3</v>
      </c>
      <c r="E217" s="64"/>
      <c r="F217" s="64"/>
      <c r="G217" s="64"/>
      <c r="H217" s="64"/>
      <c r="I217" s="64"/>
      <c r="J217" s="64"/>
      <c r="K217" s="65"/>
      <c r="L217" s="66"/>
      <c r="M217" s="67" t="s">
        <v>331</v>
      </c>
    </row>
    <row r="218" customFormat="false" ht="36" hidden="false" customHeight="true" outlineLevel="0" collapsed="false">
      <c r="A218" s="68" t="s">
        <v>330</v>
      </c>
      <c r="B218" s="61"/>
      <c r="C218" s="63" t="s">
        <v>3</v>
      </c>
      <c r="D218" s="63" t="s">
        <v>3</v>
      </c>
      <c r="E218" s="64"/>
      <c r="F218" s="64"/>
      <c r="G218" s="64"/>
      <c r="H218" s="64"/>
      <c r="I218" s="64"/>
      <c r="J218" s="64"/>
      <c r="K218" s="65"/>
      <c r="L218" s="66"/>
      <c r="M218" s="67" t="s">
        <v>332</v>
      </c>
    </row>
    <row r="219" customFormat="false" ht="36" hidden="false" customHeight="true" outlineLevel="0" collapsed="false">
      <c r="A219" s="68" t="s">
        <v>330</v>
      </c>
      <c r="B219" s="61"/>
      <c r="C219" s="63" t="s">
        <v>3</v>
      </c>
      <c r="D219" s="63" t="s">
        <v>3</v>
      </c>
      <c r="E219" s="64"/>
      <c r="F219" s="64"/>
      <c r="G219" s="64"/>
      <c r="H219" s="64"/>
      <c r="I219" s="64"/>
      <c r="J219" s="64"/>
      <c r="K219" s="65"/>
      <c r="L219" s="66"/>
      <c r="M219" s="67" t="s">
        <v>333</v>
      </c>
    </row>
    <row r="220" customFormat="false" ht="75" hidden="false" customHeight="true" outlineLevel="0" collapsed="false">
      <c r="A220" s="68" t="s">
        <v>330</v>
      </c>
      <c r="B220" s="61"/>
      <c r="C220" s="63" t="s">
        <v>3</v>
      </c>
      <c r="D220" s="1"/>
      <c r="E220" s="64"/>
      <c r="F220" s="64"/>
      <c r="G220" s="64"/>
      <c r="H220" s="64"/>
      <c r="I220" s="64"/>
      <c r="J220" s="64"/>
      <c r="K220" s="65"/>
      <c r="L220" s="66"/>
      <c r="M220" s="67" t="s">
        <v>334</v>
      </c>
    </row>
    <row r="221" customFormat="false" ht="36" hidden="false" customHeight="true" outlineLevel="0" collapsed="false">
      <c r="A221" s="68" t="s">
        <v>330</v>
      </c>
      <c r="B221" s="61"/>
      <c r="C221" s="62" t="s">
        <v>9</v>
      </c>
      <c r="D221" s="69" t="s">
        <v>6</v>
      </c>
      <c r="E221" s="64"/>
      <c r="F221" s="64"/>
      <c r="G221" s="64"/>
      <c r="H221" s="64"/>
      <c r="I221" s="64"/>
      <c r="J221" s="64"/>
      <c r="K221" s="65"/>
      <c r="L221" s="66"/>
      <c r="M221" s="67" t="s">
        <v>335</v>
      </c>
    </row>
    <row r="222" customFormat="false" ht="36" hidden="false" customHeight="true" outlineLevel="0" collapsed="false">
      <c r="A222" s="68" t="s">
        <v>330</v>
      </c>
      <c r="B222" s="61"/>
      <c r="C222" s="62" t="s">
        <v>9</v>
      </c>
      <c r="D222" s="1"/>
      <c r="E222" s="1" t="s">
        <v>5</v>
      </c>
      <c r="F222" s="1" t="s">
        <v>2</v>
      </c>
      <c r="G222" s="64"/>
      <c r="H222" s="64"/>
      <c r="I222" s="64"/>
      <c r="J222" s="64"/>
      <c r="K222" s="65"/>
      <c r="L222" s="66" t="s">
        <v>176</v>
      </c>
      <c r="M222" s="67" t="s">
        <v>336</v>
      </c>
    </row>
    <row r="223" customFormat="false" ht="36" hidden="false" customHeight="true" outlineLevel="0" collapsed="false">
      <c r="A223" s="68" t="s">
        <v>330</v>
      </c>
      <c r="B223" s="61"/>
      <c r="C223" s="62" t="s">
        <v>9</v>
      </c>
      <c r="D223" s="1"/>
      <c r="E223" s="1" t="s">
        <v>5</v>
      </c>
      <c r="F223" s="1" t="s">
        <v>2</v>
      </c>
      <c r="G223" s="64"/>
      <c r="H223" s="64"/>
      <c r="I223" s="64"/>
      <c r="J223" s="64"/>
      <c r="K223" s="65"/>
      <c r="L223" s="66" t="s">
        <v>173</v>
      </c>
      <c r="M223" s="67" t="s">
        <v>337</v>
      </c>
    </row>
    <row r="224" customFormat="false" ht="36" hidden="false" customHeight="true" outlineLevel="0" collapsed="false">
      <c r="A224" s="68" t="s">
        <v>330</v>
      </c>
      <c r="B224" s="61"/>
      <c r="C224" s="62" t="s">
        <v>9</v>
      </c>
      <c r="D224" s="63" t="s">
        <v>3</v>
      </c>
      <c r="E224" s="64"/>
      <c r="F224" s="64"/>
      <c r="G224" s="64"/>
      <c r="H224" s="64"/>
      <c r="I224" s="64"/>
      <c r="J224" s="64"/>
      <c r="K224" s="65"/>
      <c r="L224" s="66"/>
      <c r="M224" s="67" t="s">
        <v>338</v>
      </c>
    </row>
    <row r="225" customFormat="false" ht="36" hidden="false" customHeight="true" outlineLevel="0" collapsed="false">
      <c r="A225" s="68" t="s">
        <v>330</v>
      </c>
      <c r="B225" s="61"/>
      <c r="C225" s="62" t="s">
        <v>9</v>
      </c>
      <c r="D225" s="1"/>
      <c r="E225" s="63" t="s">
        <v>3</v>
      </c>
      <c r="F225" s="1" t="s">
        <v>2</v>
      </c>
      <c r="G225" s="64"/>
      <c r="H225" s="64"/>
      <c r="I225" s="64"/>
      <c r="J225" s="64"/>
      <c r="K225" s="65"/>
      <c r="L225" s="66" t="s">
        <v>339</v>
      </c>
      <c r="M225" s="67" t="s">
        <v>340</v>
      </c>
    </row>
    <row r="226" customFormat="false" ht="36" hidden="false" customHeight="true" outlineLevel="0" collapsed="false">
      <c r="A226" s="68" t="s">
        <v>330</v>
      </c>
      <c r="B226" s="72"/>
      <c r="C226" s="73" t="s">
        <v>9</v>
      </c>
      <c r="D226" s="74"/>
      <c r="E226" s="75" t="s">
        <v>3</v>
      </c>
      <c r="F226" s="81" t="s">
        <v>2</v>
      </c>
      <c r="G226" s="76"/>
      <c r="H226" s="76"/>
      <c r="I226" s="76"/>
      <c r="J226" s="76"/>
      <c r="K226" s="77"/>
      <c r="L226" s="78" t="s">
        <v>341</v>
      </c>
      <c r="M226" s="79" t="s">
        <v>342</v>
      </c>
    </row>
    <row r="227" customFormat="false" ht="36" hidden="false" customHeight="true" outlineLevel="0" collapsed="false">
      <c r="A227" s="68" t="s">
        <v>330</v>
      </c>
      <c r="B227" s="61"/>
      <c r="C227" s="62" t="s">
        <v>9</v>
      </c>
      <c r="D227" s="63" t="s">
        <v>3</v>
      </c>
      <c r="E227" s="64"/>
      <c r="F227" s="64"/>
      <c r="G227" s="64"/>
      <c r="H227" s="64"/>
      <c r="I227" s="64"/>
      <c r="J227" s="64"/>
      <c r="K227" s="65"/>
      <c r="L227" s="66" t="s">
        <v>268</v>
      </c>
      <c r="M227" s="82" t="s">
        <v>343</v>
      </c>
    </row>
    <row r="228" customFormat="false" ht="36" hidden="false" customHeight="true" outlineLevel="0" collapsed="false">
      <c r="A228" s="68" t="s">
        <v>330</v>
      </c>
      <c r="B228" s="61"/>
      <c r="C228" s="62" t="s">
        <v>9</v>
      </c>
      <c r="D228" s="63" t="s">
        <v>3</v>
      </c>
      <c r="E228" s="64"/>
      <c r="F228" s="64"/>
      <c r="G228" s="64"/>
      <c r="H228" s="64"/>
      <c r="I228" s="64"/>
      <c r="J228" s="64"/>
      <c r="K228" s="65"/>
      <c r="L228" s="66" t="s">
        <v>268</v>
      </c>
      <c r="M228" s="67" t="s">
        <v>344</v>
      </c>
    </row>
    <row r="229" customFormat="false" ht="36" hidden="false" customHeight="true" outlineLevel="0" collapsed="false">
      <c r="A229" s="68" t="s">
        <v>330</v>
      </c>
      <c r="B229" s="61"/>
      <c r="C229" s="62" t="s">
        <v>9</v>
      </c>
      <c r="D229" s="63" t="s">
        <v>3</v>
      </c>
      <c r="E229" s="64"/>
      <c r="F229" s="64"/>
      <c r="G229" s="64"/>
      <c r="H229" s="64"/>
      <c r="I229" s="64"/>
      <c r="J229" s="64"/>
      <c r="K229" s="65"/>
      <c r="L229" s="66" t="s">
        <v>345</v>
      </c>
      <c r="M229" s="67" t="s">
        <v>346</v>
      </c>
    </row>
    <row r="230" customFormat="false" ht="36" hidden="false" customHeight="true" outlineLevel="0" collapsed="false">
      <c r="A230" s="68" t="s">
        <v>330</v>
      </c>
      <c r="B230" s="61"/>
      <c r="C230" s="2"/>
      <c r="D230" s="1"/>
      <c r="E230" s="1" t="s">
        <v>0</v>
      </c>
      <c r="F230" s="64"/>
      <c r="G230" s="64"/>
      <c r="H230" s="64"/>
      <c r="I230" s="64"/>
      <c r="J230" s="64"/>
      <c r="K230" s="65"/>
      <c r="L230" s="66"/>
      <c r="M230" s="67" t="s">
        <v>347</v>
      </c>
    </row>
    <row r="231" customFormat="false" ht="36" hidden="false" customHeight="true" outlineLevel="0" collapsed="false">
      <c r="A231" s="68" t="s">
        <v>330</v>
      </c>
      <c r="B231" s="61"/>
      <c r="C231" s="62" t="s">
        <v>9</v>
      </c>
      <c r="D231" s="1"/>
      <c r="E231" s="1" t="s">
        <v>0</v>
      </c>
      <c r="F231" s="63" t="s">
        <v>3</v>
      </c>
      <c r="G231" s="64"/>
      <c r="H231" s="64"/>
      <c r="I231" s="64"/>
      <c r="J231" s="64"/>
      <c r="K231" s="65"/>
      <c r="L231" s="66" t="s">
        <v>348</v>
      </c>
      <c r="M231" s="67" t="s">
        <v>349</v>
      </c>
    </row>
    <row r="232" customFormat="false" ht="36" hidden="false" customHeight="true" outlineLevel="0" collapsed="false">
      <c r="A232" s="68" t="s">
        <v>330</v>
      </c>
      <c r="B232" s="61"/>
      <c r="C232" s="2"/>
      <c r="D232" s="1"/>
      <c r="E232" s="64"/>
      <c r="F232" s="1" t="s">
        <v>5</v>
      </c>
      <c r="G232" s="64"/>
      <c r="H232" s="64"/>
      <c r="I232" s="64"/>
      <c r="J232" s="64"/>
      <c r="K232" s="65"/>
      <c r="L232" s="66" t="s">
        <v>350</v>
      </c>
      <c r="M232" s="67" t="s">
        <v>351</v>
      </c>
    </row>
    <row r="233" customFormat="false" ht="36" hidden="false" customHeight="true" outlineLevel="0" collapsed="false">
      <c r="A233" s="68" t="s">
        <v>330</v>
      </c>
      <c r="B233" s="61"/>
      <c r="C233" s="2"/>
      <c r="D233" s="1"/>
      <c r="E233" s="64"/>
      <c r="F233" s="64"/>
      <c r="G233" s="1" t="s">
        <v>0</v>
      </c>
      <c r="H233" s="64"/>
      <c r="I233" s="64"/>
      <c r="J233" s="64"/>
      <c r="K233" s="65"/>
      <c r="L233" s="66"/>
      <c r="M233" s="67" t="s">
        <v>352</v>
      </c>
    </row>
    <row r="234" customFormat="false" ht="36" hidden="false" customHeight="true" outlineLevel="0" collapsed="false">
      <c r="A234" s="68" t="s">
        <v>330</v>
      </c>
      <c r="B234" s="61"/>
      <c r="C234" s="2"/>
      <c r="D234" s="1"/>
      <c r="E234" s="64"/>
      <c r="F234" s="64"/>
      <c r="G234" s="1" t="s">
        <v>0</v>
      </c>
      <c r="H234" s="63" t="s">
        <v>3</v>
      </c>
      <c r="I234" s="64"/>
      <c r="J234" s="64"/>
      <c r="K234" s="65"/>
      <c r="L234" s="66" t="s">
        <v>353</v>
      </c>
      <c r="M234" s="67" t="s">
        <v>354</v>
      </c>
    </row>
    <row r="235" customFormat="false" ht="36" hidden="false" customHeight="true" outlineLevel="0" collapsed="false">
      <c r="A235" s="68" t="s">
        <v>330</v>
      </c>
      <c r="B235" s="61"/>
      <c r="C235" s="62" t="s">
        <v>9</v>
      </c>
      <c r="D235" s="1"/>
      <c r="E235" s="64"/>
      <c r="F235" s="64"/>
      <c r="G235" s="64"/>
      <c r="H235" s="1" t="s">
        <v>5</v>
      </c>
      <c r="I235" s="64"/>
      <c r="J235" s="64"/>
      <c r="K235" s="65"/>
      <c r="L235" s="66" t="s">
        <v>355</v>
      </c>
      <c r="M235" s="67" t="s">
        <v>356</v>
      </c>
    </row>
    <row r="236" customFormat="false" ht="36" hidden="false" customHeight="true" outlineLevel="0" collapsed="false">
      <c r="A236" s="68" t="s">
        <v>330</v>
      </c>
      <c r="B236" s="61"/>
      <c r="C236" s="62" t="s">
        <v>9</v>
      </c>
      <c r="D236" s="1"/>
      <c r="E236" s="64"/>
      <c r="F236" s="64"/>
      <c r="G236" s="64"/>
      <c r="H236" s="64"/>
      <c r="I236" s="1" t="s">
        <v>0</v>
      </c>
      <c r="J236" s="64"/>
      <c r="K236" s="65"/>
      <c r="L236" s="66"/>
      <c r="M236" s="67" t="s">
        <v>357</v>
      </c>
    </row>
    <row r="237" customFormat="false" ht="36" hidden="false" customHeight="true" outlineLevel="0" collapsed="false">
      <c r="A237" s="68" t="s">
        <v>330</v>
      </c>
      <c r="B237" s="72"/>
      <c r="C237" s="73" t="s">
        <v>9</v>
      </c>
      <c r="D237" s="74"/>
      <c r="E237" s="76"/>
      <c r="F237" s="76"/>
      <c r="G237" s="76"/>
      <c r="H237" s="76"/>
      <c r="I237" s="76"/>
      <c r="J237" s="81" t="s">
        <v>5</v>
      </c>
      <c r="K237" s="77"/>
      <c r="L237" s="78"/>
      <c r="M237" s="79" t="s">
        <v>358</v>
      </c>
    </row>
    <row r="238" customFormat="false" ht="36" hidden="false" customHeight="true" outlineLevel="0" collapsed="false">
      <c r="A238" s="68" t="s">
        <v>330</v>
      </c>
      <c r="B238" s="4" t="s">
        <v>7</v>
      </c>
      <c r="C238" s="63" t="s">
        <v>3</v>
      </c>
      <c r="D238" s="63"/>
      <c r="E238" s="1"/>
      <c r="F238" s="64"/>
      <c r="G238" s="64"/>
      <c r="H238" s="64"/>
      <c r="I238" s="64"/>
      <c r="J238" s="64"/>
      <c r="K238" s="65"/>
      <c r="L238" s="66"/>
      <c r="M238" s="67" t="s">
        <v>359</v>
      </c>
    </row>
    <row r="239" customFormat="false" ht="36" hidden="false" customHeight="true" outlineLevel="0" collapsed="false">
      <c r="A239" s="61" t="s">
        <v>360</v>
      </c>
      <c r="B239" s="61"/>
      <c r="C239" s="62" t="s">
        <v>9</v>
      </c>
      <c r="D239" s="63" t="s">
        <v>3</v>
      </c>
      <c r="E239" s="1" t="s">
        <v>2</v>
      </c>
      <c r="F239" s="64"/>
      <c r="G239" s="64"/>
      <c r="H239" s="64"/>
      <c r="I239" s="64"/>
      <c r="J239" s="64"/>
      <c r="K239" s="65"/>
      <c r="L239" s="66" t="s">
        <v>361</v>
      </c>
      <c r="M239" s="67" t="s">
        <v>362</v>
      </c>
    </row>
    <row r="240" customFormat="false" ht="36" hidden="false" customHeight="true" outlineLevel="0" collapsed="false">
      <c r="A240" s="68" t="s">
        <v>360</v>
      </c>
      <c r="B240" s="61"/>
      <c r="C240" s="62" t="s">
        <v>9</v>
      </c>
      <c r="D240" s="63" t="s">
        <v>3</v>
      </c>
      <c r="E240" s="1" t="s">
        <v>2</v>
      </c>
      <c r="F240" s="64"/>
      <c r="G240" s="64"/>
      <c r="H240" s="64"/>
      <c r="I240" s="64"/>
      <c r="J240" s="64"/>
      <c r="K240" s="65"/>
      <c r="L240" s="66" t="s">
        <v>158</v>
      </c>
      <c r="M240" s="67" t="s">
        <v>363</v>
      </c>
    </row>
    <row r="241" customFormat="false" ht="36" hidden="false" customHeight="true" outlineLevel="0" collapsed="false">
      <c r="A241" s="68" t="s">
        <v>360</v>
      </c>
      <c r="B241" s="61"/>
      <c r="C241" s="62" t="s">
        <v>9</v>
      </c>
      <c r="D241" s="63" t="s">
        <v>3</v>
      </c>
      <c r="E241" s="1" t="s">
        <v>2</v>
      </c>
      <c r="F241" s="64"/>
      <c r="G241" s="64"/>
      <c r="H241" s="64"/>
      <c r="I241" s="64"/>
      <c r="J241" s="64"/>
      <c r="K241" s="65"/>
      <c r="L241" s="66" t="s">
        <v>364</v>
      </c>
      <c r="M241" s="67" t="s">
        <v>365</v>
      </c>
    </row>
    <row r="242" customFormat="false" ht="36" hidden="false" customHeight="true" outlineLevel="0" collapsed="false">
      <c r="A242" s="68" t="s">
        <v>360</v>
      </c>
      <c r="B242" s="61"/>
      <c r="C242" s="62" t="s">
        <v>9</v>
      </c>
      <c r="D242" s="1"/>
      <c r="E242" s="1" t="s">
        <v>5</v>
      </c>
      <c r="F242" s="64"/>
      <c r="G242" s="64"/>
      <c r="H242" s="64"/>
      <c r="I242" s="64"/>
      <c r="J242" s="64"/>
      <c r="K242" s="65"/>
      <c r="L242" s="66" t="s">
        <v>366</v>
      </c>
      <c r="M242" s="67" t="s">
        <v>367</v>
      </c>
    </row>
    <row r="243" customFormat="false" ht="36" hidden="false" customHeight="true" outlineLevel="0" collapsed="false">
      <c r="A243" s="68" t="s">
        <v>360</v>
      </c>
      <c r="B243" s="61"/>
      <c r="C243" s="62" t="s">
        <v>9</v>
      </c>
      <c r="D243" s="1"/>
      <c r="E243" s="64"/>
      <c r="F243" s="1" t="s">
        <v>5</v>
      </c>
      <c r="G243" s="64"/>
      <c r="H243" s="64"/>
      <c r="I243" s="64"/>
      <c r="J243" s="64"/>
      <c r="K243" s="65"/>
      <c r="L243" s="66"/>
      <c r="M243" s="67" t="s">
        <v>368</v>
      </c>
    </row>
    <row r="244" customFormat="false" ht="36" hidden="false" customHeight="true" outlineLevel="0" collapsed="false">
      <c r="A244" s="68" t="s">
        <v>360</v>
      </c>
      <c r="B244" s="61"/>
      <c r="C244" s="2"/>
      <c r="D244" s="1"/>
      <c r="E244" s="69" t="s">
        <v>6</v>
      </c>
      <c r="F244" s="64"/>
      <c r="G244" s="64"/>
      <c r="H244" s="64"/>
      <c r="I244" s="64"/>
      <c r="J244" s="64"/>
      <c r="K244" s="65"/>
      <c r="L244" s="66" t="s">
        <v>366</v>
      </c>
      <c r="M244" s="67" t="s">
        <v>369</v>
      </c>
    </row>
    <row r="245" customFormat="false" ht="36" hidden="false" customHeight="true" outlineLevel="0" collapsed="false">
      <c r="A245" s="68" t="s">
        <v>360</v>
      </c>
      <c r="B245" s="61"/>
      <c r="C245" s="62" t="s">
        <v>9</v>
      </c>
      <c r="D245" s="1"/>
      <c r="E245" s="64"/>
      <c r="F245" s="1" t="s">
        <v>5</v>
      </c>
      <c r="G245" s="63" t="s">
        <v>3</v>
      </c>
      <c r="H245" s="64"/>
      <c r="I245" s="64"/>
      <c r="J245" s="64"/>
      <c r="K245" s="65"/>
      <c r="L245" s="66" t="s">
        <v>370</v>
      </c>
      <c r="M245" s="67" t="s">
        <v>371</v>
      </c>
    </row>
    <row r="246" customFormat="false" ht="36" hidden="false" customHeight="true" outlineLevel="0" collapsed="false">
      <c r="A246" s="68" t="s">
        <v>360</v>
      </c>
      <c r="B246" s="61"/>
      <c r="C246" s="2"/>
      <c r="D246" s="1"/>
      <c r="E246" s="69" t="s">
        <v>6</v>
      </c>
      <c r="F246" s="64"/>
      <c r="G246" s="64"/>
      <c r="H246" s="64"/>
      <c r="I246" s="64"/>
      <c r="J246" s="64"/>
      <c r="K246" s="65"/>
      <c r="L246" s="66" t="s">
        <v>366</v>
      </c>
      <c r="M246" s="67" t="s">
        <v>372</v>
      </c>
    </row>
    <row r="247" customFormat="false" ht="36" hidden="false" customHeight="true" outlineLevel="0" collapsed="false">
      <c r="A247" s="68" t="s">
        <v>360</v>
      </c>
      <c r="B247" s="61"/>
      <c r="C247" s="62" t="s">
        <v>9</v>
      </c>
      <c r="D247" s="1"/>
      <c r="E247" s="64"/>
      <c r="F247" s="1" t="s">
        <v>5</v>
      </c>
      <c r="G247" s="63" t="s">
        <v>3</v>
      </c>
      <c r="H247" s="64"/>
      <c r="I247" s="1" t="s">
        <v>2</v>
      </c>
      <c r="J247" s="64"/>
      <c r="K247" s="65"/>
      <c r="L247" s="66" t="s">
        <v>370</v>
      </c>
      <c r="M247" s="67" t="s">
        <v>373</v>
      </c>
    </row>
    <row r="248" customFormat="false" ht="36" hidden="false" customHeight="true" outlineLevel="0" collapsed="false">
      <c r="A248" s="68" t="s">
        <v>360</v>
      </c>
      <c r="B248" s="61"/>
      <c r="C248" s="2"/>
      <c r="D248" s="1"/>
      <c r="E248" s="64"/>
      <c r="F248" s="64"/>
      <c r="G248" s="63" t="s">
        <v>3</v>
      </c>
      <c r="H248" s="64"/>
      <c r="I248" s="64"/>
      <c r="J248" s="64"/>
      <c r="K248" s="65"/>
      <c r="L248" s="66"/>
      <c r="M248" s="67" t="s">
        <v>374</v>
      </c>
    </row>
    <row r="249" customFormat="false" ht="36" hidden="false" customHeight="true" outlineLevel="0" collapsed="false">
      <c r="A249" s="68" t="s">
        <v>360</v>
      </c>
      <c r="B249" s="61"/>
      <c r="C249" s="62" t="s">
        <v>9</v>
      </c>
      <c r="D249" s="1"/>
      <c r="E249" s="64"/>
      <c r="F249" s="64"/>
      <c r="G249" s="63" t="s">
        <v>3</v>
      </c>
      <c r="H249" s="63" t="s">
        <v>3</v>
      </c>
      <c r="I249" s="1" t="s">
        <v>2</v>
      </c>
      <c r="J249" s="1" t="s">
        <v>2</v>
      </c>
      <c r="K249" s="65"/>
      <c r="L249" s="66" t="s">
        <v>375</v>
      </c>
      <c r="M249" s="67" t="s">
        <v>376</v>
      </c>
    </row>
    <row r="250" customFormat="false" ht="36" hidden="false" customHeight="true" outlineLevel="0" collapsed="false">
      <c r="A250" s="68" t="s">
        <v>360</v>
      </c>
      <c r="B250" s="61"/>
      <c r="C250" s="2"/>
      <c r="D250" s="1"/>
      <c r="E250" s="64"/>
      <c r="F250" s="64"/>
      <c r="G250" s="64"/>
      <c r="H250" s="63" t="s">
        <v>3</v>
      </c>
      <c r="I250" s="64"/>
      <c r="J250" s="64"/>
      <c r="K250" s="65"/>
      <c r="L250" s="66"/>
      <c r="M250" s="67" t="s">
        <v>377</v>
      </c>
    </row>
    <row r="251" customFormat="false" ht="36" hidden="false" customHeight="true" outlineLevel="0" collapsed="false">
      <c r="A251" s="68" t="s">
        <v>360</v>
      </c>
      <c r="B251" s="61"/>
      <c r="C251" s="62" t="s">
        <v>9</v>
      </c>
      <c r="D251" s="1"/>
      <c r="E251" s="64"/>
      <c r="F251" s="64"/>
      <c r="G251" s="64"/>
      <c r="H251" s="63" t="s">
        <v>3</v>
      </c>
      <c r="I251" s="63" t="s">
        <v>3</v>
      </c>
      <c r="J251" s="1" t="s">
        <v>2</v>
      </c>
      <c r="K251" s="65"/>
      <c r="L251" s="66" t="s">
        <v>375</v>
      </c>
      <c r="M251" s="67" t="s">
        <v>378</v>
      </c>
    </row>
    <row r="252" customFormat="false" ht="54" hidden="false" customHeight="false" outlineLevel="0" collapsed="false">
      <c r="A252" s="68" t="s">
        <v>360</v>
      </c>
      <c r="B252" s="61"/>
      <c r="C252" s="62" t="s">
        <v>9</v>
      </c>
      <c r="D252" s="63" t="s">
        <v>3</v>
      </c>
      <c r="E252" s="64"/>
      <c r="F252" s="64"/>
      <c r="G252" s="64"/>
      <c r="H252" s="64"/>
      <c r="I252" s="64"/>
      <c r="J252" s="64"/>
      <c r="K252" s="65"/>
      <c r="L252" s="66" t="s">
        <v>379</v>
      </c>
      <c r="M252" s="67" t="s">
        <v>380</v>
      </c>
    </row>
    <row r="253" customFormat="false" ht="36" hidden="false" customHeight="true" outlineLevel="0" collapsed="false">
      <c r="A253" s="68" t="s">
        <v>360</v>
      </c>
      <c r="B253" s="61"/>
      <c r="C253" s="62" t="s">
        <v>9</v>
      </c>
      <c r="D253" s="63" t="s">
        <v>3</v>
      </c>
      <c r="E253" s="64"/>
      <c r="F253" s="64"/>
      <c r="G253" s="64"/>
      <c r="H253" s="64"/>
      <c r="I253" s="64"/>
      <c r="J253" s="64"/>
      <c r="K253" s="65"/>
      <c r="L253" s="66" t="s">
        <v>381</v>
      </c>
      <c r="M253" s="67" t="s">
        <v>382</v>
      </c>
    </row>
    <row r="254" customFormat="false" ht="36" hidden="false" customHeight="true" outlineLevel="0" collapsed="false">
      <c r="A254" s="68" t="s">
        <v>360</v>
      </c>
      <c r="B254" s="61"/>
      <c r="C254" s="62" t="s">
        <v>9</v>
      </c>
      <c r="D254" s="1"/>
      <c r="E254" s="69" t="s">
        <v>6</v>
      </c>
      <c r="F254" s="64"/>
      <c r="G254" s="64"/>
      <c r="H254" s="64"/>
      <c r="I254" s="64"/>
      <c r="J254" s="64"/>
      <c r="K254" s="65"/>
      <c r="L254" s="66"/>
      <c r="M254" s="67" t="s">
        <v>383</v>
      </c>
    </row>
    <row r="255" customFormat="false" ht="54" hidden="false" customHeight="false" outlineLevel="0" collapsed="false">
      <c r="A255" s="68" t="s">
        <v>360</v>
      </c>
      <c r="B255" s="61"/>
      <c r="C255" s="62" t="s">
        <v>9</v>
      </c>
      <c r="D255" s="1"/>
      <c r="E255" s="64"/>
      <c r="F255" s="1" t="s">
        <v>5</v>
      </c>
      <c r="G255" s="64"/>
      <c r="H255" s="64"/>
      <c r="I255" s="64"/>
      <c r="J255" s="64"/>
      <c r="K255" s="65"/>
      <c r="L255" s="66" t="s">
        <v>384</v>
      </c>
      <c r="M255" s="67" t="s">
        <v>385</v>
      </c>
    </row>
    <row r="256" customFormat="false" ht="36" hidden="false" customHeight="true" outlineLevel="0" collapsed="false">
      <c r="A256" s="68" t="s">
        <v>360</v>
      </c>
      <c r="B256" s="61"/>
      <c r="C256" s="62" t="s">
        <v>9</v>
      </c>
      <c r="D256" s="63" t="s">
        <v>3</v>
      </c>
      <c r="E256" s="1" t="s">
        <v>2</v>
      </c>
      <c r="F256" s="64"/>
      <c r="G256" s="64"/>
      <c r="H256" s="64"/>
      <c r="I256" s="64"/>
      <c r="J256" s="64"/>
      <c r="K256" s="65"/>
      <c r="L256" s="66" t="s">
        <v>386</v>
      </c>
      <c r="M256" s="67" t="s">
        <v>387</v>
      </c>
    </row>
    <row r="257" customFormat="false" ht="36" hidden="false" customHeight="true" outlineLevel="0" collapsed="false">
      <c r="A257" s="68" t="s">
        <v>360</v>
      </c>
      <c r="B257" s="61"/>
      <c r="C257" s="62" t="s">
        <v>9</v>
      </c>
      <c r="D257" s="63" t="s">
        <v>3</v>
      </c>
      <c r="E257" s="1" t="s">
        <v>2</v>
      </c>
      <c r="F257" s="64"/>
      <c r="G257" s="64"/>
      <c r="H257" s="64"/>
      <c r="I257" s="64"/>
      <c r="J257" s="64"/>
      <c r="K257" s="65"/>
      <c r="L257" s="66" t="s">
        <v>388</v>
      </c>
      <c r="M257" s="67" t="s">
        <v>389</v>
      </c>
    </row>
    <row r="258" customFormat="false" ht="36" hidden="false" customHeight="true" outlineLevel="0" collapsed="false">
      <c r="A258" s="68" t="s">
        <v>360</v>
      </c>
      <c r="B258" s="61"/>
      <c r="C258" s="62" t="s">
        <v>9</v>
      </c>
      <c r="D258" s="63" t="s">
        <v>3</v>
      </c>
      <c r="E258" s="1" t="s">
        <v>2</v>
      </c>
      <c r="F258" s="64"/>
      <c r="G258" s="64"/>
      <c r="H258" s="64"/>
      <c r="I258" s="64"/>
      <c r="J258" s="64"/>
      <c r="K258" s="65"/>
      <c r="L258" s="66" t="s">
        <v>390</v>
      </c>
      <c r="M258" s="67" t="s">
        <v>391</v>
      </c>
    </row>
    <row r="259" customFormat="false" ht="36" hidden="false" customHeight="true" outlineLevel="0" collapsed="false">
      <c r="A259" s="68" t="s">
        <v>360</v>
      </c>
      <c r="B259" s="61"/>
      <c r="C259" s="62" t="s">
        <v>9</v>
      </c>
      <c r="D259" s="1"/>
      <c r="E259" s="63" t="s">
        <v>3</v>
      </c>
      <c r="F259" s="1"/>
      <c r="G259" s="64"/>
      <c r="H259" s="64"/>
      <c r="I259" s="64"/>
      <c r="J259" s="64"/>
      <c r="K259" s="65"/>
      <c r="L259" s="66"/>
      <c r="M259" s="67" t="s">
        <v>392</v>
      </c>
    </row>
    <row r="260" customFormat="false" ht="36" hidden="false" customHeight="true" outlineLevel="0" collapsed="false">
      <c r="A260" s="68" t="s">
        <v>360</v>
      </c>
      <c r="B260" s="61"/>
      <c r="C260" s="62" t="s">
        <v>9</v>
      </c>
      <c r="D260" s="1"/>
      <c r="E260" s="63" t="s">
        <v>3</v>
      </c>
      <c r="F260" s="1"/>
      <c r="G260" s="64"/>
      <c r="H260" s="64"/>
      <c r="I260" s="64"/>
      <c r="J260" s="64"/>
      <c r="K260" s="65"/>
      <c r="L260" s="66"/>
      <c r="M260" s="67" t="s">
        <v>393</v>
      </c>
    </row>
    <row r="261" customFormat="false" ht="36" hidden="false" customHeight="true" outlineLevel="0" collapsed="false">
      <c r="A261" s="68" t="s">
        <v>360</v>
      </c>
      <c r="B261" s="61"/>
      <c r="C261" s="62" t="s">
        <v>9</v>
      </c>
      <c r="D261" s="1"/>
      <c r="E261" s="63" t="s">
        <v>3</v>
      </c>
      <c r="F261" s="1"/>
      <c r="G261" s="64"/>
      <c r="H261" s="64"/>
      <c r="I261" s="64"/>
      <c r="J261" s="64"/>
      <c r="K261" s="65"/>
      <c r="L261" s="66"/>
      <c r="M261" s="67" t="s">
        <v>394</v>
      </c>
    </row>
    <row r="262" customFormat="false" ht="54" hidden="false" customHeight="false" outlineLevel="0" collapsed="false">
      <c r="A262" s="68" t="s">
        <v>360</v>
      </c>
      <c r="B262" s="61"/>
      <c r="C262" s="62" t="s">
        <v>9</v>
      </c>
      <c r="D262" s="1"/>
      <c r="E262" s="63" t="s">
        <v>3</v>
      </c>
      <c r="F262" s="1"/>
      <c r="G262" s="64"/>
      <c r="H262" s="64"/>
      <c r="I262" s="64"/>
      <c r="J262" s="64"/>
      <c r="K262" s="65"/>
      <c r="L262" s="66"/>
      <c r="M262" s="67" t="s">
        <v>395</v>
      </c>
    </row>
    <row r="263" customFormat="false" ht="36" hidden="false" customHeight="true" outlineLevel="0" collapsed="false">
      <c r="A263" s="68" t="s">
        <v>360</v>
      </c>
      <c r="B263" s="61"/>
      <c r="C263" s="62" t="s">
        <v>9</v>
      </c>
      <c r="D263" s="1"/>
      <c r="E263" s="64"/>
      <c r="F263" s="63" t="s">
        <v>3</v>
      </c>
      <c r="G263" s="64"/>
      <c r="H263" s="64"/>
      <c r="I263" s="64"/>
      <c r="J263" s="64"/>
      <c r="K263" s="65"/>
      <c r="L263" s="66" t="s">
        <v>396</v>
      </c>
      <c r="M263" s="67" t="s">
        <v>397</v>
      </c>
    </row>
    <row r="264" customFormat="false" ht="36" hidden="false" customHeight="true" outlineLevel="0" collapsed="false">
      <c r="A264" s="68" t="s">
        <v>360</v>
      </c>
      <c r="B264" s="61"/>
      <c r="C264" s="62" t="s">
        <v>9</v>
      </c>
      <c r="D264" s="1"/>
      <c r="E264" s="64"/>
      <c r="F264" s="63" t="s">
        <v>3</v>
      </c>
      <c r="G264" s="64"/>
      <c r="H264" s="64"/>
      <c r="I264" s="64"/>
      <c r="J264" s="64"/>
      <c r="K264" s="65"/>
      <c r="L264" s="66" t="s">
        <v>398</v>
      </c>
      <c r="M264" s="67" t="s">
        <v>399</v>
      </c>
    </row>
    <row r="265" customFormat="false" ht="36" hidden="false" customHeight="true" outlineLevel="0" collapsed="false">
      <c r="A265" s="68" t="s">
        <v>360</v>
      </c>
      <c r="B265" s="61"/>
      <c r="C265" s="2"/>
      <c r="D265" s="1"/>
      <c r="E265" s="64"/>
      <c r="F265" s="64"/>
      <c r="G265" s="1" t="s">
        <v>0</v>
      </c>
      <c r="H265" s="64"/>
      <c r="I265" s="64"/>
      <c r="J265" s="64"/>
      <c r="K265" s="65"/>
      <c r="L265" s="66"/>
      <c r="M265" s="67" t="s">
        <v>347</v>
      </c>
    </row>
    <row r="266" customFormat="false" ht="36" hidden="false" customHeight="true" outlineLevel="0" collapsed="false">
      <c r="A266" s="68" t="s">
        <v>360</v>
      </c>
      <c r="B266" s="61"/>
      <c r="C266" s="62" t="s">
        <v>9</v>
      </c>
      <c r="D266" s="1"/>
      <c r="E266" s="64"/>
      <c r="F266" s="64"/>
      <c r="G266" s="1" t="s">
        <v>0</v>
      </c>
      <c r="H266" s="63" t="s">
        <v>3</v>
      </c>
      <c r="I266" s="64"/>
      <c r="J266" s="64"/>
      <c r="K266" s="65"/>
      <c r="L266" s="66" t="s">
        <v>400</v>
      </c>
      <c r="M266" s="67" t="s">
        <v>401</v>
      </c>
    </row>
    <row r="267" customFormat="false" ht="36" hidden="false" customHeight="true" outlineLevel="0" collapsed="false">
      <c r="A267" s="68" t="s">
        <v>360</v>
      </c>
      <c r="B267" s="61"/>
      <c r="C267" s="62" t="s">
        <v>9</v>
      </c>
      <c r="D267" s="1"/>
      <c r="E267" s="64"/>
      <c r="F267" s="64"/>
      <c r="G267" s="64"/>
      <c r="H267" s="1" t="s">
        <v>5</v>
      </c>
      <c r="I267" s="64"/>
      <c r="J267" s="64"/>
      <c r="K267" s="65"/>
      <c r="L267" s="66"/>
      <c r="M267" s="67" t="s">
        <v>402</v>
      </c>
    </row>
    <row r="268" customFormat="false" ht="36" hidden="false" customHeight="true" outlineLevel="0" collapsed="false">
      <c r="A268" s="68" t="s">
        <v>360</v>
      </c>
      <c r="B268" s="61"/>
      <c r="C268" s="62" t="s">
        <v>9</v>
      </c>
      <c r="D268" s="1"/>
      <c r="E268" s="64"/>
      <c r="F268" s="64"/>
      <c r="G268" s="64"/>
      <c r="H268" s="1" t="s">
        <v>5</v>
      </c>
      <c r="I268" s="64"/>
      <c r="J268" s="64"/>
      <c r="K268" s="65"/>
      <c r="L268" s="66"/>
      <c r="M268" s="67" t="s">
        <v>403</v>
      </c>
    </row>
    <row r="269" customFormat="false" ht="36" hidden="false" customHeight="true" outlineLevel="0" collapsed="false">
      <c r="A269" s="68" t="s">
        <v>360</v>
      </c>
      <c r="B269" s="61"/>
      <c r="C269" s="2"/>
      <c r="D269" s="1"/>
      <c r="E269" s="64"/>
      <c r="F269" s="64"/>
      <c r="G269" s="64"/>
      <c r="H269" s="1" t="s">
        <v>5</v>
      </c>
      <c r="I269" s="70" t="s">
        <v>8</v>
      </c>
      <c r="J269" s="64"/>
      <c r="K269" s="65"/>
      <c r="L269" s="66"/>
      <c r="M269" s="67" t="s">
        <v>404</v>
      </c>
    </row>
    <row r="270" customFormat="false" ht="36" hidden="false" customHeight="true" outlineLevel="0" collapsed="false">
      <c r="A270" s="68" t="s">
        <v>360</v>
      </c>
      <c r="B270" s="4" t="s">
        <v>7</v>
      </c>
      <c r="C270" s="62" t="s">
        <v>9</v>
      </c>
      <c r="D270" s="1"/>
      <c r="E270" s="63" t="s">
        <v>3</v>
      </c>
      <c r="F270" s="64"/>
      <c r="G270" s="64"/>
      <c r="H270" s="64"/>
      <c r="I270" s="64"/>
      <c r="J270" s="64"/>
      <c r="K270" s="65"/>
      <c r="L270" s="66" t="s">
        <v>51</v>
      </c>
      <c r="M270" s="67" t="s">
        <v>383</v>
      </c>
    </row>
    <row r="271" customFormat="false" ht="36" hidden="false" customHeight="true" outlineLevel="0" collapsed="false">
      <c r="A271" s="68" t="s">
        <v>360</v>
      </c>
      <c r="B271" s="61"/>
      <c r="C271" s="62" t="s">
        <v>9</v>
      </c>
      <c r="D271" s="1"/>
      <c r="E271" s="64"/>
      <c r="F271" s="1" t="s">
        <v>5</v>
      </c>
      <c r="G271" s="63" t="s">
        <v>3</v>
      </c>
      <c r="H271" s="1" t="s">
        <v>2</v>
      </c>
      <c r="I271" s="64"/>
      <c r="J271" s="64"/>
      <c r="K271" s="65"/>
      <c r="L271" s="66" t="s">
        <v>405</v>
      </c>
      <c r="M271" s="67" t="s">
        <v>406</v>
      </c>
    </row>
    <row r="272" customFormat="false" ht="36" hidden="false" customHeight="true" outlineLevel="0" collapsed="false">
      <c r="A272" s="68" t="s">
        <v>360</v>
      </c>
      <c r="B272" s="61"/>
      <c r="C272" s="62" t="s">
        <v>9</v>
      </c>
      <c r="D272" s="1"/>
      <c r="E272" s="64"/>
      <c r="F272" s="1" t="s">
        <v>5</v>
      </c>
      <c r="G272" s="63" t="s">
        <v>3</v>
      </c>
      <c r="H272" s="1" t="s">
        <v>2</v>
      </c>
      <c r="I272" s="64"/>
      <c r="J272" s="64"/>
      <c r="K272" s="65"/>
      <c r="L272" s="66" t="s">
        <v>407</v>
      </c>
      <c r="M272" s="67" t="s">
        <v>408</v>
      </c>
    </row>
    <row r="273" customFormat="false" ht="36" hidden="false" customHeight="true" outlineLevel="0" collapsed="false">
      <c r="A273" s="68" t="s">
        <v>360</v>
      </c>
      <c r="B273" s="61"/>
      <c r="C273" s="62" t="s">
        <v>9</v>
      </c>
      <c r="D273" s="1"/>
      <c r="E273" s="64"/>
      <c r="F273" s="1" t="s">
        <v>5</v>
      </c>
      <c r="G273" s="63" t="s">
        <v>3</v>
      </c>
      <c r="H273" s="1" t="s">
        <v>2</v>
      </c>
      <c r="I273" s="64"/>
      <c r="J273" s="64"/>
      <c r="K273" s="65"/>
      <c r="L273" s="66" t="s">
        <v>409</v>
      </c>
      <c r="M273" s="67" t="s">
        <v>410</v>
      </c>
    </row>
    <row r="274" customFormat="false" ht="36" hidden="false" customHeight="true" outlineLevel="0" collapsed="false">
      <c r="A274" s="68" t="s">
        <v>360</v>
      </c>
      <c r="B274" s="61"/>
      <c r="C274" s="62" t="s">
        <v>9</v>
      </c>
      <c r="D274" s="1"/>
      <c r="E274" s="64"/>
      <c r="F274" s="1" t="s">
        <v>5</v>
      </c>
      <c r="G274" s="63" t="s">
        <v>3</v>
      </c>
      <c r="H274" s="1" t="s">
        <v>2</v>
      </c>
      <c r="I274" s="64"/>
      <c r="J274" s="64"/>
      <c r="K274" s="65"/>
      <c r="L274" s="66" t="s">
        <v>411</v>
      </c>
      <c r="M274" s="67" t="s">
        <v>412</v>
      </c>
    </row>
    <row r="275" customFormat="false" ht="36" hidden="false" customHeight="true" outlineLevel="0" collapsed="false">
      <c r="A275" s="68" t="s">
        <v>360</v>
      </c>
      <c r="B275" s="61"/>
      <c r="C275" s="62" t="s">
        <v>9</v>
      </c>
      <c r="D275" s="1"/>
      <c r="E275" s="64"/>
      <c r="F275" s="1" t="s">
        <v>5</v>
      </c>
      <c r="G275" s="63" t="s">
        <v>3</v>
      </c>
      <c r="H275" s="1" t="s">
        <v>2</v>
      </c>
      <c r="I275" s="64"/>
      <c r="J275" s="64"/>
      <c r="K275" s="65"/>
      <c r="L275" s="66" t="s">
        <v>341</v>
      </c>
      <c r="M275" s="67" t="s">
        <v>413</v>
      </c>
    </row>
    <row r="276" customFormat="false" ht="36" hidden="false" customHeight="true" outlineLevel="0" collapsed="false">
      <c r="A276" s="68" t="s">
        <v>360</v>
      </c>
      <c r="B276" s="61"/>
      <c r="C276" s="62" t="s">
        <v>9</v>
      </c>
      <c r="D276" s="1"/>
      <c r="E276" s="64"/>
      <c r="F276" s="1" t="s">
        <v>5</v>
      </c>
      <c r="G276" s="63" t="s">
        <v>3</v>
      </c>
      <c r="H276" s="1" t="s">
        <v>2</v>
      </c>
      <c r="I276" s="64"/>
      <c r="J276" s="64"/>
      <c r="K276" s="65"/>
      <c r="L276" s="66" t="s">
        <v>414</v>
      </c>
      <c r="M276" s="67" t="s">
        <v>415</v>
      </c>
    </row>
    <row r="277" customFormat="false" ht="36" hidden="false" customHeight="true" outlineLevel="0" collapsed="false">
      <c r="A277" s="68" t="s">
        <v>360</v>
      </c>
      <c r="B277" s="61"/>
      <c r="C277" s="62" t="s">
        <v>9</v>
      </c>
      <c r="D277" s="1"/>
      <c r="E277" s="64"/>
      <c r="F277" s="1" t="s">
        <v>5</v>
      </c>
      <c r="G277" s="63" t="s">
        <v>3</v>
      </c>
      <c r="H277" s="1" t="s">
        <v>2</v>
      </c>
      <c r="I277" s="64"/>
      <c r="J277" s="64"/>
      <c r="K277" s="65"/>
      <c r="L277" s="66" t="s">
        <v>390</v>
      </c>
      <c r="M277" s="67" t="s">
        <v>416</v>
      </c>
    </row>
    <row r="278" customFormat="false" ht="36" hidden="false" customHeight="true" outlineLevel="0" collapsed="false">
      <c r="A278" s="68" t="s">
        <v>360</v>
      </c>
      <c r="B278" s="61"/>
      <c r="C278" s="62" t="s">
        <v>9</v>
      </c>
      <c r="D278" s="63" t="s">
        <v>3</v>
      </c>
      <c r="E278" s="1" t="s">
        <v>2</v>
      </c>
      <c r="F278" s="64"/>
      <c r="G278" s="64"/>
      <c r="H278" s="64"/>
      <c r="I278" s="64"/>
      <c r="J278" s="64"/>
      <c r="K278" s="65"/>
      <c r="L278" s="66" t="s">
        <v>67</v>
      </c>
      <c r="M278" s="67" t="s">
        <v>417</v>
      </c>
    </row>
    <row r="279" customFormat="false" ht="36" hidden="false" customHeight="true" outlineLevel="0" collapsed="false">
      <c r="A279" s="68" t="s">
        <v>360</v>
      </c>
      <c r="B279" s="61"/>
      <c r="C279" s="62" t="s">
        <v>9</v>
      </c>
      <c r="D279" s="63" t="s">
        <v>3</v>
      </c>
      <c r="E279" s="1" t="s">
        <v>2</v>
      </c>
      <c r="F279" s="64"/>
      <c r="G279" s="64"/>
      <c r="H279" s="64"/>
      <c r="I279" s="64"/>
      <c r="J279" s="64"/>
      <c r="K279" s="65"/>
      <c r="L279" s="66" t="s">
        <v>418</v>
      </c>
      <c r="M279" s="67" t="s">
        <v>419</v>
      </c>
    </row>
    <row r="280" customFormat="false" ht="36" hidden="false" customHeight="true" outlineLevel="0" collapsed="false">
      <c r="A280" s="68" t="s">
        <v>360</v>
      </c>
      <c r="B280" s="61"/>
      <c r="C280" s="2"/>
      <c r="D280" s="1"/>
      <c r="E280" s="63" t="s">
        <v>3</v>
      </c>
      <c r="F280" s="64"/>
      <c r="G280" s="64"/>
      <c r="H280" s="64"/>
      <c r="I280" s="64"/>
      <c r="J280" s="64"/>
      <c r="K280" s="65"/>
      <c r="L280" s="66" t="s">
        <v>420</v>
      </c>
      <c r="M280" s="67" t="s">
        <v>421</v>
      </c>
    </row>
    <row r="281" customFormat="false" ht="36" hidden="false" customHeight="true" outlineLevel="0" collapsed="false">
      <c r="A281" s="68" t="s">
        <v>360</v>
      </c>
      <c r="B281" s="61"/>
      <c r="C281" s="62" t="s">
        <v>9</v>
      </c>
      <c r="D281" s="1"/>
      <c r="E281" s="63" t="s">
        <v>3</v>
      </c>
      <c r="F281" s="63" t="s">
        <v>3</v>
      </c>
      <c r="G281" s="64"/>
      <c r="H281" s="64"/>
      <c r="I281" s="64"/>
      <c r="J281" s="64"/>
      <c r="K281" s="65"/>
      <c r="L281" s="66" t="s">
        <v>422</v>
      </c>
      <c r="M281" s="67" t="s">
        <v>423</v>
      </c>
    </row>
    <row r="282" customFormat="false" ht="36" hidden="false" customHeight="true" outlineLevel="0" collapsed="false">
      <c r="A282" s="68" t="s">
        <v>360</v>
      </c>
      <c r="B282" s="61"/>
      <c r="C282" s="62" t="s">
        <v>9</v>
      </c>
      <c r="D282" s="1"/>
      <c r="E282" s="63" t="s">
        <v>3</v>
      </c>
      <c r="F282" s="63" t="s">
        <v>3</v>
      </c>
      <c r="G282" s="64"/>
      <c r="H282" s="64"/>
      <c r="I282" s="64"/>
      <c r="J282" s="64"/>
      <c r="K282" s="65"/>
      <c r="L282" s="66"/>
      <c r="M282" s="67" t="s">
        <v>424</v>
      </c>
    </row>
    <row r="283" customFormat="false" ht="36" hidden="false" customHeight="true" outlineLevel="0" collapsed="false">
      <c r="A283" s="68" t="s">
        <v>360</v>
      </c>
      <c r="B283" s="61"/>
      <c r="C283" s="62" t="s">
        <v>9</v>
      </c>
      <c r="D283" s="1"/>
      <c r="E283" s="63" t="s">
        <v>3</v>
      </c>
      <c r="F283" s="63" t="s">
        <v>3</v>
      </c>
      <c r="G283" s="64"/>
      <c r="H283" s="64"/>
      <c r="I283" s="64"/>
      <c r="J283" s="64"/>
      <c r="K283" s="65"/>
      <c r="L283" s="66"/>
      <c r="M283" s="67" t="s">
        <v>425</v>
      </c>
    </row>
    <row r="284" customFormat="false" ht="36" hidden="false" customHeight="true" outlineLevel="0" collapsed="false">
      <c r="A284" s="68" t="s">
        <v>360</v>
      </c>
      <c r="B284" s="61"/>
      <c r="C284" s="62" t="s">
        <v>9</v>
      </c>
      <c r="D284" s="1"/>
      <c r="E284" s="63"/>
      <c r="F284" s="63" t="s">
        <v>3</v>
      </c>
      <c r="G284" s="63" t="s">
        <v>3</v>
      </c>
      <c r="H284" s="64"/>
      <c r="I284" s="64"/>
      <c r="J284" s="64"/>
      <c r="K284" s="65"/>
      <c r="L284" s="66" t="s">
        <v>426</v>
      </c>
      <c r="M284" s="67" t="s">
        <v>427</v>
      </c>
    </row>
    <row r="285" customFormat="false" ht="36" hidden="false" customHeight="true" outlineLevel="0" collapsed="false">
      <c r="A285" s="68" t="s">
        <v>360</v>
      </c>
      <c r="B285" s="61"/>
      <c r="C285" s="62" t="s">
        <v>9</v>
      </c>
      <c r="D285" s="1"/>
      <c r="E285" s="63"/>
      <c r="F285" s="63" t="s">
        <v>3</v>
      </c>
      <c r="G285" s="63" t="s">
        <v>3</v>
      </c>
      <c r="H285" s="64"/>
      <c r="I285" s="64"/>
      <c r="J285" s="64"/>
      <c r="K285" s="65"/>
      <c r="L285" s="66"/>
      <c r="M285" s="67" t="s">
        <v>428</v>
      </c>
    </row>
    <row r="286" customFormat="false" ht="36" hidden="false" customHeight="true" outlineLevel="0" collapsed="false">
      <c r="A286" s="68" t="s">
        <v>360</v>
      </c>
      <c r="B286" s="61"/>
      <c r="C286" s="62" t="s">
        <v>9</v>
      </c>
      <c r="D286" s="1"/>
      <c r="E286" s="1" t="s">
        <v>0</v>
      </c>
      <c r="F286" s="64"/>
      <c r="G286" s="64"/>
      <c r="H286" s="64"/>
      <c r="I286" s="64"/>
      <c r="J286" s="64"/>
      <c r="K286" s="65"/>
      <c r="L286" s="66"/>
      <c r="M286" s="67" t="s">
        <v>429</v>
      </c>
    </row>
    <row r="287" customFormat="false" ht="36" hidden="false" customHeight="true" outlineLevel="0" collapsed="false">
      <c r="A287" s="68" t="s">
        <v>360</v>
      </c>
      <c r="B287" s="61"/>
      <c r="C287" s="62" t="s">
        <v>9</v>
      </c>
      <c r="D287" s="1"/>
      <c r="E287" s="1" t="s">
        <v>0</v>
      </c>
      <c r="F287" s="63" t="s">
        <v>3</v>
      </c>
      <c r="G287" s="1" t="s">
        <v>2</v>
      </c>
      <c r="H287" s="64"/>
      <c r="I287" s="64"/>
      <c r="J287" s="64"/>
      <c r="K287" s="65"/>
      <c r="L287" s="66" t="s">
        <v>171</v>
      </c>
      <c r="M287" s="67" t="s">
        <v>430</v>
      </c>
    </row>
    <row r="288" customFormat="false" ht="36" hidden="false" customHeight="true" outlineLevel="0" collapsed="false">
      <c r="A288" s="68" t="s">
        <v>360</v>
      </c>
      <c r="B288" s="61"/>
      <c r="C288" s="62" t="s">
        <v>9</v>
      </c>
      <c r="D288" s="1"/>
      <c r="E288" s="1" t="s">
        <v>0</v>
      </c>
      <c r="F288" s="63" t="s">
        <v>3</v>
      </c>
      <c r="G288" s="1" t="s">
        <v>2</v>
      </c>
      <c r="H288" s="64"/>
      <c r="I288" s="64"/>
      <c r="J288" s="64"/>
      <c r="K288" s="65"/>
      <c r="L288" s="66" t="s">
        <v>173</v>
      </c>
      <c r="M288" s="67" t="s">
        <v>431</v>
      </c>
    </row>
    <row r="289" customFormat="false" ht="36" hidden="false" customHeight="true" outlineLevel="0" collapsed="false">
      <c r="A289" s="68" t="s">
        <v>360</v>
      </c>
      <c r="B289" s="61"/>
      <c r="C289" s="62" t="s">
        <v>9</v>
      </c>
      <c r="D289" s="1"/>
      <c r="E289" s="1" t="s">
        <v>0</v>
      </c>
      <c r="F289" s="63" t="s">
        <v>3</v>
      </c>
      <c r="G289" s="1" t="s">
        <v>2</v>
      </c>
      <c r="H289" s="64"/>
      <c r="I289" s="64"/>
      <c r="J289" s="64"/>
      <c r="K289" s="65"/>
      <c r="L289" s="66" t="s">
        <v>432</v>
      </c>
      <c r="M289" s="67" t="s">
        <v>433</v>
      </c>
    </row>
    <row r="290" customFormat="false" ht="36" hidden="false" customHeight="true" outlineLevel="0" collapsed="false">
      <c r="A290" s="68" t="s">
        <v>360</v>
      </c>
      <c r="B290" s="61"/>
      <c r="C290" s="62" t="s">
        <v>9</v>
      </c>
      <c r="D290" s="1"/>
      <c r="E290" s="1" t="s">
        <v>0</v>
      </c>
      <c r="F290" s="63" t="s">
        <v>3</v>
      </c>
      <c r="G290" s="1" t="s">
        <v>2</v>
      </c>
      <c r="H290" s="64"/>
      <c r="I290" s="64"/>
      <c r="J290" s="64"/>
      <c r="K290" s="65"/>
      <c r="L290" s="66" t="s">
        <v>173</v>
      </c>
      <c r="M290" s="67" t="s">
        <v>434</v>
      </c>
    </row>
    <row r="291" customFormat="false" ht="36" hidden="false" customHeight="true" outlineLevel="0" collapsed="false">
      <c r="A291" s="61" t="s">
        <v>435</v>
      </c>
      <c r="B291" s="61"/>
      <c r="C291" s="2"/>
      <c r="D291" s="1"/>
      <c r="E291" s="1" t="s">
        <v>0</v>
      </c>
      <c r="F291" s="64"/>
      <c r="G291" s="64"/>
      <c r="H291" s="64"/>
      <c r="I291" s="64"/>
      <c r="J291" s="64"/>
      <c r="K291" s="65"/>
      <c r="L291" s="66"/>
      <c r="M291" s="67" t="s">
        <v>436</v>
      </c>
    </row>
    <row r="292" customFormat="false" ht="36" hidden="false" customHeight="true" outlineLevel="0" collapsed="false">
      <c r="A292" s="68" t="s">
        <v>435</v>
      </c>
      <c r="B292" s="61"/>
      <c r="C292" s="2"/>
      <c r="D292" s="1"/>
      <c r="E292" s="1" t="s">
        <v>0</v>
      </c>
      <c r="F292" s="64"/>
      <c r="G292" s="63" t="s">
        <v>3</v>
      </c>
      <c r="H292" s="1" t="s">
        <v>2</v>
      </c>
      <c r="I292" s="64"/>
      <c r="J292" s="64"/>
      <c r="K292" s="65"/>
      <c r="L292" s="66" t="s">
        <v>437</v>
      </c>
      <c r="M292" s="67" t="s">
        <v>438</v>
      </c>
    </row>
    <row r="293" customFormat="false" ht="36" hidden="false" customHeight="true" outlineLevel="0" collapsed="false">
      <c r="A293" s="68" t="s">
        <v>435</v>
      </c>
      <c r="B293" s="61"/>
      <c r="C293" s="2"/>
      <c r="D293" s="1"/>
      <c r="E293" s="1" t="s">
        <v>0</v>
      </c>
      <c r="F293" s="64"/>
      <c r="G293" s="63" t="s">
        <v>3</v>
      </c>
      <c r="H293" s="1" t="s">
        <v>2</v>
      </c>
      <c r="I293" s="64"/>
      <c r="J293" s="64"/>
      <c r="K293" s="65"/>
      <c r="L293" s="66" t="s">
        <v>439</v>
      </c>
      <c r="M293" s="67" t="s">
        <v>440</v>
      </c>
    </row>
    <row r="294" customFormat="false" ht="36" hidden="false" customHeight="true" outlineLevel="0" collapsed="false">
      <c r="A294" s="68" t="s">
        <v>435</v>
      </c>
      <c r="B294" s="61"/>
      <c r="C294" s="62" t="s">
        <v>9</v>
      </c>
      <c r="D294" s="1"/>
      <c r="E294" s="64"/>
      <c r="F294" s="1" t="s">
        <v>5</v>
      </c>
      <c r="G294" s="64"/>
      <c r="H294" s="64"/>
      <c r="I294" s="64"/>
      <c r="J294" s="64"/>
      <c r="K294" s="65"/>
      <c r="L294" s="66" t="s">
        <v>441</v>
      </c>
      <c r="M294" s="67" t="s">
        <v>442</v>
      </c>
    </row>
    <row r="295" customFormat="false" ht="36" hidden="false" customHeight="true" outlineLevel="0" collapsed="false">
      <c r="A295" s="68" t="s">
        <v>435</v>
      </c>
      <c r="B295" s="61"/>
      <c r="C295" s="2"/>
      <c r="D295" s="1"/>
      <c r="E295" s="64"/>
      <c r="F295" s="64"/>
      <c r="G295" s="1" t="s">
        <v>0</v>
      </c>
      <c r="H295" s="64"/>
      <c r="I295" s="64"/>
      <c r="J295" s="64"/>
      <c r="K295" s="65"/>
      <c r="L295" s="66"/>
      <c r="M295" s="67" t="s">
        <v>443</v>
      </c>
    </row>
    <row r="296" customFormat="false" ht="36" hidden="false" customHeight="true" outlineLevel="0" collapsed="false">
      <c r="A296" s="68" t="s">
        <v>435</v>
      </c>
      <c r="B296" s="61"/>
      <c r="C296" s="2"/>
      <c r="D296" s="1"/>
      <c r="E296" s="64"/>
      <c r="F296" s="64"/>
      <c r="G296" s="64"/>
      <c r="H296" s="1" t="s">
        <v>5</v>
      </c>
      <c r="I296" s="64"/>
      <c r="J296" s="64"/>
      <c r="K296" s="65"/>
      <c r="L296" s="66"/>
      <c r="M296" s="67" t="s">
        <v>444</v>
      </c>
    </row>
    <row r="297" customFormat="false" ht="36" hidden="false" customHeight="true" outlineLevel="0" collapsed="false">
      <c r="A297" s="68" t="s">
        <v>435</v>
      </c>
      <c r="B297" s="61"/>
      <c r="C297" s="62" t="s">
        <v>9</v>
      </c>
      <c r="D297" s="1"/>
      <c r="E297" s="64"/>
      <c r="F297" s="64"/>
      <c r="G297" s="64"/>
      <c r="H297" s="64"/>
      <c r="I297" s="1" t="s">
        <v>0</v>
      </c>
      <c r="J297" s="64"/>
      <c r="K297" s="65"/>
      <c r="L297" s="66"/>
      <c r="M297" s="67" t="s">
        <v>445</v>
      </c>
    </row>
    <row r="298" customFormat="false" ht="36" hidden="false" customHeight="true" outlineLevel="0" collapsed="false">
      <c r="A298" s="68" t="s">
        <v>435</v>
      </c>
      <c r="B298" s="61"/>
      <c r="C298" s="62" t="s">
        <v>9</v>
      </c>
      <c r="D298" s="1"/>
      <c r="E298" s="64"/>
      <c r="F298" s="64"/>
      <c r="G298" s="64"/>
      <c r="H298" s="64"/>
      <c r="I298" s="64"/>
      <c r="J298" s="63" t="s">
        <v>3</v>
      </c>
      <c r="K298" s="65"/>
      <c r="L298" s="66"/>
      <c r="M298" s="67" t="s">
        <v>446</v>
      </c>
    </row>
    <row r="299" customFormat="false" ht="36" hidden="false" customHeight="true" outlineLevel="0" collapsed="false">
      <c r="A299" s="68" t="s">
        <v>435</v>
      </c>
      <c r="B299" s="61"/>
      <c r="C299" s="62" t="s">
        <v>9</v>
      </c>
      <c r="D299" s="1"/>
      <c r="E299" s="64"/>
      <c r="F299" s="1" t="s">
        <v>5</v>
      </c>
      <c r="G299" s="64"/>
      <c r="H299" s="64"/>
      <c r="I299" s="64"/>
      <c r="J299" s="64"/>
      <c r="K299" s="65"/>
      <c r="L299" s="66" t="s">
        <v>447</v>
      </c>
      <c r="M299" s="67" t="s">
        <v>448</v>
      </c>
    </row>
    <row r="300" customFormat="false" ht="36" hidden="false" customHeight="true" outlineLevel="0" collapsed="false">
      <c r="A300" s="68" t="s">
        <v>435</v>
      </c>
      <c r="B300" s="61"/>
      <c r="C300" s="2"/>
      <c r="D300" s="1"/>
      <c r="E300" s="64"/>
      <c r="F300" s="64"/>
      <c r="G300" s="1" t="s">
        <v>0</v>
      </c>
      <c r="H300" s="64"/>
      <c r="I300" s="64"/>
      <c r="J300" s="64"/>
      <c r="K300" s="65"/>
      <c r="L300" s="66"/>
      <c r="M300" s="67" t="s">
        <v>443</v>
      </c>
    </row>
    <row r="301" customFormat="false" ht="36" hidden="false" customHeight="true" outlineLevel="0" collapsed="false">
      <c r="A301" s="68" t="s">
        <v>435</v>
      </c>
      <c r="B301" s="61"/>
      <c r="C301" s="2"/>
      <c r="D301" s="1"/>
      <c r="E301" s="64"/>
      <c r="F301" s="64"/>
      <c r="G301" s="64"/>
      <c r="H301" s="1" t="s">
        <v>5</v>
      </c>
      <c r="I301" s="64"/>
      <c r="J301" s="64"/>
      <c r="K301" s="65"/>
      <c r="L301" s="66"/>
      <c r="M301" s="67" t="s">
        <v>444</v>
      </c>
    </row>
    <row r="302" customFormat="false" ht="36" hidden="false" customHeight="true" outlineLevel="0" collapsed="false">
      <c r="A302" s="68" t="s">
        <v>435</v>
      </c>
      <c r="B302" s="61"/>
      <c r="C302" s="62" t="s">
        <v>9</v>
      </c>
      <c r="D302" s="1"/>
      <c r="E302" s="64"/>
      <c r="F302" s="64"/>
      <c r="G302" s="64"/>
      <c r="H302" s="64"/>
      <c r="I302" s="1" t="s">
        <v>0</v>
      </c>
      <c r="J302" s="64"/>
      <c r="K302" s="65"/>
      <c r="L302" s="66"/>
      <c r="M302" s="67" t="s">
        <v>449</v>
      </c>
    </row>
    <row r="303" customFormat="false" ht="36" hidden="false" customHeight="true" outlineLevel="0" collapsed="false">
      <c r="A303" s="68" t="s">
        <v>435</v>
      </c>
      <c r="B303" s="72"/>
      <c r="C303" s="73" t="s">
        <v>9</v>
      </c>
      <c r="D303" s="74"/>
      <c r="E303" s="76"/>
      <c r="F303" s="76"/>
      <c r="G303" s="76"/>
      <c r="H303" s="76"/>
      <c r="I303" s="76"/>
      <c r="J303" s="75" t="s">
        <v>3</v>
      </c>
      <c r="K303" s="77"/>
      <c r="L303" s="78"/>
      <c r="M303" s="79" t="s">
        <v>446</v>
      </c>
    </row>
    <row r="304" customFormat="false" ht="36" hidden="false" customHeight="true" outlineLevel="0" collapsed="false">
      <c r="A304" s="68" t="s">
        <v>435</v>
      </c>
      <c r="B304" s="4" t="s">
        <v>7</v>
      </c>
      <c r="C304" s="2" t="s">
        <v>3</v>
      </c>
      <c r="D304" s="1"/>
      <c r="E304" s="64"/>
      <c r="F304" s="64"/>
      <c r="G304" s="64"/>
      <c r="H304" s="64"/>
      <c r="I304" s="64"/>
      <c r="J304" s="64"/>
      <c r="K304" s="65"/>
      <c r="L304" s="66"/>
      <c r="M304" s="82" t="s">
        <v>338</v>
      </c>
    </row>
    <row r="305" customFormat="false" ht="36" hidden="false" customHeight="true" outlineLevel="0" collapsed="false">
      <c r="A305" s="68" t="s">
        <v>435</v>
      </c>
      <c r="B305" s="61"/>
      <c r="C305" s="62" t="s">
        <v>9</v>
      </c>
      <c r="D305" s="63" t="s">
        <v>3</v>
      </c>
      <c r="E305" s="64"/>
      <c r="F305" s="64"/>
      <c r="G305" s="64"/>
      <c r="H305" s="64"/>
      <c r="I305" s="64"/>
      <c r="J305" s="64"/>
      <c r="K305" s="65"/>
      <c r="L305" s="66" t="s">
        <v>268</v>
      </c>
      <c r="M305" s="67" t="s">
        <v>450</v>
      </c>
    </row>
    <row r="306" customFormat="false" ht="36" hidden="false" customHeight="true" outlineLevel="0" collapsed="false">
      <c r="A306" s="68" t="s">
        <v>435</v>
      </c>
      <c r="B306" s="61"/>
      <c r="C306" s="62" t="s">
        <v>9</v>
      </c>
      <c r="D306" s="63" t="s">
        <v>3</v>
      </c>
      <c r="E306" s="64"/>
      <c r="F306" s="64"/>
      <c r="G306" s="64"/>
      <c r="H306" s="64"/>
      <c r="I306" s="64"/>
      <c r="J306" s="64"/>
      <c r="K306" s="65"/>
      <c r="L306" s="66" t="s">
        <v>451</v>
      </c>
      <c r="M306" s="67" t="s">
        <v>452</v>
      </c>
    </row>
    <row r="307" customFormat="false" ht="36" hidden="false" customHeight="true" outlineLevel="0" collapsed="false">
      <c r="A307" s="68" t="s">
        <v>435</v>
      </c>
      <c r="B307" s="61"/>
      <c r="C307" s="62" t="s">
        <v>9</v>
      </c>
      <c r="D307" s="1"/>
      <c r="E307" s="63" t="s">
        <v>3</v>
      </c>
      <c r="F307" s="64"/>
      <c r="G307" s="64"/>
      <c r="H307" s="64"/>
      <c r="I307" s="64"/>
      <c r="J307" s="64"/>
      <c r="K307" s="65"/>
      <c r="L307" s="66" t="s">
        <v>345</v>
      </c>
      <c r="M307" s="67" t="s">
        <v>453</v>
      </c>
    </row>
    <row r="308" customFormat="false" ht="36" hidden="false" customHeight="true" outlineLevel="0" collapsed="false">
      <c r="A308" s="68" t="s">
        <v>435</v>
      </c>
      <c r="B308" s="61"/>
      <c r="C308" s="62" t="s">
        <v>9</v>
      </c>
      <c r="D308" s="63" t="s">
        <v>3</v>
      </c>
      <c r="E308" s="64"/>
      <c r="F308" s="64"/>
      <c r="G308" s="64"/>
      <c r="H308" s="64"/>
      <c r="I308" s="64"/>
      <c r="J308" s="64"/>
      <c r="K308" s="65"/>
      <c r="L308" s="66" t="s">
        <v>454</v>
      </c>
      <c r="M308" s="67" t="s">
        <v>455</v>
      </c>
    </row>
    <row r="309" customFormat="false" ht="36" hidden="false" customHeight="true" outlineLevel="0" collapsed="false">
      <c r="A309" s="68" t="s">
        <v>435</v>
      </c>
      <c r="B309" s="61"/>
      <c r="C309" s="62" t="s">
        <v>9</v>
      </c>
      <c r="D309" s="1"/>
      <c r="E309" s="63" t="s">
        <v>3</v>
      </c>
      <c r="F309" s="64"/>
      <c r="G309" s="64"/>
      <c r="H309" s="64"/>
      <c r="I309" s="64"/>
      <c r="J309" s="64"/>
      <c r="K309" s="65"/>
      <c r="L309" s="66" t="s">
        <v>456</v>
      </c>
      <c r="M309" s="67" t="s">
        <v>457</v>
      </c>
    </row>
    <row r="310" customFormat="false" ht="54" hidden="false" customHeight="false" outlineLevel="0" collapsed="false">
      <c r="A310" s="68" t="s">
        <v>435</v>
      </c>
      <c r="B310" s="61"/>
      <c r="C310" s="62" t="s">
        <v>9</v>
      </c>
      <c r="D310" s="1"/>
      <c r="E310" s="64"/>
      <c r="F310" s="63" t="s">
        <v>3</v>
      </c>
      <c r="G310" s="64"/>
      <c r="H310" s="64"/>
      <c r="I310" s="64"/>
      <c r="J310" s="64"/>
      <c r="K310" s="65"/>
      <c r="L310" s="66" t="s">
        <v>458</v>
      </c>
      <c r="M310" s="67" t="s">
        <v>459</v>
      </c>
    </row>
    <row r="311" customFormat="false" ht="54" hidden="false" customHeight="false" outlineLevel="0" collapsed="false">
      <c r="A311" s="68" t="s">
        <v>435</v>
      </c>
      <c r="B311" s="61"/>
      <c r="C311" s="62" t="s">
        <v>9</v>
      </c>
      <c r="D311" s="63" t="s">
        <v>3</v>
      </c>
      <c r="E311" s="64"/>
      <c r="F311" s="1" t="s">
        <v>2</v>
      </c>
      <c r="G311" s="64"/>
      <c r="H311" s="64"/>
      <c r="I311" s="64"/>
      <c r="J311" s="64"/>
      <c r="K311" s="65"/>
      <c r="L311" s="66" t="s">
        <v>460</v>
      </c>
      <c r="M311" s="67" t="s">
        <v>461</v>
      </c>
    </row>
    <row r="312" customFormat="false" ht="36" hidden="false" customHeight="true" outlineLevel="0" collapsed="false">
      <c r="A312" s="68" t="s">
        <v>435</v>
      </c>
      <c r="B312" s="61"/>
      <c r="C312" s="62" t="s">
        <v>9</v>
      </c>
      <c r="D312" s="1"/>
      <c r="E312" s="63" t="s">
        <v>3</v>
      </c>
      <c r="F312" s="1" t="s">
        <v>2</v>
      </c>
      <c r="G312" s="64"/>
      <c r="H312" s="64"/>
      <c r="I312" s="64"/>
      <c r="J312" s="64"/>
      <c r="K312" s="65"/>
      <c r="L312" s="66" t="s">
        <v>462</v>
      </c>
      <c r="M312" s="67" t="s">
        <v>463</v>
      </c>
    </row>
    <row r="313" customFormat="false" ht="36" hidden="false" customHeight="true" outlineLevel="0" collapsed="false">
      <c r="A313" s="68" t="s">
        <v>435</v>
      </c>
      <c r="B313" s="61"/>
      <c r="C313" s="2"/>
      <c r="D313" s="1"/>
      <c r="E313" s="64"/>
      <c r="F313" s="63" t="s">
        <v>3</v>
      </c>
      <c r="G313" s="64"/>
      <c r="H313" s="64"/>
      <c r="I313" s="64"/>
      <c r="J313" s="64"/>
      <c r="K313" s="65"/>
      <c r="L313" s="66"/>
      <c r="M313" s="67" t="s">
        <v>464</v>
      </c>
    </row>
    <row r="314" customFormat="false" ht="36" hidden="false" customHeight="true" outlineLevel="0" collapsed="false">
      <c r="A314" s="68" t="s">
        <v>435</v>
      </c>
      <c r="B314" s="61"/>
      <c r="C314" s="2"/>
      <c r="D314" s="1"/>
      <c r="E314" s="64"/>
      <c r="F314" s="63" t="s">
        <v>3</v>
      </c>
      <c r="G314" s="63" t="s">
        <v>3</v>
      </c>
      <c r="H314" s="64"/>
      <c r="I314" s="64"/>
      <c r="J314" s="64"/>
      <c r="K314" s="65"/>
      <c r="L314" s="66"/>
      <c r="M314" s="67" t="s">
        <v>465</v>
      </c>
    </row>
    <row r="315" customFormat="false" ht="36" hidden="false" customHeight="true" outlineLevel="0" collapsed="false">
      <c r="A315" s="68" t="s">
        <v>435</v>
      </c>
      <c r="B315" s="61"/>
      <c r="C315" s="2"/>
      <c r="D315" s="1"/>
      <c r="E315" s="64"/>
      <c r="F315" s="63" t="s">
        <v>3</v>
      </c>
      <c r="G315" s="63" t="s">
        <v>3</v>
      </c>
      <c r="H315" s="64"/>
      <c r="I315" s="64"/>
      <c r="J315" s="64"/>
      <c r="K315" s="65"/>
      <c r="L315" s="66"/>
      <c r="M315" s="67" t="s">
        <v>466</v>
      </c>
    </row>
    <row r="316" customFormat="false" ht="36" hidden="false" customHeight="true" outlineLevel="0" collapsed="false">
      <c r="A316" s="68" t="s">
        <v>435</v>
      </c>
      <c r="B316" s="61"/>
      <c r="C316" s="2"/>
      <c r="D316" s="1"/>
      <c r="E316" s="64"/>
      <c r="F316" s="64"/>
      <c r="G316" s="1" t="s">
        <v>0</v>
      </c>
      <c r="H316" s="64"/>
      <c r="I316" s="64"/>
      <c r="J316" s="64"/>
      <c r="K316" s="65"/>
      <c r="L316" s="66"/>
      <c r="M316" s="67" t="s">
        <v>467</v>
      </c>
    </row>
    <row r="317" customFormat="false" ht="36" hidden="false" customHeight="true" outlineLevel="0" collapsed="false">
      <c r="A317" s="68" t="s">
        <v>435</v>
      </c>
      <c r="B317" s="61"/>
      <c r="C317" s="2"/>
      <c r="D317" s="1"/>
      <c r="E317" s="64"/>
      <c r="F317" s="64"/>
      <c r="G317" s="64"/>
      <c r="H317" s="1" t="s">
        <v>5</v>
      </c>
      <c r="I317" s="64"/>
      <c r="J317" s="64"/>
      <c r="K317" s="65"/>
      <c r="L317" s="66" t="s">
        <v>468</v>
      </c>
      <c r="M317" s="67" t="s">
        <v>469</v>
      </c>
    </row>
    <row r="318" customFormat="false" ht="36" hidden="false" customHeight="true" outlineLevel="0" collapsed="false">
      <c r="A318" s="68" t="s">
        <v>435</v>
      </c>
      <c r="B318" s="61"/>
      <c r="C318" s="62" t="s">
        <v>9</v>
      </c>
      <c r="D318" s="1"/>
      <c r="E318" s="64"/>
      <c r="F318" s="70" t="s">
        <v>8</v>
      </c>
      <c r="G318" s="64"/>
      <c r="H318" s="64"/>
      <c r="I318" s="64"/>
      <c r="J318" s="64"/>
      <c r="K318" s="65"/>
      <c r="L318" s="66"/>
      <c r="M318" s="67" t="s">
        <v>470</v>
      </c>
    </row>
    <row r="319" customFormat="false" ht="36" hidden="false" customHeight="true" outlineLevel="0" collapsed="false">
      <c r="A319" s="68" t="s">
        <v>435</v>
      </c>
      <c r="B319" s="61"/>
      <c r="C319" s="62" t="s">
        <v>9</v>
      </c>
      <c r="D319" s="1"/>
      <c r="E319" s="64"/>
      <c r="F319" s="64"/>
      <c r="G319" s="63" t="s">
        <v>3</v>
      </c>
      <c r="H319" s="64"/>
      <c r="I319" s="64"/>
      <c r="J319" s="64"/>
      <c r="K319" s="65"/>
      <c r="L319" s="66"/>
      <c r="M319" s="67" t="s">
        <v>471</v>
      </c>
    </row>
    <row r="320" customFormat="false" ht="36" hidden="false" customHeight="true" outlineLevel="0" collapsed="false">
      <c r="A320" s="68" t="s">
        <v>435</v>
      </c>
      <c r="B320" s="61"/>
      <c r="C320" s="62" t="s">
        <v>9</v>
      </c>
      <c r="D320" s="1"/>
      <c r="E320" s="64"/>
      <c r="F320" s="70" t="s">
        <v>8</v>
      </c>
      <c r="G320" s="64"/>
      <c r="H320" s="64"/>
      <c r="I320" s="64"/>
      <c r="J320" s="64"/>
      <c r="K320" s="65"/>
      <c r="L320" s="66"/>
      <c r="M320" s="67" t="s">
        <v>472</v>
      </c>
    </row>
    <row r="321" customFormat="false" ht="36" hidden="false" customHeight="true" outlineLevel="0" collapsed="false">
      <c r="A321" s="68" t="s">
        <v>435</v>
      </c>
      <c r="B321" s="61"/>
      <c r="C321" s="62" t="s">
        <v>9</v>
      </c>
      <c r="D321" s="1"/>
      <c r="E321" s="64"/>
      <c r="F321" s="70"/>
      <c r="G321" s="63" t="s">
        <v>3</v>
      </c>
      <c r="H321" s="64"/>
      <c r="I321" s="64"/>
      <c r="J321" s="64"/>
      <c r="K321" s="65"/>
      <c r="L321" s="66" t="s">
        <v>473</v>
      </c>
      <c r="M321" s="67" t="s">
        <v>474</v>
      </c>
    </row>
    <row r="322" customFormat="false" ht="36" hidden="false" customHeight="true" outlineLevel="0" collapsed="false">
      <c r="A322" s="68" t="s">
        <v>435</v>
      </c>
      <c r="B322" s="61"/>
      <c r="C322" s="62" t="s">
        <v>9</v>
      </c>
      <c r="D322" s="1"/>
      <c r="E322" s="64"/>
      <c r="F322" s="70" t="s">
        <v>8</v>
      </c>
      <c r="G322" s="64"/>
      <c r="H322" s="64"/>
      <c r="I322" s="64"/>
      <c r="J322" s="64"/>
      <c r="K322" s="65"/>
      <c r="L322" s="66" t="s">
        <v>475</v>
      </c>
      <c r="M322" s="67" t="s">
        <v>476</v>
      </c>
    </row>
    <row r="323" customFormat="false" ht="36" hidden="false" customHeight="true" outlineLevel="0" collapsed="false">
      <c r="A323" s="68" t="s">
        <v>435</v>
      </c>
      <c r="B323" s="61"/>
      <c r="C323" s="62" t="s">
        <v>9</v>
      </c>
      <c r="D323" s="1"/>
      <c r="E323" s="64"/>
      <c r="F323" s="70"/>
      <c r="G323" s="63" t="s">
        <v>3</v>
      </c>
      <c r="H323" s="64"/>
      <c r="I323" s="64"/>
      <c r="J323" s="64"/>
      <c r="K323" s="65"/>
      <c r="L323" s="66" t="s">
        <v>477</v>
      </c>
      <c r="M323" s="67" t="s">
        <v>478</v>
      </c>
    </row>
    <row r="324" customFormat="false" ht="36" hidden="false" customHeight="true" outlineLevel="0" collapsed="false">
      <c r="A324" s="68" t="s">
        <v>435</v>
      </c>
      <c r="B324" s="72"/>
      <c r="C324" s="84"/>
      <c r="D324" s="74"/>
      <c r="E324" s="76"/>
      <c r="F324" s="76"/>
      <c r="G324" s="76"/>
      <c r="H324" s="83" t="s">
        <v>8</v>
      </c>
      <c r="I324" s="76"/>
      <c r="J324" s="76"/>
      <c r="K324" s="77"/>
      <c r="L324" s="78"/>
      <c r="M324" s="79" t="s">
        <v>479</v>
      </c>
    </row>
    <row r="325" customFormat="false" ht="36" hidden="false" customHeight="true" outlineLevel="0" collapsed="false">
      <c r="A325" s="68" t="s">
        <v>435</v>
      </c>
      <c r="B325" s="61" t="s">
        <v>170</v>
      </c>
      <c r="C325" s="63" t="s">
        <v>3</v>
      </c>
      <c r="D325" s="1"/>
      <c r="E325" s="64"/>
      <c r="F325" s="64"/>
      <c r="G325" s="64"/>
      <c r="H325" s="64"/>
      <c r="I325" s="64"/>
      <c r="J325" s="64"/>
      <c r="K325" s="65"/>
      <c r="L325" s="66"/>
      <c r="M325" s="67" t="s">
        <v>480</v>
      </c>
    </row>
    <row r="326" customFormat="false" ht="36" hidden="false" customHeight="true" outlineLevel="0" collapsed="false">
      <c r="A326" s="68" t="s">
        <v>435</v>
      </c>
      <c r="B326" s="61"/>
      <c r="C326" s="63" t="s">
        <v>3</v>
      </c>
      <c r="D326" s="1"/>
      <c r="E326" s="64"/>
      <c r="F326" s="64"/>
      <c r="G326" s="64"/>
      <c r="H326" s="64"/>
      <c r="I326" s="64"/>
      <c r="J326" s="64"/>
      <c r="K326" s="65"/>
      <c r="L326" s="66"/>
      <c r="M326" s="86" t="s">
        <v>481</v>
      </c>
    </row>
    <row r="327" customFormat="false" ht="36" hidden="false" customHeight="true" outlineLevel="0" collapsed="false">
      <c r="A327" s="68" t="s">
        <v>435</v>
      </c>
      <c r="B327" s="72"/>
      <c r="C327" s="80" t="s">
        <v>3</v>
      </c>
      <c r="D327" s="74"/>
      <c r="E327" s="76"/>
      <c r="F327" s="76"/>
      <c r="G327" s="76"/>
      <c r="H327" s="76"/>
      <c r="I327" s="76"/>
      <c r="J327" s="76"/>
      <c r="K327" s="77"/>
      <c r="L327" s="78"/>
      <c r="M327" s="79" t="s">
        <v>482</v>
      </c>
    </row>
    <row r="328" customFormat="false" ht="36" hidden="false" customHeight="true" outlineLevel="0" collapsed="false">
      <c r="A328" s="68" t="s">
        <v>435</v>
      </c>
      <c r="B328" s="61" t="s">
        <v>13</v>
      </c>
      <c r="C328" s="2"/>
      <c r="D328" s="1" t="s">
        <v>0</v>
      </c>
      <c r="E328" s="64"/>
      <c r="F328" s="64"/>
      <c r="G328" s="64"/>
      <c r="H328" s="64"/>
      <c r="I328" s="64"/>
      <c r="J328" s="64"/>
      <c r="K328" s="65"/>
      <c r="L328" s="66" t="s">
        <v>483</v>
      </c>
      <c r="M328" s="82" t="s">
        <v>484</v>
      </c>
    </row>
    <row r="329" customFormat="false" ht="36" hidden="false" customHeight="true" outlineLevel="0" collapsed="false">
      <c r="A329" s="68" t="s">
        <v>435</v>
      </c>
      <c r="B329" s="72"/>
      <c r="C329" s="73" t="s">
        <v>9</v>
      </c>
      <c r="D329" s="74"/>
      <c r="E329" s="81" t="s">
        <v>5</v>
      </c>
      <c r="F329" s="76"/>
      <c r="G329" s="76"/>
      <c r="H329" s="76"/>
      <c r="I329" s="76"/>
      <c r="J329" s="76"/>
      <c r="K329" s="77"/>
      <c r="L329" s="78" t="s">
        <v>485</v>
      </c>
      <c r="M329" s="79" t="s">
        <v>486</v>
      </c>
    </row>
    <row r="330" customFormat="false" ht="36" hidden="false" customHeight="true" outlineLevel="0" collapsed="false">
      <c r="A330" s="68" t="s">
        <v>435</v>
      </c>
      <c r="B330" s="4" t="s">
        <v>7</v>
      </c>
      <c r="C330" s="2" t="s">
        <v>3</v>
      </c>
      <c r="D330" s="1"/>
      <c r="E330" s="64"/>
      <c r="F330" s="64"/>
      <c r="G330" s="64"/>
      <c r="H330" s="64"/>
      <c r="I330" s="64"/>
      <c r="J330" s="64"/>
      <c r="K330" s="65"/>
      <c r="L330" s="66"/>
      <c r="M330" s="82" t="s">
        <v>487</v>
      </c>
    </row>
    <row r="331" customFormat="false" ht="36" hidden="false" customHeight="true" outlineLevel="0" collapsed="false">
      <c r="A331" s="61" t="s">
        <v>488</v>
      </c>
      <c r="B331" s="61"/>
      <c r="C331" s="2"/>
      <c r="D331" s="69" t="s">
        <v>6</v>
      </c>
      <c r="E331" s="64"/>
      <c r="F331" s="64"/>
      <c r="G331" s="64"/>
      <c r="H331" s="64"/>
      <c r="I331" s="64"/>
      <c r="J331" s="64"/>
      <c r="K331" s="65"/>
      <c r="L331" s="66"/>
      <c r="M331" s="82" t="s">
        <v>489</v>
      </c>
    </row>
    <row r="332" customFormat="false" ht="36" hidden="false" customHeight="true" outlineLevel="0" collapsed="false">
      <c r="A332" s="68" t="s">
        <v>488</v>
      </c>
      <c r="B332" s="61"/>
      <c r="C332" s="62" t="s">
        <v>9</v>
      </c>
      <c r="D332" s="1"/>
      <c r="E332" s="1" t="s">
        <v>5</v>
      </c>
      <c r="F332" s="1" t="s">
        <v>2</v>
      </c>
      <c r="G332" s="64"/>
      <c r="H332" s="64"/>
      <c r="I332" s="64"/>
      <c r="J332" s="64"/>
      <c r="K332" s="65"/>
      <c r="L332" s="66" t="s">
        <v>490</v>
      </c>
      <c r="M332" s="67" t="s">
        <v>491</v>
      </c>
    </row>
    <row r="333" customFormat="false" ht="36" hidden="false" customHeight="true" outlineLevel="0" collapsed="false">
      <c r="A333" s="68" t="s">
        <v>488</v>
      </c>
      <c r="B333" s="61"/>
      <c r="C333" s="62" t="s">
        <v>9</v>
      </c>
      <c r="D333" s="1"/>
      <c r="E333" s="1" t="s">
        <v>5</v>
      </c>
      <c r="F333" s="1" t="s">
        <v>2</v>
      </c>
      <c r="G333" s="64"/>
      <c r="H333" s="64"/>
      <c r="I333" s="64"/>
      <c r="J333" s="64"/>
      <c r="K333" s="65"/>
      <c r="L333" s="66" t="s">
        <v>85</v>
      </c>
      <c r="M333" s="67" t="s">
        <v>492</v>
      </c>
    </row>
    <row r="334" customFormat="false" ht="36" hidden="false" customHeight="true" outlineLevel="0" collapsed="false">
      <c r="A334" s="68" t="s">
        <v>488</v>
      </c>
      <c r="B334" s="61"/>
      <c r="C334" s="62" t="s">
        <v>9</v>
      </c>
      <c r="D334" s="63" t="s">
        <v>3</v>
      </c>
      <c r="E334" s="1" t="s">
        <v>2</v>
      </c>
      <c r="F334" s="64"/>
      <c r="G334" s="64"/>
      <c r="H334" s="64"/>
      <c r="I334" s="64"/>
      <c r="J334" s="64"/>
      <c r="K334" s="65"/>
      <c r="L334" s="66" t="s">
        <v>493</v>
      </c>
      <c r="M334" s="67" t="s">
        <v>494</v>
      </c>
    </row>
    <row r="335" customFormat="false" ht="36" hidden="false" customHeight="true" outlineLevel="0" collapsed="false">
      <c r="A335" s="68" t="s">
        <v>488</v>
      </c>
      <c r="B335" s="61"/>
      <c r="C335" s="62" t="s">
        <v>9</v>
      </c>
      <c r="D335" s="63" t="s">
        <v>3</v>
      </c>
      <c r="E335" s="1" t="s">
        <v>2</v>
      </c>
      <c r="F335" s="64"/>
      <c r="G335" s="64"/>
      <c r="H335" s="64"/>
      <c r="I335" s="64"/>
      <c r="J335" s="64"/>
      <c r="K335" s="65"/>
      <c r="L335" s="66" t="s">
        <v>133</v>
      </c>
      <c r="M335" s="67" t="s">
        <v>495</v>
      </c>
    </row>
    <row r="336" customFormat="false" ht="36" hidden="false" customHeight="true" outlineLevel="0" collapsed="false">
      <c r="A336" s="68" t="s">
        <v>488</v>
      </c>
      <c r="B336" s="61"/>
      <c r="C336" s="62" t="s">
        <v>9</v>
      </c>
      <c r="D336" s="1"/>
      <c r="E336" s="69" t="s">
        <v>6</v>
      </c>
      <c r="F336" s="64"/>
      <c r="G336" s="64"/>
      <c r="H336" s="64"/>
      <c r="I336" s="64"/>
      <c r="J336" s="64"/>
      <c r="K336" s="65"/>
      <c r="L336" s="66"/>
      <c r="M336" s="67" t="s">
        <v>496</v>
      </c>
    </row>
    <row r="337" customFormat="false" ht="36" hidden="false" customHeight="true" outlineLevel="0" collapsed="false">
      <c r="A337" s="68" t="s">
        <v>488</v>
      </c>
      <c r="B337" s="61"/>
      <c r="C337" s="62" t="s">
        <v>9</v>
      </c>
      <c r="D337" s="1"/>
      <c r="E337" s="64"/>
      <c r="F337" s="1" t="s">
        <v>5</v>
      </c>
      <c r="G337" s="1" t="s">
        <v>2</v>
      </c>
      <c r="H337" s="64"/>
      <c r="I337" s="64"/>
      <c r="J337" s="64"/>
      <c r="K337" s="65"/>
      <c r="L337" s="66" t="s">
        <v>497</v>
      </c>
      <c r="M337" s="67" t="s">
        <v>498</v>
      </c>
    </row>
    <row r="338" customFormat="false" ht="36" hidden="false" customHeight="true" outlineLevel="0" collapsed="false">
      <c r="A338" s="68" t="s">
        <v>488</v>
      </c>
      <c r="B338" s="61"/>
      <c r="C338" s="62" t="s">
        <v>9</v>
      </c>
      <c r="D338" s="1"/>
      <c r="E338" s="64"/>
      <c r="F338" s="1" t="s">
        <v>5</v>
      </c>
      <c r="G338" s="1" t="s">
        <v>2</v>
      </c>
      <c r="H338" s="64"/>
      <c r="I338" s="64"/>
      <c r="J338" s="64"/>
      <c r="K338" s="65"/>
      <c r="L338" s="66" t="s">
        <v>85</v>
      </c>
      <c r="M338" s="67" t="s">
        <v>499</v>
      </c>
    </row>
    <row r="339" customFormat="false" ht="36" hidden="false" customHeight="true" outlineLevel="0" collapsed="false">
      <c r="A339" s="68" t="s">
        <v>488</v>
      </c>
      <c r="B339" s="61"/>
      <c r="C339" s="62" t="s">
        <v>9</v>
      </c>
      <c r="D339" s="1"/>
      <c r="E339" s="64"/>
      <c r="F339" s="1" t="s">
        <v>5</v>
      </c>
      <c r="G339" s="1" t="s">
        <v>2</v>
      </c>
      <c r="H339" s="64"/>
      <c r="I339" s="64"/>
      <c r="J339" s="64"/>
      <c r="K339" s="65"/>
      <c r="L339" s="66" t="s">
        <v>345</v>
      </c>
      <c r="M339" s="67" t="s">
        <v>500</v>
      </c>
    </row>
    <row r="340" customFormat="false" ht="36" hidden="false" customHeight="true" outlineLevel="0" collapsed="false">
      <c r="A340" s="68" t="s">
        <v>488</v>
      </c>
      <c r="B340" s="61"/>
      <c r="C340" s="2"/>
      <c r="D340" s="1"/>
      <c r="E340" s="69" t="s">
        <v>6</v>
      </c>
      <c r="F340" s="64"/>
      <c r="G340" s="64"/>
      <c r="H340" s="64"/>
      <c r="I340" s="64"/>
      <c r="J340" s="64"/>
      <c r="K340" s="65"/>
      <c r="L340" s="66"/>
      <c r="M340" s="67" t="s">
        <v>501</v>
      </c>
    </row>
    <row r="341" customFormat="false" ht="36" hidden="false" customHeight="true" outlineLevel="0" collapsed="false">
      <c r="A341" s="68" t="s">
        <v>488</v>
      </c>
      <c r="B341" s="61"/>
      <c r="C341" s="62" t="s">
        <v>9</v>
      </c>
      <c r="D341" s="1"/>
      <c r="E341" s="64"/>
      <c r="F341" s="1" t="s">
        <v>5</v>
      </c>
      <c r="G341" s="64"/>
      <c r="H341" s="64"/>
      <c r="I341" s="64"/>
      <c r="J341" s="64"/>
      <c r="K341" s="65"/>
      <c r="L341" s="66" t="s">
        <v>85</v>
      </c>
      <c r="M341" s="67" t="s">
        <v>502</v>
      </c>
    </row>
    <row r="342" customFormat="false" ht="36" hidden="false" customHeight="true" outlineLevel="0" collapsed="false">
      <c r="A342" s="68" t="s">
        <v>488</v>
      </c>
      <c r="B342" s="61"/>
      <c r="C342" s="62" t="s">
        <v>9</v>
      </c>
      <c r="D342" s="1"/>
      <c r="E342" s="63" t="s">
        <v>3</v>
      </c>
      <c r="F342" s="64"/>
      <c r="G342" s="64"/>
      <c r="H342" s="64"/>
      <c r="I342" s="64"/>
      <c r="J342" s="64"/>
      <c r="K342" s="65"/>
      <c r="L342" s="66" t="s">
        <v>503</v>
      </c>
      <c r="M342" s="67" t="s">
        <v>504</v>
      </c>
    </row>
    <row r="343" customFormat="false" ht="54" hidden="false" customHeight="false" outlineLevel="0" collapsed="false">
      <c r="A343" s="68" t="s">
        <v>488</v>
      </c>
      <c r="B343" s="61"/>
      <c r="C343" s="62" t="s">
        <v>9</v>
      </c>
      <c r="D343" s="1"/>
      <c r="E343" s="63" t="s">
        <v>3</v>
      </c>
      <c r="F343" s="64"/>
      <c r="G343" s="64"/>
      <c r="H343" s="64"/>
      <c r="I343" s="64"/>
      <c r="J343" s="64"/>
      <c r="K343" s="65"/>
      <c r="L343" s="66" t="s">
        <v>67</v>
      </c>
      <c r="M343" s="67" t="s">
        <v>505</v>
      </c>
    </row>
    <row r="344" customFormat="false" ht="36" hidden="false" customHeight="true" outlineLevel="0" collapsed="false">
      <c r="A344" s="68" t="s">
        <v>488</v>
      </c>
      <c r="B344" s="61"/>
      <c r="C344" s="62" t="s">
        <v>9</v>
      </c>
      <c r="D344" s="1"/>
      <c r="E344" s="64"/>
      <c r="F344" s="63" t="s">
        <v>3</v>
      </c>
      <c r="G344" s="64"/>
      <c r="H344" s="64"/>
      <c r="I344" s="64"/>
      <c r="J344" s="64"/>
      <c r="K344" s="65"/>
      <c r="L344" s="66" t="s">
        <v>85</v>
      </c>
      <c r="M344" s="67" t="s">
        <v>506</v>
      </c>
    </row>
    <row r="345" customFormat="false" ht="54" hidden="false" customHeight="false" outlineLevel="0" collapsed="false">
      <c r="A345" s="68" t="s">
        <v>488</v>
      </c>
      <c r="B345" s="61"/>
      <c r="C345" s="62" t="s">
        <v>9</v>
      </c>
      <c r="D345" s="1"/>
      <c r="E345" s="64"/>
      <c r="F345" s="63" t="s">
        <v>3</v>
      </c>
      <c r="G345" s="64"/>
      <c r="H345" s="64"/>
      <c r="I345" s="64"/>
      <c r="J345" s="64"/>
      <c r="K345" s="65"/>
      <c r="L345" s="66" t="s">
        <v>503</v>
      </c>
      <c r="M345" s="67" t="s">
        <v>507</v>
      </c>
    </row>
    <row r="346" customFormat="false" ht="36" hidden="false" customHeight="true" outlineLevel="0" collapsed="false">
      <c r="A346" s="68" t="s">
        <v>488</v>
      </c>
      <c r="B346" s="61"/>
      <c r="C346" s="2"/>
      <c r="D346" s="1"/>
      <c r="E346" s="64"/>
      <c r="F346" s="64"/>
      <c r="G346" s="63" t="s">
        <v>3</v>
      </c>
      <c r="H346" s="64"/>
      <c r="I346" s="64"/>
      <c r="J346" s="64"/>
      <c r="K346" s="65"/>
      <c r="L346" s="66" t="s">
        <v>458</v>
      </c>
      <c r="M346" s="67" t="s">
        <v>508</v>
      </c>
    </row>
    <row r="347" customFormat="false" ht="36" hidden="false" customHeight="true" outlineLevel="0" collapsed="false">
      <c r="A347" s="68" t="s">
        <v>488</v>
      </c>
      <c r="B347" s="61"/>
      <c r="C347" s="62" t="s">
        <v>9</v>
      </c>
      <c r="D347" s="1"/>
      <c r="E347" s="64"/>
      <c r="F347" s="63" t="s">
        <v>3</v>
      </c>
      <c r="G347" s="64"/>
      <c r="H347" s="64"/>
      <c r="I347" s="64"/>
      <c r="J347" s="64"/>
      <c r="K347" s="65"/>
      <c r="L347" s="66" t="s">
        <v>509</v>
      </c>
      <c r="M347" s="67" t="s">
        <v>510</v>
      </c>
    </row>
    <row r="348" customFormat="false" ht="36" hidden="false" customHeight="true" outlineLevel="0" collapsed="false">
      <c r="A348" s="68" t="s">
        <v>488</v>
      </c>
      <c r="B348" s="61"/>
      <c r="C348" s="62" t="s">
        <v>9</v>
      </c>
      <c r="D348" s="1"/>
      <c r="E348" s="64"/>
      <c r="F348" s="63" t="s">
        <v>3</v>
      </c>
      <c r="G348" s="64"/>
      <c r="H348" s="64"/>
      <c r="I348" s="64"/>
      <c r="J348" s="64"/>
      <c r="K348" s="65"/>
      <c r="L348" s="66" t="s">
        <v>411</v>
      </c>
      <c r="M348" s="67" t="s">
        <v>511</v>
      </c>
    </row>
    <row r="349" customFormat="false" ht="36" hidden="false" customHeight="true" outlineLevel="0" collapsed="false">
      <c r="A349" s="68" t="s">
        <v>488</v>
      </c>
      <c r="B349" s="61"/>
      <c r="C349" s="62" t="s">
        <v>9</v>
      </c>
      <c r="D349" s="1"/>
      <c r="E349" s="64"/>
      <c r="F349" s="64"/>
      <c r="G349" s="63" t="s">
        <v>3</v>
      </c>
      <c r="H349" s="64"/>
      <c r="I349" s="64"/>
      <c r="J349" s="64"/>
      <c r="K349" s="65"/>
      <c r="L349" s="66" t="s">
        <v>512</v>
      </c>
      <c r="M349" s="67" t="s">
        <v>513</v>
      </c>
    </row>
    <row r="350" customFormat="false" ht="36" hidden="false" customHeight="true" outlineLevel="0" collapsed="false">
      <c r="A350" s="68" t="s">
        <v>488</v>
      </c>
      <c r="B350" s="61"/>
      <c r="C350" s="62" t="s">
        <v>9</v>
      </c>
      <c r="D350" s="1"/>
      <c r="E350" s="64"/>
      <c r="F350" s="64"/>
      <c r="G350" s="63" t="s">
        <v>3</v>
      </c>
      <c r="H350" s="64"/>
      <c r="I350" s="64"/>
      <c r="J350" s="64"/>
      <c r="K350" s="65"/>
      <c r="L350" s="66" t="s">
        <v>514</v>
      </c>
      <c r="M350" s="67" t="s">
        <v>515</v>
      </c>
    </row>
    <row r="351" customFormat="false" ht="36" hidden="false" customHeight="true" outlineLevel="0" collapsed="false">
      <c r="A351" s="68" t="s">
        <v>488</v>
      </c>
      <c r="B351" s="61"/>
      <c r="C351" s="62" t="s">
        <v>9</v>
      </c>
      <c r="D351" s="1"/>
      <c r="E351" s="1" t="s">
        <v>0</v>
      </c>
      <c r="F351" s="64"/>
      <c r="G351" s="64"/>
      <c r="H351" s="64"/>
      <c r="I351" s="64"/>
      <c r="J351" s="64"/>
      <c r="K351" s="65"/>
      <c r="L351" s="66"/>
      <c r="M351" s="67" t="s">
        <v>516</v>
      </c>
    </row>
    <row r="352" customFormat="false" ht="36" hidden="false" customHeight="true" outlineLevel="0" collapsed="false">
      <c r="A352" s="68" t="s">
        <v>488</v>
      </c>
      <c r="B352" s="61"/>
      <c r="C352" s="62" t="s">
        <v>9</v>
      </c>
      <c r="D352" s="1"/>
      <c r="E352" s="64"/>
      <c r="F352" s="1" t="s">
        <v>5</v>
      </c>
      <c r="G352" s="63" t="s">
        <v>3</v>
      </c>
      <c r="H352" s="1"/>
      <c r="I352" s="64"/>
      <c r="J352" s="64"/>
      <c r="K352" s="65"/>
      <c r="L352" s="66"/>
      <c r="M352" s="67" t="s">
        <v>517</v>
      </c>
    </row>
    <row r="353" customFormat="false" ht="36" hidden="false" customHeight="true" outlineLevel="0" collapsed="false">
      <c r="A353" s="68" t="s">
        <v>488</v>
      </c>
      <c r="B353" s="61"/>
      <c r="C353" s="2"/>
      <c r="D353" s="1"/>
      <c r="E353" s="64"/>
      <c r="F353" s="1" t="s">
        <v>5</v>
      </c>
      <c r="G353" s="64"/>
      <c r="H353" s="63" t="s">
        <v>3</v>
      </c>
      <c r="I353" s="64"/>
      <c r="J353" s="64"/>
      <c r="K353" s="65"/>
      <c r="L353" s="66"/>
      <c r="M353" s="67" t="s">
        <v>518</v>
      </c>
    </row>
    <row r="354" customFormat="false" ht="36" hidden="false" customHeight="true" outlineLevel="0" collapsed="false">
      <c r="A354" s="68" t="s">
        <v>488</v>
      </c>
      <c r="B354" s="61"/>
      <c r="C354" s="2"/>
      <c r="D354" s="1"/>
      <c r="E354" s="64"/>
      <c r="F354" s="1" t="s">
        <v>5</v>
      </c>
      <c r="G354" s="64"/>
      <c r="H354" s="63" t="s">
        <v>3</v>
      </c>
      <c r="I354" s="64"/>
      <c r="J354" s="64"/>
      <c r="K354" s="65"/>
      <c r="L354" s="66"/>
      <c r="M354" s="67" t="s">
        <v>519</v>
      </c>
    </row>
    <row r="355" customFormat="false" ht="36" hidden="false" customHeight="true" outlineLevel="0" collapsed="false">
      <c r="A355" s="68" t="s">
        <v>488</v>
      </c>
      <c r="B355" s="61"/>
      <c r="C355" s="2"/>
      <c r="D355" s="1"/>
      <c r="E355" s="64"/>
      <c r="F355" s="1" t="s">
        <v>5</v>
      </c>
      <c r="G355" s="64"/>
      <c r="H355" s="63" t="s">
        <v>3</v>
      </c>
      <c r="I355" s="64"/>
      <c r="J355" s="64"/>
      <c r="K355" s="65"/>
      <c r="L355" s="66"/>
      <c r="M355" s="67" t="s">
        <v>520</v>
      </c>
    </row>
    <row r="356" customFormat="false" ht="36" hidden="false" customHeight="true" outlineLevel="0" collapsed="false">
      <c r="A356" s="68" t="s">
        <v>488</v>
      </c>
      <c r="B356" s="61"/>
      <c r="C356" s="2"/>
      <c r="D356" s="1"/>
      <c r="E356" s="64"/>
      <c r="F356" s="1" t="s">
        <v>5</v>
      </c>
      <c r="G356" s="64"/>
      <c r="H356" s="63" t="s">
        <v>3</v>
      </c>
      <c r="I356" s="64"/>
      <c r="J356" s="64"/>
      <c r="K356" s="65"/>
      <c r="L356" s="66"/>
      <c r="M356" s="67" t="s">
        <v>521</v>
      </c>
    </row>
    <row r="357" customFormat="false" ht="36" hidden="false" customHeight="true" outlineLevel="0" collapsed="false">
      <c r="A357" s="68" t="s">
        <v>488</v>
      </c>
      <c r="B357" s="61"/>
      <c r="C357" s="2"/>
      <c r="D357" s="1"/>
      <c r="E357" s="64"/>
      <c r="F357" s="1" t="s">
        <v>5</v>
      </c>
      <c r="G357" s="64"/>
      <c r="H357" s="63" t="s">
        <v>3</v>
      </c>
      <c r="I357" s="64"/>
      <c r="J357" s="64"/>
      <c r="K357" s="65"/>
      <c r="L357" s="66"/>
      <c r="M357" s="67" t="s">
        <v>522</v>
      </c>
    </row>
    <row r="358" customFormat="false" ht="36" hidden="false" customHeight="true" outlineLevel="0" collapsed="false">
      <c r="A358" s="68" t="s">
        <v>488</v>
      </c>
      <c r="B358" s="61"/>
      <c r="C358" s="2"/>
      <c r="D358" s="1"/>
      <c r="E358" s="64"/>
      <c r="F358" s="1" t="s">
        <v>5</v>
      </c>
      <c r="G358" s="64"/>
      <c r="H358" s="64"/>
      <c r="I358" s="63" t="s">
        <v>3</v>
      </c>
      <c r="J358" s="64"/>
      <c r="K358" s="65"/>
      <c r="L358" s="66" t="s">
        <v>523</v>
      </c>
      <c r="M358" s="67" t="s">
        <v>524</v>
      </c>
    </row>
    <row r="359" customFormat="false" ht="36" hidden="false" customHeight="true" outlineLevel="0" collapsed="false">
      <c r="A359" s="68" t="s">
        <v>488</v>
      </c>
      <c r="B359" s="61"/>
      <c r="C359" s="2"/>
      <c r="D359" s="1"/>
      <c r="E359" s="64"/>
      <c r="F359" s="1" t="s">
        <v>5</v>
      </c>
      <c r="G359" s="64"/>
      <c r="H359" s="64"/>
      <c r="I359" s="63" t="s">
        <v>3</v>
      </c>
      <c r="J359" s="64"/>
      <c r="K359" s="65"/>
      <c r="L359" s="66" t="s">
        <v>525</v>
      </c>
      <c r="M359" s="67" t="s">
        <v>526</v>
      </c>
    </row>
    <row r="360" customFormat="false" ht="36" hidden="false" customHeight="true" outlineLevel="0" collapsed="false">
      <c r="A360" s="68" t="s">
        <v>488</v>
      </c>
      <c r="B360" s="61"/>
      <c r="C360" s="62" t="s">
        <v>9</v>
      </c>
      <c r="D360" s="1"/>
      <c r="E360" s="64"/>
      <c r="F360" s="1" t="s">
        <v>5</v>
      </c>
      <c r="G360" s="63" t="s">
        <v>3</v>
      </c>
      <c r="H360" s="1" t="s">
        <v>2</v>
      </c>
      <c r="I360" s="64"/>
      <c r="J360" s="64"/>
      <c r="K360" s="65"/>
      <c r="L360" s="66" t="s">
        <v>121</v>
      </c>
      <c r="M360" s="67" t="s">
        <v>527</v>
      </c>
    </row>
    <row r="361" customFormat="false" ht="36" hidden="false" customHeight="true" outlineLevel="0" collapsed="false">
      <c r="A361" s="68" t="s">
        <v>488</v>
      </c>
      <c r="B361" s="61"/>
      <c r="C361" s="62" t="s">
        <v>9</v>
      </c>
      <c r="D361" s="1"/>
      <c r="E361" s="64"/>
      <c r="F361" s="1" t="s">
        <v>5</v>
      </c>
      <c r="G361" s="63" t="s">
        <v>3</v>
      </c>
      <c r="H361" s="1" t="s">
        <v>2</v>
      </c>
      <c r="I361" s="64"/>
      <c r="J361" s="64"/>
      <c r="K361" s="65"/>
      <c r="L361" s="66" t="s">
        <v>219</v>
      </c>
      <c r="M361" s="67" t="s">
        <v>528</v>
      </c>
    </row>
    <row r="362" customFormat="false" ht="36" hidden="false" customHeight="true" outlineLevel="0" collapsed="false">
      <c r="A362" s="68" t="s">
        <v>488</v>
      </c>
      <c r="B362" s="61"/>
      <c r="C362" s="62" t="s">
        <v>9</v>
      </c>
      <c r="D362" s="1"/>
      <c r="E362" s="64"/>
      <c r="F362" s="64"/>
      <c r="G362" s="63" t="s">
        <v>3</v>
      </c>
      <c r="H362" s="1" t="s">
        <v>2</v>
      </c>
      <c r="I362" s="64"/>
      <c r="J362" s="64"/>
      <c r="K362" s="65"/>
      <c r="L362" s="66" t="s">
        <v>133</v>
      </c>
      <c r="M362" s="67" t="s">
        <v>529</v>
      </c>
    </row>
    <row r="363" customFormat="false" ht="72" hidden="false" customHeight="false" outlineLevel="0" collapsed="false">
      <c r="A363" s="68" t="s">
        <v>488</v>
      </c>
      <c r="B363" s="61"/>
      <c r="C363" s="62" t="s">
        <v>9</v>
      </c>
      <c r="D363" s="1"/>
      <c r="E363" s="64"/>
      <c r="F363" s="64"/>
      <c r="G363" s="63" t="s">
        <v>3</v>
      </c>
      <c r="H363" s="63" t="s">
        <v>3</v>
      </c>
      <c r="I363" s="64"/>
      <c r="J363" s="64"/>
      <c r="K363" s="65"/>
      <c r="L363" s="66"/>
      <c r="M363" s="67" t="s">
        <v>530</v>
      </c>
    </row>
    <row r="364" customFormat="false" ht="90" hidden="false" customHeight="false" outlineLevel="0" collapsed="false">
      <c r="A364" s="68" t="s">
        <v>488</v>
      </c>
      <c r="B364" s="61"/>
      <c r="C364" s="62" t="s">
        <v>9</v>
      </c>
      <c r="D364" s="1"/>
      <c r="E364" s="64"/>
      <c r="F364" s="64"/>
      <c r="G364" s="64"/>
      <c r="H364" s="63" t="s">
        <v>3</v>
      </c>
      <c r="I364" s="64"/>
      <c r="J364" s="64"/>
      <c r="K364" s="65"/>
      <c r="L364" s="66" t="s">
        <v>531</v>
      </c>
      <c r="M364" s="67" t="s">
        <v>532</v>
      </c>
    </row>
    <row r="365" customFormat="false" ht="36" hidden="false" customHeight="true" outlineLevel="0" collapsed="false">
      <c r="A365" s="61" t="s">
        <v>533</v>
      </c>
      <c r="B365" s="61"/>
      <c r="C365" s="62" t="s">
        <v>9</v>
      </c>
      <c r="D365" s="1"/>
      <c r="E365" s="64"/>
      <c r="F365" s="64"/>
      <c r="G365" s="63" t="s">
        <v>3</v>
      </c>
      <c r="H365" s="1" t="s">
        <v>2</v>
      </c>
      <c r="I365" s="64"/>
      <c r="J365" s="64"/>
      <c r="K365" s="65"/>
      <c r="L365" s="66" t="s">
        <v>534</v>
      </c>
      <c r="M365" s="67" t="s">
        <v>535</v>
      </c>
    </row>
    <row r="366" customFormat="false" ht="36" hidden="false" customHeight="true" outlineLevel="0" collapsed="false">
      <c r="A366" s="68" t="s">
        <v>533</v>
      </c>
      <c r="B366" s="61"/>
      <c r="C366" s="62" t="s">
        <v>9</v>
      </c>
      <c r="D366" s="1"/>
      <c r="E366" s="64"/>
      <c r="F366" s="64"/>
      <c r="G366" s="63" t="s">
        <v>3</v>
      </c>
      <c r="H366" s="63" t="s">
        <v>3</v>
      </c>
      <c r="I366" s="64"/>
      <c r="J366" s="64"/>
      <c r="K366" s="65"/>
      <c r="L366" s="66" t="s">
        <v>536</v>
      </c>
      <c r="M366" s="67" t="s">
        <v>537</v>
      </c>
    </row>
    <row r="367" customFormat="false" ht="36" hidden="false" customHeight="true" outlineLevel="0" collapsed="false">
      <c r="A367" s="68" t="s">
        <v>533</v>
      </c>
      <c r="B367" s="61"/>
      <c r="C367" s="62" t="s">
        <v>9</v>
      </c>
      <c r="D367" s="1"/>
      <c r="E367" s="64"/>
      <c r="F367" s="64"/>
      <c r="G367" s="63" t="s">
        <v>3</v>
      </c>
      <c r="H367" s="63" t="s">
        <v>3</v>
      </c>
      <c r="I367" s="64"/>
      <c r="J367" s="64"/>
      <c r="K367" s="65"/>
      <c r="L367" s="66" t="s">
        <v>538</v>
      </c>
      <c r="M367" s="67" t="s">
        <v>539</v>
      </c>
    </row>
    <row r="368" customFormat="false" ht="36" hidden="false" customHeight="true" outlineLevel="0" collapsed="false">
      <c r="A368" s="68" t="s">
        <v>533</v>
      </c>
      <c r="B368" s="61"/>
      <c r="C368" s="2"/>
      <c r="D368" s="1"/>
      <c r="E368" s="64"/>
      <c r="F368" s="64"/>
      <c r="G368" s="64"/>
      <c r="H368" s="69" t="s">
        <v>6</v>
      </c>
      <c r="I368" s="64"/>
      <c r="J368" s="64"/>
      <c r="K368" s="65"/>
      <c r="L368" s="66"/>
      <c r="M368" s="67" t="s">
        <v>540</v>
      </c>
    </row>
    <row r="369" customFormat="false" ht="36" hidden="false" customHeight="true" outlineLevel="0" collapsed="false">
      <c r="A369" s="68" t="s">
        <v>533</v>
      </c>
      <c r="B369" s="61"/>
      <c r="C369" s="62" t="s">
        <v>9</v>
      </c>
      <c r="D369" s="1"/>
      <c r="E369" s="64"/>
      <c r="F369" s="64"/>
      <c r="G369" s="64"/>
      <c r="H369" s="64"/>
      <c r="I369" s="1" t="s">
        <v>5</v>
      </c>
      <c r="J369" s="64"/>
      <c r="K369" s="65"/>
      <c r="L369" s="66"/>
      <c r="M369" s="67" t="s">
        <v>541</v>
      </c>
    </row>
    <row r="370" customFormat="false" ht="92.4" hidden="false" customHeight="true" outlineLevel="0" collapsed="false">
      <c r="A370" s="68" t="s">
        <v>533</v>
      </c>
      <c r="B370" s="61"/>
      <c r="C370" s="62" t="s">
        <v>9</v>
      </c>
      <c r="D370" s="1"/>
      <c r="E370" s="64"/>
      <c r="F370" s="64"/>
      <c r="G370" s="64"/>
      <c r="H370" s="63" t="s">
        <v>3</v>
      </c>
      <c r="I370" s="64"/>
      <c r="J370" s="64"/>
      <c r="K370" s="65"/>
      <c r="L370" s="66"/>
      <c r="M370" s="67" t="s">
        <v>542</v>
      </c>
    </row>
    <row r="371" customFormat="false" ht="36" hidden="false" customHeight="true" outlineLevel="0" collapsed="false">
      <c r="A371" s="68" t="s">
        <v>533</v>
      </c>
      <c r="B371" s="61"/>
      <c r="C371" s="2"/>
      <c r="D371" s="1"/>
      <c r="E371" s="64"/>
      <c r="F371" s="63" t="s">
        <v>3</v>
      </c>
      <c r="G371" s="64"/>
      <c r="H371" s="64"/>
      <c r="I371" s="64"/>
      <c r="J371" s="64"/>
      <c r="K371" s="65"/>
      <c r="L371" s="66" t="s">
        <v>458</v>
      </c>
      <c r="M371" s="67" t="s">
        <v>543</v>
      </c>
    </row>
    <row r="372" customFormat="false" ht="54" hidden="false" customHeight="false" outlineLevel="0" collapsed="false">
      <c r="A372" s="68" t="s">
        <v>533</v>
      </c>
      <c r="B372" s="61"/>
      <c r="C372" s="62" t="s">
        <v>9</v>
      </c>
      <c r="D372" s="1"/>
      <c r="E372" s="64"/>
      <c r="F372" s="63" t="s">
        <v>3</v>
      </c>
      <c r="G372" s="64"/>
      <c r="H372" s="64"/>
      <c r="I372" s="64"/>
      <c r="J372" s="64"/>
      <c r="K372" s="65"/>
      <c r="L372" s="66" t="s">
        <v>544</v>
      </c>
      <c r="M372" s="67" t="s">
        <v>545</v>
      </c>
    </row>
    <row r="373" customFormat="false" ht="36" hidden="false" customHeight="true" outlineLevel="0" collapsed="false">
      <c r="A373" s="68" t="s">
        <v>533</v>
      </c>
      <c r="B373" s="61"/>
      <c r="C373" s="2"/>
      <c r="D373" s="1"/>
      <c r="E373" s="64"/>
      <c r="F373" s="70" t="s">
        <v>8</v>
      </c>
      <c r="G373" s="64"/>
      <c r="H373" s="64"/>
      <c r="I373" s="64"/>
      <c r="J373" s="64"/>
      <c r="K373" s="65"/>
      <c r="L373" s="66" t="s">
        <v>546</v>
      </c>
      <c r="M373" s="67" t="s">
        <v>547</v>
      </c>
    </row>
    <row r="374" customFormat="false" ht="36" hidden="false" customHeight="true" outlineLevel="0" collapsed="false">
      <c r="A374" s="68" t="s">
        <v>533</v>
      </c>
      <c r="B374" s="61"/>
      <c r="C374" s="62" t="s">
        <v>9</v>
      </c>
      <c r="D374" s="1"/>
      <c r="E374" s="64"/>
      <c r="F374" s="64"/>
      <c r="G374" s="63" t="s">
        <v>3</v>
      </c>
      <c r="H374" s="64"/>
      <c r="I374" s="64"/>
      <c r="J374" s="64"/>
      <c r="K374" s="65"/>
      <c r="L374" s="66" t="s">
        <v>548</v>
      </c>
      <c r="M374" s="67" t="s">
        <v>549</v>
      </c>
    </row>
    <row r="375" customFormat="false" ht="108" hidden="false" customHeight="false" outlineLevel="0" collapsed="false">
      <c r="A375" s="68" t="s">
        <v>533</v>
      </c>
      <c r="B375" s="61"/>
      <c r="C375" s="62" t="s">
        <v>9</v>
      </c>
      <c r="D375" s="1"/>
      <c r="E375" s="64"/>
      <c r="F375" s="64"/>
      <c r="G375" s="64"/>
      <c r="H375" s="63" t="s">
        <v>3</v>
      </c>
      <c r="I375" s="64"/>
      <c r="J375" s="64"/>
      <c r="K375" s="65"/>
      <c r="L375" s="66" t="s">
        <v>550</v>
      </c>
      <c r="M375" s="67" t="s">
        <v>551</v>
      </c>
    </row>
    <row r="376" customFormat="false" ht="36" hidden="false" customHeight="true" outlineLevel="0" collapsed="false">
      <c r="A376" s="68" t="s">
        <v>533</v>
      </c>
      <c r="B376" s="61"/>
      <c r="C376" s="62" t="s">
        <v>9</v>
      </c>
      <c r="D376" s="1"/>
      <c r="E376" s="64"/>
      <c r="F376" s="64"/>
      <c r="G376" s="64"/>
      <c r="H376" s="63" t="s">
        <v>3</v>
      </c>
      <c r="I376" s="64"/>
      <c r="J376" s="64"/>
      <c r="K376" s="65"/>
      <c r="L376" s="66" t="s">
        <v>552</v>
      </c>
      <c r="M376" s="67" t="s">
        <v>553</v>
      </c>
    </row>
    <row r="377" customFormat="false" ht="36" hidden="false" customHeight="true" outlineLevel="0" collapsed="false">
      <c r="A377" s="68" t="s">
        <v>533</v>
      </c>
      <c r="B377" s="61"/>
      <c r="C377" s="62" t="s">
        <v>9</v>
      </c>
      <c r="D377" s="1"/>
      <c r="E377" s="64"/>
      <c r="F377" s="64"/>
      <c r="G377" s="64"/>
      <c r="H377" s="63" t="s">
        <v>3</v>
      </c>
      <c r="I377" s="64"/>
      <c r="J377" s="64"/>
      <c r="K377" s="65"/>
      <c r="L377" s="66"/>
      <c r="M377" s="67" t="s">
        <v>554</v>
      </c>
    </row>
    <row r="378" customFormat="false" ht="36" hidden="false" customHeight="true" outlineLevel="0" collapsed="false">
      <c r="A378" s="68" t="s">
        <v>533</v>
      </c>
      <c r="B378" s="61"/>
      <c r="C378" s="62" t="s">
        <v>9</v>
      </c>
      <c r="D378" s="1"/>
      <c r="E378" s="64"/>
      <c r="F378" s="64"/>
      <c r="G378" s="64"/>
      <c r="H378" s="63" t="s">
        <v>3</v>
      </c>
      <c r="I378" s="64"/>
      <c r="J378" s="64"/>
      <c r="K378" s="65"/>
      <c r="L378" s="66"/>
      <c r="M378" s="67" t="s">
        <v>555</v>
      </c>
    </row>
    <row r="379" customFormat="false" ht="36" hidden="false" customHeight="true" outlineLevel="0" collapsed="false">
      <c r="A379" s="68" t="s">
        <v>533</v>
      </c>
      <c r="B379" s="61"/>
      <c r="C379" s="62" t="s">
        <v>9</v>
      </c>
      <c r="D379" s="1"/>
      <c r="E379" s="64"/>
      <c r="F379" s="64"/>
      <c r="G379" s="64"/>
      <c r="H379" s="63" t="s">
        <v>3</v>
      </c>
      <c r="I379" s="64"/>
      <c r="J379" s="64"/>
      <c r="K379" s="65"/>
      <c r="L379" s="66"/>
      <c r="M379" s="67" t="s">
        <v>556</v>
      </c>
    </row>
    <row r="380" customFormat="false" ht="54" hidden="false" customHeight="false" outlineLevel="0" collapsed="false">
      <c r="A380" s="68" t="s">
        <v>533</v>
      </c>
      <c r="B380" s="61"/>
      <c r="C380" s="62" t="s">
        <v>9</v>
      </c>
      <c r="D380" s="1"/>
      <c r="E380" s="64"/>
      <c r="F380" s="64"/>
      <c r="G380" s="63" t="s">
        <v>3</v>
      </c>
      <c r="H380" s="64"/>
      <c r="I380" s="64"/>
      <c r="J380" s="64"/>
      <c r="K380" s="65"/>
      <c r="L380" s="66" t="s">
        <v>557</v>
      </c>
      <c r="M380" s="67" t="s">
        <v>558</v>
      </c>
    </row>
    <row r="381" customFormat="false" ht="54" hidden="false" customHeight="false" outlineLevel="0" collapsed="false">
      <c r="A381" s="68" t="s">
        <v>533</v>
      </c>
      <c r="B381" s="61"/>
      <c r="C381" s="62" t="s">
        <v>9</v>
      </c>
      <c r="D381" s="1"/>
      <c r="E381" s="64"/>
      <c r="F381" s="64"/>
      <c r="G381" s="64"/>
      <c r="H381" s="63" t="s">
        <v>3</v>
      </c>
      <c r="I381" s="64"/>
      <c r="J381" s="64"/>
      <c r="K381" s="65"/>
      <c r="L381" s="66" t="s">
        <v>559</v>
      </c>
      <c r="M381" s="67" t="s">
        <v>560</v>
      </c>
    </row>
    <row r="382" customFormat="false" ht="36" hidden="false" customHeight="true" outlineLevel="0" collapsed="false">
      <c r="A382" s="68" t="s">
        <v>533</v>
      </c>
      <c r="B382" s="61"/>
      <c r="C382" s="2"/>
      <c r="D382" s="1"/>
      <c r="E382" s="64"/>
      <c r="F382" s="64"/>
      <c r="G382" s="64"/>
      <c r="H382" s="64"/>
      <c r="I382" s="69" t="s">
        <v>6</v>
      </c>
      <c r="J382" s="64"/>
      <c r="K382" s="65"/>
      <c r="L382" s="66"/>
      <c r="M382" s="67" t="s">
        <v>561</v>
      </c>
    </row>
    <row r="383" customFormat="false" ht="36" hidden="false" customHeight="true" outlineLevel="0" collapsed="false">
      <c r="A383" s="68" t="s">
        <v>533</v>
      </c>
      <c r="B383" s="61"/>
      <c r="C383" s="62" t="s">
        <v>9</v>
      </c>
      <c r="D383" s="1"/>
      <c r="E383" s="64"/>
      <c r="F383" s="64"/>
      <c r="G383" s="64"/>
      <c r="H383" s="64"/>
      <c r="I383" s="64"/>
      <c r="J383" s="1" t="s">
        <v>5</v>
      </c>
      <c r="K383" s="65"/>
      <c r="L383" s="66" t="s">
        <v>562</v>
      </c>
      <c r="M383" s="67" t="s">
        <v>563</v>
      </c>
    </row>
    <row r="384" customFormat="false" ht="36" hidden="false" customHeight="true" outlineLevel="0" collapsed="false">
      <c r="A384" s="68" t="s">
        <v>533</v>
      </c>
      <c r="B384" s="61"/>
      <c r="C384" s="2"/>
      <c r="D384" s="1"/>
      <c r="E384" s="64"/>
      <c r="F384" s="64"/>
      <c r="G384" s="64"/>
      <c r="H384" s="64"/>
      <c r="I384" s="69" t="s">
        <v>6</v>
      </c>
      <c r="J384" s="64"/>
      <c r="K384" s="65"/>
      <c r="L384" s="66"/>
      <c r="M384" s="67" t="s">
        <v>564</v>
      </c>
    </row>
    <row r="385" customFormat="false" ht="36" hidden="false" customHeight="true" outlineLevel="0" collapsed="false">
      <c r="A385" s="61" t="s">
        <v>565</v>
      </c>
      <c r="B385" s="61"/>
      <c r="C385" s="62" t="s">
        <v>9</v>
      </c>
      <c r="D385" s="1"/>
      <c r="E385" s="64"/>
      <c r="F385" s="64"/>
      <c r="G385" s="64"/>
      <c r="H385" s="64"/>
      <c r="I385" s="64"/>
      <c r="J385" s="1" t="s">
        <v>5</v>
      </c>
      <c r="K385" s="65"/>
      <c r="L385" s="66" t="s">
        <v>566</v>
      </c>
      <c r="M385" s="67" t="s">
        <v>567</v>
      </c>
    </row>
    <row r="386" customFormat="false" ht="36" hidden="false" customHeight="true" outlineLevel="0" collapsed="false">
      <c r="A386" s="68" t="s">
        <v>565</v>
      </c>
      <c r="B386" s="61"/>
      <c r="C386" s="62" t="s">
        <v>9</v>
      </c>
      <c r="D386" s="1"/>
      <c r="E386" s="64"/>
      <c r="F386" s="64"/>
      <c r="G386" s="64"/>
      <c r="H386" s="64"/>
      <c r="I386" s="64"/>
      <c r="J386" s="1" t="s">
        <v>5</v>
      </c>
      <c r="K386" s="65"/>
      <c r="L386" s="66" t="s">
        <v>568</v>
      </c>
      <c r="M386" s="67" t="s">
        <v>569</v>
      </c>
    </row>
    <row r="387" customFormat="false" ht="36" hidden="false" customHeight="true" outlineLevel="0" collapsed="false">
      <c r="A387" s="68" t="s">
        <v>565</v>
      </c>
      <c r="B387" s="61"/>
      <c r="C387" s="2"/>
      <c r="D387" s="1"/>
      <c r="E387" s="64"/>
      <c r="F387" s="64"/>
      <c r="G387" s="64"/>
      <c r="H387" s="64"/>
      <c r="I387" s="69" t="s">
        <v>6</v>
      </c>
      <c r="J387" s="64"/>
      <c r="K387" s="65"/>
      <c r="L387" s="66"/>
      <c r="M387" s="67" t="s">
        <v>570</v>
      </c>
    </row>
    <row r="388" customFormat="false" ht="36" hidden="false" customHeight="true" outlineLevel="0" collapsed="false">
      <c r="A388" s="68" t="s">
        <v>565</v>
      </c>
      <c r="B388" s="61"/>
      <c r="C388" s="62" t="s">
        <v>9</v>
      </c>
      <c r="D388" s="1"/>
      <c r="E388" s="64"/>
      <c r="F388" s="64"/>
      <c r="G388" s="64"/>
      <c r="H388" s="64"/>
      <c r="I388" s="69"/>
      <c r="J388" s="1" t="s">
        <v>5</v>
      </c>
      <c r="K388" s="65"/>
      <c r="L388" s="66"/>
      <c r="M388" s="67" t="s">
        <v>571</v>
      </c>
    </row>
    <row r="389" customFormat="false" ht="36" hidden="false" customHeight="true" outlineLevel="0" collapsed="false">
      <c r="A389" s="68" t="s">
        <v>565</v>
      </c>
      <c r="B389" s="61"/>
      <c r="C389" s="62" t="s">
        <v>9</v>
      </c>
      <c r="D389" s="1"/>
      <c r="E389" s="64"/>
      <c r="F389" s="64"/>
      <c r="G389" s="64"/>
      <c r="H389" s="64"/>
      <c r="I389" s="64"/>
      <c r="J389" s="1" t="s">
        <v>5</v>
      </c>
      <c r="K389" s="65"/>
      <c r="L389" s="66" t="s">
        <v>572</v>
      </c>
      <c r="M389" s="67" t="s">
        <v>573</v>
      </c>
    </row>
    <row r="390" customFormat="false" ht="54" hidden="false" customHeight="false" outlineLevel="0" collapsed="false">
      <c r="A390" s="68" t="s">
        <v>565</v>
      </c>
      <c r="B390" s="61"/>
      <c r="C390" s="62" t="s">
        <v>9</v>
      </c>
      <c r="D390" s="1"/>
      <c r="E390" s="64"/>
      <c r="F390" s="63" t="s">
        <v>3</v>
      </c>
      <c r="G390" s="64"/>
      <c r="H390" s="64"/>
      <c r="I390" s="64"/>
      <c r="J390" s="64"/>
      <c r="K390" s="65"/>
      <c r="L390" s="66" t="s">
        <v>574</v>
      </c>
      <c r="M390" s="67" t="s">
        <v>575</v>
      </c>
    </row>
    <row r="391" customFormat="false" ht="36" hidden="false" customHeight="true" outlineLevel="0" collapsed="false">
      <c r="A391" s="68" t="s">
        <v>565</v>
      </c>
      <c r="B391" s="61"/>
      <c r="C391" s="62" t="s">
        <v>9</v>
      </c>
      <c r="D391" s="1"/>
      <c r="E391" s="64"/>
      <c r="F391" s="63" t="s">
        <v>3</v>
      </c>
      <c r="G391" s="64"/>
      <c r="H391" s="64"/>
      <c r="I391" s="64"/>
      <c r="J391" s="64"/>
      <c r="K391" s="65"/>
      <c r="L391" s="66" t="s">
        <v>576</v>
      </c>
      <c r="M391" s="67" t="s">
        <v>577</v>
      </c>
    </row>
    <row r="392" customFormat="false" ht="54" hidden="false" customHeight="false" outlineLevel="0" collapsed="false">
      <c r="A392" s="68" t="s">
        <v>565</v>
      </c>
      <c r="B392" s="61"/>
      <c r="C392" s="62" t="s">
        <v>9</v>
      </c>
      <c r="D392" s="1"/>
      <c r="E392" s="64"/>
      <c r="F392" s="63" t="s">
        <v>3</v>
      </c>
      <c r="G392" s="64"/>
      <c r="H392" s="64"/>
      <c r="I392" s="64"/>
      <c r="J392" s="64"/>
      <c r="K392" s="65"/>
      <c r="L392" s="66" t="s">
        <v>379</v>
      </c>
      <c r="M392" s="67" t="s">
        <v>578</v>
      </c>
    </row>
    <row r="393" customFormat="false" ht="36" hidden="false" customHeight="true" outlineLevel="0" collapsed="false">
      <c r="A393" s="68" t="s">
        <v>565</v>
      </c>
      <c r="B393" s="61"/>
      <c r="C393" s="62" t="s">
        <v>9</v>
      </c>
      <c r="D393" s="1"/>
      <c r="E393" s="64"/>
      <c r="F393" s="64"/>
      <c r="G393" s="63" t="s">
        <v>3</v>
      </c>
      <c r="H393" s="1" t="s">
        <v>2</v>
      </c>
      <c r="I393" s="64"/>
      <c r="J393" s="64"/>
      <c r="K393" s="65"/>
      <c r="L393" s="66" t="s">
        <v>293</v>
      </c>
      <c r="M393" s="67" t="s">
        <v>579</v>
      </c>
    </row>
    <row r="394" customFormat="false" ht="36" hidden="false" customHeight="true" outlineLevel="0" collapsed="false">
      <c r="A394" s="68" t="s">
        <v>565</v>
      </c>
      <c r="B394" s="61"/>
      <c r="C394" s="62" t="s">
        <v>9</v>
      </c>
      <c r="D394" s="1"/>
      <c r="E394" s="64"/>
      <c r="F394" s="64"/>
      <c r="G394" s="63" t="s">
        <v>3</v>
      </c>
      <c r="H394" s="1" t="s">
        <v>2</v>
      </c>
      <c r="I394" s="64"/>
      <c r="J394" s="64"/>
      <c r="K394" s="65"/>
      <c r="L394" s="66" t="s">
        <v>580</v>
      </c>
      <c r="M394" s="67" t="s">
        <v>581</v>
      </c>
    </row>
    <row r="395" customFormat="false" ht="109.8" hidden="false" customHeight="true" outlineLevel="0" collapsed="false">
      <c r="A395" s="68" t="s">
        <v>565</v>
      </c>
      <c r="B395" s="61"/>
      <c r="C395" s="62" t="s">
        <v>9</v>
      </c>
      <c r="D395" s="1"/>
      <c r="E395" s="64"/>
      <c r="F395" s="63" t="s">
        <v>3</v>
      </c>
      <c r="G395" s="64"/>
      <c r="H395" s="64"/>
      <c r="I395" s="64"/>
      <c r="J395" s="64"/>
      <c r="K395" s="65"/>
      <c r="L395" s="66"/>
      <c r="M395" s="67" t="s">
        <v>582</v>
      </c>
    </row>
    <row r="396" customFormat="false" ht="36" hidden="false" customHeight="true" outlineLevel="0" collapsed="false">
      <c r="A396" s="68" t="s">
        <v>565</v>
      </c>
      <c r="B396" s="61"/>
      <c r="C396" s="62" t="s">
        <v>9</v>
      </c>
      <c r="D396" s="1"/>
      <c r="E396" s="64"/>
      <c r="F396" s="64"/>
      <c r="G396" s="63" t="s">
        <v>3</v>
      </c>
      <c r="H396" s="64"/>
      <c r="I396" s="64"/>
      <c r="J396" s="64"/>
      <c r="K396" s="65"/>
      <c r="L396" s="66" t="s">
        <v>583</v>
      </c>
      <c r="M396" s="67" t="s">
        <v>584</v>
      </c>
    </row>
    <row r="397" customFormat="false" ht="36" hidden="false" customHeight="true" outlineLevel="0" collapsed="false">
      <c r="A397" s="68" t="s">
        <v>565</v>
      </c>
      <c r="B397" s="61"/>
      <c r="C397" s="2"/>
      <c r="D397" s="1"/>
      <c r="E397" s="64"/>
      <c r="F397" s="64"/>
      <c r="G397" s="64"/>
      <c r="H397" s="63" t="s">
        <v>3</v>
      </c>
      <c r="I397" s="64"/>
      <c r="J397" s="64"/>
      <c r="K397" s="65"/>
      <c r="L397" s="66" t="s">
        <v>585</v>
      </c>
      <c r="M397" s="67" t="s">
        <v>586</v>
      </c>
    </row>
    <row r="398" customFormat="false" ht="36" hidden="false" customHeight="true" outlineLevel="0" collapsed="false">
      <c r="A398" s="68" t="s">
        <v>565</v>
      </c>
      <c r="B398" s="61"/>
      <c r="C398" s="2"/>
      <c r="D398" s="1"/>
      <c r="E398" s="64"/>
      <c r="F398" s="64"/>
      <c r="G398" s="64"/>
      <c r="H398" s="63" t="s">
        <v>3</v>
      </c>
      <c r="I398" s="64"/>
      <c r="J398" s="64"/>
      <c r="K398" s="65"/>
      <c r="L398" s="66" t="s">
        <v>587</v>
      </c>
      <c r="M398" s="67" t="s">
        <v>588</v>
      </c>
    </row>
    <row r="399" customFormat="false" ht="36" hidden="false" customHeight="true" outlineLevel="0" collapsed="false">
      <c r="A399" s="68" t="s">
        <v>565</v>
      </c>
      <c r="B399" s="72"/>
      <c r="C399" s="84"/>
      <c r="D399" s="74"/>
      <c r="E399" s="76"/>
      <c r="F399" s="76"/>
      <c r="G399" s="76"/>
      <c r="H399" s="75" t="s">
        <v>3</v>
      </c>
      <c r="I399" s="76"/>
      <c r="J399" s="76"/>
      <c r="K399" s="77"/>
      <c r="L399" s="78" t="s">
        <v>589</v>
      </c>
      <c r="M399" s="79" t="s">
        <v>590</v>
      </c>
    </row>
    <row r="400" customFormat="false" ht="36" hidden="false" customHeight="true" outlineLevel="0" collapsed="false">
      <c r="A400" s="68" t="s">
        <v>565</v>
      </c>
      <c r="B400" s="61"/>
      <c r="C400" s="62" t="s">
        <v>9</v>
      </c>
      <c r="D400" s="1"/>
      <c r="E400" s="64"/>
      <c r="F400" s="64"/>
      <c r="G400" s="64"/>
      <c r="H400" s="64"/>
      <c r="I400" s="64"/>
      <c r="J400" s="64"/>
      <c r="K400" s="65"/>
      <c r="L400" s="66"/>
      <c r="M400" s="82" t="s">
        <v>591</v>
      </c>
    </row>
    <row r="401" customFormat="false" ht="74.4" hidden="false" customHeight="true" outlineLevel="0" collapsed="false">
      <c r="A401" s="87" t="s">
        <v>565</v>
      </c>
      <c r="B401" s="88"/>
      <c r="C401" s="73" t="s">
        <v>9</v>
      </c>
      <c r="D401" s="75" t="s">
        <v>3</v>
      </c>
      <c r="E401" s="76"/>
      <c r="F401" s="76"/>
      <c r="G401" s="76"/>
      <c r="H401" s="76"/>
      <c r="I401" s="76"/>
      <c r="J401" s="76"/>
      <c r="K401" s="77"/>
      <c r="L401" s="78" t="s">
        <v>592</v>
      </c>
      <c r="M401" s="79" t="s">
        <v>593</v>
      </c>
    </row>
    <row r="402" customFormat="false" ht="36" hidden="false" customHeight="true" outlineLevel="0" collapsed="false">
      <c r="A402" s="68" t="s">
        <v>565</v>
      </c>
      <c r="B402" s="61"/>
      <c r="C402" s="89" t="s">
        <v>9</v>
      </c>
      <c r="D402" s="1"/>
      <c r="E402" s="2" t="s">
        <v>3</v>
      </c>
      <c r="F402" s="64"/>
      <c r="G402" s="64"/>
      <c r="H402" s="64"/>
      <c r="I402" s="64"/>
      <c r="J402" s="64"/>
      <c r="K402" s="65"/>
      <c r="L402" s="66" t="s">
        <v>594</v>
      </c>
      <c r="M402" s="82" t="s">
        <v>595</v>
      </c>
    </row>
    <row r="403" customFormat="false" ht="36" hidden="false" customHeight="true" outlineLevel="0" collapsed="false">
      <c r="A403" s="61" t="s">
        <v>596</v>
      </c>
      <c r="B403" s="61"/>
      <c r="C403" s="62" t="s">
        <v>9</v>
      </c>
      <c r="D403" s="1"/>
      <c r="E403" s="63"/>
      <c r="F403" s="63" t="s">
        <v>3</v>
      </c>
      <c r="G403" s="64"/>
      <c r="H403" s="64"/>
      <c r="I403" s="64"/>
      <c r="J403" s="64"/>
      <c r="K403" s="65"/>
      <c r="L403" s="66" t="s">
        <v>300</v>
      </c>
      <c r="M403" s="67" t="s">
        <v>597</v>
      </c>
    </row>
    <row r="404" customFormat="false" ht="36" hidden="false" customHeight="true" outlineLevel="0" collapsed="false">
      <c r="A404" s="68" t="s">
        <v>596</v>
      </c>
      <c r="B404" s="61"/>
      <c r="C404" s="2"/>
      <c r="D404" s="1"/>
      <c r="E404" s="63"/>
      <c r="F404" s="63" t="s">
        <v>3</v>
      </c>
      <c r="G404" s="63" t="s">
        <v>3</v>
      </c>
      <c r="H404" s="64"/>
      <c r="I404" s="64"/>
      <c r="J404" s="64"/>
      <c r="K404" s="65"/>
      <c r="L404" s="66" t="s">
        <v>598</v>
      </c>
      <c r="M404" s="67" t="s">
        <v>599</v>
      </c>
    </row>
    <row r="405" customFormat="false" ht="36" hidden="false" customHeight="true" outlineLevel="0" collapsed="false">
      <c r="A405" s="68" t="s">
        <v>596</v>
      </c>
      <c r="B405" s="61"/>
      <c r="C405" s="2"/>
      <c r="D405" s="1"/>
      <c r="E405" s="64"/>
      <c r="F405" s="64"/>
      <c r="G405" s="1" t="s">
        <v>0</v>
      </c>
      <c r="H405" s="64"/>
      <c r="I405" s="64"/>
      <c r="J405" s="64"/>
      <c r="K405" s="65"/>
      <c r="L405" s="66"/>
      <c r="M405" s="67" t="s">
        <v>600</v>
      </c>
    </row>
    <row r="406" customFormat="false" ht="36" hidden="false" customHeight="true" outlineLevel="0" collapsed="false">
      <c r="A406" s="68" t="s">
        <v>596</v>
      </c>
      <c r="B406" s="61"/>
      <c r="C406" s="2"/>
      <c r="D406" s="1"/>
      <c r="E406" s="64"/>
      <c r="F406" s="64"/>
      <c r="G406" s="64"/>
      <c r="H406" s="1" t="s">
        <v>5</v>
      </c>
      <c r="I406" s="1"/>
      <c r="J406" s="64"/>
      <c r="K406" s="65"/>
      <c r="L406" s="66" t="s">
        <v>601</v>
      </c>
      <c r="M406" s="67" t="s">
        <v>602</v>
      </c>
    </row>
    <row r="407" customFormat="false" ht="36" hidden="false" customHeight="true" outlineLevel="0" collapsed="false">
      <c r="A407" s="68" t="s">
        <v>596</v>
      </c>
      <c r="B407" s="61"/>
      <c r="C407" s="2"/>
      <c r="D407" s="1"/>
      <c r="E407" s="64"/>
      <c r="F407" s="64"/>
      <c r="G407" s="64"/>
      <c r="H407" s="1" t="s">
        <v>5</v>
      </c>
      <c r="I407" s="1"/>
      <c r="J407" s="64"/>
      <c r="K407" s="65"/>
      <c r="L407" s="66" t="s">
        <v>300</v>
      </c>
      <c r="M407" s="67" t="s">
        <v>603</v>
      </c>
    </row>
    <row r="408" customFormat="false" ht="36" hidden="false" customHeight="true" outlineLevel="0" collapsed="false">
      <c r="A408" s="68" t="s">
        <v>596</v>
      </c>
      <c r="B408" s="61"/>
      <c r="C408" s="2"/>
      <c r="D408" s="1"/>
      <c r="E408" s="64"/>
      <c r="F408" s="64"/>
      <c r="G408" s="64"/>
      <c r="H408" s="1" t="s">
        <v>5</v>
      </c>
      <c r="I408" s="1"/>
      <c r="J408" s="64"/>
      <c r="K408" s="65"/>
      <c r="L408" s="66" t="s">
        <v>604</v>
      </c>
      <c r="M408" s="67" t="s">
        <v>605</v>
      </c>
    </row>
    <row r="409" customFormat="false" ht="36" hidden="false" customHeight="true" outlineLevel="0" collapsed="false">
      <c r="A409" s="68" t="s">
        <v>596</v>
      </c>
      <c r="B409" s="61"/>
      <c r="C409" s="62" t="s">
        <v>9</v>
      </c>
      <c r="D409" s="1"/>
      <c r="E409" s="64"/>
      <c r="F409" s="63" t="s">
        <v>3</v>
      </c>
      <c r="G409" s="1" t="s">
        <v>2</v>
      </c>
      <c r="H409" s="64"/>
      <c r="I409" s="64"/>
      <c r="J409" s="64"/>
      <c r="K409" s="65"/>
      <c r="L409" s="66" t="s">
        <v>606</v>
      </c>
      <c r="M409" s="67" t="s">
        <v>607</v>
      </c>
    </row>
    <row r="410" customFormat="false" ht="36" hidden="false" customHeight="true" outlineLevel="0" collapsed="false">
      <c r="A410" s="68" t="s">
        <v>596</v>
      </c>
      <c r="B410" s="61"/>
      <c r="C410" s="62" t="s">
        <v>9</v>
      </c>
      <c r="D410" s="1"/>
      <c r="E410" s="64"/>
      <c r="F410" s="63" t="s">
        <v>3</v>
      </c>
      <c r="G410" s="1" t="s">
        <v>2</v>
      </c>
      <c r="H410" s="64"/>
      <c r="I410" s="64"/>
      <c r="J410" s="64"/>
      <c r="K410" s="65"/>
      <c r="L410" s="66" t="s">
        <v>608</v>
      </c>
      <c r="M410" s="67" t="s">
        <v>609</v>
      </c>
    </row>
    <row r="411" customFormat="false" ht="36" hidden="false" customHeight="true" outlineLevel="0" collapsed="false">
      <c r="A411" s="68" t="s">
        <v>596</v>
      </c>
      <c r="B411" s="61"/>
      <c r="C411" s="2"/>
      <c r="D411" s="1"/>
      <c r="E411" s="64"/>
      <c r="F411" s="64"/>
      <c r="G411" s="69" t="s">
        <v>6</v>
      </c>
      <c r="H411" s="64"/>
      <c r="I411" s="64"/>
      <c r="J411" s="64"/>
      <c r="K411" s="65"/>
      <c r="L411" s="66"/>
      <c r="M411" s="67" t="s">
        <v>610</v>
      </c>
    </row>
    <row r="412" customFormat="false" ht="36" hidden="false" customHeight="true" outlineLevel="0" collapsed="false">
      <c r="A412" s="68" t="s">
        <v>596</v>
      </c>
      <c r="B412" s="61"/>
      <c r="C412" s="62" t="s">
        <v>9</v>
      </c>
      <c r="D412" s="1"/>
      <c r="E412" s="64"/>
      <c r="F412" s="64"/>
      <c r="G412" s="64"/>
      <c r="H412" s="1" t="s">
        <v>5</v>
      </c>
      <c r="I412" s="64"/>
      <c r="J412" s="64"/>
      <c r="K412" s="65"/>
      <c r="L412" s="66" t="s">
        <v>300</v>
      </c>
      <c r="M412" s="67" t="s">
        <v>611</v>
      </c>
    </row>
    <row r="413" customFormat="false" ht="144.6" hidden="false" customHeight="false" outlineLevel="0" collapsed="false">
      <c r="A413" s="68" t="s">
        <v>596</v>
      </c>
      <c r="B413" s="90"/>
      <c r="C413" s="91" t="s">
        <v>9</v>
      </c>
      <c r="D413" s="92" t="s">
        <v>3</v>
      </c>
      <c r="E413" s="93"/>
      <c r="F413" s="93"/>
      <c r="G413" s="93"/>
      <c r="H413" s="93"/>
      <c r="I413" s="93"/>
      <c r="J413" s="93"/>
      <c r="K413" s="94"/>
      <c r="L413" s="95" t="s">
        <v>612</v>
      </c>
      <c r="M413" s="86" t="s">
        <v>613</v>
      </c>
    </row>
    <row r="414" customFormat="false" ht="36" hidden="false" customHeight="true" outlineLevel="0" collapsed="false">
      <c r="A414" s="68" t="s">
        <v>596</v>
      </c>
      <c r="B414" s="96" t="s">
        <v>170</v>
      </c>
      <c r="C414" s="97" t="s">
        <v>3</v>
      </c>
      <c r="D414" s="98"/>
      <c r="E414" s="99"/>
      <c r="F414" s="99"/>
      <c r="G414" s="99"/>
      <c r="H414" s="99"/>
      <c r="I414" s="99"/>
      <c r="J414" s="99"/>
      <c r="K414" s="100"/>
      <c r="L414" s="101"/>
      <c r="M414" s="102" t="s">
        <v>614</v>
      </c>
    </row>
    <row r="415" customFormat="false" ht="36" hidden="false" customHeight="true" outlineLevel="0" collapsed="false">
      <c r="A415" s="68" t="s">
        <v>596</v>
      </c>
      <c r="B415" s="61" t="s">
        <v>13</v>
      </c>
      <c r="C415" s="62" t="s">
        <v>9</v>
      </c>
      <c r="D415" s="69" t="s">
        <v>6</v>
      </c>
      <c r="E415" s="64"/>
      <c r="F415" s="64"/>
      <c r="G415" s="64"/>
      <c r="H415" s="64"/>
      <c r="I415" s="64"/>
      <c r="J415" s="64"/>
      <c r="K415" s="65"/>
      <c r="L415" s="66"/>
      <c r="M415" s="82" t="s">
        <v>615</v>
      </c>
    </row>
    <row r="416" customFormat="false" ht="36" hidden="false" customHeight="true" outlineLevel="0" collapsed="false">
      <c r="A416" s="68" t="s">
        <v>596</v>
      </c>
      <c r="B416" s="61"/>
      <c r="C416" s="62" t="s">
        <v>9</v>
      </c>
      <c r="D416" s="1"/>
      <c r="E416" s="1" t="s">
        <v>5</v>
      </c>
      <c r="F416" s="1" t="s">
        <v>2</v>
      </c>
      <c r="G416" s="64"/>
      <c r="H416" s="64"/>
      <c r="I416" s="64"/>
      <c r="J416" s="64"/>
      <c r="K416" s="65"/>
      <c r="L416" s="66" t="s">
        <v>158</v>
      </c>
      <c r="M416" s="67" t="s">
        <v>616</v>
      </c>
    </row>
    <row r="417" customFormat="false" ht="36" hidden="false" customHeight="true" outlineLevel="0" collapsed="false">
      <c r="A417" s="68" t="s">
        <v>596</v>
      </c>
      <c r="B417" s="61"/>
      <c r="C417" s="62" t="s">
        <v>9</v>
      </c>
      <c r="D417" s="1"/>
      <c r="E417" s="1" t="s">
        <v>5</v>
      </c>
      <c r="F417" s="1" t="s">
        <v>2</v>
      </c>
      <c r="G417" s="64"/>
      <c r="H417" s="64"/>
      <c r="I417" s="64"/>
      <c r="J417" s="64"/>
      <c r="K417" s="65"/>
      <c r="L417" s="66" t="s">
        <v>617</v>
      </c>
      <c r="M417" s="67" t="s">
        <v>618</v>
      </c>
    </row>
    <row r="418" customFormat="false" ht="36" hidden="false" customHeight="true" outlineLevel="0" collapsed="false">
      <c r="A418" s="68" t="s">
        <v>596</v>
      </c>
      <c r="B418" s="61"/>
      <c r="C418" s="62" t="s">
        <v>9</v>
      </c>
      <c r="D418" s="1"/>
      <c r="E418" s="1" t="s">
        <v>5</v>
      </c>
      <c r="F418" s="1" t="s">
        <v>2</v>
      </c>
      <c r="G418" s="64"/>
      <c r="H418" s="64"/>
      <c r="I418" s="64"/>
      <c r="J418" s="64"/>
      <c r="K418" s="65"/>
      <c r="L418" s="66" t="s">
        <v>619</v>
      </c>
      <c r="M418" s="67" t="s">
        <v>620</v>
      </c>
    </row>
    <row r="419" customFormat="false" ht="36" hidden="false" customHeight="true" outlineLevel="0" collapsed="false">
      <c r="A419" s="68" t="s">
        <v>596</v>
      </c>
      <c r="B419" s="61"/>
      <c r="C419" s="2"/>
      <c r="D419" s="1"/>
      <c r="E419" s="64"/>
      <c r="F419" s="2" t="s">
        <v>4</v>
      </c>
      <c r="G419" s="63" t="s">
        <v>3</v>
      </c>
      <c r="H419" s="64"/>
      <c r="I419" s="64"/>
      <c r="J419" s="64"/>
      <c r="K419" s="65"/>
      <c r="L419" s="66" t="s">
        <v>302</v>
      </c>
      <c r="M419" s="67" t="s">
        <v>621</v>
      </c>
    </row>
    <row r="420" customFormat="false" ht="36" hidden="false" customHeight="true" outlineLevel="0" collapsed="false">
      <c r="A420" s="68" t="s">
        <v>596</v>
      </c>
      <c r="B420" s="61"/>
      <c r="C420" s="62" t="s">
        <v>9</v>
      </c>
      <c r="D420" s="63" t="s">
        <v>3</v>
      </c>
      <c r="E420" s="64"/>
      <c r="F420" s="64"/>
      <c r="G420" s="64"/>
      <c r="H420" s="64"/>
      <c r="I420" s="64"/>
      <c r="J420" s="64"/>
      <c r="K420" s="65"/>
      <c r="L420" s="66" t="s">
        <v>379</v>
      </c>
      <c r="M420" s="67" t="s">
        <v>622</v>
      </c>
    </row>
    <row r="421" customFormat="false" ht="36" hidden="false" customHeight="true" outlineLevel="0" collapsed="false">
      <c r="A421" s="68" t="s">
        <v>596</v>
      </c>
      <c r="B421" s="61"/>
      <c r="C421" s="62" t="s">
        <v>9</v>
      </c>
      <c r="D421" s="1"/>
      <c r="E421" s="1" t="s">
        <v>0</v>
      </c>
      <c r="F421" s="63" t="s">
        <v>3</v>
      </c>
      <c r="G421" s="64"/>
      <c r="H421" s="64"/>
      <c r="I421" s="64"/>
      <c r="J421" s="64"/>
      <c r="K421" s="65"/>
      <c r="L421" s="66" t="s">
        <v>623</v>
      </c>
      <c r="M421" s="67" t="s">
        <v>624</v>
      </c>
    </row>
    <row r="422" customFormat="false" ht="36" hidden="false" customHeight="true" outlineLevel="0" collapsed="false">
      <c r="A422" s="68" t="s">
        <v>596</v>
      </c>
      <c r="B422" s="61"/>
      <c r="C422" s="2"/>
      <c r="D422" s="1"/>
      <c r="E422" s="1" t="s">
        <v>0</v>
      </c>
      <c r="F422" s="64"/>
      <c r="G422" s="64"/>
      <c r="H422" s="64"/>
      <c r="I422" s="64"/>
      <c r="J422" s="64"/>
      <c r="K422" s="65"/>
      <c r="L422" s="66"/>
      <c r="M422" s="67" t="s">
        <v>625</v>
      </c>
    </row>
    <row r="423" customFormat="false" ht="36" hidden="false" customHeight="true" outlineLevel="0" collapsed="false">
      <c r="A423" s="68" t="s">
        <v>596</v>
      </c>
      <c r="B423" s="61"/>
      <c r="C423" s="62" t="s">
        <v>9</v>
      </c>
      <c r="D423" s="1"/>
      <c r="E423" s="64"/>
      <c r="F423" s="1" t="s">
        <v>5</v>
      </c>
      <c r="G423" s="64"/>
      <c r="H423" s="64"/>
      <c r="I423" s="64"/>
      <c r="J423" s="64"/>
      <c r="K423" s="65"/>
      <c r="L423" s="66"/>
      <c r="M423" s="67" t="s">
        <v>626</v>
      </c>
    </row>
    <row r="424" customFormat="false" ht="36" hidden="false" customHeight="true" outlineLevel="0" collapsed="false">
      <c r="A424" s="68" t="s">
        <v>596</v>
      </c>
      <c r="B424" s="61"/>
      <c r="C424" s="2"/>
      <c r="D424" s="1"/>
      <c r="E424" s="64"/>
      <c r="F424" s="64"/>
      <c r="G424" s="2" t="s">
        <v>4</v>
      </c>
      <c r="H424" s="64"/>
      <c r="I424" s="64"/>
      <c r="J424" s="64"/>
      <c r="K424" s="65"/>
      <c r="L424" s="66"/>
      <c r="M424" s="67" t="s">
        <v>627</v>
      </c>
    </row>
    <row r="425" customFormat="false" ht="36" hidden="false" customHeight="true" outlineLevel="0" collapsed="false">
      <c r="A425" s="68" t="s">
        <v>596</v>
      </c>
      <c r="B425" s="61"/>
      <c r="C425" s="62" t="s">
        <v>9</v>
      </c>
      <c r="D425" s="1"/>
      <c r="E425" s="64"/>
      <c r="F425" s="64"/>
      <c r="G425" s="2" t="s">
        <v>4</v>
      </c>
      <c r="H425" s="63" t="s">
        <v>3</v>
      </c>
      <c r="I425" s="64"/>
      <c r="J425" s="64"/>
      <c r="K425" s="65"/>
      <c r="L425" s="66" t="s">
        <v>628</v>
      </c>
      <c r="M425" s="67" t="s">
        <v>629</v>
      </c>
    </row>
    <row r="426" customFormat="false" ht="36" hidden="false" customHeight="true" outlineLevel="0" collapsed="false">
      <c r="A426" s="68" t="s">
        <v>596</v>
      </c>
      <c r="B426" s="61"/>
      <c r="C426" s="2"/>
      <c r="D426" s="1"/>
      <c r="E426" s="64"/>
      <c r="F426" s="64"/>
      <c r="G426" s="2" t="s">
        <v>4</v>
      </c>
      <c r="H426" s="64"/>
      <c r="I426" s="64"/>
      <c r="J426" s="64"/>
      <c r="K426" s="65"/>
      <c r="L426" s="66"/>
      <c r="M426" s="67" t="s">
        <v>630</v>
      </c>
    </row>
    <row r="427" customFormat="false" ht="36" hidden="false" customHeight="true" outlineLevel="0" collapsed="false">
      <c r="A427" s="61" t="s">
        <v>631</v>
      </c>
      <c r="B427" s="61"/>
      <c r="C427" s="62" t="s">
        <v>9</v>
      </c>
      <c r="D427" s="1"/>
      <c r="E427" s="64"/>
      <c r="F427" s="64"/>
      <c r="G427" s="64"/>
      <c r="H427" s="1" t="s">
        <v>0</v>
      </c>
      <c r="I427" s="64"/>
      <c r="J427" s="64"/>
      <c r="K427" s="65"/>
      <c r="L427" s="66"/>
      <c r="M427" s="67" t="s">
        <v>632</v>
      </c>
    </row>
    <row r="428" customFormat="false" ht="54" hidden="false" customHeight="false" outlineLevel="0" collapsed="false">
      <c r="A428" s="68" t="s">
        <v>631</v>
      </c>
      <c r="B428" s="61"/>
      <c r="C428" s="62" t="s">
        <v>9</v>
      </c>
      <c r="D428" s="63" t="s">
        <v>3</v>
      </c>
      <c r="E428" s="64"/>
      <c r="F428" s="64"/>
      <c r="G428" s="64"/>
      <c r="H428" s="64"/>
      <c r="I428" s="64"/>
      <c r="J428" s="64"/>
      <c r="K428" s="65"/>
      <c r="L428" s="66" t="s">
        <v>633</v>
      </c>
      <c r="M428" s="67" t="s">
        <v>634</v>
      </c>
    </row>
    <row r="429" customFormat="false" ht="36" hidden="false" customHeight="true" outlineLevel="0" collapsed="false">
      <c r="A429" s="68" t="s">
        <v>631</v>
      </c>
      <c r="B429" s="61"/>
      <c r="C429" s="2"/>
      <c r="D429" s="1"/>
      <c r="E429" s="2" t="s">
        <v>4</v>
      </c>
      <c r="F429" s="64"/>
      <c r="G429" s="64"/>
      <c r="H429" s="64"/>
      <c r="I429" s="64"/>
      <c r="J429" s="64"/>
      <c r="K429" s="65"/>
      <c r="L429" s="66"/>
      <c r="M429" s="67" t="s">
        <v>627</v>
      </c>
    </row>
    <row r="430" customFormat="false" ht="36" hidden="false" customHeight="true" outlineLevel="0" collapsed="false">
      <c r="A430" s="68" t="s">
        <v>631</v>
      </c>
      <c r="B430" s="61"/>
      <c r="C430" s="62" t="s">
        <v>9</v>
      </c>
      <c r="D430" s="1"/>
      <c r="E430" s="2" t="s">
        <v>4</v>
      </c>
      <c r="F430" s="63" t="s">
        <v>3</v>
      </c>
      <c r="G430" s="64"/>
      <c r="H430" s="64"/>
      <c r="I430" s="64"/>
      <c r="J430" s="64"/>
      <c r="K430" s="65"/>
      <c r="L430" s="66" t="s">
        <v>635</v>
      </c>
      <c r="M430" s="67" t="s">
        <v>624</v>
      </c>
    </row>
    <row r="431" customFormat="false" ht="36" hidden="false" customHeight="true" outlineLevel="0" collapsed="false">
      <c r="A431" s="68" t="s">
        <v>631</v>
      </c>
      <c r="B431" s="61"/>
      <c r="C431" s="2"/>
      <c r="D431" s="1"/>
      <c r="E431" s="2" t="s">
        <v>4</v>
      </c>
      <c r="F431" s="64"/>
      <c r="G431" s="64"/>
      <c r="H431" s="64"/>
      <c r="I431" s="64"/>
      <c r="J431" s="64"/>
      <c r="K431" s="65"/>
      <c r="L431" s="66"/>
      <c r="M431" s="67" t="s">
        <v>636</v>
      </c>
    </row>
    <row r="432" customFormat="false" ht="36" hidden="false" customHeight="true" outlineLevel="0" collapsed="false">
      <c r="A432" s="68" t="s">
        <v>631</v>
      </c>
      <c r="B432" s="61"/>
      <c r="C432" s="62" t="s">
        <v>9</v>
      </c>
      <c r="D432" s="1"/>
      <c r="E432" s="64"/>
      <c r="F432" s="1" t="s">
        <v>0</v>
      </c>
      <c r="G432" s="64"/>
      <c r="H432" s="64"/>
      <c r="I432" s="64"/>
      <c r="J432" s="64"/>
      <c r="K432" s="65"/>
      <c r="L432" s="66"/>
      <c r="M432" s="67" t="s">
        <v>637</v>
      </c>
    </row>
    <row r="433" customFormat="false" ht="36" hidden="false" customHeight="true" outlineLevel="0" collapsed="false">
      <c r="A433" s="68" t="s">
        <v>631</v>
      </c>
      <c r="B433" s="61"/>
      <c r="C433" s="62" t="s">
        <v>9</v>
      </c>
      <c r="D433" s="1"/>
      <c r="E433" s="1" t="s">
        <v>0</v>
      </c>
      <c r="F433" s="63" t="s">
        <v>3</v>
      </c>
      <c r="G433" s="64"/>
      <c r="H433" s="64"/>
      <c r="I433" s="64"/>
      <c r="J433" s="64"/>
      <c r="K433" s="65"/>
      <c r="L433" s="66" t="s">
        <v>638</v>
      </c>
      <c r="M433" s="67" t="s">
        <v>639</v>
      </c>
    </row>
    <row r="434" customFormat="false" ht="36" hidden="false" customHeight="true" outlineLevel="0" collapsed="false">
      <c r="A434" s="68" t="s">
        <v>631</v>
      </c>
      <c r="B434" s="61"/>
      <c r="C434" s="2"/>
      <c r="D434" s="1"/>
      <c r="E434" s="1" t="s">
        <v>0</v>
      </c>
      <c r="F434" s="64"/>
      <c r="G434" s="64"/>
      <c r="H434" s="64"/>
      <c r="I434" s="64"/>
      <c r="J434" s="64"/>
      <c r="K434" s="65"/>
      <c r="L434" s="66"/>
      <c r="M434" s="67" t="s">
        <v>640</v>
      </c>
    </row>
    <row r="435" customFormat="false" ht="36" hidden="false" customHeight="true" outlineLevel="0" collapsed="false">
      <c r="A435" s="68" t="s">
        <v>631</v>
      </c>
      <c r="B435" s="72"/>
      <c r="C435" s="73" t="s">
        <v>9</v>
      </c>
      <c r="D435" s="74"/>
      <c r="E435" s="76"/>
      <c r="F435" s="81" t="s">
        <v>5</v>
      </c>
      <c r="G435" s="76"/>
      <c r="H435" s="76"/>
      <c r="I435" s="76"/>
      <c r="J435" s="76"/>
      <c r="K435" s="77"/>
      <c r="L435" s="78"/>
      <c r="M435" s="79" t="s">
        <v>641</v>
      </c>
    </row>
  </sheetData>
  <conditionalFormatting sqref="L17:L435">
    <cfRule type="expression" priority="2" aboveAverage="0" equalAverage="0" bottom="0" percent="0" rank="0" text="" dxfId="0">
      <formula>OR(C17=$D$15,D17=$D$15,E17=$D$15,F17=$D$15,G17=$D$15,H17=$D$15,I17=$D$15,J17=$D$15,K17=$D$15)</formula>
    </cfRule>
  </conditionalFormatting>
  <conditionalFormatting sqref="M17:M43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קיג. - ק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41:46Z</cp:lastPrinted>
  <dcterms:modified xsi:type="dcterms:W3CDTF">2016-06-02T08:43:01Z</dcterms:modified>
  <cp:revision>0</cp:revision>
  <dc:subject/>
  <dc:title/>
</cp:coreProperties>
</file>