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שבעת ימים" sheetId="1" state="visible" r:id="rId2"/>
    <sheet name="בראשונה" sheetId="2" state="visible" r:id="rId3"/>
  </sheets>
  <definedNames>
    <definedName function="false" hidden="false" localSheetId="1" name="_xlnm.Print_Area" vbProcedure="false">בראשונה!$A$22:$M$102</definedName>
    <definedName function="false" hidden="false" localSheetId="1" name="_xlnm.Print_Titles" vbProcedure="false">בראשונה!$13:$21</definedName>
    <definedName function="false" hidden="false" localSheetId="0" name="_xlnm.Print_Area" vbProcedure="false">'שבעת ימים'!$A$22:$M$305</definedName>
    <definedName function="false" hidden="false" localSheetId="0" name="_xlnm.Print_Titles" vbProcedure="false">'שבעת ימים'!$13:$21</definedName>
    <definedName function="false" hidden="false" name="_" vbProcedure="false">#REF!</definedName>
    <definedName function="false" hidden="false" name="__" vbProcedure="false">#REF!</definedName>
    <definedName function="false" hidden="false" name="ג" vbProcedure="false">#REF!</definedName>
    <definedName function="false" hidden="false" name="ח1" vbProcedure="false">#REF!</definedName>
    <definedName function="false" hidden="false" name="ח2" vbProcedure="false">#REF!</definedName>
    <definedName function="false" hidden="false" name="ח3" vbProcedure="false">#REF!</definedName>
    <definedName function="false" hidden="false" name="ח4" vbProcedure="false">#REF!</definedName>
    <definedName function="false" hidden="false" name="ח5" vbProcedure="false">#REF!</definedName>
    <definedName function="false" hidden="false" name="ח6" vbProcedure="false">#REF!</definedName>
    <definedName function="false" hidden="false" name="ח7" vbProcedure="false">#REF!</definedName>
    <definedName function="false" hidden="false" name="ח8" vbProcedure="false">#REF!</definedName>
    <definedName function="false" hidden="false" name="ח9" vbProcedure="false">#REF!</definedName>
    <definedName function="false" hidden="false" name="כ" vbProcedure="false">#REF!</definedName>
    <definedName function="false" hidden="false" name="מ1" vbProcedure="false">#REF!</definedName>
    <definedName function="false" hidden="false" name="מ2" vbProcedure="false">#REF!</definedName>
    <definedName function="false" hidden="false" name="מ3" vbProcedure="false">#REF!</definedName>
    <definedName function="false" hidden="false" name="מ4" vbProcedure="false">#REF!</definedName>
    <definedName function="false" hidden="false" name="מ5" vbProcedure="false">#REF!</definedName>
    <definedName function="false" hidden="false" name="מ6" vbProcedure="false">#REF!</definedName>
    <definedName function="false" hidden="false" name="מ7" vbProcedure="false">#REF!</definedName>
    <definedName function="false" hidden="false" name="מ8" vbProcedure="false">#REF!</definedName>
    <definedName function="false" hidden="false" name="מ9" vbProcedure="false">#REF!</definedName>
    <definedName function="false" hidden="false" name="מח1" vbProcedure="false">#REF!</definedName>
    <definedName function="false" hidden="false" name="מח2" vbProcedure="false">#REF!</definedName>
    <definedName function="false" hidden="false" name="מח3" vbProcedure="false">#REF!</definedName>
    <definedName function="false" hidden="false" name="מח4" vbProcedure="false">#REF!</definedName>
    <definedName function="false" hidden="false" name="מח5" vbProcedure="false">#REF!</definedName>
    <definedName function="false" hidden="false" name="מח6" vbProcedure="false">#REF!</definedName>
    <definedName function="false" hidden="false" name="מח7" vbProcedure="false">#REF!</definedName>
    <definedName function="false" hidden="false" name="מח8" vbProcedure="false">#REF!</definedName>
    <definedName function="false" hidden="false" name="מח9" vbProcedure="false">#REF!</definedName>
    <definedName function="false" hidden="false" name="מימרא" vbProcedure="false">#REF!</definedName>
    <definedName function="false" hidden="false" name="מרכז" vbProcedure="false">#REF!</definedName>
    <definedName function="false" hidden="false" name="ר" vbProcedure="false">'שבעת ימים'!$A$21:$M$13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REF!</definedName>
    <definedName function="false" hidden="false" name="ש2" vbProcedure="false">#REF!</definedName>
    <definedName function="false" hidden="false" name="ש3" vbProcedure="false">#REF!</definedName>
    <definedName function="false" hidden="false" name="ש4" vbProcedure="false">#REF!</definedName>
    <definedName function="false" hidden="false" name="ש5" vbProcedure="false">#REF!</definedName>
    <definedName function="false" hidden="false" name="ש6" vbProcedure="false">#REF!</definedName>
    <definedName function="false" hidden="false" name="ש7" vbProcedure="false">#REF!</definedName>
    <definedName function="false" hidden="false" name="ש8" vbProcedure="false">#REF!</definedName>
    <definedName function="false" hidden="false" name="ש9" vbProcedure="false">#REF!</definedName>
    <definedName function="false" hidden="false" name="שות1" vbProcedure="false">#REF!</definedName>
    <definedName function="false" hidden="false" name="שות2" vbProcedure="false">#REF!</definedName>
    <definedName function="false" hidden="false" name="שות3" vbProcedure="false">#REF!</definedName>
    <definedName function="false" hidden="false" name="שות4" vbProcedure="false">#REF!</definedName>
    <definedName function="false" hidden="false" name="שות5" vbProcedure="false">#REF!</definedName>
    <definedName function="false" hidden="false" name="שות6" vbProcedure="false">#REF!</definedName>
    <definedName function="false" hidden="false" name="שות7" vbProcedure="false">#REF!</definedName>
    <definedName function="false" hidden="false" name="שות8" vbProcedure="false">#REF!</definedName>
    <definedName function="false" hidden="false" name="שות9" vbProcedure="false">#REF!</definedName>
    <definedName function="false" hidden="false" name="ת1" vbProcedure="false">#REF!</definedName>
    <definedName function="false" hidden="false" name="ת2" vbProcedure="false">#REF!</definedName>
    <definedName function="false" hidden="false" name="ת3" vbProcedure="false">#REF!</definedName>
    <definedName function="false" hidden="false" name="ת4" vbProcedure="false">#REF!</definedName>
    <definedName function="false" hidden="false" name="ת5" vbProcedure="false">#REF!</definedName>
    <definedName function="false" hidden="false" name="ת6" vbProcedure="false">#REF!</definedName>
    <definedName function="false" hidden="false" name="ת7" vbProcedure="false">#REF!</definedName>
    <definedName function="false" hidden="false" name="ת8" vbProcedure="false">#REF!</definedName>
    <definedName function="false" hidden="false" name="ת9" vbProcedure="false">#REF!</definedName>
    <definedName function="false" hidden="false" name="תוצאה" vbProcedure="false">#REF!</definedName>
    <definedName function="false" hidden="false" localSheetId="0" name="Excel_BuiltIn__FilterDatabase" vbProcedure="false">'שבעת ימים'!$A$21:$M$131</definedName>
    <definedName function="false" hidden="false" localSheetId="0" name="OLE_LINK13" vbProcedure="false">#REF!</definedName>
    <definedName function="false" hidden="false" localSheetId="1" name="Excel_BuiltIn__FilterDatabase" vbProcedure="false">בראשונה!$A$21:$M$102</definedName>
    <definedName function="false" hidden="false" localSheetId="1" name="OLE_LINK13" vbProcedure="false">#REF!</definedName>
    <definedName function="false" hidden="false" localSheetId="1" name="ר" vbProcedure="false">בראשונה!$A$21:$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551">
  <si>
    <t xml:space="preserve">מימרא</t>
  </si>
  <si>
    <t xml:space="preserve">חולקים</t>
  </si>
  <si>
    <t xml:space="preserve">מימרא וחולקים</t>
  </si>
  <si>
    <r>
      <rPr>
        <b val="true"/>
        <sz val="12"/>
        <rFont val="Arial"/>
        <family val="0"/>
        <charset val="177"/>
      </rPr>
      <t xml:space="preserve">שאלה</t>
    </r>
    <r>
      <rPr>
        <b val="true"/>
        <sz val="12"/>
        <rFont val="David"/>
        <family val="2"/>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2"/>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יומא-שבעת ימים</t>
  </si>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פסחים-ערבי פסחים</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טו:</t>
  </si>
  <si>
    <t xml:space="preserve">תנן התם:</t>
  </si>
  <si>
    <t xml:space="preserve">אמר להם הממונה: צאו והביאו טלה מלשכת בית הטלאים. </t>
  </si>
  <si>
    <t xml:space="preserve">והלא לשכת הטלאים היתה במקצוע צפונית מערבית, וארבע לשכות היו שם: אחת לשכת הטלאים, ואחת לשכת החותמות, ואחת לשכת בית המוקד, ואחת לשכה שעושין בה לחם הפנים. </t>
  </si>
  <si>
    <t xml:space="preserve">ורמינהו: </t>
  </si>
  <si>
    <t xml:space="preserve">ארבע לשכות היו לבית המוקד כקטוניות הפתוחות לטרקלין, שתים בקודש ושתים בחול, וראשי פספסין מבדילין בין קודש לחול. </t>
  </si>
  <si>
    <t xml:space="preserve">ומה היו משמשות? </t>
  </si>
  <si>
    <t xml:space="preserve">מערבית דרומית ־ היא היתה לשכת טלאי קרבן</t>
  </si>
  <si>
    <t xml:space="preserve">טז.</t>
  </si>
  <si>
    <t xml:space="preserve">דרומית מזרחית ־ היא לשכה שהיו עושין בה לחם הפנים</t>
  </si>
  <si>
    <t xml:space="preserve">מזרחית צפונית ־ בה גנזו בית חשמונאי אבני מזבח ששקצום מלכי יון</t>
  </si>
  <si>
    <t xml:space="preserve">צפונית מערבית ־ בה יורדין לבית הטבילה. </t>
  </si>
  <si>
    <t xml:space="preserve">רב הונא: </t>
  </si>
  <si>
    <t xml:space="preserve">מאן תנא מדות ־ רבי אליעזר בן יעקב היא. </t>
  </si>
  <si>
    <t xml:space="preserve">דתנן: </t>
  </si>
  <si>
    <t xml:space="preserve">עזרת נשים היתה אורך מאה ושלשים וחמש על רוחב מאה ושלשים וחמש, וארבע לשכות היו בארבע מקצועותיה. </t>
  </si>
  <si>
    <t xml:space="preserve">דרומית מזרחית ־ היא היתה לשכת הנזירים, ששם נזירים מבשלים את שלמיהן ומגלחין שערן ומשלחין תחת הדוד. </t>
  </si>
  <si>
    <t xml:space="preserve">מזרחית צפונית ־ היא היתה לשכת דיר העצים, ששם כהנים בעלי מומין עומדין ומתליעין בעצים, שכל עץ שיש בו תולעת פסול לגבי מזבח. </t>
  </si>
  <si>
    <t xml:space="preserve">צפונית מערבית ־ היא היתה לשכת המצורעין. </t>
  </si>
  <si>
    <t xml:space="preserve">[רבי אליעזר בן יעקב]</t>
  </si>
  <si>
    <t xml:space="preserve">מערבית דרומית ־ אמר רבי אליעזר בן יעקב: שכחתי מה היתה משמשת. </t>
  </si>
  <si>
    <t xml:space="preserve">אבא שאול:</t>
  </si>
  <si>
    <t xml:space="preserve">בה היו נותנין יין ושמן, והיא היתה נקראת לשכת בית שמניא. </t>
  </si>
  <si>
    <t xml:space="preserve">הכי נמי מסתברא דרבי אליעזר בן יעקב היא</t>
  </si>
  <si>
    <t xml:space="preserve">כל הכתלים שהיו שם היו גבוהין, חוץ מכותל מזרחי. שהכהן השורף את הפרה עומד בהר המשחה, ומכוון ורואה כנגד פתחו של היכל בשעת הזאת הדם. </t>
  </si>
  <si>
    <t xml:space="preserve">ותנן: </t>
  </si>
  <si>
    <t xml:space="preserve">כל הפתחים שהיו שם גובהן עשרים אמה ורוחבן עשר אמות. </t>
  </si>
  <si>
    <t xml:space="preserve">לפנים ממנו סורג. </t>
  </si>
  <si>
    <t xml:space="preserve">לפנים ממנו החיל, עשר אמות, ושתים עשרה מעלות היו שם רום מעלה חצי אמה ושילחה חצי אמה. חמש עשרה מעלות עולות מתוכה היורדות מעזרת ישראל לעזרת נשים, רום מעלה חצי אמה ושילחה חצי אמה. </t>
  </si>
  <si>
    <t xml:space="preserve">ותנן:</t>
  </si>
  <si>
    <t xml:space="preserve">בין האולם ולמזבח עשרים ושתים אמה, ושתים עשרה מעלות היו שם, רום מעלה חצי אמה ושילחה חצי אמה. </t>
  </si>
  <si>
    <t xml:space="preserve">ותנן:רבי אליעזר בן יעקב:</t>
  </si>
  <si>
    <t xml:space="preserve">מעלה היתה שם, וגבוה אמה, ודוכן נתון עליה ובו שלש מעלות של חצי חצי אמה. </t>
  </si>
  <si>
    <t xml:space="preserve">אי אמרת בשלמא רבי אליעזר בן יעקב היא ־ היינו דאיכסי ליה פיתחא, אלא אי אמרת רבנן ־ הא איכא פלגא דאמתא דמתחזי ליה פיתחא בגוויה. </t>
  </si>
  <si>
    <t xml:space="preserve">אלא לאו שמע מינה: רבי אליעזר בן יעקב היא. </t>
  </si>
  <si>
    <t xml:space="preserve">רב אדא בר אהבה:</t>
  </si>
  <si>
    <t xml:space="preserve">הא מני ־ רבי יהודה היא. </t>
  </si>
  <si>
    <t xml:space="preserve">דתניא, רבי יהודה:</t>
  </si>
  <si>
    <t xml:space="preserve">המזבח ממוצע ועומד באמצע עזרה, ושלשים ושתים אמות היו לו, עשר אמות כנגד פתחו של היכל, אחת עשרה אמה לצפון, ואחת עשרה אמה לדרום, נמצא מזבח מכוון כנגד היכל וכותליו. </t>
  </si>
  <si>
    <t xml:space="preserve">טז:</t>
  </si>
  <si>
    <t xml:space="preserve">ואי סלקא דעתך מדות רבי יהודה היא ־ מזבח באמצע עזרה מי משכחת ליה? </t>
  </si>
  <si>
    <t xml:space="preserve">והתנן: </t>
  </si>
  <si>
    <t xml:space="preserve">כל העזרה היתה אורך מאה ושמונים ושבע על רוחב מאה ושלשים וחמש. מן המזרח למערב מאה ושמונים ושבעֹ מקום דריסת רגלי ישראל אחת עשרה אמה, מקום דריסת רגלי הכהנים אחת עשרה אמה, מזבח שלשים ושתים, בין האולם ולמזבח עשרים ושתים, וההיכל מאה אמה, ואחת עשרה אמה אחורי בית הכפורת. מן הדרום לצפון מאה ושלשים וחמשֹ הכבש והמזבח ששים ושתים, מן המזבח ולטבעות שמונה אמות, מקום הטבעות עשרים וארבע, מן הטבעות לשלחנות ארבע, מן השלחנות לננסין ארבע, מן הננסין לכותל עזרה שמונה אמות, והמותר בין הכבש ולכותל ומקום הננסין. </t>
  </si>
  <si>
    <t xml:space="preserve">ואי סלקא דעתיך מדות רבי יהודה היא ־ מזבח באמצע עזרה מי משכחת ליה? הא רובא דמזבח בדרום קאיִ</t>
  </si>
  <si>
    <t xml:space="preserve">יז.</t>
  </si>
  <si>
    <t xml:space="preserve">אלא לאו שמע מינה רבי אליעזר בן יעקב היא, שמע מינה. </t>
  </si>
  <si>
    <t xml:space="preserve">רב אדא בריה דרב יצחק</t>
  </si>
  <si>
    <t xml:space="preserve">האי לשכה אקצויי מקציא, ודאתי מצפון ־ מתחזיא ליה בדרום, ודאתי מדרום ־ מתחזיא ליה בצפון. </t>
  </si>
  <si>
    <t xml:space="preserve">ומסתברא דבמערבית דרומית הואי. </t>
  </si>
  <si>
    <t xml:space="preserve">ממאי </t>
  </si>
  <si>
    <t xml:space="preserve">מדרמינן לחם הפנים אלחם הפנים ומשנינן: </t>
  </si>
  <si>
    <t xml:space="preserve">אמר רב הונא בריה דרב יהושע:</t>
  </si>
  <si>
    <t xml:space="preserve">מר קא חשיב דרך ימין, ומר קא חשיב דרך שמאל.</t>
  </si>
  <si>
    <t xml:space="preserve">יז:</t>
  </si>
  <si>
    <t xml:space="preserve">אי אמרת בשלמא במערבית דרומית הואי ־ היינו דמתרץ לחם הפנים אלחם הפנים. אלא אי אמרת צפונית מערבית הואי, סוף סוף מאי תירוצא דלחם הפנים? </t>
  </si>
  <si>
    <t xml:space="preserve">אלא לאו שמע מינה: במערבית דרומית הואי, שמע מינה. </t>
  </si>
  <si>
    <t xml:space="preserve">והאמר מר: כל פינות שאתה פונה לא יהיו אלא דרך ימין למזרחִ</t>
  </si>
  <si>
    <t xml:space="preserve">הני מילי ־ בעבודה, אבל הכא ־ חושבנא בעלמא הוא. </t>
  </si>
  <si>
    <t xml:space="preserve">שכהן גדול מקריב חלק בראש ונוטל חלק בראש. </t>
  </si>
  <si>
    <t xml:space="preserve">תנו רבנן:</t>
  </si>
  <si>
    <t xml:space="preserve">כיצד מקריב חלק בראש? אומר: עולה זו אני מקריב, מנחה זו אני מקריב. </t>
  </si>
  <si>
    <t xml:space="preserve">כיצד נוטל חלק בראש? אומר חטאת זו אני אוכל אשם זה אני אוכל. </t>
  </si>
  <si>
    <t xml:space="preserve">[רבנן]</t>
  </si>
  <si>
    <t xml:space="preserve">ונוטל חלה משתי חלות, ארבע או חמש ממעשה לחם הפנים. </t>
  </si>
  <si>
    <t xml:space="preserve">רבי:</t>
  </si>
  <si>
    <t xml:space="preserve">לעולם חמש, שנאמר (ויקרא כד) והיתה לאהרן ולבניו ־ מחצה לאהרן ומחצה לבניו. </t>
  </si>
  <si>
    <t xml:space="preserve">הא גופה קשיאֹ </t>
  </si>
  <si>
    <t xml:space="preserve">אמרת: </t>
  </si>
  <si>
    <t xml:space="preserve">נוטל חלה אחת משתי חלות. </t>
  </si>
  <si>
    <t xml:space="preserve">מני ־ רבי היא  </t>
  </si>
  <si>
    <t xml:space="preserve">דאמר:[רבי]</t>
  </si>
  <si>
    <t xml:space="preserve">פלגא שקיל.</t>
  </si>
  <si>
    <t xml:space="preserve">אימא מציעתא:</t>
  </si>
  <si>
    <t xml:space="preserve">ארבע או חמש ממעשה לחם הפנים </t>
  </si>
  <si>
    <t xml:space="preserve">אתאן לרבנן  </t>
  </si>
  <si>
    <t xml:space="preserve">דאמרי:[רבנן]</t>
  </si>
  <si>
    <t xml:space="preserve">לא שקיל פלגא.</t>
  </si>
  <si>
    <t xml:space="preserve">אימא סיפא, רבי אומר:</t>
  </si>
  <si>
    <t xml:space="preserve">לעולם חמש. </t>
  </si>
  <si>
    <t xml:space="preserve">רישא וסיפא ־ רבי, ומציעתא רבנן?</t>
  </si>
  <si>
    <t xml:space="preserve">אביי: </t>
  </si>
  <si>
    <t xml:space="preserve">רישא ומציעתא רבנן. ומודו רבנן בפרוסה, דלאו אורח ארעא למיתבה לכהן גדול. </t>
  </si>
  <si>
    <t xml:space="preserve">יח.</t>
  </si>
  <si>
    <t xml:space="preserve">ומאי ארבע או חמש </t>
  </si>
  <si>
    <t xml:space="preserve">לרבנן</t>
  </si>
  <si>
    <t xml:space="preserve">נכנס נוטל שש, ויוצא נוטל שש. ושכר הגפת דלתות לא</t>
  </si>
  <si>
    <t xml:space="preserve">משתים עשרה בעי מיפלג, בציר חדא מפלגא ־ חמש שקיל. </t>
  </si>
  <si>
    <t xml:space="preserve">לרבי יהודה </t>
  </si>
  <si>
    <t xml:space="preserve">דאמר:[רבי יהודה]</t>
  </si>
  <si>
    <t xml:space="preserve">נכנס נוטל שבע, שתים בשכר הגפת דלתות, ויוצא נוטל חמש. </t>
  </si>
  <si>
    <t xml:space="preserve">מעשר בעי מיפלג, בציר חדא מפלגא ־ ושקיל ארבע. </t>
  </si>
  <si>
    <t xml:space="preserve">רבא: </t>
  </si>
  <si>
    <t xml:space="preserve">כולה רבי היא, וסבר לה כרבי יהודה. </t>
  </si>
  <si>
    <t xml:space="preserve">ואלא מאי ארבע? הא חמש בעי למשקלִ </t>
  </si>
  <si>
    <t xml:space="preserve">לא קשיאֹ הא ־ דאיכא משמר המתעכב, הא דליכא משמר המתעכב. אי איכא משמר המתעכב ־ משמנה בעי למפלג ושקיל ארבע. אי ליכא משמר המתעכב מעשר בעי למפלג ושקיל חמש. </t>
  </si>
  <si>
    <t xml:space="preserve">אי הכי מאי רבי אומר לעולם חמש? </t>
  </si>
  <si>
    <t xml:space="preserve">קשיא. </t>
  </si>
  <si>
    <t xml:space="preserve">מ</t>
  </si>
  <si>
    <t xml:space="preserve">מסרו לו זקנים מזקני בית דין, וקורין לפניו בסדר היום, ואומרים לו: אישי כהן גדולִ קרא אתה בפיך, שמא שכחת או שמא לא למדת. </t>
  </si>
  <si>
    <t xml:space="preserve">ערב יום כפורים שחרית מעמידין אותו בשער מזרח, ומעבירין לפניו פרים ואלים וכבשים כדי שיהא מכיר ורגיל בעבודה. </t>
  </si>
  <si>
    <t xml:space="preserve">כל שבעת הימים לא היו מונעין ממנו מאכל ומשתה, ערב יום הכפורים עם חשיכה לא היו מניחין אותו לאכול הרבה, מפני שהמאכל מביא את השינה. </t>
  </si>
  <si>
    <t xml:space="preserve">בשלמא שמא שכח ־ לחיי, אלא שמא לא למד ־ מי מוקמינן כי האי גוונא? </t>
  </si>
  <si>
    <t xml:space="preserve">והתניא: [ת"ק]</t>
  </si>
  <si>
    <t xml:space="preserve">(ויקרא כא) והכהן הגדול מאחיו ־ שיהא גדול מאחיו בכח, בנוי, בחכמה, ובעושר. </t>
  </si>
  <si>
    <t xml:space="preserve">אחרים:</t>
  </si>
  <si>
    <t xml:space="preserve">מנין שאם אין לו שאחיו הכהנים מגדלין אותו ־ תלמוד לומר והכהן הגדול מאחיו גדלהו משל אחיו. </t>
  </si>
  <si>
    <t xml:space="preserve">רב יוסף: </t>
  </si>
  <si>
    <t xml:space="preserve">לא קשיאֹ כאן ־ במקדש ראשון, כאן ־ במקדש שני. </t>
  </si>
  <si>
    <t xml:space="preserve">דאמר רב אסי:</t>
  </si>
  <si>
    <t xml:space="preserve">תרקבא דדינרי עיילא ליה מרתא בת בייתוס לינאי מלכא על דאוקמיה ליהושע בן גמלא בכהני רברבי. </t>
  </si>
  <si>
    <t xml:space="preserve">ערב יום הכפורים שחרית וכו', </t>
  </si>
  <si>
    <t xml:space="preserve">תנא: </t>
  </si>
  <si>
    <t xml:space="preserve">אף השעירים. </t>
  </si>
  <si>
    <t xml:space="preserve">ותנא דידן, מאי טעמא לא תנא שעירים? </t>
  </si>
  <si>
    <t xml:space="preserve">כיון דעל חטא קא אתו ־ חלשא דעתיה. </t>
  </si>
  <si>
    <t xml:space="preserve">אי הכי פר נמי על חטא הוא דאתיִ </t>
  </si>
  <si>
    <t xml:space="preserve">פר, כיון דעליו ועל אחיו הכהנים הוא דאתי ־ באחיו הכהנים אי איכא איניש דאית ביה מילתא ־ מידע ידע ליה, ומהדר ליה בתשובה. בכולהו ישראל ־ לא ידע. </t>
  </si>
  <si>
    <t xml:space="preserve">רבינאֹ:</t>
  </si>
  <si>
    <t xml:space="preserve">היינו דאמרי אינשי: אי בר אחתיך דיילא הוי, חזי בשוקא, קמיה לא תחליף. </t>
  </si>
  <si>
    <t xml:space="preserve">כל שבעת הימים לא היו מונעין וכו'. </t>
  </si>
  <si>
    <t xml:space="preserve">תניא, רבי יהודה בן נקוסא:</t>
  </si>
  <si>
    <t xml:space="preserve">מאכילין אותו סלתות וביצים כדי למסמסו. </t>
  </si>
  <si>
    <t xml:space="preserve">אמרו לו:</t>
  </si>
  <si>
    <t xml:space="preserve">כל שכן שאתה מביאו לידי חימום. </t>
  </si>
  <si>
    <t xml:space="preserve">תניא, סומכוס אמר משום רבי מאיר:</t>
  </si>
  <si>
    <t xml:space="preserve">אין מאכילין אותו לא אב"י </t>
  </si>
  <si>
    <t xml:space="preserve">ואמרי לה:</t>
  </si>
  <si>
    <t xml:space="preserve">לא אבב"י</t>
  </si>
  <si>
    <t xml:space="preserve">ויש אומרים:</t>
  </si>
  <si>
    <t xml:space="preserve">אף לא יין לבן. </t>
  </si>
  <si>
    <t xml:space="preserve">לא אב"י ־ לא אתרוג ולא ביצים ולא יין ישן. </t>
  </si>
  <si>
    <t xml:space="preserve">ואמרי לה לא אבב"י ־ לא אתרוג ולא ביצים ולא בשר שמן ולא יין ישן. </t>
  </si>
  <si>
    <t xml:space="preserve">ויש אומרים: אף לא יין לבן, מפני שהיין לבן מביא את האדם לידי טומאה. </t>
  </si>
  <si>
    <t xml:space="preserve">זב תולין לו במאכל, וכל מיני מאכל. </t>
  </si>
  <si>
    <t xml:space="preserve">אלעזר בן פנחס אומר משום רבי יהודה בן בתירא:</t>
  </si>
  <si>
    <t xml:space="preserve">אין מאכילין אותו לא חגב"י ולא גב"ם, ולא כל דברים המביאין לידי טומאה. </t>
  </si>
  <si>
    <t xml:space="preserve">לא חגב"י ־ לא חלב ולא גבינה ולא ביצה ולא יין</t>
  </si>
  <si>
    <t xml:space="preserve">ולא גב"ם ־ מי גריסין של פול, ובשר שמן, ומרייס. </t>
  </si>
  <si>
    <t xml:space="preserve">ולא כל דברים המביאין לידי טומאה לאתויי מאי? </t>
  </si>
  <si>
    <t xml:space="preserve">לאתויי הא דתנו רבנן: </t>
  </si>
  <si>
    <t xml:space="preserve">[תנו רבנן]</t>
  </si>
  <si>
    <t xml:space="preserve">חמשה דברים מביאים את האדם לידי טומאה, ואלו הן: השום והשחלים, וחלגלוגות, והביצים, והגרגיר.</t>
  </si>
  <si>
    <t xml:space="preserve">יח:</t>
  </si>
  <si>
    <t xml:space="preserve">(מלכים ב ד) ויצא אחד אל השדה ללקט אורות</t>
  </si>
  <si>
    <t xml:space="preserve">תנא משמיה דרבי מאיר:</t>
  </si>
  <si>
    <t xml:space="preserve">זה גרגיר. </t>
  </si>
  <si>
    <t xml:space="preserve">רבי יוחנן:</t>
  </si>
  <si>
    <t xml:space="preserve">למה נקרא שמן אורות ־ שמאירות את העינים. </t>
  </si>
  <si>
    <t xml:space="preserve">רב הונא:</t>
  </si>
  <si>
    <t xml:space="preserve">המוצא גרגיר אם יכול לאכלו ־ אוכלו, ואם לאו ־ מעבירו על גבי עיניו. </t>
  </si>
  <si>
    <t xml:space="preserve">רב פפא:</t>
  </si>
  <si>
    <t xml:space="preserve">בגרגירא מצרנאה.  .  </t>
  </si>
  <si>
    <t xml:space="preserve">רב גידל אמר רב:</t>
  </si>
  <si>
    <t xml:space="preserve">אכסנאי לא יאכל ביצים, ולא יישן בטליתו של בעל הבית</t>
  </si>
  <si>
    <t xml:space="preserve">[רב]</t>
  </si>
  <si>
    <t xml:space="preserve">רב כי מקלע לדרשיש מכריז: מאן הויא ליומא.</t>
  </si>
  <si>
    <t xml:space="preserve">[רב נחמן]</t>
  </si>
  <si>
    <t xml:space="preserve">כד מקלע לשכנציב מכריז: מאן הויא ליומא.</t>
  </si>
  <si>
    <t xml:space="preserve">והתניא, רבי אליעזר בן יעקב:</t>
  </si>
  <si>
    <t xml:space="preserve">לא ישא אדם אשה במדינה זו, וילך וישא אשה במדינה אחרת, שמא יזדווגו זה אצל זה, ונמצא אח נושא אחותו (ואב נושא בתו) וממלא כל העולם כולו ממזרות, ועל זה נאמר (ויקרא יט) ומלאה הארץ זמהִ </t>
  </si>
  <si>
    <t xml:space="preserve">אמרי:</t>
  </si>
  <si>
    <t xml:space="preserve">רבנן קלא אית להו.</t>
  </si>
  <si>
    <t xml:space="preserve">והאמר רבא:</t>
  </si>
  <si>
    <t xml:space="preserve">תבעוה להנשא ונתפיסה ־ צריכה לישב שבעה נקייםִ</t>
  </si>
  <si>
    <t xml:space="preserve">רבנן אודועי הוו מודעו להו, מקדם הוו מקדמי ומשדרי שלוחא. </t>
  </si>
  <si>
    <t xml:space="preserve">ואי בעית אימא: יחודי הוו מיחדי להו, לפי שאינו דומה מי שיש לו פת בסלו למי שאין לו פת בסלו. </t>
  </si>
  <si>
    <t xml:space="preserve">מסרוהו זקני בית דין לזקני כהונה והעלוהו בית אבטינס והשביעוהו, ונפטרו והלכו להם. ואמרו לו: אישי כהן גדול, אנו שלוחי בית דין ואתה שלוחנו ושליח בית דין, משביעין אנו עליך במי ששכן שמו בבית הזה שלא תשנה דבר מכל מה שאמרנו לך. הוא פורש ובוכה, והן פורשין ובוכין. </t>
  </si>
  <si>
    <t xml:space="preserve">אם היה חכם ־ דורש, ואם לאו ־ תלמידי חכמים דורשים לפניו. </t>
  </si>
  <si>
    <t xml:space="preserve">ואם רגיל לקרות ־ קורא, ואם לאו ־ קורין לפניו. </t>
  </si>
  <si>
    <t xml:space="preserve">ובמה קורין לפניו </t>
  </si>
  <si>
    <t xml:space="preserve">באיוב ובעזרא ובדברי הימים. </t>
  </si>
  <si>
    <t xml:space="preserve">זכריה בן קבוטל:</t>
  </si>
  <si>
    <t xml:space="preserve">פעמים הרבה קריתי לפניו בדניאל. </t>
  </si>
  <si>
    <t xml:space="preserve">יט.</t>
  </si>
  <si>
    <t xml:space="preserve">ללמדו חפינה. </t>
  </si>
  <si>
    <t xml:space="preserve">רב פפא: </t>
  </si>
  <si>
    <t xml:space="preserve">שתי לשכות היו לו לכהן גדול, אחת לשכת פרהדרין ואחת לשכת בית אבטינס, אחת בצפון ואחת בדרום. </t>
  </si>
  <si>
    <t xml:space="preserve">אחת בצפון </t>
  </si>
  <si>
    <t xml:space="preserve">דתנן:</t>
  </si>
  <si>
    <t xml:space="preserve">שש לשכות היו בעזרה, שלש בצפון ושלש בדרום. </t>
  </si>
  <si>
    <t xml:space="preserve">שבדרום: לשכת המלח, לשכת הפרוה, לשכת המדיחין. </t>
  </si>
  <si>
    <t xml:space="preserve">לשכת המלח ־ ששם היו נותנין מלח לקרבן</t>
  </si>
  <si>
    <t xml:space="preserve">לשכת הפרוה ־ ששם היו מולחין עורות קדשים, ועל גגה היתה בית טבילה לכהן גדול ביום הכפורים.</t>
  </si>
  <si>
    <t xml:space="preserve">לשכת המדיחין ־ שם היו מדיחין קרבי קדשים, ומשם מסיבה עולה לגג בית הפרוה. </t>
  </si>
  <si>
    <t xml:space="preserve">שלש שבצפון: לשכת העץ, לשכת הגולה, לשכת הגזית. </t>
  </si>
  <si>
    <t xml:space="preserve">לשכת העץ</t>
  </si>
  <si>
    <t xml:space="preserve">רבי אליעזר בן יעקב:</t>
  </si>
  <si>
    <t xml:space="preserve">שכחתי מה היתה משמשת. </t>
  </si>
  <si>
    <t xml:space="preserve">לשכת כהן גדול היתה אחורי שתיהן וגג שלשתן שוה. </t>
  </si>
  <si>
    <t xml:space="preserve">לשכת הגולה ־ שם היה בור הגולה והגלגל נתון עליו ומשם מספיקין מים לכל העזרה. </t>
  </si>
  <si>
    <t xml:space="preserve">לשכת הגזית ־ שם היה סנהדרין של ישראל יושבת ודנה את הכהנים, ומי שנמצא בו פסול היה לובש שחורים ומתעטף שחורים ויצא והלך לו, ושלא נמצא בו פסול ־ היה לובש לבנים ומתעטף לבנים ונכנס ומשמש עם אחיו הכהנים. </t>
  </si>
  <si>
    <t xml:space="preserve">אחת בדרום</t>
  </si>
  <si>
    <t xml:space="preserve">שבעה שערים היו בעזרה, שלשה בצפון ושלשה בדרום ואחד במזרח. </t>
  </si>
  <si>
    <t xml:space="preserve">שבדרום: שער הדלקה, שני לו ־ שער הקרבן, שלישי לו שער המים. </t>
  </si>
  <si>
    <t xml:space="preserve">שבמזרח: שער נקנור. ושתי לשכות היו שם. אחת בימינו ואחת בשמאלו. אחת לשכת פנחס המלבש, ואחת לשכת עושי חביתין. </t>
  </si>
  <si>
    <t xml:space="preserve">שבצפון: שער ניצוץ, בנין אכסדרה היה ועלייה בנויה לו על גביו, ושם כהנים שומרים מלמעלה ולוים מלמטה. ושלפנים הימנו החיל, שני לו שער הקרבן, שלישי לו שער בית המוקד. </t>
  </si>
  <si>
    <t xml:space="preserve">ותניא: </t>
  </si>
  <si>
    <t xml:space="preserve">חמש טבילות ועשרה קדושין טובל כהן גדול ומקדש בו ביום, וכולן בקדש על גג בית הפרוה, חוץ מזו שהיתה בחול על גבי שער המים, ובצד לשכתו היתה. </t>
  </si>
  <si>
    <t xml:space="preserve">ולא ידענא אי לשכת פרהדרין בצפון ולשכת בית אבטינס בדרום, או לשכת בית אבטינס בצפון ולשכת פרהדרין בדרום. ומסתברא דלשכת פרהדרין בדרום הואי. </t>
  </si>
  <si>
    <t xml:space="preserve">מאי טעמא? </t>
  </si>
  <si>
    <t xml:space="preserve">מקדים קאי ומיסך את רגליו, וטביל ואזיל לצפון וגמר חפינה, ואתי לבית המקדש ועביד עבודה כולי יומא, לבהדי פניא מדו עליה, והדר אזיל לדרום וטביל ונייח. דאי אמרת לשכת פרהדרין בצפון ־ מקדים קאי ומיסך רגליו ואזיל לדרום, וטביל וגמר חפינה, ואתי לבית המקדש ועביד עבודה כוליה יומא, להדי פניא מדו עליה והדר אזיל לדרום וטביל, ובעי מהדר ומיזל לצפון ומינח. ומי טרח מטרחינן ליה כולי האי?</t>
  </si>
  <si>
    <t xml:space="preserve">אלמה לא? מטרחינן ליה טפי, דאי צדוקי הוא ־ ליפרוש. אי נמי ־ שלא תזוח דעתו עליו. דאי לא תימא הכי ־ נעבדינהו לתרוייהו בהדי הדדי, אי נמי ־ תסגי ליה בחדא. </t>
  </si>
  <si>
    <t xml:space="preserve">ואמרו לו אישי כהן גדול וכו'</t>
  </si>
  <si>
    <t xml:space="preserve">לימא תהוי תיובתא דרב הונא בריה דרב יהושע. </t>
  </si>
  <si>
    <t xml:space="preserve">דאמר רב הונא בריה דרב יהושע: </t>
  </si>
  <si>
    <t xml:space="preserve">הני כהני ־ שלוחי דרחמנא נינהו. דאי אמרת שלוחי דידן נינהו ־ מי איכא מידי דאנן לא מצינן למעבד ושלוחי דידן מצו עבדי?</t>
  </si>
  <si>
    <t xml:space="preserve">יט:</t>
  </si>
  <si>
    <t xml:space="preserve">הכי קאמרי ליה: משביעין אנו עליך על דעתינו ועל דעת בית דין. </t>
  </si>
  <si>
    <t xml:space="preserve">הוא פורש ובוכה והן פורשין ובוכין וכו'. </t>
  </si>
  <si>
    <t xml:space="preserve">הוא פורש ובוכה ־ שחשדוהו צדוקי</t>
  </si>
  <si>
    <t xml:space="preserve">והם פורשין ובוכין</t>
  </si>
  <si>
    <t xml:space="preserve">דאמר רבי יהושע בן לוי:</t>
  </si>
  <si>
    <t xml:space="preserve">כל החושד בכשרים לוקה בגופו. </t>
  </si>
  <si>
    <t xml:space="preserve">וכל כך למה </t>
  </si>
  <si>
    <t xml:space="preserve">שלא יתקן מבחוץ ויכניס, כדרך שהצדוקין עושין. </t>
  </si>
  <si>
    <t xml:space="preserve">תנו רבנן: </t>
  </si>
  <si>
    <t xml:space="preserve">מעשה בצדוקי אחד שהתקין מבחוץ והכניס. ביציאתו היה שמח שמחה גדולה. פגע בו אביו, אמר לו: בני, אף על פי שצדוקין אנו ־ מתיראין אנו מן הפרושים. אמר לו: כל ימי הייתי מצטער על המקרא הזה (ויקרא טז) כי בענן אראה על הכפרת. אמרתי, מתי יבוא לידי ואקיימנו. עכשיו שבא לידי ־ לא אקיימנו? אמרו: לא היו ימים מועטין עד שמת והוטל באשפה, והיו תולעין יוצאין מחוטמו. </t>
  </si>
  <si>
    <t xml:space="preserve">ביציאתו ניגף. </t>
  </si>
  <si>
    <t xml:space="preserve">דתני רבי חייא:</t>
  </si>
  <si>
    <t xml:space="preserve">כמין קול נשמע בעזרה, שבא מלאך וחבטו על פניו. ונכנסו אחיו הכהנים ומצאו ככף רגל עגל בין כתפיו, שנאמר (יחזקאל א) ורגליהם רגל ישרה וכף רגליהם ככף רגל עגל. </t>
  </si>
  <si>
    <t xml:space="preserve">אמר רבי זכריה בן קבוטל וכו'. </t>
  </si>
  <si>
    <t xml:space="preserve">מתני ליה רב חנן בר רבא לחייא בר רב קמיה דרב:</t>
  </si>
  <si>
    <t xml:space="preserve">אמר רבי זכריה בן קפוטל. </t>
  </si>
  <si>
    <t xml:space="preserve">ומחוי ליה רב בידיה: קבוטל. </t>
  </si>
  <si>
    <t xml:space="preserve">ונימא ליה מימר? </t>
  </si>
  <si>
    <t xml:space="preserve">קריאת שמע הוה קרי. </t>
  </si>
  <si>
    <t xml:space="preserve">וכי האי גוונא מי שרי? </t>
  </si>
  <si>
    <t xml:space="preserve">והא אמר רבי יצחק בר שמואל בר מרתא:</t>
  </si>
  <si>
    <t xml:space="preserve"> הקורא את שמע לא ירמוז בעיניו, ולא יקרוץ בשפתותיו, ולא יורה באצבעותיו. </t>
  </si>
  <si>
    <t xml:space="preserve">ותניא, רבי אלעזר חסמא:</t>
  </si>
  <si>
    <t xml:space="preserve">הקורא את שמע ומרמז בעיניו, ומקרץ בשפתותיו, ומראה באצבעו ־ עליו הכתוב אומר: (ישעיהו מג) ולא אתי קראת יעקבִ </t>
  </si>
  <si>
    <t xml:space="preserve">לא קשיא: הא ־ בפרק ראשון, הא ־ בפרק שני. </t>
  </si>
  <si>
    <t xml:space="preserve">(דברים ו) ודברת בם ־ בם ולא בתפלה, ודברת בם ־ בם יש לך רשות לדבר, ולא בדברים אחרים. </t>
  </si>
  <si>
    <t xml:space="preserve">רבי אחא:</t>
  </si>
  <si>
    <t xml:space="preserve">ודברת בם ־ עשה אותן קבע, ואל תעשם עראי. </t>
  </si>
  <si>
    <t xml:space="preserve">השח שיחת חולין ־ עובר בעשה, שנאמר ודברת בם ־ בם ולא בדברים אחרים</t>
  </si>
  <si>
    <t xml:space="preserve">רב אחא בר יעקב:</t>
  </si>
  <si>
    <t xml:space="preserve">עובר בלאו, שנאמר (קהלת א) כל הדברים יגעים לא יוכל איש לדבר. </t>
  </si>
  <si>
    <t xml:space="preserve">בקש להתנמנם ־ פרחי כהונה מכין לפניו באצבע צרדא, ואומרים לו: אישי כהן גדולִ עמוד והפג אחת על הרצפה. ומעסיקין אותו עד שיגיע זמן השחיטה. </t>
  </si>
  <si>
    <t xml:space="preserve">מאי צרדא?</t>
  </si>
  <si>
    <t xml:space="preserve">רב יהודה: </t>
  </si>
  <si>
    <t xml:space="preserve">צרתה דדא. </t>
  </si>
  <si>
    <t xml:space="preserve">מאי היא </t>
  </si>
  <si>
    <t xml:space="preserve">גודל. </t>
  </si>
  <si>
    <t xml:space="preserve">מחוי רב הונא, ואזל קלא בכולי בי רב. </t>
  </si>
  <si>
    <t xml:space="preserve">ואומרים לו אישי כהן גדול הפג אחת על הרצפה וכו'. </t>
  </si>
  <si>
    <t xml:space="preserve">רב יצחק:</t>
  </si>
  <si>
    <t xml:space="preserve">על חדת. </t>
  </si>
  <si>
    <t xml:space="preserve">מאי היא? </t>
  </si>
  <si>
    <t xml:space="preserve">אמרי ליה: אחוי קידה. </t>
  </si>
  <si>
    <t xml:space="preserve">ומעסיקין אותו עד שיגיע זמן שחיטה </t>
  </si>
  <si>
    <t xml:space="preserve">לא היו מעסיקין אותו לא בנבל ולא בכנור, אלא בפה. ומה היו אומרין (תהלים קכז) ־ אם ה' לא יבנה בית שוא עמלו בוניו בו. </t>
  </si>
  <si>
    <t xml:space="preserve">מיקירי ירושלים לא היו ישנין כל הלילה, כדי שישמע כהן גדול קול הברה, ולא תהא שינה חוטפתו. </t>
  </si>
  <si>
    <t xml:space="preserve">תניא, אבא שאול:</t>
  </si>
  <si>
    <t xml:space="preserve">אף בגבולין היו עושין כן זכר למקדש, אלא שהיו חוטאין. </t>
  </si>
  <si>
    <t xml:space="preserve">אביי ואיתימא רב נחמן בר יצחק:</t>
  </si>
  <si>
    <t xml:space="preserve">תרגומא ־ נהרדעא. </t>
  </si>
  <si>
    <t xml:space="preserve">דאמר ליה אליהו לרב יהודה אחוה דרב סלא חסידא:</t>
  </si>
  <si>
    <t xml:space="preserve">אמריתו, אמאי לא אתי משיח, והא האידנא, יומא דכיפורי הוא, ואבעול כמה בתולתא בנהרדעא. </t>
  </si>
  <si>
    <t xml:space="preserve">אמר ליה:[רב יהודה אחוה דרב סלא חסידא]</t>
  </si>
  <si>
    <t xml:space="preserve">הקדוש ברוך הוא מאי אמר? </t>
  </si>
  <si>
    <t xml:space="preserve">כ.</t>
  </si>
  <si>
    <t xml:space="preserve">אמר ליה:[אליהו]</t>
  </si>
  <si>
    <t xml:space="preserve">(בראשית ד) לפתח חטאת רבץ. </t>
  </si>
  <si>
    <t xml:space="preserve">ושטן מאי אמר? </t>
  </si>
  <si>
    <t xml:space="preserve">שטן ביומא דכיפורי לית ליה רשותא לאסטוני. </t>
  </si>
  <si>
    <t xml:space="preserve">ממאי? </t>
  </si>
  <si>
    <t xml:space="preserve">רמי בר חמא: </t>
  </si>
  <si>
    <t xml:space="preserve">השטן ־ בגמטריא תלת מאה ושיתין וארבעה הוי, תלת מאה ושיתין וארבעה יומי ־ אית ליה רשותא לאסטוני, ביומא דכיפורי ־ לית ליה רשותא לאסטוני. </t>
  </si>
  <si>
    <t xml:space="preserve">בכל יום תורמין את המזבח בקריאת הגבר או סמוך לו, בין לפניו בין לאחריו. וביום הכפורים מחצות, וברגלים מאשמורה הראשונה. ולא ־ היתה קריאת הגבר מגעת עד שהיתה עזרה מלאה מישראל.</t>
  </si>
  <si>
    <t xml:space="preserve">אברים שפקעו מעל גבי המזבח, קודם חצות ־ יחזיר ומועלין בהן, לאחר חצות ־ לא יחזיר ואין מועלין בהן. </t>
  </si>
  <si>
    <t xml:space="preserve">מנא הני מילי?</t>
  </si>
  <si>
    <t xml:space="preserve">רב: </t>
  </si>
  <si>
    <t xml:space="preserve">כתוב אחד אומר (ויקרא ו) כל הלילה והקטיר, וכתוב אחד אומר כל הלילה והרים, הא כיצד? חלקהו, חציו להקטרה וחציו להרמה.</t>
  </si>
  <si>
    <t xml:space="preserve">מתיב רב כהנא:</t>
  </si>
  <si>
    <t xml:space="preserve">בכל יום תורמין את המזבח בקריאת הגבר או סמוך לו בין מלפניו בין מלאחריו, וביום הכפורים מחצות, וברגלים מאשמורה הראשונה.</t>
  </si>
  <si>
    <t xml:space="preserve">כ:</t>
  </si>
  <si>
    <t xml:space="preserve">ואי סלקא דעתך מחצות דאורייתא היא, היכי מקדמינן? </t>
  </si>
  <si>
    <t xml:space="preserve">אלא אמר רבי יוחנן:</t>
  </si>
  <si>
    <t xml:space="preserve">ממשמע שנאמר כל הלילה איני יודע שהוא עד הבקר? ומה תלמוד לומר עד הבקר ־ תן בקר לבקרו של לילה. הלכך, בכל יום תורמין את המזבח בקריאת הגבר או סמוך לו בין מלפניו בין מלאחריו, סגיא. ביום הכפורים, דאיכא חולשא דכהן גדול ־ עבדינן מחצות. וברגלים, דנפישי ישראל ונפישי קרבנות ־ עבדינן מאשמורת הראשונה. כדקתני טעמא: לא היתה קריאת הגבר מגעת עד שהיתה עזרה מלאה מישראל. </t>
  </si>
  <si>
    <t xml:space="preserve">מאי קריאת הגבר? </t>
  </si>
  <si>
    <t xml:space="preserve">קרא גברא</t>
  </si>
  <si>
    <t xml:space="preserve">רבי שילא:</t>
  </si>
  <si>
    <t xml:space="preserve">קרא תרנגולא. </t>
  </si>
  <si>
    <t xml:space="preserve">רב איקלע לאתריה דרבי שילא, לא הוה אמורא למיקם עליה דרבי שילא</t>
  </si>
  <si>
    <t xml:space="preserve">קם רב עליה וקא מפרש:</t>
  </si>
  <si>
    <t xml:space="preserve">מאי קריאת הגבר ־ קרא גברא. </t>
  </si>
  <si>
    <t xml:space="preserve">אמר ליה רבי שילא:</t>
  </si>
  <si>
    <t xml:space="preserve">ולימא מר קרא תרנגולאִ </t>
  </si>
  <si>
    <t xml:space="preserve">אמר ליה:[רב]</t>
  </si>
  <si>
    <t xml:space="preserve">אבוב לחרי ־ זמר, לגרדאי לא מקבלוה מיניה. כי הוה קאימנא עליה דרבי חייא ומפרישנא מאי קריאת הגבר קרא גברא ־ ולא אמר לי ולא מידי, ואת אמרת לי: אימא קרא תרנגולא? </t>
  </si>
  <si>
    <t xml:space="preserve">אמר ליה:[רבי שילא]</t>
  </si>
  <si>
    <t xml:space="preserve">מר ניהו רב? נינח מר. </t>
  </si>
  <si>
    <t xml:space="preserve">אמרי אינשי: אי תגרת ליה ־ פוץ עמריה. </t>
  </si>
  <si>
    <t xml:space="preserve">איכא דאמרי, הכי אמר ליה:[רב]</t>
  </si>
  <si>
    <t xml:space="preserve">מעלין בקדש ולא מורידין. </t>
  </si>
  <si>
    <t xml:space="preserve">תניא כותיה דרב, תניא כותיה דרבי שילא. </t>
  </si>
  <si>
    <t xml:space="preserve">תניא כותיה דרב:</t>
  </si>
  <si>
    <t xml:space="preserve">גביני כרוז מהו אומר ־ עמדו כהנים לעבודתכם ולוים לדוכנכם וישראל למעמדכם, והיה קולו נשמע בשלש פרסאות. </t>
  </si>
  <si>
    <t xml:space="preserve">מעשה באגריפס המלך שהיה בא בדרך ושמע קולו בשלש פרסאות, וכשבא לביתו שיגר לו מתנות. </t>
  </si>
  <si>
    <t xml:space="preserve">ואף על פי כן כהן גדול משובח ממנו  </t>
  </si>
  <si>
    <t xml:space="preserve">דאמר מר:</t>
  </si>
  <si>
    <t xml:space="preserve">וכבר אמר אנא השם ונשמע קולו ביריחו.</t>
  </si>
  <si>
    <t xml:space="preserve">ואמר רבה בר בר חנה אמר רבי יוחנן:</t>
  </si>
  <si>
    <t xml:space="preserve">מירושלים ליריחו עשר פרסי. </t>
  </si>
  <si>
    <t xml:space="preserve">ואף על גב דהכא איכא חולשא והכא ליכא חולשא, והכא יממא והתם ליליא. </t>
  </si>
  <si>
    <t xml:space="preserve">דאמר רבי לוי:</t>
  </si>
  <si>
    <t xml:space="preserve">מפני מה אין קולו של אדם נשמע ביום כדרך שנשמע בלילה ־ מפני גלגל חמה שמנסר ברקיע כחרש המנסר בארזים. </t>
  </si>
  <si>
    <t xml:space="preserve">והאי חירגא דיומא לא שמיה, והיינו דקאמר נבוכדנצר (דניאל ד) וכל דיירי ארעא כלה חשיבין. </t>
  </si>
  <si>
    <t xml:space="preserve">אלמלא גלגל חמה נשמע קול המונה של רומי, ואלמלא קול המונה של רומי נשמע קול גלגל חמה. </t>
  </si>
  <si>
    <t xml:space="preserve">תנו רבנן: [ת"ק]</t>
  </si>
  <si>
    <t xml:space="preserve">שלש קולות הולכין מסוף העולם ועד סופו, ואלו הן: קול גלגל חמה, וקול המונה של רומי, וקול נשמה בשעה שיוצאה מן הגוף. </t>
  </si>
  <si>
    <t xml:space="preserve">יש אומרים:</t>
  </si>
  <si>
    <t xml:space="preserve">אף לידה </t>
  </si>
  <si>
    <t xml:space="preserve">כא.</t>
  </si>
  <si>
    <t xml:space="preserve">אף רידייא. </t>
  </si>
  <si>
    <t xml:space="preserve">ובעו רבנן רחמי אנשמה בשעה שיוצאה מן הגוף, ובטלוה. </t>
  </si>
  <si>
    <t xml:space="preserve">תניא כוותיה דרבי שילא: [ת"ק]</t>
  </si>
  <si>
    <t xml:space="preserve">היוצא לדרך קודם קריאת הגבר ־ דמו בראשו. </t>
  </si>
  <si>
    <t xml:space="preserve">רבי יאשיה:</t>
  </si>
  <si>
    <t xml:space="preserve">עד שישנה</t>
  </si>
  <si>
    <t xml:space="preserve">עד שישלש.</t>
  </si>
  <si>
    <t xml:space="preserve">ובאיזה תרנגול אמרו ־ בתרנגול בינוני. </t>
  </si>
  <si>
    <t xml:space="preserve">אמר רב יהודה אמר רב:</t>
  </si>
  <si>
    <t xml:space="preserve">בשעה שישראל עולין לרגל עומדין צפופין, ומשתחוים רווחים. ונמשכין אחת עשרה אמה אחורי בית הכפורת. </t>
  </si>
  <si>
    <t xml:space="preserve">מאי קאמר? </t>
  </si>
  <si>
    <t xml:space="preserve">הכי קאמר: אף על פי שנמשכין אחת עשרה אמה אחורי בית הכפורת, ועומדים צפופין, כשהן משתחוין ־ משתחוין רווחים. </t>
  </si>
  <si>
    <t xml:space="preserve">וזה אחד מעשרה נסים שנעשו במקדש. </t>
  </si>
  <si>
    <t xml:space="preserve">עשרה נסים נעשו בבית המקדש: לא הפילה אשה מריח בשר הקדש, ולא הסריח בשר הקדש מעולם, ולא נראה זבוב בבית המטבחים, ולא אירע קרי לכהן גדול ביום הכפורים, ולא נמצא פסול בעומר, ובשתי הלחם, ובלחם הפנים, עומדים צפופים ומשתחוים רווחים, ולא הזיק נחש ועקרב בירושלים מעולם, ולא אמר אדם לחברו צר לי המקום שאלין בירושלים. </t>
  </si>
  <si>
    <t xml:space="preserve">פתח במקדש וסיים בירושלים? </t>
  </si>
  <si>
    <t xml:space="preserve">איכא תרתי אחרנייתא במקדש</t>
  </si>
  <si>
    <t xml:space="preserve">דתניא: </t>
  </si>
  <si>
    <t xml:space="preserve">מעולם לא כבו גשמים אש של עצי המערכה, ועשן המערכה אפילו כל הרוחות שבעולם באות ומנשבות בו אין מזיזות אותו ממקומו. </t>
  </si>
  <si>
    <t xml:space="preserve">ותו ליכא? </t>
  </si>
  <si>
    <t xml:space="preserve">והתניא רב שמעיה מקלנבו:</t>
  </si>
  <si>
    <t xml:space="preserve">שברי כלי חרס נבלעין במקומן. </t>
  </si>
  <si>
    <t xml:space="preserve">ואמר אביי:</t>
  </si>
  <si>
    <t xml:space="preserve">מוראה ונוצה ודישון מזבח הפנימי ודישון המנורה נבלעין במקומן. </t>
  </si>
  <si>
    <t xml:space="preserve">פסולי תלתא הוו, חשבינהו בחד, אפיק תרי ועייל תרי. </t>
  </si>
  <si>
    <t xml:space="preserve">אי הכי בלועין נמי תרי הוו, חשבינהו בחד ־ חסרו להוִ </t>
  </si>
  <si>
    <t xml:space="preserve">איכא נמי אחריתי</t>
  </si>
  <si>
    <t xml:space="preserve">נס גדול היה נעשה בלחם הפנים, סלוקו כסדורו, שנאמר (שמואל א' כא) לשום לחם חם ביום הלקחו. </t>
  </si>
  <si>
    <t xml:space="preserve">והאמר רבי לוי:</t>
  </si>
  <si>
    <t xml:space="preserve">דבר זה מסורת בידינו מאבותינו, מקום ארון אינו מן המדה. </t>
  </si>
  <si>
    <t xml:space="preserve">ואמר רבנאי אמר שמואל:</t>
  </si>
  <si>
    <t xml:space="preserve">כרובים בנס היו עומדיןִ </t>
  </si>
  <si>
    <t xml:space="preserve">ניסי דבראי ־ קא חשיב, ניסי דגואי ־ לא קא חשיב. </t>
  </si>
  <si>
    <t xml:space="preserve">אי הכי לחם הפנים נמי ניסי דגואי הואִ </t>
  </si>
  <si>
    <t xml:space="preserve">לחם הפנים ניסי דבראי הוא</t>
  </si>
  <si>
    <t xml:space="preserve">דאמר ריש לקיש:</t>
  </si>
  <si>
    <t xml:space="preserve">מאי דכתיב (ויקרא כד) על השלחן הטהר, טהור ־ מכלל שהוא טמא, כלי עץ העשוי לנחת הוא, וכל כלי עץ העשוי לנחת אינו מקבל טומאה, וחוצץ בפני טומאה. אלא: מלמד שמגביהין אותו לעולי רגלים, ואומרים להם: ראו חיבתכם לפני המקום, שסילוקו כסדורו, שנאמר (שמואל א' כא) לשום לחם חום ביום הלקחו. </t>
  </si>
  <si>
    <t xml:space="preserve">כא:</t>
  </si>
  <si>
    <t xml:space="preserve">והאמר רב אושעיא:</t>
  </si>
  <si>
    <t xml:space="preserve">בשעה שבנה שלמה בית המקדש נטע בו כל מיני מגדים של זהב, והיו מוציאין פירותיהן בזמנן, וכשהרוח מנשבת בהן נושרין, שנאמר (תהלים עב) ירעש כלבנון פריו. וכשנכנסו נכרים להיכל ־ יבש, שנאמר (נחום א) ופרח לבנון אמלל. ועתיד הקדוש ברוך הוא להחזירן, שנאמר (ישעיהו לה) פרח תפרח ותגל אף גילת ורנן כבוד הלבנון נתן להִ </t>
  </si>
  <si>
    <t xml:space="preserve">ניסי דקביעי לא קא חשיב. </t>
  </si>
  <si>
    <t xml:space="preserve">השתא דאתית להכי ־ ארון וכרובים נמי ניסי דקביעי נינהו. </t>
  </si>
  <si>
    <t xml:space="preserve">אמר מר: </t>
  </si>
  <si>
    <t xml:space="preserve">ועשן המערכה. </t>
  </si>
  <si>
    <t xml:space="preserve">ומי הוה עשן במערכה? </t>
  </si>
  <si>
    <t xml:space="preserve">והתניא: </t>
  </si>
  <si>
    <t xml:space="preserve">חמשה דברים נאמרו באש של מערכה: רבוצה כארי, וברה כחמה, ויש בה ממש, ואוכלת לחין כיבשין, ואינה מעלה עשןִ </t>
  </si>
  <si>
    <t xml:space="preserve">כי קא אמרינן ־ בדהדיוט</t>
  </si>
  <si>
    <t xml:space="preserve">(ויקרא א) ונתנו בני אהרן הכהן אש על המזבח ־ אף על פי שאש יורדת מן השמים מצוה להביא מן ההדיוט. </t>
  </si>
  <si>
    <t xml:space="preserve">רבוצה כארי? </t>
  </si>
  <si>
    <t xml:space="preserve">והתניא, אמר רבי חנינא סגן הכהנים:</t>
  </si>
  <si>
    <t xml:space="preserve">אני ראיתיה, ורבוצה ככלבִ </t>
  </si>
  <si>
    <t xml:space="preserve">לא קשיאֹ כאן במקדש ראשון, כאן ־ במקדש שני. </t>
  </si>
  <si>
    <t xml:space="preserve">ובמקדש שני מי הואי? </t>
  </si>
  <si>
    <t xml:space="preserve">והאמר רב שמואל בר איניא:</t>
  </si>
  <si>
    <t xml:space="preserve">מאי דכתיב (חגי א) וארצה בו ואכבד, וקרינן ואכבדה מאי שנא דמחוסר ה"א? אלו חמשה דברים שהיו בין מקדש ראשון למקדש שני, ואלו הן: ארון וכפורת וכרובים, אש, ושכינה, ורוח הקודש, ואורים ותומים. </t>
  </si>
  <si>
    <t xml:space="preserve">אמרי: </t>
  </si>
  <si>
    <t xml:space="preserve">אין, מיהוה הוה, סיועי לא מסייעא. </t>
  </si>
  <si>
    <t xml:space="preserve">שש אשות הן, יש אוכלת ואינה שותה, ויש שותה ואינה אוכלת, ויש אוכלת ושותה, ויש אוכלת לחין כיבשין, ויש אש דחה אש, ויש אש אוכלת אש. </t>
  </si>
  <si>
    <t xml:space="preserve">יש אש אוכלת ואינה שותה ־ הא דידן. </t>
  </si>
  <si>
    <t xml:space="preserve">שותה ואינה אוכלת ־ דחולין. </t>
  </si>
  <si>
    <t xml:space="preserve">אוכלת ושותה ־ דאליהו, דכתיב (מלכים א' יח) ואת המים אשר בתעלה לחכה. </t>
  </si>
  <si>
    <t xml:space="preserve">אוכלת לחין כיבשין ־ דמערכה</t>
  </si>
  <si>
    <t xml:space="preserve">יש אש דוחה אש ־ דגבריאל</t>
  </si>
  <si>
    <t xml:space="preserve">ויש אש אוכלת אש ־ דשכינה</t>
  </si>
  <si>
    <t xml:space="preserve">הושיט אצבעו ביניהם ושרפן. </t>
  </si>
  <si>
    <t xml:space="preserve">ועשן המערכה, אפילו כל הרוחות שבעולם אין מזיזות אותו ממקומו? </t>
  </si>
  <si>
    <t xml:space="preserve">והאמר רבי יצחק בר אבדימי:</t>
  </si>
  <si>
    <t xml:space="preserve">במוצאי יום טוב האחרון של חג הכל צופין לעשן המערכה</t>
  </si>
  <si>
    <t xml:space="preserve">נוטה כלפי צפון ־ עניים שמחין ובעלי בתים עצבין, מפני שגשמי שנה מרובין ופירותיהן מרקיבין. </t>
  </si>
  <si>
    <t xml:space="preserve">נטה כלפי דרום ־ עניים עצבין ובעלי בתים שמחין, מפני שגשמי שנה מועטין ופירותיהן משתמרין. </t>
  </si>
  <si>
    <t xml:space="preserve">נטה כלפי מזרח ־ הכל שמחין</t>
  </si>
  <si>
    <t xml:space="preserve">כלפי מערב ־ הכל עצבין. </t>
  </si>
  <si>
    <t xml:space="preserve">דאזיל ואתי כדיקלי, ואבדורי לא הוה מיבדר. </t>
  </si>
  <si>
    <t xml:space="preserve">אמר מר:</t>
  </si>
  <si>
    <t xml:space="preserve">כלפי מזרח הכל שמחין, כלפי מערב ־ הכל עצבין. </t>
  </si>
  <si>
    <t xml:space="preserve">מזרחית ־ לעולם יפה</t>
  </si>
  <si>
    <t xml:space="preserve">מערבית ־ לעולם קשה</t>
  </si>
  <si>
    <t xml:space="preserve">רוח צפונית ־ יפה לחטין בשעה שהביאו שליש, וקשה לזיתים בזמן שהן חונטין. </t>
  </si>
  <si>
    <t xml:space="preserve">רוח דרומית קשה לחטין בשעה שהביאו שליש, ויפה לזיתים בזמן שהן חונטין. </t>
  </si>
  <si>
    <t xml:space="preserve">ואמר רב יוסף, ואיתימא מר זוטרא:</t>
  </si>
  <si>
    <t xml:space="preserve">וסימניך: שלחן בצפון ומנורה בדרום, האי מרבה דידיה והאי מרבה דידיהִ </t>
  </si>
  <si>
    <t xml:space="preserve">לא קשיא: הא ־ לן, והא ־ להו. </t>
  </si>
  <si>
    <t xml:space="preserve">הדרן עלך שבעת ימים. </t>
  </si>
  <si>
    <r>
      <rPr>
        <b val="true"/>
        <sz val="12"/>
        <rFont val="Arial"/>
        <family val="2"/>
      </rPr>
      <t xml:space="preserve">שאלה</t>
    </r>
    <r>
      <rPr>
        <b val="true"/>
        <sz val="12"/>
        <rFont val="David"/>
        <family val="2"/>
      </rPr>
      <t xml:space="preserve">/</t>
    </r>
    <r>
      <rPr>
        <b val="true"/>
        <sz val="12"/>
        <rFont val="Arial"/>
        <family val="2"/>
      </rPr>
      <t xml:space="preserve">קושיא</t>
    </r>
  </si>
  <si>
    <r>
      <rPr>
        <b val="true"/>
        <sz val="12"/>
        <rFont val="Arial"/>
        <family val="2"/>
      </rPr>
      <t xml:space="preserve">שו</t>
    </r>
    <r>
      <rPr>
        <b val="true"/>
        <sz val="12"/>
        <rFont val="David"/>
        <family val="2"/>
      </rPr>
      <t xml:space="preserve">"</t>
    </r>
    <r>
      <rPr>
        <b val="true"/>
        <sz val="12"/>
        <rFont val="Arial"/>
        <family val="2"/>
      </rPr>
      <t xml:space="preserve">ת</t>
    </r>
  </si>
  <si>
    <t xml:space="preserve">יומא-בראשונה</t>
  </si>
  <si>
    <t xml:space="preserve">כב.</t>
  </si>
  <si>
    <t xml:space="preserve">בראשונה, כל מי שרוצה לתרום את המזבח ־ תורם. </t>
  </si>
  <si>
    <t xml:space="preserve">ובזמן שהן מרובין ־ רצין ועולין בכבש, כל הקודם את חבירו בארבע אמות ־ זכה.</t>
  </si>
  <si>
    <t xml:space="preserve">ואם היו שניהן שוין ־ הממונה אומר להן: הצביעו.</t>
  </si>
  <si>
    <t xml:space="preserve"> ומה הן מוציאין ־ אחת או שתים. ואין מוציאין אגודל במקדש. </t>
  </si>
  <si>
    <t xml:space="preserve">מעשה שהיו שניהם שוין ורצין ועולין בכבש, ודחף אחד מהן את חבירו ונפל ונשברה רגלו. </t>
  </si>
  <si>
    <t xml:space="preserve">וכיון שראו בית דין שבאין לידי סכנה ־ התקינו שלא יהו תורמין את המזבח אלא בפייס. </t>
  </si>
  <si>
    <t xml:space="preserve">ארבע פייסות היו שם, וזה הפייס הראשון. </t>
  </si>
  <si>
    <t xml:space="preserve">והא מעיקרא מאי טעמא לא תקינו לה רבנן פייסא? </t>
  </si>
  <si>
    <t xml:space="preserve">מעיקרא סבור: כיון דעבודת לילה היא ־ לא חשיבא להו, ולא אתו. כיון דחזו דקאתו ואתו לידי סכנה ־ תקינו לה פייסא. </t>
  </si>
  <si>
    <t xml:space="preserve">והרי איברים ופדרים, דעבודת לילה היא, ותקינו לה רבנן פייסאִ </t>
  </si>
  <si>
    <t xml:space="preserve">סוף עבודה דיממא היא. </t>
  </si>
  <si>
    <t xml:space="preserve">האי נמי תחלת עבודה דיממא היא</t>
  </si>
  <si>
    <t xml:space="preserve">דאמר רבי יוחנן: </t>
  </si>
  <si>
    <t xml:space="preserve">קידש ידיו לתרומת הדשן ־ למחר אין צריך לקדש, שכבר קידש מתחילת עבודה.</t>
  </si>
  <si>
    <t xml:space="preserve">אימא: שכבר קידש מתחילה לעבודה. </t>
  </si>
  <si>
    <t xml:space="preserve">איכא דאמרי: </t>
  </si>
  <si>
    <t xml:space="preserve">מעיקרא סבור: כיון דאיכא אונס שינה ־ לא אתו, כיון דחזו דאתו, וקאתו נמי לידי סכנה ־ תקינו לה רבנן פייסא. </t>
  </si>
  <si>
    <t xml:space="preserve">והרי איברים ופדרים דאיכא אונס שינה, ותקינו לה רבנן פייסאִ </t>
  </si>
  <si>
    <t xml:space="preserve">שאני מיגנא ממיקם. </t>
  </si>
  <si>
    <t xml:space="preserve">ותקנתא להך גיסא הואי? תקנתא להאי גיסא הואי</t>
  </si>
  <si>
    <t xml:space="preserve">מי שזכה בתרומת הדשן זכה בסידור מערכה ובשני גזירי עציםִ </t>
  </si>
  <si>
    <t xml:space="preserve">רב אשי: </t>
  </si>
  <si>
    <t xml:space="preserve">שתי תקנות הווֹ מעיקרא סבור לא אתו, כיון דחזו דקאתו, ואתו נמי לידי סכנה ־ תקינו לה פייסא, כיון דתקינו לה פייסא ־ לא אתו. אמרי: מי יימר דמתרמי לן? הדר תקינו להו: מי שזכה בתרומת הדשן יזכה בסידור מערכה, ובשני גזירי עצים, כי היכי דניתו וניפייסו. </t>
  </si>
  <si>
    <t xml:space="preserve">ובזמן שהן מרובין וכו'. </t>
  </si>
  <si>
    <t xml:space="preserve">פשיטא לי, ארבע אמות דארעא לא, רצין ועולין בכבש תנן. קמייתא ־ נמי לא, רצין ועולין בכבש תנן, והדר כל הקודם את חבירו. דביני ביני נמי לא, דלא מסיימא מילתא. פשיטא לי דגבי מזבח תנן.</t>
  </si>
  <si>
    <t xml:space="preserve">בעי רב פפא: </t>
  </si>
  <si>
    <t xml:space="preserve">ארבע אמות שאמרו, בהדיה אמה יסוד ואמה סובב, או דילמא בר מאמה יסוד ואמה סובב?</t>
  </si>
  <si>
    <t xml:space="preserve">כב:</t>
  </si>
  <si>
    <t xml:space="preserve">תיקו. </t>
  </si>
  <si>
    <t xml:space="preserve">ואם היו שניהן שוין הממונה אומר להם הצביעו וכו'. </t>
  </si>
  <si>
    <t xml:space="preserve">הוציאו אצבעותיכם למנין. </t>
  </si>
  <si>
    <t xml:space="preserve">נימנינהו לדידהוִ</t>
  </si>
  <si>
    <t xml:space="preserve">מסייע ליה לרבי יצחק</t>
  </si>
  <si>
    <t xml:space="preserve">דאמר רבי יצחק:</t>
  </si>
  <si>
    <t xml:space="preserve">אסור למנות את ישראל אפילו לדבר מצוה, דכתיב (שמואל א' יא) ויפקדם בבזק.</t>
  </si>
  <si>
    <t xml:space="preserve">מתקיף לה רב אשי:</t>
  </si>
  <si>
    <t xml:space="preserve">ממאי דהאי בזק לישנא דמיבזק הוא? ודילמא שמא דמתא הוא, כדכתיב (שופטים א) וימצאו אדני בזק? </t>
  </si>
  <si>
    <t xml:space="preserve">[רב אשי]</t>
  </si>
  <si>
    <t xml:space="preserve">אלא מהכא, (שמואל א' טו) וישמע שאול את העם ויפקדם בטלאים. </t>
  </si>
  <si>
    <t xml:space="preserve">רבי אלעזר:</t>
  </si>
  <si>
    <t xml:space="preserve">כל המונה את ישראל עובר בלאו, שנאמר (הושע ב) והיה מספר בני ישראל כחול הים אשר לא ימד. </t>
  </si>
  <si>
    <t xml:space="preserve">רב נחמן בר יצחק:</t>
  </si>
  <si>
    <t xml:space="preserve">עובר בשני לאוין שנאמר לא ימד ולא יספר. </t>
  </si>
  <si>
    <t xml:space="preserve">רבי שמואל בר נחמני, רבי יונתן רמי:</t>
  </si>
  <si>
    <t xml:space="preserve">כתיב: והיה מספר בני ישראל כחול הים וכתיב אשר לא ימד ולא יספרִ </t>
  </si>
  <si>
    <t xml:space="preserve">לא קשיא: כאן ־ בזמן שישראל עושין רצונו של מקום, כאן ־ בזמן שאין עושין רצונו של מקום. </t>
  </si>
  <si>
    <t xml:space="preserve">רבי אמר משום אבא יוסי בן דוסתאי:</t>
  </si>
  <si>
    <t xml:space="preserve">לא קשיאֹ כאן ־ בידי אדם, כאן ־ בידי שמים. </t>
  </si>
  <si>
    <t xml:space="preserve">רב נהילאי בר אידי אמר שמואל:</t>
  </si>
  <si>
    <t xml:space="preserve">כיון שנתמנה אדם פרנס על הציבור ־ מתעשר. מעיקרא כתיב ויפקדם בבזק ולבסוף כתיב ויפקדם בטלאים. </t>
  </si>
  <si>
    <t xml:space="preserve">ודילמא מדידהו? </t>
  </si>
  <si>
    <t xml:space="preserve">אם כן מאי רבותא דמילתא? </t>
  </si>
  <si>
    <t xml:space="preserve">[רב מני]</t>
  </si>
  <si>
    <t xml:space="preserve">(שמואל א' טו) וירב בנחל, אמר רבי מני: על עסקי נחל. בשעה שאמר לו הקדוש ברוך הוא לשאול (שמואל א' טו) לך והכית את עמלק, אמר: ומה נפש אחת אמרה תורה הבא עגלה ערופה, כל הנפשות הללו על אחת כמה וכמהִ ואם אדם חטא ־ בהמה מה חטאה? ואם גדולים חטאו ־ קטנים מה חטאו? יצאה בת קול ואמרה לו (קהלת ז) אל תהי צדיק הרבה. </t>
  </si>
  <si>
    <t xml:space="preserve">ובשעה שאמר לו שאול לדואג (שמואל א' כב) סב אתה ופגע בכהנים, יצאה בת קול ואמרה לו (קהלת ז) אל תרשע הרבה. </t>
  </si>
  <si>
    <t xml:space="preserve">כמה לא חלי ולא מרגיש גברא דמריה סייעיהֹ שאול באחת ־ ועלתה לו, דוד בשתים ־ ולא עלתה לו. </t>
  </si>
  <si>
    <t xml:space="preserve">שאול באחת מאי היא </t>
  </si>
  <si>
    <t xml:space="preserve">מעשה דאגג</t>
  </si>
  <si>
    <t xml:space="preserve">והא איכא מעשה דנוב עיר הכהניםִ</t>
  </si>
  <si>
    <t xml:space="preserve">אמעשה דאגג כתיב (שמואל א' טו) נחמתי כי המלכתי את שאול למלך. </t>
  </si>
  <si>
    <t xml:space="preserve">דוד בשתים, מאי נינהו</t>
  </si>
  <si>
    <t xml:space="preserve">דאוריה ודהסתה. </t>
  </si>
  <si>
    <t xml:space="preserve">והא איכא נמי מעשה דבת שבעִ </t>
  </si>
  <si>
    <t xml:space="preserve">התם אפרעו מיניה, דכתיב (שמואל ב' יב) ואת הכבשה ישלם ארבעתים ־ ילד, אמנון, תמר, ואבשלום.</t>
  </si>
  <si>
    <t xml:space="preserve">התם נמי אפרעו מיניה, דכתיב (שמואל ב' כד) ויתן ה' דבר בישראל מהבקר ועד עת מועדִ</t>
  </si>
  <si>
    <t xml:space="preserve">התם לא אפרעו מגופיה. </t>
  </si>
  <si>
    <t xml:space="preserve">התם נמי לא אפרעו מגופיה.</t>
  </si>
  <si>
    <t xml:space="preserve">לאיי, אפרעו מגופיה. </t>
  </si>
  <si>
    <t xml:space="preserve">דאמר רב יהודה אמר רב:</t>
  </si>
  <si>
    <t xml:space="preserve">ששה חדשים נצטרע דוד, ופרשו הימנו סנהדרין, ונסתלקה הימנו שכינה, דכתיב (תהלים קיט) ישובו לי יראיך וידעי עדותיך, וכתיב (תהלים נא) השיבה לי ששון ישעך. </t>
  </si>
  <si>
    <t xml:space="preserve">והא אמר רב:</t>
  </si>
  <si>
    <t xml:space="preserve">קבל דוד לשון הרעִ </t>
  </si>
  <si>
    <t xml:space="preserve">כשמואל</t>
  </si>
  <si>
    <t xml:space="preserve">דאמר:[שמואל]</t>
  </si>
  <si>
    <t xml:space="preserve">לא קבל דוד לשון הרע. </t>
  </si>
  <si>
    <t xml:space="preserve">ולרב נמי</t>
  </si>
  <si>
    <t xml:space="preserve">דאמר:[רב]</t>
  </si>
  <si>
    <t xml:space="preserve">קבל דוד לשון הרע </t>
  </si>
  <si>
    <t xml:space="preserve">הא איפרעו מיניה</t>
  </si>
  <si>
    <t xml:space="preserve">בשעה שאמר לו דוד למפיבושת (שמואל ב' יט) ־ אמרתי אתה וציבא תחלקו את השדה, יצאה בת קול ואמרה לו: רחבעם וירבעם יחלקו את המלכות. </t>
  </si>
  <si>
    <t xml:space="preserve">(שמואל א' יג) בן שנה שאול במלכו. </t>
  </si>
  <si>
    <t xml:space="preserve">כבן שנה, שלא טעם טעם חטא. </t>
  </si>
  <si>
    <t xml:space="preserve">מתקיף לה רב נחמן בר יצחק:</t>
  </si>
  <si>
    <t xml:space="preserve">ואימא כבן שנה שמלוכלך בטיט ובצואה? </t>
  </si>
  <si>
    <t xml:space="preserve">אחויאו ליה לרב נחמן סיוטא בחלמיה. </t>
  </si>
  <si>
    <t xml:space="preserve">אמר:[רב נחמן]</t>
  </si>
  <si>
    <t xml:space="preserve">נעניתי לכם עצמות שאול בן קיש. </t>
  </si>
  <si>
    <t xml:space="preserve">הדר חזא סיוטא בחלמיה. </t>
  </si>
  <si>
    <t xml:space="preserve">נעניתי לכם עצמות שאול בן קיש מלך ישראל. </t>
  </si>
  <si>
    <t xml:space="preserve">רב יהודה אמר שמואל:</t>
  </si>
  <si>
    <t xml:space="preserve">מפני מה לא נמשכה מלכות בית שאול ־ מפני שלא היה בו שום דופי. </t>
  </si>
  <si>
    <t xml:space="preserve">דאמר רבי יוחנן משום רבי שמעון בן יהוצדק:</t>
  </si>
  <si>
    <t xml:space="preserve">אין מעמידין פרנס על הציבור אלא אם כן קופה של שרצים תלויה לו מאחוריו, שאם תזוח דעתו עליו ־ אומרין לו: חזור לאחוריך. </t>
  </si>
  <si>
    <t xml:space="preserve">רב יהודה אמר רב:</t>
  </si>
  <si>
    <t xml:space="preserve">מפני מה נענש שאול ־ מפני שמחל על כבודו, שנאמר (שמואל א' י) ובני בליעל אמרו מה ישענו זה ויבזהו ולא הביאו לו מנחה ויהי כמחריש וכתיב (שמואל א' יא) ויעל נחש העמוני ויחן על יבש גלעד וגו'. </t>
  </si>
  <si>
    <t xml:space="preserve">ואמר רבי יוחנן משום רבי שמעון בן יהוצדק:</t>
  </si>
  <si>
    <t xml:space="preserve">כל תלמיד חכם שאינו נוקם ונוטר כנחש ־ אינו תלמיד חכם.</t>
  </si>
  <si>
    <t xml:space="preserve">כג.</t>
  </si>
  <si>
    <t xml:space="preserve">והכתיב לא תקם ולא תטרִ </t>
  </si>
  <si>
    <t xml:space="preserve">ההוא בממון הוא דכתיב. </t>
  </si>
  <si>
    <t xml:space="preserve">דתניא:</t>
  </si>
  <si>
    <t xml:space="preserve">איזו היא נקימה ואיזו היא נטירה? נקימה, אמר לו: השאילני מגלך, ־ אמר לו: לאו. למחר אמר לו הוא: השאילני קרדומךִ ־ אמר לו: איני משאילך, כדרך שלא השאלתני ־ זו היא נקימה. ואיזו היא נטירה? אמר לו: השאילני קרדומךִ ־ אמר ליה: לא. למחר אמר לו: השאילני חלוקךִ ־ אמר לו: הילך, איני כמותך, שלא השאלתני ־ זו היא נטירה. </t>
  </si>
  <si>
    <t xml:space="preserve">וצערא דגופא לא? </t>
  </si>
  <si>
    <t xml:space="preserve">והא תניא: </t>
  </si>
  <si>
    <t xml:space="preserve">הנעלבין ואינן עולבין, שומעין חרפתן ואינן משיבין, עושין מאהבה ושמחין ביסורין ־ עליהן הכתוב אומר (שופטים ה') ואהביו כצאת השמש בגברתוִ </t>
  </si>
  <si>
    <t xml:space="preserve">לעולם דנקיט ליה בליביה. </t>
  </si>
  <si>
    <t xml:space="preserve">כל המעביר על מדותיו ־ מעבירין לו על כל פשעיוִ </t>
  </si>
  <si>
    <t xml:space="preserve">דמפייסו ליה ומפייס.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sz val="10"/>
      <name val="Arial"/>
      <family val="2"/>
    </font>
    <font>
      <b val="true"/>
      <sz val="12"/>
      <name val="Arial"/>
      <family val="0"/>
      <charset val="177"/>
    </font>
    <font>
      <b val="true"/>
      <sz val="12"/>
      <name val="David"/>
      <family val="2"/>
    </font>
    <font>
      <b val="true"/>
      <sz val="14"/>
      <name val="Times New Roman"/>
      <family val="1"/>
    </font>
    <font>
      <b val="true"/>
      <u val="single"/>
      <sz val="14"/>
      <name val="Times New Roman"/>
      <family val="1"/>
    </font>
    <font>
      <b val="true"/>
      <sz val="14"/>
      <name val="Arial"/>
      <family val="2"/>
    </font>
    <font>
      <sz val="16"/>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readingOrder="2"/>
      <protection locked="true" hidden="false"/>
    </xf>
    <xf numFmtId="164" fontId="7" fillId="0" borderId="11" xfId="0" applyFont="true" applyBorder="true" applyAlignment="true" applyProtection="false">
      <alignment horizontal="right" vertical="bottom" textRotation="0" wrapText="false" indent="0" shrinkToFit="false" readingOrder="2"/>
      <protection locked="true" hidden="false"/>
    </xf>
    <xf numFmtId="164" fontId="7" fillId="0" borderId="12" xfId="0" applyFont="true" applyBorder="true" applyAlignment="true" applyProtection="false">
      <alignment horizontal="right" vertical="bottom" textRotation="0" wrapText="false" indent="0" shrinkToFit="false" readingOrder="2"/>
      <protection locked="true" hidden="false"/>
    </xf>
    <xf numFmtId="164" fontId="7" fillId="0" borderId="13" xfId="0" applyFont="true" applyBorder="true" applyAlignment="true" applyProtection="false">
      <alignment horizontal="right" vertical="bottom" textRotation="0" wrapText="false" indent="0" shrinkToFit="false" readingOrder="2"/>
      <protection locked="true" hidden="false"/>
    </xf>
    <xf numFmtId="164" fontId="7" fillId="0" borderId="14" xfId="0" applyFont="true" applyBorder="true" applyAlignment="true" applyProtection="false">
      <alignment horizontal="right" vertical="bottom" textRotation="0" wrapText="false" indent="0" shrinkToFit="false" readingOrder="2"/>
      <protection locked="true" hidden="false"/>
    </xf>
    <xf numFmtId="164" fontId="7" fillId="0" borderId="15" xfId="0" applyFont="true" applyBorder="true" applyAlignment="true" applyProtection="false">
      <alignment horizontal="lef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readingOrder="2"/>
      <protection locked="true" hidden="false"/>
    </xf>
    <xf numFmtId="164" fontId="11" fillId="0" borderId="19" xfId="0" applyFont="true" applyBorder="true" applyAlignment="true" applyProtection="false">
      <alignment horizontal="center" vertical="center" textRotation="0" wrapText="false" indent="0" shrinkToFit="false" readingOrder="2"/>
      <protection locked="true" hidden="false"/>
    </xf>
    <xf numFmtId="164" fontId="12" fillId="0" borderId="19" xfId="0" applyFont="true" applyBorder="true" applyAlignment="true" applyProtection="false">
      <alignment horizontal="center" vertical="center" textRotation="0" wrapText="false" indent="0" shrinkToFit="false" readingOrder="2"/>
      <protection locked="true" hidden="false"/>
    </xf>
    <xf numFmtId="164" fontId="13" fillId="0" borderId="20" xfId="0" applyFont="true" applyBorder="true" applyAlignment="true" applyProtection="false">
      <alignment horizontal="center" vertical="center" textRotation="0" wrapText="false" indent="0" shrinkToFit="false" readingOrder="2"/>
      <protection locked="true" hidden="false"/>
    </xf>
    <xf numFmtId="164" fontId="14"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readingOrder="2"/>
      <protection locked="true" hidden="false"/>
    </xf>
    <xf numFmtId="164" fontId="9" fillId="0" borderId="6"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center" vertical="center" textRotation="0" wrapText="false" indent="0" shrinkToFit="false" readingOrder="2"/>
      <protection locked="true" hidden="false"/>
    </xf>
    <xf numFmtId="164" fontId="15" fillId="0" borderId="19" xfId="0" applyFont="true" applyBorder="true" applyAlignment="true" applyProtection="false">
      <alignment horizontal="center" vertical="center" textRotation="0" wrapText="false" indent="0" shrinkToFit="false" readingOrder="2"/>
      <protection locked="true" hidden="false"/>
    </xf>
    <xf numFmtId="164" fontId="15" fillId="0" borderId="23" xfId="0" applyFont="true" applyBorder="true" applyAlignment="true" applyProtection="false">
      <alignment horizontal="center" vertical="center" textRotation="0" wrapText="false" indent="0" shrinkToFit="false" readingOrder="2"/>
      <protection locked="true" hidden="false"/>
    </xf>
    <xf numFmtId="164" fontId="15" fillId="0" borderId="24" xfId="0" applyFont="true" applyBorder="true" applyAlignment="true" applyProtection="false">
      <alignment horizontal="right" vertical="center" textRotation="0" wrapText="true" indent="0" shrinkToFit="false" readingOrder="2"/>
      <protection locked="true" hidden="false"/>
    </xf>
    <xf numFmtId="164" fontId="15"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1" xfId="0" applyFont="true" applyBorder="true" applyAlignment="true" applyProtection="false">
      <alignment horizontal="center" vertical="center" textRotation="0" wrapText="false" indent="0" shrinkToFit="false" readingOrder="2"/>
      <protection locked="true" hidden="false"/>
    </xf>
    <xf numFmtId="164" fontId="7"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7" fillId="0" borderId="29" xfId="0" applyFont="true" applyBorder="true" applyAlignment="true" applyProtection="false">
      <alignment horizontal="center" vertical="center" textRotation="0" wrapText="false" indent="0" shrinkToFit="false" readingOrder="2"/>
      <protection locked="true" hidden="false"/>
    </xf>
    <xf numFmtId="164" fontId="15" fillId="0" borderId="29" xfId="0" applyFont="true" applyBorder="true" applyAlignment="true" applyProtection="false">
      <alignment horizontal="center" vertical="center" textRotation="0" wrapText="false" indent="0" shrinkToFit="false" readingOrder="2"/>
      <protection locked="true" hidden="false"/>
    </xf>
    <xf numFmtId="164" fontId="15" fillId="0" borderId="30" xfId="0" applyFont="true" applyBorder="true" applyAlignment="true" applyProtection="false">
      <alignment horizontal="right" vertical="center" textRotation="0" wrapText="true" indent="0" shrinkToFit="false" readingOrder="2"/>
      <protection locked="true" hidden="false"/>
    </xf>
    <xf numFmtId="164" fontId="7" fillId="0" borderId="28" xfId="0" applyFont="true" applyBorder="true" applyAlignment="true" applyProtection="false">
      <alignment horizontal="center" vertical="center" textRotation="0" wrapText="false" indent="0" shrinkToFit="false" readingOrder="2"/>
      <protection locked="true" hidden="false"/>
    </xf>
    <xf numFmtId="164" fontId="15" fillId="0" borderId="31" xfId="0" applyFont="true" applyBorder="true" applyAlignment="true" applyProtection="false">
      <alignment horizontal="center" vertical="center" textRotation="0" wrapText="false" indent="0" shrinkToFit="false" readingOrder="2"/>
      <protection locked="true" hidden="false"/>
    </xf>
    <xf numFmtId="164" fontId="7" fillId="0" borderId="32" xfId="0" applyFont="true" applyBorder="true" applyAlignment="true" applyProtection="false">
      <alignment horizontal="right" vertical="bottom" textRotation="0" wrapText="false" indent="0" shrinkToFit="false" readingOrder="2"/>
      <protection locked="true" hidden="false"/>
    </xf>
    <xf numFmtId="164" fontId="14" fillId="0" borderId="33" xfId="0" applyFont="true" applyBorder="true" applyAlignment="true" applyProtection="false">
      <alignment horizontal="center" vertical="center" textRotation="0" wrapText="false" indent="0" shrinkToFit="false" readingOrder="2"/>
      <protection locked="true" hidden="false"/>
    </xf>
    <xf numFmtId="164" fontId="14" fillId="0" borderId="28" xfId="0" applyFont="true" applyBorder="true" applyAlignment="true" applyProtection="false">
      <alignment horizontal="center" vertical="center" textRotation="0" wrapText="false" indent="0" shrinkToFit="false" readingOrder="2"/>
      <protection locked="true" hidden="false"/>
    </xf>
    <xf numFmtId="164" fontId="14" fillId="0" borderId="34" xfId="0" applyFont="true" applyBorder="true" applyAlignment="true" applyProtection="false">
      <alignment horizontal="center" vertical="center" textRotation="0" wrapText="false" indent="0" shrinkToFit="false" readingOrder="2"/>
      <protection locked="true" hidden="false"/>
    </xf>
    <xf numFmtId="164" fontId="7" fillId="0" borderId="35" xfId="0" applyFont="true" applyBorder="true" applyAlignment="true" applyProtection="false">
      <alignment horizontal="right" vertical="bottom"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7" fillId="0" borderId="37" xfId="0" applyFont="true" applyBorder="true" applyAlignment="true" applyProtection="false">
      <alignment horizontal="center" vertical="center" textRotation="0" wrapText="false" indent="0" shrinkToFit="false" readingOrder="2"/>
      <protection locked="true" hidden="false"/>
    </xf>
    <xf numFmtId="164" fontId="15" fillId="0" borderId="37" xfId="0" applyFont="true" applyBorder="true" applyAlignment="true" applyProtection="false">
      <alignment horizontal="center" vertical="center" textRotation="0" wrapText="false" indent="0" shrinkToFit="false" readingOrder="2"/>
      <protection locked="true" hidden="false"/>
    </xf>
    <xf numFmtId="164" fontId="15" fillId="0" borderId="38" xfId="0" applyFont="true" applyBorder="true" applyAlignment="true" applyProtection="false">
      <alignment horizontal="center" vertical="center" textRotation="0" wrapText="false" indent="0" shrinkToFit="false" readingOrder="2"/>
      <protection locked="true" hidden="false"/>
    </xf>
    <xf numFmtId="164" fontId="15" fillId="0" borderId="35" xfId="0" applyFont="true" applyBorder="true" applyAlignment="true" applyProtection="false">
      <alignment horizontal="right" vertical="center" textRotation="0" wrapText="true" indent="0" shrinkToFit="false" readingOrder="2"/>
      <protection locked="true" hidden="false"/>
    </xf>
    <xf numFmtId="164" fontId="7"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7" fillId="0" borderId="35" xfId="0" applyFont="true" applyBorder="true" applyAlignment="true" applyProtection="false">
      <alignment horizontal="center" vertical="center" textRotation="0" wrapText="tru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14" fillId="2" borderId="5"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14" fillId="3" borderId="5" xfId="20" applyFont="true" applyBorder="true" applyAlignment="true" applyProtection="false">
      <alignment horizontal="right" vertical="bottom" textRotation="0" wrapText="false" indent="0" shrinkToFit="false"/>
      <protection locked="true" hidden="false"/>
    </xf>
    <xf numFmtId="164" fontId="4" fillId="2" borderId="6" xfId="20" applyFont="false" applyBorder="true" applyAlignment="false" applyProtection="false">
      <alignment horizontal="general" vertical="bottom" textRotation="0" wrapText="false" indent="0" shrinkToFit="false"/>
      <protection locked="true" hidden="false"/>
    </xf>
    <xf numFmtId="164" fontId="4" fillId="4" borderId="6" xfId="20" applyFont="false" applyBorder="true" applyAlignment="false" applyProtection="false">
      <alignment horizontal="general" vertical="bottom" textRotation="0" wrapText="false" indent="0" shrinkToFit="false"/>
      <protection locked="true" hidden="false"/>
    </xf>
    <xf numFmtId="164" fontId="4" fillId="4" borderId="3" xfId="20" applyFont="false" applyBorder="true" applyAlignment="false" applyProtection="false">
      <alignment horizontal="general" vertical="bottom" textRotation="0" wrapText="false" indent="0" shrinkToFit="false"/>
      <protection locked="true" hidden="false"/>
    </xf>
    <xf numFmtId="164" fontId="4" fillId="4" borderId="4" xfId="20" applyFont="false" applyBorder="tru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right" vertical="bottom" textRotation="0" wrapText="false" indent="0" shrinkToFit="false"/>
      <protection locked="true" hidden="false"/>
    </xf>
    <xf numFmtId="164" fontId="4" fillId="5" borderId="6" xfId="20" applyFont="false" applyBorder="true" applyAlignment="false" applyProtection="false">
      <alignment horizontal="general" vertical="bottom" textRotation="0" wrapText="false" indent="0" shrinkToFit="false"/>
      <protection locked="true" hidden="false"/>
    </xf>
    <xf numFmtId="164" fontId="4" fillId="5" borderId="3" xfId="20" applyFont="false" applyBorder="true" applyAlignment="false" applyProtection="false">
      <alignment horizontal="general" vertical="bottom" textRotation="0" wrapText="false" indent="0" shrinkToFit="false"/>
      <protection locked="true" hidden="false"/>
    </xf>
    <xf numFmtId="164" fontId="4" fillId="5" borderId="4" xfId="20" applyFont="false" applyBorder="true" applyAlignment="false" applyProtection="false">
      <alignment horizontal="general" vertical="bottom" textRotation="0" wrapText="false" indent="0" shrinkToFit="false"/>
      <protection locked="true" hidden="false"/>
    </xf>
    <xf numFmtId="164" fontId="14" fillId="5" borderId="5" xfId="20" applyFont="true" applyBorder="true" applyAlignment="true" applyProtection="false">
      <alignment horizontal="right" vertical="bottom" textRotation="0" wrapText="fals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4" fillId="7" borderId="7" xfId="20" applyFont="false" applyBorder="true" applyAlignment="false" applyProtection="false">
      <alignment horizontal="general" vertical="bottom" textRotation="0" wrapText="false" indent="0" shrinkToFit="false"/>
      <protection locked="true" hidden="false"/>
    </xf>
    <xf numFmtId="164" fontId="4" fillId="7" borderId="8" xfId="20" applyFont="false" applyBorder="true" applyAlignment="false" applyProtection="false">
      <alignment horizontal="general" vertical="bottom" textRotation="0" wrapText="false" indent="0" shrinkToFit="false"/>
      <protection locked="true" hidden="false"/>
    </xf>
    <xf numFmtId="164" fontId="4" fillId="7" borderId="9" xfId="20" applyFont="false" applyBorder="true" applyAlignment="false" applyProtection="false">
      <alignment horizontal="general" vertical="bottom" textRotation="0" wrapText="false" indent="0" shrinkToFit="false"/>
      <protection locked="true" hidden="false"/>
    </xf>
    <xf numFmtId="164" fontId="14" fillId="7" borderId="5" xfId="20" applyFont="true" applyBorder="true" applyAlignment="true" applyProtection="false">
      <alignment horizontal="right" vertical="bottom" textRotation="0" wrapText="false" indent="0" shrinkToFit="false"/>
      <protection locked="true" hidden="false"/>
    </xf>
    <xf numFmtId="164" fontId="7" fillId="0" borderId="10" xfId="20" applyFont="true" applyBorder="true" applyAlignment="true" applyProtection="false">
      <alignment horizontal="right" vertical="bottom" textRotation="0" wrapText="false" indent="0" shrinkToFit="false" readingOrder="2"/>
      <protection locked="true" hidden="false"/>
    </xf>
    <xf numFmtId="164" fontId="7" fillId="0" borderId="11" xfId="20" applyFont="true" applyBorder="true" applyAlignment="true" applyProtection="false">
      <alignment horizontal="right" vertical="bottom" textRotation="0" wrapText="false" indent="0" shrinkToFit="false" readingOrder="2"/>
      <protection locked="true" hidden="false"/>
    </xf>
    <xf numFmtId="164" fontId="7" fillId="0" borderId="12" xfId="20" applyFont="true" applyBorder="true" applyAlignment="true" applyProtection="false">
      <alignment horizontal="right" vertical="bottom" textRotation="0" wrapText="false" indent="0" shrinkToFit="false" readingOrder="2"/>
      <protection locked="true" hidden="false"/>
    </xf>
    <xf numFmtId="164" fontId="7" fillId="0" borderId="13" xfId="20" applyFont="true" applyBorder="true" applyAlignment="true" applyProtection="false">
      <alignment horizontal="right" vertical="bottom" textRotation="0" wrapText="false" indent="0" shrinkToFit="false" readingOrder="2"/>
      <protection locked="true" hidden="false"/>
    </xf>
    <xf numFmtId="164" fontId="7" fillId="0" borderId="14" xfId="20" applyFont="true" applyBorder="true" applyAlignment="true" applyProtection="false">
      <alignment horizontal="right" vertical="bottom" textRotation="0" wrapText="false" indent="0" shrinkToFit="false" readingOrder="2"/>
      <protection locked="true" hidden="false"/>
    </xf>
    <xf numFmtId="164" fontId="7" fillId="0" borderId="15" xfId="20" applyFont="true" applyBorder="true" applyAlignment="true" applyProtection="false">
      <alignment horizontal="left" vertical="bottom" textRotation="0" wrapText="false" indent="0" shrinkToFit="false" readingOrder="2"/>
      <protection locked="true" hidden="false"/>
    </xf>
    <xf numFmtId="164" fontId="7" fillId="0" borderId="0" xfId="20" applyFont="true" applyBorder="true" applyAlignment="true" applyProtection="false">
      <alignment horizontal="center" vertical="center" textRotation="0" wrapText="false" indent="0" shrinkToFit="false" readingOrder="2"/>
      <protection locked="true" hidden="false"/>
    </xf>
    <xf numFmtId="164" fontId="9" fillId="0" borderId="0" xfId="20" applyFont="true" applyBorder="false" applyAlignment="true" applyProtection="false">
      <alignment horizontal="center" vertical="center" textRotation="0" wrapText="false" indent="0" shrinkToFit="false" readingOrder="2"/>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10" fillId="0" borderId="17" xfId="20" applyFont="tru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readingOrder="2"/>
      <protection locked="true" hidden="false"/>
    </xf>
    <xf numFmtId="164" fontId="11" fillId="0" borderId="19" xfId="20" applyFont="true" applyBorder="true" applyAlignment="true" applyProtection="false">
      <alignment horizontal="center" vertical="center" textRotation="0" wrapText="false" indent="0" shrinkToFit="false" readingOrder="2"/>
      <protection locked="true" hidden="false"/>
    </xf>
    <xf numFmtId="164" fontId="12" fillId="0" borderId="19" xfId="20" applyFont="true" applyBorder="true" applyAlignment="true" applyProtection="false">
      <alignment horizontal="center" vertical="center" textRotation="0" wrapText="false" indent="0" shrinkToFit="false" readingOrder="2"/>
      <protection locked="true" hidden="false"/>
    </xf>
    <xf numFmtId="164" fontId="13" fillId="0" borderId="20" xfId="20" applyFont="true" applyBorder="true" applyAlignment="true" applyProtection="false">
      <alignment horizontal="center" vertical="center" textRotation="0" wrapText="false" indent="0" shrinkToFit="false" readingOrder="2"/>
      <protection locked="true" hidden="false"/>
    </xf>
    <xf numFmtId="164" fontId="14" fillId="0" borderId="0" xfId="20" applyFont="true" applyBorder="false" applyAlignment="true" applyProtection="false">
      <alignment horizontal="center" vertical="center" textRotation="0" wrapText="false" indent="0" shrinkToFit="false" readingOrder="2"/>
      <protection locked="true" hidden="false"/>
    </xf>
    <xf numFmtId="164" fontId="9" fillId="0" borderId="21" xfId="20" applyFont="true" applyBorder="true" applyAlignment="true" applyProtection="false">
      <alignment horizontal="center" vertical="center" textRotation="0" wrapText="false" indent="0" shrinkToFit="false" readingOrder="2"/>
      <protection locked="true" hidden="false"/>
    </xf>
    <xf numFmtId="164" fontId="15" fillId="0" borderId="22"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readingOrder="2"/>
      <protection locked="true" hidden="false"/>
    </xf>
    <xf numFmtId="164" fontId="7" fillId="0" borderId="20" xfId="20" applyFont="true" applyBorder="true" applyAlignment="true" applyProtection="false">
      <alignment horizontal="right" vertical="bottom" textRotation="0" wrapText="false" indent="0" shrinkToFit="false" readingOrder="2"/>
      <protection locked="true" hidden="false"/>
    </xf>
    <xf numFmtId="164" fontId="11" fillId="0" borderId="3" xfId="20" applyFont="true" applyBorder="true" applyAlignment="true" applyProtection="false">
      <alignment horizontal="center" vertical="center" textRotation="0" wrapText="false" indent="0" shrinkToFit="false" readingOrder="2"/>
      <protection locked="true" hidden="false"/>
    </xf>
    <xf numFmtId="164" fontId="15" fillId="0" borderId="19" xfId="20" applyFont="true" applyBorder="true" applyAlignment="true" applyProtection="false">
      <alignment horizontal="center" vertical="center" textRotation="0" wrapText="false" indent="0" shrinkToFit="false" readingOrder="2"/>
      <protection locked="true" hidden="false"/>
    </xf>
    <xf numFmtId="164" fontId="15" fillId="0" borderId="23" xfId="20" applyFont="true" applyBorder="true" applyAlignment="true" applyProtection="false">
      <alignment horizontal="center" vertical="center" textRotation="0" wrapText="false" indent="0" shrinkToFit="false" readingOrder="2"/>
      <protection locked="true" hidden="false"/>
    </xf>
    <xf numFmtId="164" fontId="15" fillId="0" borderId="24" xfId="20" applyFont="true" applyBorder="true" applyAlignment="true" applyProtection="false">
      <alignment horizontal="right" vertical="center" textRotation="0" wrapText="true" indent="0" shrinkToFit="false" readingOrder="2"/>
      <protection locked="true" hidden="false"/>
    </xf>
    <xf numFmtId="164" fontId="15" fillId="0" borderId="25" xfId="20" applyFont="true" applyBorder="true" applyAlignment="true" applyProtection="false">
      <alignment horizontal="right" vertical="center" textRotation="0" wrapText="true" indent="0" shrinkToFit="false" readingOrder="2"/>
      <protection locked="true" hidden="false"/>
    </xf>
    <xf numFmtId="164" fontId="16" fillId="0" borderId="1" xfId="20" applyFont="true" applyBorder="true" applyAlignment="true" applyProtection="false">
      <alignment horizontal="center" vertical="center" textRotation="0" wrapText="false" indent="0" shrinkToFit="false" readingOrder="2"/>
      <protection locked="true" hidden="false"/>
    </xf>
    <xf numFmtId="164" fontId="9" fillId="0" borderId="6" xfId="20" applyFont="true" applyBorder="true" applyAlignment="true" applyProtection="false">
      <alignment horizontal="center" vertical="center" textRotation="0" wrapText="false" indent="0" shrinkToFit="false" readingOrder="2"/>
      <protection locked="true" hidden="false"/>
    </xf>
    <xf numFmtId="164" fontId="14" fillId="0" borderId="33" xfId="20" applyFont="true" applyBorder="true" applyAlignment="true" applyProtection="false">
      <alignment horizontal="center" vertical="center" textRotation="0" wrapText="false" indent="0" shrinkToFit="false" readingOrder="2"/>
      <protection locked="true" hidden="false"/>
    </xf>
    <xf numFmtId="164" fontId="15" fillId="0" borderId="40" xfId="20" applyFont="true" applyBorder="true" applyAlignment="true" applyProtection="false">
      <alignment horizontal="center" vertical="center" textRotation="0" wrapText="false" indent="0" shrinkToFit="false" readingOrder="2"/>
      <protection locked="true" hidden="false"/>
    </xf>
    <xf numFmtId="164" fontId="15" fillId="0" borderId="1" xfId="20" applyFont="true" applyBorder="true" applyAlignment="true" applyProtection="false">
      <alignment horizontal="center" vertical="center" textRotation="0" wrapText="false" indent="0" shrinkToFit="false" readingOrder="2"/>
      <protection locked="true" hidden="false"/>
    </xf>
    <xf numFmtId="164" fontId="15" fillId="0" borderId="20" xfId="20" applyFont="true" applyBorder="true" applyAlignment="true" applyProtection="false">
      <alignment horizontal="right" vertical="center" textRotation="0" wrapText="true" indent="0" shrinkToFit="false" readingOrder="2"/>
      <protection locked="true" hidden="false"/>
    </xf>
    <xf numFmtId="164" fontId="15" fillId="0" borderId="41" xfId="20" applyFont="true" applyBorder="true" applyAlignment="true" applyProtection="false">
      <alignment horizontal="right" vertical="center" textRotation="0" wrapText="true" indent="0" shrinkToFit="false" readingOrder="2"/>
      <protection locked="true" hidden="false"/>
    </xf>
    <xf numFmtId="164" fontId="7" fillId="0" borderId="26" xfId="20" applyFont="true" applyBorder="true" applyAlignment="true" applyProtection="false">
      <alignment horizontal="right" vertical="bottom" textRotation="0" wrapText="false" indent="0" shrinkToFit="false" readingOrder="2"/>
      <protection locked="true" hidden="false"/>
    </xf>
    <xf numFmtId="164" fontId="9" fillId="0" borderId="27" xfId="20" applyFont="true" applyBorder="true" applyAlignment="true" applyProtection="false">
      <alignment horizontal="center" vertical="center" textRotation="0" wrapText="false" indent="0" shrinkToFit="false" readingOrder="2"/>
      <protection locked="true" hidden="false"/>
    </xf>
    <xf numFmtId="164" fontId="7" fillId="0" borderId="29" xfId="20" applyFont="true" applyBorder="true" applyAlignment="true" applyProtection="false">
      <alignment horizontal="center" vertical="center" textRotation="0" wrapText="false" indent="0" shrinkToFit="false" readingOrder="2"/>
      <protection locked="true" hidden="false"/>
    </xf>
    <xf numFmtId="164" fontId="11" fillId="0" borderId="28" xfId="20" applyFont="true" applyBorder="true" applyAlignment="true" applyProtection="false">
      <alignment horizontal="center" vertical="center" textRotation="0" wrapText="false" indent="0" shrinkToFit="false" readingOrder="2"/>
      <protection locked="true" hidden="false"/>
    </xf>
    <xf numFmtId="164" fontId="15" fillId="0" borderId="29" xfId="20" applyFont="true" applyBorder="true" applyAlignment="true" applyProtection="false">
      <alignment horizontal="center" vertical="center" textRotation="0" wrapText="false" indent="0" shrinkToFit="false" readingOrder="2"/>
      <protection locked="true" hidden="false"/>
    </xf>
    <xf numFmtId="164" fontId="15" fillId="0" borderId="31" xfId="20" applyFont="true" applyBorder="true" applyAlignment="true" applyProtection="false">
      <alignment horizontal="center" vertical="center" textRotation="0" wrapText="false" indent="0" shrinkToFit="false" readingOrder="2"/>
      <protection locked="true" hidden="false"/>
    </xf>
    <xf numFmtId="164" fontId="15" fillId="0" borderId="26" xfId="20" applyFont="true" applyBorder="true" applyAlignment="true" applyProtection="false">
      <alignment horizontal="right" vertical="center" textRotation="0" wrapText="true" indent="0" shrinkToFit="false" readingOrder="2"/>
      <protection locked="true" hidden="false"/>
    </xf>
    <xf numFmtId="164" fontId="15" fillId="0" borderId="30" xfId="20" applyFont="true" applyBorder="true" applyAlignment="true" applyProtection="false">
      <alignment horizontal="right" vertical="center" textRotation="0" wrapText="true" indent="0" shrinkToFit="false" readingOrder="2"/>
      <protection locked="true" hidden="false"/>
    </xf>
    <xf numFmtId="164" fontId="7" fillId="0" borderId="28" xfId="20" applyFont="true" applyBorder="true" applyAlignment="true" applyProtection="false">
      <alignment horizontal="center" vertical="center" textRotation="0" wrapText="false" indent="0" shrinkToFit="false" readingOrder="2"/>
      <protection locked="true" hidden="false"/>
    </xf>
    <xf numFmtId="164" fontId="7" fillId="0" borderId="39" xfId="20" applyFont="true" applyBorder="true" applyAlignment="true" applyProtection="false">
      <alignment horizontal="center" vertical="center"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0" name="AutoShape 1"/>
        <xdr:cNvSpPr/>
      </xdr:nvSpPr>
      <xdr:spPr>
        <a:xfrm>
          <a:off x="-7736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1" name="AutoShape 2"/>
        <xdr:cNvSpPr/>
      </xdr:nvSpPr>
      <xdr:spPr>
        <a:xfrm>
          <a:off x="-9608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2" name="AutoShape 3"/>
        <xdr:cNvSpPr/>
      </xdr:nvSpPr>
      <xdr:spPr>
        <a:xfrm>
          <a:off x="-11484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3" name="AutoShape 4"/>
        <xdr:cNvSpPr/>
      </xdr:nvSpPr>
      <xdr:spPr>
        <a:xfrm>
          <a:off x="-13356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4" name="AutoShape 5"/>
        <xdr:cNvSpPr/>
      </xdr:nvSpPr>
      <xdr:spPr>
        <a:xfrm>
          <a:off x="-152280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5" name="AutoShape 6"/>
        <xdr:cNvSpPr/>
      </xdr:nvSpPr>
      <xdr:spPr>
        <a:xfrm>
          <a:off x="-17103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 name="AutoShape 7"/>
        <xdr:cNvSpPr/>
      </xdr:nvSpPr>
      <xdr:spPr>
        <a:xfrm>
          <a:off x="-18975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7" name="AutoShape 8"/>
        <xdr:cNvSpPr/>
      </xdr:nvSpPr>
      <xdr:spPr>
        <a:xfrm>
          <a:off x="-208476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8" name="AutoShape 9"/>
        <xdr:cNvSpPr/>
      </xdr:nvSpPr>
      <xdr:spPr>
        <a:xfrm>
          <a:off x="-227232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9" name="AutoShape 10"/>
        <xdr:cNvSpPr/>
      </xdr:nvSpPr>
      <xdr:spPr>
        <a:xfrm>
          <a:off x="-7736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10" name="AutoShape 11"/>
        <xdr:cNvSpPr/>
      </xdr:nvSpPr>
      <xdr:spPr>
        <a:xfrm>
          <a:off x="-9608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11" name="AutoShape 12"/>
        <xdr:cNvSpPr/>
      </xdr:nvSpPr>
      <xdr:spPr>
        <a:xfrm>
          <a:off x="-11484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12" name="AutoShape 13"/>
        <xdr:cNvSpPr/>
      </xdr:nvSpPr>
      <xdr:spPr>
        <a:xfrm>
          <a:off x="-13356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13" name="AutoShape 14"/>
        <xdr:cNvSpPr/>
      </xdr:nvSpPr>
      <xdr:spPr>
        <a:xfrm>
          <a:off x="-152280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14" name="AutoShape 15"/>
        <xdr:cNvSpPr/>
      </xdr:nvSpPr>
      <xdr:spPr>
        <a:xfrm>
          <a:off x="-17103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15" name="AutoShape 16"/>
        <xdr:cNvSpPr/>
      </xdr:nvSpPr>
      <xdr:spPr>
        <a:xfrm>
          <a:off x="-18975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16" name="AutoShape 17"/>
        <xdr:cNvSpPr/>
      </xdr:nvSpPr>
      <xdr:spPr>
        <a:xfrm>
          <a:off x="-208476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17" name="AutoShape 18"/>
        <xdr:cNvSpPr/>
      </xdr:nvSpPr>
      <xdr:spPr>
        <a:xfrm>
          <a:off x="-227232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18" name="AutoShape 19"/>
        <xdr:cNvSpPr/>
      </xdr:nvSpPr>
      <xdr:spPr>
        <a:xfrm>
          <a:off x="-7736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19" name="AutoShape 20"/>
        <xdr:cNvSpPr/>
      </xdr:nvSpPr>
      <xdr:spPr>
        <a:xfrm>
          <a:off x="-9608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20" name="AutoShape 21"/>
        <xdr:cNvSpPr/>
      </xdr:nvSpPr>
      <xdr:spPr>
        <a:xfrm>
          <a:off x="-11484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21" name="AutoShape 22"/>
        <xdr:cNvSpPr/>
      </xdr:nvSpPr>
      <xdr:spPr>
        <a:xfrm>
          <a:off x="-13356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22" name="AutoShape 23"/>
        <xdr:cNvSpPr/>
      </xdr:nvSpPr>
      <xdr:spPr>
        <a:xfrm>
          <a:off x="-152280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23" name="AutoShape 24"/>
        <xdr:cNvSpPr/>
      </xdr:nvSpPr>
      <xdr:spPr>
        <a:xfrm>
          <a:off x="-17103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24" name="AutoShape 25"/>
        <xdr:cNvSpPr/>
      </xdr:nvSpPr>
      <xdr:spPr>
        <a:xfrm>
          <a:off x="-18975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25" name="AutoShape 26"/>
        <xdr:cNvSpPr/>
      </xdr:nvSpPr>
      <xdr:spPr>
        <a:xfrm>
          <a:off x="-208476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26" name="AutoShape 27"/>
        <xdr:cNvSpPr/>
      </xdr:nvSpPr>
      <xdr:spPr>
        <a:xfrm>
          <a:off x="-227232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27" name="AutoShape 28"/>
        <xdr:cNvSpPr/>
      </xdr:nvSpPr>
      <xdr:spPr>
        <a:xfrm>
          <a:off x="-7736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28" name="AutoShape 29"/>
        <xdr:cNvSpPr/>
      </xdr:nvSpPr>
      <xdr:spPr>
        <a:xfrm>
          <a:off x="-9608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29" name="AutoShape 30"/>
        <xdr:cNvSpPr/>
      </xdr:nvSpPr>
      <xdr:spPr>
        <a:xfrm>
          <a:off x="-11484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30" name="AutoShape 31"/>
        <xdr:cNvSpPr/>
      </xdr:nvSpPr>
      <xdr:spPr>
        <a:xfrm>
          <a:off x="-13356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31" name="AutoShape 32"/>
        <xdr:cNvSpPr/>
      </xdr:nvSpPr>
      <xdr:spPr>
        <a:xfrm>
          <a:off x="-152280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32" name="AutoShape 33"/>
        <xdr:cNvSpPr/>
      </xdr:nvSpPr>
      <xdr:spPr>
        <a:xfrm>
          <a:off x="-17103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33" name="AutoShape 34"/>
        <xdr:cNvSpPr/>
      </xdr:nvSpPr>
      <xdr:spPr>
        <a:xfrm>
          <a:off x="-18975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34" name="AutoShape 35"/>
        <xdr:cNvSpPr/>
      </xdr:nvSpPr>
      <xdr:spPr>
        <a:xfrm>
          <a:off x="-208476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35" name="AutoShape 36"/>
        <xdr:cNvSpPr/>
      </xdr:nvSpPr>
      <xdr:spPr>
        <a:xfrm>
          <a:off x="-227232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36" name="AutoShape 37"/>
        <xdr:cNvSpPr/>
      </xdr:nvSpPr>
      <xdr:spPr>
        <a:xfrm>
          <a:off x="-7736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37" name="AutoShape 38"/>
        <xdr:cNvSpPr/>
      </xdr:nvSpPr>
      <xdr:spPr>
        <a:xfrm>
          <a:off x="-9608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38" name="AutoShape 39"/>
        <xdr:cNvSpPr/>
      </xdr:nvSpPr>
      <xdr:spPr>
        <a:xfrm>
          <a:off x="-11484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39" name="AutoShape 40"/>
        <xdr:cNvSpPr/>
      </xdr:nvSpPr>
      <xdr:spPr>
        <a:xfrm>
          <a:off x="-13356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40" name="AutoShape 41"/>
        <xdr:cNvSpPr/>
      </xdr:nvSpPr>
      <xdr:spPr>
        <a:xfrm>
          <a:off x="-152280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41" name="AutoShape 42"/>
        <xdr:cNvSpPr/>
      </xdr:nvSpPr>
      <xdr:spPr>
        <a:xfrm>
          <a:off x="-17103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42" name="AutoShape 43"/>
        <xdr:cNvSpPr/>
      </xdr:nvSpPr>
      <xdr:spPr>
        <a:xfrm>
          <a:off x="-18975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43" name="AutoShape 44"/>
        <xdr:cNvSpPr/>
      </xdr:nvSpPr>
      <xdr:spPr>
        <a:xfrm>
          <a:off x="-208476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44" name="AutoShape 45"/>
        <xdr:cNvSpPr/>
      </xdr:nvSpPr>
      <xdr:spPr>
        <a:xfrm>
          <a:off x="-227232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45" name="AutoShape 46"/>
        <xdr:cNvSpPr/>
      </xdr:nvSpPr>
      <xdr:spPr>
        <a:xfrm>
          <a:off x="-7736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46" name="AutoShape 47"/>
        <xdr:cNvSpPr/>
      </xdr:nvSpPr>
      <xdr:spPr>
        <a:xfrm>
          <a:off x="-9608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47" name="AutoShape 48"/>
        <xdr:cNvSpPr/>
      </xdr:nvSpPr>
      <xdr:spPr>
        <a:xfrm>
          <a:off x="-11484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48" name="AutoShape 49"/>
        <xdr:cNvSpPr/>
      </xdr:nvSpPr>
      <xdr:spPr>
        <a:xfrm>
          <a:off x="-13356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49" name="AutoShape 50"/>
        <xdr:cNvSpPr/>
      </xdr:nvSpPr>
      <xdr:spPr>
        <a:xfrm>
          <a:off x="-152280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50" name="AutoShape 51"/>
        <xdr:cNvSpPr/>
      </xdr:nvSpPr>
      <xdr:spPr>
        <a:xfrm>
          <a:off x="-17103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51" name="AutoShape 52"/>
        <xdr:cNvSpPr/>
      </xdr:nvSpPr>
      <xdr:spPr>
        <a:xfrm>
          <a:off x="-18975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52" name="AutoShape 53"/>
        <xdr:cNvSpPr/>
      </xdr:nvSpPr>
      <xdr:spPr>
        <a:xfrm>
          <a:off x="-208476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53" name="AutoShape 54"/>
        <xdr:cNvSpPr/>
      </xdr:nvSpPr>
      <xdr:spPr>
        <a:xfrm>
          <a:off x="-227232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54"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55"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56" name="AutoShape 1"/>
        <xdr:cNvSpPr/>
      </xdr:nvSpPr>
      <xdr:spPr>
        <a:xfrm>
          <a:off x="-7736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57" name="AutoShape 2"/>
        <xdr:cNvSpPr/>
      </xdr:nvSpPr>
      <xdr:spPr>
        <a:xfrm>
          <a:off x="-9608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58" name="AutoShape 3"/>
        <xdr:cNvSpPr/>
      </xdr:nvSpPr>
      <xdr:spPr>
        <a:xfrm>
          <a:off x="-11484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59" name="AutoShape 4"/>
        <xdr:cNvSpPr/>
      </xdr:nvSpPr>
      <xdr:spPr>
        <a:xfrm>
          <a:off x="-13356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60" name="AutoShape 5"/>
        <xdr:cNvSpPr/>
      </xdr:nvSpPr>
      <xdr:spPr>
        <a:xfrm>
          <a:off x="-152280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61" name="AutoShape 6"/>
        <xdr:cNvSpPr/>
      </xdr:nvSpPr>
      <xdr:spPr>
        <a:xfrm>
          <a:off x="-17103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2" name="AutoShape 7"/>
        <xdr:cNvSpPr/>
      </xdr:nvSpPr>
      <xdr:spPr>
        <a:xfrm>
          <a:off x="-18975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63" name="AutoShape 8"/>
        <xdr:cNvSpPr/>
      </xdr:nvSpPr>
      <xdr:spPr>
        <a:xfrm>
          <a:off x="-208476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64" name="AutoShape 9"/>
        <xdr:cNvSpPr/>
      </xdr:nvSpPr>
      <xdr:spPr>
        <a:xfrm>
          <a:off x="-227232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65" name="AutoShape 10"/>
        <xdr:cNvSpPr/>
      </xdr:nvSpPr>
      <xdr:spPr>
        <a:xfrm>
          <a:off x="-7736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66" name="AutoShape 11"/>
        <xdr:cNvSpPr/>
      </xdr:nvSpPr>
      <xdr:spPr>
        <a:xfrm>
          <a:off x="-9608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67" name="AutoShape 12"/>
        <xdr:cNvSpPr/>
      </xdr:nvSpPr>
      <xdr:spPr>
        <a:xfrm>
          <a:off x="-11484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68" name="AutoShape 13"/>
        <xdr:cNvSpPr/>
      </xdr:nvSpPr>
      <xdr:spPr>
        <a:xfrm>
          <a:off x="-13356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69" name="AutoShape 14"/>
        <xdr:cNvSpPr/>
      </xdr:nvSpPr>
      <xdr:spPr>
        <a:xfrm>
          <a:off x="-152280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70" name="AutoShape 15"/>
        <xdr:cNvSpPr/>
      </xdr:nvSpPr>
      <xdr:spPr>
        <a:xfrm>
          <a:off x="-17103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71" name="AutoShape 16"/>
        <xdr:cNvSpPr/>
      </xdr:nvSpPr>
      <xdr:spPr>
        <a:xfrm>
          <a:off x="-18975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72" name="AutoShape 17"/>
        <xdr:cNvSpPr/>
      </xdr:nvSpPr>
      <xdr:spPr>
        <a:xfrm>
          <a:off x="-208476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73" name="AutoShape 18"/>
        <xdr:cNvSpPr/>
      </xdr:nvSpPr>
      <xdr:spPr>
        <a:xfrm>
          <a:off x="-227232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74" name="AutoShape 19"/>
        <xdr:cNvSpPr/>
      </xdr:nvSpPr>
      <xdr:spPr>
        <a:xfrm>
          <a:off x="-7736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75" name="AutoShape 20"/>
        <xdr:cNvSpPr/>
      </xdr:nvSpPr>
      <xdr:spPr>
        <a:xfrm>
          <a:off x="-9608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76" name="AutoShape 21"/>
        <xdr:cNvSpPr/>
      </xdr:nvSpPr>
      <xdr:spPr>
        <a:xfrm>
          <a:off x="-11484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77" name="AutoShape 22"/>
        <xdr:cNvSpPr/>
      </xdr:nvSpPr>
      <xdr:spPr>
        <a:xfrm>
          <a:off x="-13356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78" name="AutoShape 23"/>
        <xdr:cNvSpPr/>
      </xdr:nvSpPr>
      <xdr:spPr>
        <a:xfrm>
          <a:off x="-152280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79" name="AutoShape 24"/>
        <xdr:cNvSpPr/>
      </xdr:nvSpPr>
      <xdr:spPr>
        <a:xfrm>
          <a:off x="-17103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80" name="AutoShape 25"/>
        <xdr:cNvSpPr/>
      </xdr:nvSpPr>
      <xdr:spPr>
        <a:xfrm>
          <a:off x="-18975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81" name="AutoShape 26"/>
        <xdr:cNvSpPr/>
      </xdr:nvSpPr>
      <xdr:spPr>
        <a:xfrm>
          <a:off x="-208476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82" name="AutoShape 27"/>
        <xdr:cNvSpPr/>
      </xdr:nvSpPr>
      <xdr:spPr>
        <a:xfrm>
          <a:off x="-227232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83" name="AutoShape 28"/>
        <xdr:cNvSpPr/>
      </xdr:nvSpPr>
      <xdr:spPr>
        <a:xfrm>
          <a:off x="-7736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84" name="AutoShape 29"/>
        <xdr:cNvSpPr/>
      </xdr:nvSpPr>
      <xdr:spPr>
        <a:xfrm>
          <a:off x="-9608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85" name="AutoShape 30"/>
        <xdr:cNvSpPr/>
      </xdr:nvSpPr>
      <xdr:spPr>
        <a:xfrm>
          <a:off x="-11484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86" name="AutoShape 31"/>
        <xdr:cNvSpPr/>
      </xdr:nvSpPr>
      <xdr:spPr>
        <a:xfrm>
          <a:off x="-13356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87" name="AutoShape 32"/>
        <xdr:cNvSpPr/>
      </xdr:nvSpPr>
      <xdr:spPr>
        <a:xfrm>
          <a:off x="-152280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88" name="AutoShape 33"/>
        <xdr:cNvSpPr/>
      </xdr:nvSpPr>
      <xdr:spPr>
        <a:xfrm>
          <a:off x="-17103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89" name="AutoShape 34"/>
        <xdr:cNvSpPr/>
      </xdr:nvSpPr>
      <xdr:spPr>
        <a:xfrm>
          <a:off x="-18975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90" name="AutoShape 35"/>
        <xdr:cNvSpPr/>
      </xdr:nvSpPr>
      <xdr:spPr>
        <a:xfrm>
          <a:off x="-208476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91" name="AutoShape 36"/>
        <xdr:cNvSpPr/>
      </xdr:nvSpPr>
      <xdr:spPr>
        <a:xfrm>
          <a:off x="-227232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92" name="AutoShape 37"/>
        <xdr:cNvSpPr/>
      </xdr:nvSpPr>
      <xdr:spPr>
        <a:xfrm>
          <a:off x="-7736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93" name="AutoShape 38"/>
        <xdr:cNvSpPr/>
      </xdr:nvSpPr>
      <xdr:spPr>
        <a:xfrm>
          <a:off x="-9608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94" name="AutoShape 39"/>
        <xdr:cNvSpPr/>
      </xdr:nvSpPr>
      <xdr:spPr>
        <a:xfrm>
          <a:off x="-11484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95" name="AutoShape 40"/>
        <xdr:cNvSpPr/>
      </xdr:nvSpPr>
      <xdr:spPr>
        <a:xfrm>
          <a:off x="-13356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96" name="AutoShape 41"/>
        <xdr:cNvSpPr/>
      </xdr:nvSpPr>
      <xdr:spPr>
        <a:xfrm>
          <a:off x="-152280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97" name="AutoShape 42"/>
        <xdr:cNvSpPr/>
      </xdr:nvSpPr>
      <xdr:spPr>
        <a:xfrm>
          <a:off x="-17103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98" name="AutoShape 43"/>
        <xdr:cNvSpPr/>
      </xdr:nvSpPr>
      <xdr:spPr>
        <a:xfrm>
          <a:off x="-18975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99" name="AutoShape 44"/>
        <xdr:cNvSpPr/>
      </xdr:nvSpPr>
      <xdr:spPr>
        <a:xfrm>
          <a:off x="-208476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100" name="AutoShape 45"/>
        <xdr:cNvSpPr/>
      </xdr:nvSpPr>
      <xdr:spPr>
        <a:xfrm>
          <a:off x="-227232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101" name="AutoShape 46"/>
        <xdr:cNvSpPr/>
      </xdr:nvSpPr>
      <xdr:spPr>
        <a:xfrm>
          <a:off x="-7736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102" name="AutoShape 47"/>
        <xdr:cNvSpPr/>
      </xdr:nvSpPr>
      <xdr:spPr>
        <a:xfrm>
          <a:off x="-9608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103" name="AutoShape 48"/>
        <xdr:cNvSpPr/>
      </xdr:nvSpPr>
      <xdr:spPr>
        <a:xfrm>
          <a:off x="-11484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104" name="AutoShape 49"/>
        <xdr:cNvSpPr/>
      </xdr:nvSpPr>
      <xdr:spPr>
        <a:xfrm>
          <a:off x="-13356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105" name="AutoShape 50"/>
        <xdr:cNvSpPr/>
      </xdr:nvSpPr>
      <xdr:spPr>
        <a:xfrm>
          <a:off x="-152280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106" name="AutoShape 51"/>
        <xdr:cNvSpPr/>
      </xdr:nvSpPr>
      <xdr:spPr>
        <a:xfrm>
          <a:off x="-17103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107" name="AutoShape 52"/>
        <xdr:cNvSpPr/>
      </xdr:nvSpPr>
      <xdr:spPr>
        <a:xfrm>
          <a:off x="-18975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108" name="AutoShape 53"/>
        <xdr:cNvSpPr/>
      </xdr:nvSpPr>
      <xdr:spPr>
        <a:xfrm>
          <a:off x="-208476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109" name="AutoShape 54"/>
        <xdr:cNvSpPr/>
      </xdr:nvSpPr>
      <xdr:spPr>
        <a:xfrm>
          <a:off x="-227232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110"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111"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0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L10" activeCellId="0" sqref="L10"/>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32"/>
      <c r="L19" s="33"/>
      <c r="M19" s="34" t="s">
        <v>17</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40"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3" t="s">
        <v>41</v>
      </c>
      <c r="B22" s="43"/>
      <c r="C22" s="44" t="s">
        <v>27</v>
      </c>
      <c r="D22" s="45" t="s">
        <v>21</v>
      </c>
      <c r="E22" s="36"/>
      <c r="F22" s="46"/>
      <c r="G22" s="36"/>
      <c r="H22" s="46"/>
      <c r="I22" s="46"/>
      <c r="J22" s="46"/>
      <c r="K22" s="47"/>
      <c r="L22" s="48" t="s">
        <v>42</v>
      </c>
      <c r="M22" s="49" t="s">
        <v>43</v>
      </c>
    </row>
    <row r="23" customFormat="false" ht="47.25" hidden="false" customHeight="true" outlineLevel="0" collapsed="false">
      <c r="A23" s="50" t="s">
        <v>41</v>
      </c>
      <c r="B23" s="43"/>
      <c r="C23" s="44" t="s">
        <v>27</v>
      </c>
      <c r="D23" s="45" t="s">
        <v>21</v>
      </c>
      <c r="E23" s="36"/>
      <c r="F23" s="46"/>
      <c r="G23" s="36"/>
      <c r="H23" s="46"/>
      <c r="I23" s="46"/>
      <c r="J23" s="46"/>
      <c r="K23" s="47"/>
      <c r="L23" s="49"/>
      <c r="M23" s="49" t="s">
        <v>44</v>
      </c>
    </row>
    <row r="24" customFormat="false" ht="47.25" hidden="false" customHeight="true" outlineLevel="0" collapsed="false">
      <c r="A24" s="50" t="s">
        <v>41</v>
      </c>
      <c r="B24" s="43"/>
      <c r="C24" s="44" t="s">
        <v>27</v>
      </c>
      <c r="D24" s="45"/>
      <c r="E24" s="36" t="s">
        <v>18</v>
      </c>
      <c r="F24" s="45" t="s">
        <v>21</v>
      </c>
      <c r="G24" s="36"/>
      <c r="H24" s="46"/>
      <c r="I24" s="46"/>
      <c r="J24" s="46"/>
      <c r="K24" s="47"/>
      <c r="L24" s="49" t="s">
        <v>45</v>
      </c>
      <c r="M24" s="49" t="s">
        <v>46</v>
      </c>
    </row>
    <row r="25" customFormat="false" ht="30" hidden="false" customHeight="true" outlineLevel="0" collapsed="false">
      <c r="A25" s="50" t="s">
        <v>41</v>
      </c>
      <c r="B25" s="43"/>
      <c r="C25" s="44"/>
      <c r="D25" s="45"/>
      <c r="E25" s="36" t="s">
        <v>18</v>
      </c>
      <c r="F25" s="45" t="s">
        <v>21</v>
      </c>
      <c r="G25" s="38" t="s">
        <v>24</v>
      </c>
      <c r="H25" s="46"/>
      <c r="I25" s="46"/>
      <c r="J25" s="46"/>
      <c r="K25" s="47"/>
      <c r="L25" s="49"/>
      <c r="M25" s="49" t="s">
        <v>47</v>
      </c>
    </row>
    <row r="26" customFormat="false" ht="30" hidden="false" customHeight="true" outlineLevel="0" collapsed="false">
      <c r="A26" s="50" t="s">
        <v>41</v>
      </c>
      <c r="B26" s="43"/>
      <c r="C26" s="44"/>
      <c r="D26" s="45"/>
      <c r="E26" s="36" t="s">
        <v>18</v>
      </c>
      <c r="F26" s="45" t="s">
        <v>21</v>
      </c>
      <c r="G26" s="36"/>
      <c r="H26" s="45" t="s">
        <v>21</v>
      </c>
      <c r="I26" s="46"/>
      <c r="J26" s="46"/>
      <c r="K26" s="47"/>
      <c r="L26" s="49"/>
      <c r="M26" s="49" t="s">
        <v>48</v>
      </c>
    </row>
    <row r="27" customFormat="false" ht="30" hidden="false" customHeight="true" outlineLevel="0" collapsed="false">
      <c r="A27" s="43" t="s">
        <v>49</v>
      </c>
      <c r="B27" s="43"/>
      <c r="C27" s="44"/>
      <c r="D27" s="45"/>
      <c r="E27" s="36" t="s">
        <v>18</v>
      </c>
      <c r="F27" s="45" t="s">
        <v>21</v>
      </c>
      <c r="G27" s="36"/>
      <c r="H27" s="45" t="s">
        <v>21</v>
      </c>
      <c r="I27" s="46"/>
      <c r="J27" s="46"/>
      <c r="K27" s="47"/>
      <c r="L27" s="49"/>
      <c r="M27" s="49" t="s">
        <v>50</v>
      </c>
    </row>
    <row r="28" customFormat="false" ht="30" hidden="false" customHeight="true" outlineLevel="0" collapsed="false">
      <c r="A28" s="50" t="s">
        <v>49</v>
      </c>
      <c r="B28" s="43"/>
      <c r="C28" s="44"/>
      <c r="D28" s="45"/>
      <c r="E28" s="36" t="s">
        <v>18</v>
      </c>
      <c r="F28" s="45" t="s">
        <v>21</v>
      </c>
      <c r="G28" s="36"/>
      <c r="H28" s="45" t="s">
        <v>21</v>
      </c>
      <c r="I28" s="46"/>
      <c r="J28" s="46"/>
      <c r="K28" s="47"/>
      <c r="L28" s="49"/>
      <c r="M28" s="49" t="s">
        <v>51</v>
      </c>
    </row>
    <row r="29" customFormat="false" ht="30" hidden="false" customHeight="true" outlineLevel="0" collapsed="false">
      <c r="A29" s="50" t="s">
        <v>49</v>
      </c>
      <c r="B29" s="43"/>
      <c r="C29" s="44" t="s">
        <v>27</v>
      </c>
      <c r="D29" s="45"/>
      <c r="E29" s="36" t="s">
        <v>18</v>
      </c>
      <c r="F29" s="45" t="s">
        <v>21</v>
      </c>
      <c r="G29" s="36"/>
      <c r="H29" s="45" t="s">
        <v>21</v>
      </c>
      <c r="I29" s="46"/>
      <c r="J29" s="46"/>
      <c r="K29" s="47"/>
      <c r="L29" s="49"/>
      <c r="M29" s="49" t="s">
        <v>52</v>
      </c>
    </row>
    <row r="30" customFormat="false" ht="30" hidden="false" customHeight="true" outlineLevel="0" collapsed="false">
      <c r="A30" s="50" t="s">
        <v>49</v>
      </c>
      <c r="B30" s="43"/>
      <c r="C30" s="44" t="s">
        <v>27</v>
      </c>
      <c r="D30" s="45"/>
      <c r="E30" s="36"/>
      <c r="F30" s="36" t="s">
        <v>23</v>
      </c>
      <c r="G30" s="36" t="s">
        <v>20</v>
      </c>
      <c r="H30" s="46"/>
      <c r="I30" s="46"/>
      <c r="J30" s="46"/>
      <c r="K30" s="47"/>
      <c r="L30" s="49" t="s">
        <v>53</v>
      </c>
      <c r="M30" s="49" t="s">
        <v>54</v>
      </c>
    </row>
    <row r="31" customFormat="false" ht="47.25" hidden="false" customHeight="true" outlineLevel="0" collapsed="false">
      <c r="A31" s="50" t="s">
        <v>49</v>
      </c>
      <c r="B31" s="43"/>
      <c r="C31" s="44" t="s">
        <v>27</v>
      </c>
      <c r="D31" s="45"/>
      <c r="E31" s="36"/>
      <c r="F31" s="36" t="s">
        <v>23</v>
      </c>
      <c r="G31" s="45" t="s">
        <v>21</v>
      </c>
      <c r="H31" s="46"/>
      <c r="I31" s="46"/>
      <c r="J31" s="46"/>
      <c r="K31" s="47"/>
      <c r="L31" s="49" t="s">
        <v>55</v>
      </c>
      <c r="M31" s="49" t="s">
        <v>56</v>
      </c>
    </row>
    <row r="32" customFormat="false" ht="30" hidden="false" customHeight="true" outlineLevel="0" collapsed="false">
      <c r="A32" s="50" t="s">
        <v>49</v>
      </c>
      <c r="B32" s="43"/>
      <c r="C32" s="44"/>
      <c r="D32" s="45"/>
      <c r="E32" s="36"/>
      <c r="F32" s="36" t="s">
        <v>23</v>
      </c>
      <c r="G32" s="45" t="s">
        <v>21</v>
      </c>
      <c r="H32" s="38" t="s">
        <v>24</v>
      </c>
      <c r="I32" s="46"/>
      <c r="J32" s="46"/>
      <c r="K32" s="47"/>
      <c r="L32" s="49"/>
      <c r="M32" s="49" t="s">
        <v>47</v>
      </c>
    </row>
    <row r="33" customFormat="false" ht="47.25" hidden="false" customHeight="true" outlineLevel="0" collapsed="false">
      <c r="A33" s="50" t="s">
        <v>49</v>
      </c>
      <c r="B33" s="43"/>
      <c r="C33" s="44" t="s">
        <v>27</v>
      </c>
      <c r="D33" s="45"/>
      <c r="E33" s="36"/>
      <c r="F33" s="36" t="s">
        <v>23</v>
      </c>
      <c r="G33" s="45" t="s">
        <v>21</v>
      </c>
      <c r="H33" s="46"/>
      <c r="I33" s="45" t="s">
        <v>21</v>
      </c>
      <c r="J33" s="46"/>
      <c r="K33" s="47"/>
      <c r="L33" s="49"/>
      <c r="M33" s="49" t="s">
        <v>57</v>
      </c>
    </row>
    <row r="34" customFormat="false" ht="47.25" hidden="false" customHeight="true" outlineLevel="0" collapsed="false">
      <c r="A34" s="50" t="s">
        <v>49</v>
      </c>
      <c r="B34" s="43"/>
      <c r="C34" s="44" t="s">
        <v>27</v>
      </c>
      <c r="D34" s="45"/>
      <c r="E34" s="36"/>
      <c r="F34" s="36" t="s">
        <v>23</v>
      </c>
      <c r="G34" s="45" t="s">
        <v>21</v>
      </c>
      <c r="H34" s="46"/>
      <c r="I34" s="45" t="s">
        <v>21</v>
      </c>
      <c r="J34" s="46"/>
      <c r="K34" s="47"/>
      <c r="L34" s="49"/>
      <c r="M34" s="49" t="s">
        <v>58</v>
      </c>
    </row>
    <row r="35" customFormat="false" ht="30" hidden="false" customHeight="true" outlineLevel="0" collapsed="false">
      <c r="A35" s="50" t="s">
        <v>49</v>
      </c>
      <c r="B35" s="43"/>
      <c r="C35" s="44" t="s">
        <v>27</v>
      </c>
      <c r="D35" s="45"/>
      <c r="E35" s="36"/>
      <c r="F35" s="36" t="s">
        <v>23</v>
      </c>
      <c r="G35" s="45" t="s">
        <v>21</v>
      </c>
      <c r="H35" s="46"/>
      <c r="I35" s="45" t="s">
        <v>21</v>
      </c>
      <c r="J35" s="46"/>
      <c r="K35" s="47"/>
      <c r="L35" s="49"/>
      <c r="M35" s="49" t="s">
        <v>59</v>
      </c>
    </row>
    <row r="36" customFormat="false" ht="30" hidden="false" customHeight="true" outlineLevel="0" collapsed="false">
      <c r="A36" s="50" t="s">
        <v>49</v>
      </c>
      <c r="B36" s="43"/>
      <c r="C36" s="44" t="s">
        <v>27</v>
      </c>
      <c r="D36" s="45"/>
      <c r="E36" s="36"/>
      <c r="F36" s="36" t="s">
        <v>23</v>
      </c>
      <c r="G36" s="45" t="s">
        <v>21</v>
      </c>
      <c r="H36" s="46"/>
      <c r="I36" s="45" t="s">
        <v>21</v>
      </c>
      <c r="J36" s="46"/>
      <c r="K36" s="47"/>
      <c r="L36" s="49" t="s">
        <v>60</v>
      </c>
      <c r="M36" s="49" t="s">
        <v>61</v>
      </c>
    </row>
    <row r="37" customFormat="false" ht="30" hidden="false" customHeight="true" outlineLevel="0" collapsed="false">
      <c r="A37" s="50" t="s">
        <v>49</v>
      </c>
      <c r="B37" s="43"/>
      <c r="C37" s="44" t="s">
        <v>27</v>
      </c>
      <c r="D37" s="45"/>
      <c r="E37" s="36"/>
      <c r="F37" s="36" t="s">
        <v>23</v>
      </c>
      <c r="G37" s="45" t="s">
        <v>21</v>
      </c>
      <c r="H37" s="46"/>
      <c r="I37" s="45" t="s">
        <v>21</v>
      </c>
      <c r="J37" s="46"/>
      <c r="K37" s="47"/>
      <c r="L37" s="49" t="s">
        <v>62</v>
      </c>
      <c r="M37" s="49" t="s">
        <v>63</v>
      </c>
    </row>
    <row r="38" customFormat="false" ht="30" hidden="false" customHeight="true" outlineLevel="0" collapsed="false">
      <c r="A38" s="50" t="s">
        <v>49</v>
      </c>
      <c r="B38" s="43"/>
      <c r="C38" s="44" t="s">
        <v>27</v>
      </c>
      <c r="D38" s="45"/>
      <c r="E38" s="36"/>
      <c r="F38" s="46"/>
      <c r="G38" s="37" t="s">
        <v>22</v>
      </c>
      <c r="H38" s="46"/>
      <c r="I38" s="46"/>
      <c r="J38" s="46"/>
      <c r="K38" s="47"/>
      <c r="L38" s="49"/>
      <c r="M38" s="49" t="s">
        <v>64</v>
      </c>
    </row>
    <row r="39" customFormat="false" ht="47.25" hidden="false" customHeight="true" outlineLevel="0" collapsed="false">
      <c r="A39" s="50" t="s">
        <v>49</v>
      </c>
      <c r="B39" s="43"/>
      <c r="C39" s="44" t="s">
        <v>27</v>
      </c>
      <c r="D39" s="45"/>
      <c r="E39" s="36"/>
      <c r="F39" s="46"/>
      <c r="G39" s="37" t="s">
        <v>22</v>
      </c>
      <c r="H39" s="45" t="s">
        <v>21</v>
      </c>
      <c r="I39" s="46"/>
      <c r="J39" s="46"/>
      <c r="K39" s="47"/>
      <c r="L39" s="49" t="s">
        <v>55</v>
      </c>
      <c r="M39" s="49" t="s">
        <v>65</v>
      </c>
    </row>
    <row r="40" customFormat="false" ht="30" hidden="false" customHeight="true" outlineLevel="0" collapsed="false">
      <c r="A40" s="50" t="s">
        <v>49</v>
      </c>
      <c r="B40" s="43"/>
      <c r="C40" s="44" t="s">
        <v>27</v>
      </c>
      <c r="D40" s="45"/>
      <c r="E40" s="36"/>
      <c r="F40" s="46"/>
      <c r="G40" s="37" t="s">
        <v>22</v>
      </c>
      <c r="H40" s="45" t="s">
        <v>21</v>
      </c>
      <c r="I40" s="46"/>
      <c r="J40" s="46"/>
      <c r="K40" s="47"/>
      <c r="L40" s="49" t="s">
        <v>66</v>
      </c>
      <c r="M40" s="49" t="s">
        <v>67</v>
      </c>
    </row>
    <row r="41" customFormat="false" ht="30" hidden="false" customHeight="true" outlineLevel="0" collapsed="false">
      <c r="A41" s="50" t="s">
        <v>49</v>
      </c>
      <c r="B41" s="43"/>
      <c r="C41" s="44" t="s">
        <v>27</v>
      </c>
      <c r="D41" s="45"/>
      <c r="E41" s="36"/>
      <c r="F41" s="46"/>
      <c r="G41" s="37" t="s">
        <v>22</v>
      </c>
      <c r="H41" s="45" t="s">
        <v>21</v>
      </c>
      <c r="I41" s="46"/>
      <c r="J41" s="46"/>
      <c r="K41" s="47"/>
      <c r="L41" s="49" t="s">
        <v>66</v>
      </c>
      <c r="M41" s="49" t="s">
        <v>68</v>
      </c>
    </row>
    <row r="42" customFormat="false" ht="52.8" hidden="false" customHeight="true" outlineLevel="0" collapsed="false">
      <c r="A42" s="50" t="s">
        <v>49</v>
      </c>
      <c r="B42" s="43"/>
      <c r="C42" s="44" t="s">
        <v>27</v>
      </c>
      <c r="D42" s="45"/>
      <c r="E42" s="36"/>
      <c r="F42" s="46"/>
      <c r="G42" s="37" t="s">
        <v>22</v>
      </c>
      <c r="H42" s="45" t="s">
        <v>21</v>
      </c>
      <c r="I42" s="46"/>
      <c r="J42" s="46"/>
      <c r="K42" s="47"/>
      <c r="L42" s="49" t="s">
        <v>66</v>
      </c>
      <c r="M42" s="49" t="s">
        <v>69</v>
      </c>
    </row>
    <row r="43" customFormat="false" ht="47.25" hidden="false" customHeight="true" outlineLevel="0" collapsed="false">
      <c r="A43" s="50" t="s">
        <v>49</v>
      </c>
      <c r="B43" s="43"/>
      <c r="C43" s="44" t="s">
        <v>27</v>
      </c>
      <c r="D43" s="45"/>
      <c r="E43" s="36"/>
      <c r="F43" s="46"/>
      <c r="G43" s="37" t="s">
        <v>22</v>
      </c>
      <c r="H43" s="45" t="s">
        <v>21</v>
      </c>
      <c r="I43" s="46"/>
      <c r="J43" s="46"/>
      <c r="K43" s="47"/>
      <c r="L43" s="49" t="s">
        <v>70</v>
      </c>
      <c r="M43" s="49" t="s">
        <v>71</v>
      </c>
    </row>
    <row r="44" customFormat="false" ht="30" hidden="false" customHeight="true" outlineLevel="0" collapsed="false">
      <c r="A44" s="50" t="s">
        <v>49</v>
      </c>
      <c r="B44" s="43"/>
      <c r="C44" s="44" t="s">
        <v>27</v>
      </c>
      <c r="D44" s="45"/>
      <c r="E44" s="36"/>
      <c r="F44" s="46"/>
      <c r="G44" s="37" t="s">
        <v>22</v>
      </c>
      <c r="H44" s="45" t="s">
        <v>21</v>
      </c>
      <c r="I44" s="46"/>
      <c r="J44" s="46"/>
      <c r="K44" s="47"/>
      <c r="L44" s="49" t="s">
        <v>72</v>
      </c>
      <c r="M44" s="49" t="s">
        <v>73</v>
      </c>
    </row>
    <row r="45" customFormat="false" ht="47.25" hidden="false" customHeight="true" outlineLevel="0" collapsed="false">
      <c r="A45" s="50" t="s">
        <v>49</v>
      </c>
      <c r="B45" s="43"/>
      <c r="C45" s="44"/>
      <c r="D45" s="45"/>
      <c r="E45" s="36"/>
      <c r="F45" s="46"/>
      <c r="G45" s="37" t="s">
        <v>22</v>
      </c>
      <c r="H45" s="46"/>
      <c r="I45" s="46"/>
      <c r="J45" s="46"/>
      <c r="K45" s="47"/>
      <c r="L45" s="49"/>
      <c r="M45" s="49" t="s">
        <v>74</v>
      </c>
    </row>
    <row r="46" customFormat="false" ht="30" hidden="false" customHeight="true" outlineLevel="0" collapsed="false">
      <c r="A46" s="50" t="s">
        <v>49</v>
      </c>
      <c r="B46" s="43"/>
      <c r="C46" s="44"/>
      <c r="D46" s="45"/>
      <c r="E46" s="36"/>
      <c r="F46" s="46"/>
      <c r="G46" s="36"/>
      <c r="H46" s="45" t="s">
        <v>21</v>
      </c>
      <c r="I46" s="46"/>
      <c r="J46" s="46"/>
      <c r="K46" s="47"/>
      <c r="L46" s="49"/>
      <c r="M46" s="49" t="s">
        <v>75</v>
      </c>
    </row>
    <row r="47" customFormat="false" ht="30" hidden="false" customHeight="true" outlineLevel="0" collapsed="false">
      <c r="A47" s="50" t="s">
        <v>49</v>
      </c>
      <c r="B47" s="43"/>
      <c r="C47" s="44" t="s">
        <v>27</v>
      </c>
      <c r="D47" s="45"/>
      <c r="E47" s="36"/>
      <c r="F47" s="36" t="s">
        <v>23</v>
      </c>
      <c r="G47" s="36" t="s">
        <v>20</v>
      </c>
      <c r="H47" s="46"/>
      <c r="I47" s="46"/>
      <c r="J47" s="46"/>
      <c r="K47" s="47"/>
      <c r="L47" s="49" t="s">
        <v>76</v>
      </c>
      <c r="M47" s="49" t="s">
        <v>77</v>
      </c>
    </row>
    <row r="48" customFormat="false" ht="47.25" hidden="false" customHeight="true" outlineLevel="0" collapsed="false">
      <c r="A48" s="50" t="s">
        <v>49</v>
      </c>
      <c r="B48" s="43"/>
      <c r="C48" s="44" t="s">
        <v>27</v>
      </c>
      <c r="D48" s="45"/>
      <c r="E48" s="36"/>
      <c r="F48" s="36" t="s">
        <v>23</v>
      </c>
      <c r="G48" s="45" t="s">
        <v>21</v>
      </c>
      <c r="H48" s="46"/>
      <c r="I48" s="46"/>
      <c r="J48" s="46"/>
      <c r="K48" s="47"/>
      <c r="L48" s="49" t="s">
        <v>78</v>
      </c>
      <c r="M48" s="49" t="s">
        <v>79</v>
      </c>
    </row>
    <row r="49" customFormat="false" ht="30" hidden="false" customHeight="true" outlineLevel="0" collapsed="false">
      <c r="A49" s="43" t="s">
        <v>80</v>
      </c>
      <c r="B49" s="43"/>
      <c r="C49" s="44"/>
      <c r="D49" s="45"/>
      <c r="E49" s="36"/>
      <c r="F49" s="46"/>
      <c r="G49" s="36" t="s">
        <v>18</v>
      </c>
      <c r="H49" s="46"/>
      <c r="I49" s="46"/>
      <c r="J49" s="46"/>
      <c r="K49" s="47"/>
      <c r="L49" s="49"/>
      <c r="M49" s="49" t="s">
        <v>81</v>
      </c>
    </row>
    <row r="50" customFormat="false" ht="108" hidden="false" customHeight="true" outlineLevel="0" collapsed="false">
      <c r="A50" s="50" t="s">
        <v>80</v>
      </c>
      <c r="B50" s="43"/>
      <c r="C50" s="44" t="s">
        <v>27</v>
      </c>
      <c r="D50" s="45"/>
      <c r="E50" s="36"/>
      <c r="F50" s="46"/>
      <c r="G50" s="36" t="s">
        <v>18</v>
      </c>
      <c r="H50" s="45" t="s">
        <v>21</v>
      </c>
      <c r="I50" s="46"/>
      <c r="J50" s="46"/>
      <c r="K50" s="47"/>
      <c r="L50" s="49" t="s">
        <v>82</v>
      </c>
      <c r="M50" s="49" t="s">
        <v>83</v>
      </c>
    </row>
    <row r="51" customFormat="false" ht="30" hidden="false" customHeight="true" outlineLevel="0" collapsed="false">
      <c r="A51" s="50" t="s">
        <v>80</v>
      </c>
      <c r="B51" s="43"/>
      <c r="C51" s="44"/>
      <c r="D51" s="45"/>
      <c r="E51" s="36"/>
      <c r="F51" s="46"/>
      <c r="G51" s="36" t="s">
        <v>18</v>
      </c>
      <c r="H51" s="46"/>
      <c r="I51" s="46"/>
      <c r="J51" s="46"/>
      <c r="K51" s="47"/>
      <c r="L51" s="49"/>
      <c r="M51" s="49" t="s">
        <v>84</v>
      </c>
    </row>
    <row r="52" customFormat="false" ht="30" hidden="false" customHeight="true" outlineLevel="0" collapsed="false">
      <c r="A52" s="43" t="s">
        <v>85</v>
      </c>
      <c r="B52" s="43"/>
      <c r="C52" s="44" t="s">
        <v>27</v>
      </c>
      <c r="D52" s="45"/>
      <c r="E52" s="36"/>
      <c r="F52" s="46"/>
      <c r="G52" s="36"/>
      <c r="H52" s="45" t="s">
        <v>21</v>
      </c>
      <c r="I52" s="46"/>
      <c r="J52" s="46"/>
      <c r="K52" s="47"/>
      <c r="L52" s="49"/>
      <c r="M52" s="49" t="s">
        <v>86</v>
      </c>
    </row>
    <row r="53" customFormat="false" ht="30" hidden="false" customHeight="true" outlineLevel="0" collapsed="false">
      <c r="A53" s="50" t="s">
        <v>85</v>
      </c>
      <c r="B53" s="43"/>
      <c r="C53" s="44" t="s">
        <v>27</v>
      </c>
      <c r="D53" s="45"/>
      <c r="E53" s="36"/>
      <c r="F53" s="36" t="s">
        <v>23</v>
      </c>
      <c r="G53" s="36" t="s">
        <v>20</v>
      </c>
      <c r="H53" s="46"/>
      <c r="I53" s="46"/>
      <c r="J53" s="46"/>
      <c r="K53" s="47"/>
      <c r="L53" s="49" t="s">
        <v>87</v>
      </c>
      <c r="M53" s="49" t="s">
        <v>88</v>
      </c>
    </row>
    <row r="54" customFormat="false" ht="30" hidden="false" customHeight="true" outlineLevel="0" collapsed="false">
      <c r="A54" s="50" t="s">
        <v>85</v>
      </c>
      <c r="B54" s="43"/>
      <c r="C54" s="44" t="s">
        <v>27</v>
      </c>
      <c r="D54" s="45"/>
      <c r="E54" s="36"/>
      <c r="F54" s="46"/>
      <c r="G54" s="45" t="s">
        <v>21</v>
      </c>
      <c r="H54" s="46"/>
      <c r="I54" s="46"/>
      <c r="J54" s="46"/>
      <c r="K54" s="47"/>
      <c r="L54" s="49"/>
      <c r="M54" s="49" t="s">
        <v>89</v>
      </c>
    </row>
    <row r="55" customFormat="false" ht="30" hidden="false" customHeight="true" outlineLevel="0" collapsed="false">
      <c r="A55" s="50" t="s">
        <v>85</v>
      </c>
      <c r="B55" s="43"/>
      <c r="C55" s="44"/>
      <c r="D55" s="45"/>
      <c r="E55" s="36"/>
      <c r="F55" s="46"/>
      <c r="G55" s="36"/>
      <c r="H55" s="38" t="s">
        <v>24</v>
      </c>
      <c r="I55" s="46"/>
      <c r="J55" s="46"/>
      <c r="K55" s="47"/>
      <c r="L55" s="49"/>
      <c r="M55" s="49" t="s">
        <v>90</v>
      </c>
    </row>
    <row r="56" customFormat="false" ht="30" hidden="false" customHeight="true" outlineLevel="0" collapsed="false">
      <c r="A56" s="50" t="s">
        <v>85</v>
      </c>
      <c r="B56" s="43"/>
      <c r="C56" s="44" t="s">
        <v>27</v>
      </c>
      <c r="D56" s="45"/>
      <c r="E56" s="36"/>
      <c r="F56" s="46"/>
      <c r="G56" s="36"/>
      <c r="H56" s="46"/>
      <c r="I56" s="36" t="s">
        <v>23</v>
      </c>
      <c r="J56" s="36" t="s">
        <v>18</v>
      </c>
      <c r="K56" s="47"/>
      <c r="L56" s="49"/>
      <c r="M56" s="49" t="s">
        <v>91</v>
      </c>
    </row>
    <row r="57" customFormat="false" ht="36" hidden="false" customHeight="true" outlineLevel="0" collapsed="false">
      <c r="A57" s="50" t="s">
        <v>85</v>
      </c>
      <c r="B57" s="43"/>
      <c r="C57" s="44" t="s">
        <v>27</v>
      </c>
      <c r="D57" s="45"/>
      <c r="E57" s="36"/>
      <c r="F57" s="46"/>
      <c r="G57" s="36"/>
      <c r="H57" s="46"/>
      <c r="I57" s="36" t="s">
        <v>23</v>
      </c>
      <c r="J57" s="46"/>
      <c r="K57" s="36" t="s">
        <v>23</v>
      </c>
      <c r="L57" s="49" t="s">
        <v>92</v>
      </c>
      <c r="M57" s="49" t="s">
        <v>93</v>
      </c>
    </row>
    <row r="58" customFormat="false" ht="47.25" hidden="false" customHeight="true" outlineLevel="0" collapsed="false">
      <c r="A58" s="43" t="s">
        <v>94</v>
      </c>
      <c r="B58" s="43"/>
      <c r="C58" s="44"/>
      <c r="D58" s="45"/>
      <c r="E58" s="36"/>
      <c r="F58" s="46"/>
      <c r="G58" s="36"/>
      <c r="H58" s="46"/>
      <c r="I58" s="36" t="s">
        <v>23</v>
      </c>
      <c r="J58" s="46"/>
      <c r="K58" s="47"/>
      <c r="L58" s="49"/>
      <c r="M58" s="49" t="s">
        <v>95</v>
      </c>
    </row>
    <row r="59" customFormat="false" ht="30" hidden="false" customHeight="true" outlineLevel="0" collapsed="false">
      <c r="A59" s="50" t="s">
        <v>94</v>
      </c>
      <c r="B59" s="43"/>
      <c r="C59" s="44"/>
      <c r="D59" s="45"/>
      <c r="E59" s="36"/>
      <c r="F59" s="46"/>
      <c r="G59" s="36"/>
      <c r="H59" s="46"/>
      <c r="I59" s="36" t="s">
        <v>23</v>
      </c>
      <c r="J59" s="46"/>
      <c r="K59" s="47"/>
      <c r="L59" s="49"/>
      <c r="M59" s="49" t="s">
        <v>96</v>
      </c>
    </row>
    <row r="60" customFormat="false" ht="30" hidden="false" customHeight="true" outlineLevel="0" collapsed="false">
      <c r="A60" s="50" t="s">
        <v>94</v>
      </c>
      <c r="B60" s="43"/>
      <c r="C60" s="44" t="s">
        <v>27</v>
      </c>
      <c r="D60" s="45"/>
      <c r="E60" s="36"/>
      <c r="F60" s="46"/>
      <c r="G60" s="36"/>
      <c r="H60" s="46"/>
      <c r="I60" s="46"/>
      <c r="J60" s="36" t="s">
        <v>18</v>
      </c>
      <c r="K60" s="47"/>
      <c r="L60" s="49"/>
      <c r="M60" s="49" t="s">
        <v>97</v>
      </c>
    </row>
    <row r="61" customFormat="false" ht="30" hidden="false" customHeight="true" outlineLevel="0" collapsed="false">
      <c r="A61" s="50" t="s">
        <v>94</v>
      </c>
      <c r="B61" s="51"/>
      <c r="C61" s="52" t="s">
        <v>27</v>
      </c>
      <c r="D61" s="53"/>
      <c r="E61" s="54"/>
      <c r="F61" s="55"/>
      <c r="G61" s="54"/>
      <c r="H61" s="55"/>
      <c r="I61" s="55"/>
      <c r="J61" s="55"/>
      <c r="K61" s="54" t="s">
        <v>23</v>
      </c>
      <c r="L61" s="56"/>
      <c r="M61" s="56" t="s">
        <v>98</v>
      </c>
    </row>
    <row r="62" customFormat="false" ht="30" hidden="false" customHeight="true" outlineLevel="0" collapsed="false">
      <c r="A62" s="50" t="s">
        <v>94</v>
      </c>
      <c r="B62" s="39" t="s">
        <v>25</v>
      </c>
      <c r="C62" s="37" t="s">
        <v>21</v>
      </c>
      <c r="D62" s="37"/>
      <c r="E62" s="36"/>
      <c r="F62" s="46"/>
      <c r="G62" s="36"/>
      <c r="H62" s="46"/>
      <c r="I62" s="46"/>
      <c r="J62" s="46"/>
      <c r="K62" s="47"/>
      <c r="L62" s="48"/>
      <c r="M62" s="48" t="s">
        <v>99</v>
      </c>
    </row>
    <row r="63" customFormat="false" ht="30" hidden="false" customHeight="true" outlineLevel="0" collapsed="false">
      <c r="A63" s="50" t="s">
        <v>94</v>
      </c>
      <c r="B63" s="43"/>
      <c r="C63" s="44" t="s">
        <v>27</v>
      </c>
      <c r="D63" s="45" t="s">
        <v>21</v>
      </c>
      <c r="E63" s="36"/>
      <c r="F63" s="46"/>
      <c r="G63" s="36"/>
      <c r="H63" s="46"/>
      <c r="I63" s="46"/>
      <c r="J63" s="46"/>
      <c r="K63" s="47"/>
      <c r="L63" s="49" t="s">
        <v>100</v>
      </c>
      <c r="M63" s="49" t="s">
        <v>101</v>
      </c>
    </row>
    <row r="64" customFormat="false" ht="30" hidden="false" customHeight="true" outlineLevel="0" collapsed="false">
      <c r="A64" s="50" t="s">
        <v>94</v>
      </c>
      <c r="B64" s="43"/>
      <c r="C64" s="44" t="s">
        <v>27</v>
      </c>
      <c r="D64" s="45" t="s">
        <v>21</v>
      </c>
      <c r="E64" s="36"/>
      <c r="F64" s="46"/>
      <c r="G64" s="36"/>
      <c r="H64" s="46"/>
      <c r="I64" s="46"/>
      <c r="J64" s="46"/>
      <c r="K64" s="47"/>
      <c r="L64" s="49"/>
      <c r="M64" s="49" t="s">
        <v>102</v>
      </c>
    </row>
    <row r="65" customFormat="false" ht="30" hidden="false" customHeight="true" outlineLevel="0" collapsed="false">
      <c r="A65" s="50" t="s">
        <v>94</v>
      </c>
      <c r="B65" s="43"/>
      <c r="C65" s="44" t="s">
        <v>27</v>
      </c>
      <c r="D65" s="45" t="s">
        <v>21</v>
      </c>
      <c r="E65" s="36" t="s">
        <v>20</v>
      </c>
      <c r="F65" s="46"/>
      <c r="G65" s="36"/>
      <c r="H65" s="46"/>
      <c r="I65" s="46"/>
      <c r="J65" s="46"/>
      <c r="K65" s="47"/>
      <c r="L65" s="49" t="s">
        <v>103</v>
      </c>
      <c r="M65" s="49" t="s">
        <v>104</v>
      </c>
    </row>
    <row r="66" customFormat="false" ht="30" hidden="false" customHeight="true" outlineLevel="0" collapsed="false">
      <c r="A66" s="50" t="s">
        <v>94</v>
      </c>
      <c r="B66" s="43"/>
      <c r="C66" s="44" t="s">
        <v>27</v>
      </c>
      <c r="D66" s="45" t="s">
        <v>21</v>
      </c>
      <c r="E66" s="36" t="s">
        <v>20</v>
      </c>
      <c r="F66" s="46"/>
      <c r="G66" s="36"/>
      <c r="H66" s="46"/>
      <c r="I66" s="46"/>
      <c r="J66" s="46"/>
      <c r="K66" s="47"/>
      <c r="L66" s="49" t="s">
        <v>105</v>
      </c>
      <c r="M66" s="49" t="s">
        <v>106</v>
      </c>
    </row>
    <row r="67" customFormat="false" ht="30" hidden="false" customHeight="true" outlineLevel="0" collapsed="false">
      <c r="A67" s="50" t="s">
        <v>94</v>
      </c>
      <c r="B67" s="43"/>
      <c r="C67" s="44"/>
      <c r="D67" s="45"/>
      <c r="E67" s="36" t="s">
        <v>18</v>
      </c>
      <c r="F67" s="46"/>
      <c r="G67" s="36"/>
      <c r="H67" s="46"/>
      <c r="I67" s="46"/>
      <c r="J67" s="46"/>
      <c r="K67" s="47"/>
      <c r="L67" s="49"/>
      <c r="M67" s="49" t="s">
        <v>107</v>
      </c>
    </row>
    <row r="68" customFormat="false" ht="30" hidden="false" customHeight="true" outlineLevel="0" collapsed="false">
      <c r="A68" s="50" t="s">
        <v>94</v>
      </c>
      <c r="B68" s="43"/>
      <c r="C68" s="44" t="s">
        <v>27</v>
      </c>
      <c r="D68" s="45"/>
      <c r="E68" s="36" t="s">
        <v>18</v>
      </c>
      <c r="F68" s="45" t="s">
        <v>21</v>
      </c>
      <c r="G68" s="36"/>
      <c r="H68" s="46"/>
      <c r="I68" s="46"/>
      <c r="J68" s="46"/>
      <c r="K68" s="47"/>
      <c r="L68" s="49" t="s">
        <v>108</v>
      </c>
      <c r="M68" s="49" t="s">
        <v>109</v>
      </c>
    </row>
    <row r="69" customFormat="false" ht="36" hidden="false" customHeight="true" outlineLevel="0" collapsed="false">
      <c r="A69" s="50" t="s">
        <v>94</v>
      </c>
      <c r="B69" s="43"/>
      <c r="C69" s="44"/>
      <c r="D69" s="45"/>
      <c r="E69" s="36" t="s">
        <v>18</v>
      </c>
      <c r="F69" s="46"/>
      <c r="G69" s="45" t="s">
        <v>21</v>
      </c>
      <c r="H69" s="46"/>
      <c r="I69" s="46"/>
      <c r="J69" s="46"/>
      <c r="K69" s="47"/>
      <c r="L69" s="49"/>
      <c r="M69" s="49" t="s">
        <v>110</v>
      </c>
    </row>
    <row r="70" customFormat="false" ht="30" hidden="false" customHeight="true" outlineLevel="0" collapsed="false">
      <c r="A70" s="50" t="s">
        <v>94</v>
      </c>
      <c r="B70" s="43"/>
      <c r="C70" s="44" t="s">
        <v>27</v>
      </c>
      <c r="D70" s="45"/>
      <c r="E70" s="36" t="s">
        <v>18</v>
      </c>
      <c r="F70" s="46"/>
      <c r="G70" s="36"/>
      <c r="H70" s="45" t="s">
        <v>21</v>
      </c>
      <c r="I70" s="46"/>
      <c r="J70" s="46"/>
      <c r="K70" s="47"/>
      <c r="L70" s="49" t="s">
        <v>111</v>
      </c>
      <c r="M70" s="49" t="s">
        <v>112</v>
      </c>
    </row>
    <row r="71" customFormat="false" ht="30" hidden="false" customHeight="true" outlineLevel="0" collapsed="false">
      <c r="A71" s="50" t="s">
        <v>94</v>
      </c>
      <c r="B71" s="43"/>
      <c r="C71" s="44" t="s">
        <v>27</v>
      </c>
      <c r="D71" s="45"/>
      <c r="E71" s="36" t="s">
        <v>18</v>
      </c>
      <c r="F71" s="45" t="s">
        <v>21</v>
      </c>
      <c r="G71" s="36"/>
      <c r="H71" s="46"/>
      <c r="I71" s="46"/>
      <c r="J71" s="46"/>
      <c r="K71" s="47"/>
      <c r="L71" s="49" t="s">
        <v>113</v>
      </c>
      <c r="M71" s="49" t="s">
        <v>114</v>
      </c>
    </row>
    <row r="72" customFormat="false" ht="30" hidden="false" customHeight="true" outlineLevel="0" collapsed="false">
      <c r="A72" s="50" t="s">
        <v>94</v>
      </c>
      <c r="B72" s="43"/>
      <c r="C72" s="44"/>
      <c r="D72" s="45"/>
      <c r="E72" s="36" t="s">
        <v>18</v>
      </c>
      <c r="F72" s="46"/>
      <c r="G72" s="45" t="s">
        <v>21</v>
      </c>
      <c r="H72" s="46"/>
      <c r="I72" s="46"/>
      <c r="J72" s="46"/>
      <c r="K72" s="47"/>
      <c r="L72" s="49"/>
      <c r="M72" s="49" t="s">
        <v>115</v>
      </c>
    </row>
    <row r="73" customFormat="false" ht="30" hidden="false" customHeight="true" outlineLevel="0" collapsed="false">
      <c r="A73" s="50" t="s">
        <v>94</v>
      </c>
      <c r="B73" s="43"/>
      <c r="C73" s="44" t="s">
        <v>27</v>
      </c>
      <c r="D73" s="45"/>
      <c r="E73" s="36" t="s">
        <v>18</v>
      </c>
      <c r="F73" s="46"/>
      <c r="G73" s="36"/>
      <c r="H73" s="45" t="s">
        <v>21</v>
      </c>
      <c r="I73" s="46"/>
      <c r="J73" s="46"/>
      <c r="K73" s="47"/>
      <c r="L73" s="49" t="s">
        <v>116</v>
      </c>
      <c r="M73" s="49" t="s">
        <v>117</v>
      </c>
    </row>
    <row r="74" customFormat="false" ht="30" hidden="false" customHeight="true" outlineLevel="0" collapsed="false">
      <c r="A74" s="50" t="s">
        <v>94</v>
      </c>
      <c r="B74" s="43"/>
      <c r="C74" s="44" t="s">
        <v>27</v>
      </c>
      <c r="D74" s="45"/>
      <c r="E74" s="36" t="s">
        <v>18</v>
      </c>
      <c r="F74" s="45" t="s">
        <v>21</v>
      </c>
      <c r="G74" s="36"/>
      <c r="H74" s="46"/>
      <c r="I74" s="46"/>
      <c r="J74" s="46"/>
      <c r="K74" s="47"/>
      <c r="L74" s="49" t="s">
        <v>118</v>
      </c>
      <c r="M74" s="49" t="s">
        <v>119</v>
      </c>
    </row>
    <row r="75" customFormat="false" ht="30" hidden="false" customHeight="true" outlineLevel="0" collapsed="false">
      <c r="A75" s="50" t="s">
        <v>94</v>
      </c>
      <c r="B75" s="43"/>
      <c r="C75" s="44" t="s">
        <v>27</v>
      </c>
      <c r="D75" s="45"/>
      <c r="E75" s="36" t="s">
        <v>18</v>
      </c>
      <c r="F75" s="46"/>
      <c r="G75" s="36"/>
      <c r="H75" s="46"/>
      <c r="I75" s="46"/>
      <c r="J75" s="46"/>
      <c r="K75" s="47"/>
      <c r="L75" s="49"/>
      <c r="M75" s="49" t="s">
        <v>120</v>
      </c>
    </row>
    <row r="76" customFormat="false" ht="30" hidden="false" customHeight="true" outlineLevel="0" collapsed="false">
      <c r="A76" s="50" t="s">
        <v>94</v>
      </c>
      <c r="B76" s="43"/>
      <c r="C76" s="44" t="s">
        <v>27</v>
      </c>
      <c r="D76" s="45"/>
      <c r="E76" s="36"/>
      <c r="F76" s="36" t="s">
        <v>23</v>
      </c>
      <c r="G76" s="36"/>
      <c r="H76" s="46"/>
      <c r="I76" s="46"/>
      <c r="J76" s="46"/>
      <c r="K76" s="47"/>
      <c r="L76" s="49" t="s">
        <v>121</v>
      </c>
      <c r="M76" s="49" t="s">
        <v>122</v>
      </c>
    </row>
    <row r="77" customFormat="false" ht="30" hidden="false" customHeight="true" outlineLevel="0" collapsed="false">
      <c r="A77" s="43" t="s">
        <v>123</v>
      </c>
      <c r="B77" s="43"/>
      <c r="C77" s="44" t="s">
        <v>27</v>
      </c>
      <c r="D77" s="45"/>
      <c r="E77" s="38" t="s">
        <v>24</v>
      </c>
      <c r="F77" s="46"/>
      <c r="G77" s="36"/>
      <c r="H77" s="46"/>
      <c r="I77" s="46"/>
      <c r="J77" s="46"/>
      <c r="K77" s="47"/>
      <c r="L77" s="49"/>
      <c r="M77" s="49" t="s">
        <v>124</v>
      </c>
    </row>
    <row r="78" customFormat="false" ht="30" hidden="false" customHeight="true" outlineLevel="0" collapsed="false">
      <c r="A78" s="50" t="s">
        <v>123</v>
      </c>
      <c r="B78" s="43"/>
      <c r="C78" s="44"/>
      <c r="D78" s="45"/>
      <c r="E78" s="36"/>
      <c r="F78" s="36" t="s">
        <v>23</v>
      </c>
      <c r="G78" s="45" t="s">
        <v>21</v>
      </c>
      <c r="H78" s="46"/>
      <c r="I78" s="46"/>
      <c r="J78" s="46"/>
      <c r="K78" s="47"/>
      <c r="L78" s="49"/>
      <c r="M78" s="49" t="s">
        <v>125</v>
      </c>
    </row>
    <row r="79" customFormat="false" ht="30" hidden="false" customHeight="true" outlineLevel="0" collapsed="false">
      <c r="A79" s="50" t="s">
        <v>123</v>
      </c>
      <c r="B79" s="43"/>
      <c r="C79" s="44" t="s">
        <v>27</v>
      </c>
      <c r="D79" s="45"/>
      <c r="E79" s="36"/>
      <c r="F79" s="36" t="s">
        <v>23</v>
      </c>
      <c r="G79" s="36"/>
      <c r="H79" s="45" t="s">
        <v>21</v>
      </c>
      <c r="I79" s="46"/>
      <c r="J79" s="46"/>
      <c r="K79" s="47"/>
      <c r="L79" s="49" t="s">
        <v>116</v>
      </c>
      <c r="M79" s="49" t="s">
        <v>126</v>
      </c>
    </row>
    <row r="80" customFormat="false" ht="30" hidden="false" customHeight="true" outlineLevel="0" collapsed="false">
      <c r="A80" s="50" t="s">
        <v>123</v>
      </c>
      <c r="B80" s="43"/>
      <c r="C80" s="44" t="s">
        <v>27</v>
      </c>
      <c r="D80" s="45"/>
      <c r="E80" s="36"/>
      <c r="F80" s="36" t="s">
        <v>23</v>
      </c>
      <c r="G80" s="36"/>
      <c r="H80" s="46"/>
      <c r="I80" s="46"/>
      <c r="J80" s="46"/>
      <c r="K80" s="47"/>
      <c r="L80" s="49"/>
      <c r="M80" s="49" t="s">
        <v>127</v>
      </c>
    </row>
    <row r="81" customFormat="false" ht="30" hidden="false" customHeight="true" outlineLevel="0" collapsed="false">
      <c r="A81" s="50" t="s">
        <v>123</v>
      </c>
      <c r="B81" s="43"/>
      <c r="C81" s="44"/>
      <c r="D81" s="45"/>
      <c r="E81" s="36"/>
      <c r="F81" s="36" t="s">
        <v>23</v>
      </c>
      <c r="G81" s="45" t="s">
        <v>21</v>
      </c>
      <c r="H81" s="46"/>
      <c r="I81" s="46"/>
      <c r="J81" s="46"/>
      <c r="K81" s="47"/>
      <c r="L81" s="49"/>
      <c r="M81" s="49" t="s">
        <v>128</v>
      </c>
    </row>
    <row r="82" customFormat="false" ht="30" hidden="false" customHeight="true" outlineLevel="0" collapsed="false">
      <c r="A82" s="50" t="s">
        <v>123</v>
      </c>
      <c r="B82" s="43"/>
      <c r="C82" s="44" t="s">
        <v>27</v>
      </c>
      <c r="D82" s="45"/>
      <c r="E82" s="36"/>
      <c r="F82" s="36" t="s">
        <v>23</v>
      </c>
      <c r="G82" s="36"/>
      <c r="H82" s="45" t="s">
        <v>21</v>
      </c>
      <c r="I82" s="46"/>
      <c r="J82" s="46"/>
      <c r="K82" s="47"/>
      <c r="L82" s="49" t="s">
        <v>129</v>
      </c>
      <c r="M82" s="49" t="s">
        <v>130</v>
      </c>
    </row>
    <row r="83" customFormat="false" ht="30" hidden="false" customHeight="true" outlineLevel="0" collapsed="false">
      <c r="A83" s="50" t="s">
        <v>123</v>
      </c>
      <c r="B83" s="43"/>
      <c r="C83" s="44" t="s">
        <v>27</v>
      </c>
      <c r="D83" s="45"/>
      <c r="E83" s="36"/>
      <c r="F83" s="36" t="s">
        <v>23</v>
      </c>
      <c r="G83" s="36"/>
      <c r="H83" s="46"/>
      <c r="I83" s="46"/>
      <c r="J83" s="46"/>
      <c r="K83" s="47"/>
      <c r="L83" s="49"/>
      <c r="M83" s="49" t="s">
        <v>131</v>
      </c>
    </row>
    <row r="84" customFormat="false" ht="30" hidden="false" customHeight="true" outlineLevel="0" collapsed="false">
      <c r="A84" s="50" t="s">
        <v>123</v>
      </c>
      <c r="B84" s="43"/>
      <c r="C84" s="44" t="s">
        <v>27</v>
      </c>
      <c r="D84" s="45"/>
      <c r="E84" s="36"/>
      <c r="F84" s="36" t="s">
        <v>23</v>
      </c>
      <c r="G84" s="36"/>
      <c r="H84" s="46"/>
      <c r="I84" s="46"/>
      <c r="J84" s="46"/>
      <c r="K84" s="47"/>
      <c r="L84" s="49" t="s">
        <v>132</v>
      </c>
      <c r="M84" s="49" t="s">
        <v>133</v>
      </c>
    </row>
    <row r="85" customFormat="false" ht="30" hidden="false" customHeight="true" outlineLevel="0" collapsed="false">
      <c r="A85" s="50" t="s">
        <v>123</v>
      </c>
      <c r="B85" s="43"/>
      <c r="C85" s="44"/>
      <c r="D85" s="45"/>
      <c r="E85" s="36"/>
      <c r="F85" s="46"/>
      <c r="G85" s="36" t="s">
        <v>18</v>
      </c>
      <c r="H85" s="46"/>
      <c r="I85" s="46"/>
      <c r="J85" s="46"/>
      <c r="K85" s="47"/>
      <c r="L85" s="49"/>
      <c r="M85" s="49" t="s">
        <v>134</v>
      </c>
    </row>
    <row r="86" customFormat="false" ht="47.25" hidden="false" customHeight="true" outlineLevel="0" collapsed="false">
      <c r="A86" s="50" t="s">
        <v>123</v>
      </c>
      <c r="B86" s="43"/>
      <c r="C86" s="44" t="s">
        <v>27</v>
      </c>
      <c r="D86" s="45"/>
      <c r="E86" s="36"/>
      <c r="F86" s="46"/>
      <c r="G86" s="36"/>
      <c r="H86" s="36" t="s">
        <v>23</v>
      </c>
      <c r="I86" s="46"/>
      <c r="J86" s="46"/>
      <c r="K86" s="47"/>
      <c r="L86" s="49"/>
      <c r="M86" s="49" t="s">
        <v>135</v>
      </c>
    </row>
    <row r="87" customFormat="false" ht="30" hidden="false" customHeight="true" outlineLevel="0" collapsed="false">
      <c r="A87" s="50" t="s">
        <v>123</v>
      </c>
      <c r="B87" s="43"/>
      <c r="C87" s="44" t="s">
        <v>27</v>
      </c>
      <c r="D87" s="45"/>
      <c r="E87" s="36"/>
      <c r="F87" s="46"/>
      <c r="G87" s="36"/>
      <c r="H87" s="46"/>
      <c r="I87" s="36" t="s">
        <v>18</v>
      </c>
      <c r="J87" s="46"/>
      <c r="K87" s="47"/>
      <c r="L87" s="49"/>
      <c r="M87" s="49" t="s">
        <v>136</v>
      </c>
    </row>
    <row r="88" customFormat="false" ht="30" hidden="false" customHeight="true" outlineLevel="0" collapsed="false">
      <c r="A88" s="50" t="s">
        <v>123</v>
      </c>
      <c r="B88" s="51"/>
      <c r="C88" s="52" t="s">
        <v>27</v>
      </c>
      <c r="D88" s="53"/>
      <c r="E88" s="54"/>
      <c r="F88" s="55"/>
      <c r="G88" s="54"/>
      <c r="H88" s="55"/>
      <c r="I88" s="57"/>
      <c r="J88" s="57" t="s">
        <v>23</v>
      </c>
      <c r="K88" s="58"/>
      <c r="L88" s="56"/>
      <c r="M88" s="56" t="s">
        <v>137</v>
      </c>
    </row>
    <row r="89" customFormat="false" ht="47.25" hidden="false" customHeight="true" outlineLevel="0" collapsed="false">
      <c r="A89" s="50" t="s">
        <v>123</v>
      </c>
      <c r="B89" s="43" t="s">
        <v>138</v>
      </c>
      <c r="C89" s="45" t="s">
        <v>21</v>
      </c>
      <c r="D89" s="37"/>
      <c r="E89" s="36"/>
      <c r="F89" s="46"/>
      <c r="G89" s="36"/>
      <c r="H89" s="46"/>
      <c r="I89" s="46"/>
      <c r="J89" s="46"/>
      <c r="K89" s="47"/>
      <c r="L89" s="48"/>
      <c r="M89" s="49" t="s">
        <v>139</v>
      </c>
    </row>
    <row r="90" customFormat="false" ht="47.25" hidden="false" customHeight="true" outlineLevel="0" collapsed="false">
      <c r="A90" s="50" t="s">
        <v>123</v>
      </c>
      <c r="B90" s="43"/>
      <c r="C90" s="45" t="s">
        <v>21</v>
      </c>
      <c r="D90" s="45"/>
      <c r="E90" s="36"/>
      <c r="F90" s="46"/>
      <c r="G90" s="36"/>
      <c r="H90" s="46"/>
      <c r="I90" s="46"/>
      <c r="J90" s="46"/>
      <c r="K90" s="47"/>
      <c r="L90" s="49"/>
      <c r="M90" s="49" t="s">
        <v>140</v>
      </c>
    </row>
    <row r="91" customFormat="false" ht="47.25" hidden="false" customHeight="true" outlineLevel="0" collapsed="false">
      <c r="A91" s="50" t="s">
        <v>123</v>
      </c>
      <c r="B91" s="59"/>
      <c r="C91" s="53" t="s">
        <v>21</v>
      </c>
      <c r="D91" s="53"/>
      <c r="E91" s="54"/>
      <c r="F91" s="55"/>
      <c r="G91" s="54"/>
      <c r="H91" s="55"/>
      <c r="I91" s="55"/>
      <c r="J91" s="55"/>
      <c r="K91" s="58"/>
      <c r="L91" s="56"/>
      <c r="M91" s="56" t="s">
        <v>141</v>
      </c>
    </row>
    <row r="92" customFormat="false" ht="30" hidden="false" customHeight="true" outlineLevel="0" collapsed="false">
      <c r="A92" s="50" t="s">
        <v>123</v>
      </c>
      <c r="B92" s="43" t="s">
        <v>31</v>
      </c>
      <c r="C92" s="41"/>
      <c r="D92" s="36" t="s">
        <v>18</v>
      </c>
      <c r="E92" s="36"/>
      <c r="F92" s="46"/>
      <c r="G92" s="36"/>
      <c r="H92" s="46"/>
      <c r="I92" s="46"/>
      <c r="J92" s="46"/>
      <c r="K92" s="47"/>
      <c r="L92" s="48"/>
      <c r="M92" s="48" t="s">
        <v>142</v>
      </c>
    </row>
    <row r="93" customFormat="false" ht="30" hidden="false" customHeight="true" outlineLevel="0" collapsed="false">
      <c r="A93" s="50" t="s">
        <v>123</v>
      </c>
      <c r="B93" s="43"/>
      <c r="C93" s="44" t="s">
        <v>27</v>
      </c>
      <c r="D93" s="36" t="s">
        <v>18</v>
      </c>
      <c r="E93" s="45" t="s">
        <v>21</v>
      </c>
      <c r="F93" s="46"/>
      <c r="G93" s="36"/>
      <c r="H93" s="46"/>
      <c r="I93" s="46"/>
      <c r="J93" s="46"/>
      <c r="K93" s="47"/>
      <c r="L93" s="49" t="s">
        <v>143</v>
      </c>
      <c r="M93" s="49" t="s">
        <v>144</v>
      </c>
    </row>
    <row r="94" customFormat="false" ht="30" hidden="false" customHeight="true" outlineLevel="0" collapsed="false">
      <c r="A94" s="50" t="s">
        <v>123</v>
      </c>
      <c r="B94" s="43"/>
      <c r="C94" s="44" t="s">
        <v>27</v>
      </c>
      <c r="D94" s="36" t="s">
        <v>18</v>
      </c>
      <c r="E94" s="45" t="s">
        <v>21</v>
      </c>
      <c r="F94" s="46"/>
      <c r="G94" s="36"/>
      <c r="H94" s="46"/>
      <c r="I94" s="46"/>
      <c r="J94" s="46"/>
      <c r="K94" s="47"/>
      <c r="L94" s="49" t="s">
        <v>145</v>
      </c>
      <c r="M94" s="49" t="s">
        <v>146</v>
      </c>
    </row>
    <row r="95" customFormat="false" ht="30" hidden="false" customHeight="true" outlineLevel="0" collapsed="false">
      <c r="A95" s="50" t="s">
        <v>123</v>
      </c>
      <c r="B95" s="43"/>
      <c r="C95" s="44" t="s">
        <v>27</v>
      </c>
      <c r="D95" s="45"/>
      <c r="E95" s="36" t="s">
        <v>23</v>
      </c>
      <c r="F95" s="46"/>
      <c r="G95" s="36"/>
      <c r="H95" s="46"/>
      <c r="I95" s="46"/>
      <c r="J95" s="46"/>
      <c r="K95" s="47"/>
      <c r="L95" s="49" t="s">
        <v>147</v>
      </c>
      <c r="M95" s="49" t="s">
        <v>148</v>
      </c>
    </row>
    <row r="96" customFormat="false" ht="30" hidden="false" customHeight="true" outlineLevel="0" collapsed="false">
      <c r="A96" s="50" t="s">
        <v>123</v>
      </c>
      <c r="B96" s="51"/>
      <c r="C96" s="52"/>
      <c r="D96" s="53"/>
      <c r="E96" s="57" t="s">
        <v>23</v>
      </c>
      <c r="F96" s="53" t="s">
        <v>21</v>
      </c>
      <c r="G96" s="54"/>
      <c r="H96" s="55"/>
      <c r="I96" s="55"/>
      <c r="J96" s="55"/>
      <c r="K96" s="58"/>
      <c r="L96" s="56" t="s">
        <v>149</v>
      </c>
      <c r="M96" s="56" t="s">
        <v>150</v>
      </c>
    </row>
    <row r="97" customFormat="false" ht="30" hidden="false" customHeight="true" outlineLevel="0" collapsed="false">
      <c r="A97" s="50" t="s">
        <v>123</v>
      </c>
      <c r="B97" s="39" t="s">
        <v>25</v>
      </c>
      <c r="C97" s="45" t="s">
        <v>21</v>
      </c>
      <c r="D97" s="37"/>
      <c r="E97" s="36"/>
      <c r="F97" s="46"/>
      <c r="G97" s="36"/>
      <c r="H97" s="46"/>
      <c r="I97" s="46"/>
      <c r="J97" s="46"/>
      <c r="K97" s="47"/>
      <c r="L97" s="48"/>
      <c r="M97" s="48" t="s">
        <v>151</v>
      </c>
    </row>
    <row r="98" customFormat="false" ht="30" hidden="false" customHeight="true" outlineLevel="0" collapsed="false">
      <c r="A98" s="50" t="s">
        <v>123</v>
      </c>
      <c r="B98" s="43"/>
      <c r="C98" s="44" t="s">
        <v>27</v>
      </c>
      <c r="D98" s="45" t="s">
        <v>21</v>
      </c>
      <c r="E98" s="36"/>
      <c r="F98" s="46"/>
      <c r="G98" s="36"/>
      <c r="H98" s="46"/>
      <c r="I98" s="46"/>
      <c r="J98" s="46"/>
      <c r="K98" s="47"/>
      <c r="L98" s="49" t="s">
        <v>152</v>
      </c>
      <c r="M98" s="49" t="s">
        <v>153</v>
      </c>
    </row>
    <row r="99" customFormat="false" ht="30" hidden="false" customHeight="true" outlineLevel="0" collapsed="false">
      <c r="A99" s="50" t="s">
        <v>123</v>
      </c>
      <c r="B99" s="43"/>
      <c r="C99" s="44" t="s">
        <v>27</v>
      </c>
      <c r="D99" s="36" t="s">
        <v>18</v>
      </c>
      <c r="E99" s="36"/>
      <c r="F99" s="46"/>
      <c r="G99" s="36"/>
      <c r="H99" s="46"/>
      <c r="I99" s="46"/>
      <c r="J99" s="46"/>
      <c r="K99" s="47"/>
      <c r="L99" s="49"/>
      <c r="M99" s="49" t="s">
        <v>154</v>
      </c>
    </row>
    <row r="100" customFormat="false" ht="30" hidden="false" customHeight="true" outlineLevel="0" collapsed="false">
      <c r="A100" s="50" t="s">
        <v>123</v>
      </c>
      <c r="B100" s="43"/>
      <c r="C100" s="44" t="s">
        <v>27</v>
      </c>
      <c r="D100" s="45"/>
      <c r="E100" s="36" t="s">
        <v>23</v>
      </c>
      <c r="F100" s="46"/>
      <c r="G100" s="36"/>
      <c r="H100" s="46"/>
      <c r="I100" s="46"/>
      <c r="J100" s="46"/>
      <c r="K100" s="47"/>
      <c r="L100" s="49"/>
      <c r="M100" s="49" t="s">
        <v>155</v>
      </c>
    </row>
    <row r="101" customFormat="false" ht="30" hidden="false" customHeight="true" outlineLevel="0" collapsed="false">
      <c r="A101" s="50" t="s">
        <v>123</v>
      </c>
      <c r="B101" s="43"/>
      <c r="C101" s="44"/>
      <c r="D101" s="45"/>
      <c r="E101" s="36"/>
      <c r="F101" s="36" t="s">
        <v>18</v>
      </c>
      <c r="G101" s="36"/>
      <c r="H101" s="46"/>
      <c r="I101" s="46"/>
      <c r="J101" s="46"/>
      <c r="K101" s="47"/>
      <c r="L101" s="49"/>
      <c r="M101" s="49" t="s">
        <v>156</v>
      </c>
    </row>
    <row r="102" customFormat="false" ht="47.25" hidden="false" customHeight="true" outlineLevel="0" collapsed="false">
      <c r="A102" s="50" t="s">
        <v>123</v>
      </c>
      <c r="B102" s="43"/>
      <c r="C102" s="44" t="s">
        <v>27</v>
      </c>
      <c r="D102" s="45"/>
      <c r="E102" s="36"/>
      <c r="F102" s="46"/>
      <c r="G102" s="36" t="s">
        <v>23</v>
      </c>
      <c r="H102" s="46"/>
      <c r="I102" s="46"/>
      <c r="J102" s="46"/>
      <c r="K102" s="47"/>
      <c r="L102" s="49"/>
      <c r="M102" s="49" t="s">
        <v>157</v>
      </c>
    </row>
    <row r="103" customFormat="false" ht="30" hidden="false" customHeight="true" outlineLevel="0" collapsed="false">
      <c r="A103" s="50" t="s">
        <v>123</v>
      </c>
      <c r="B103" s="51"/>
      <c r="C103" s="52"/>
      <c r="D103" s="53"/>
      <c r="E103" s="54"/>
      <c r="F103" s="55"/>
      <c r="G103" s="54"/>
      <c r="H103" s="53" t="s">
        <v>21</v>
      </c>
      <c r="I103" s="55"/>
      <c r="J103" s="55"/>
      <c r="K103" s="58"/>
      <c r="L103" s="56" t="s">
        <v>158</v>
      </c>
      <c r="M103" s="56" t="s">
        <v>159</v>
      </c>
    </row>
    <row r="104" customFormat="false" ht="30" hidden="false" customHeight="true" outlineLevel="0" collapsed="false">
      <c r="A104" s="50" t="s">
        <v>123</v>
      </c>
      <c r="B104" s="39" t="s">
        <v>25</v>
      </c>
      <c r="C104" s="45" t="s">
        <v>21</v>
      </c>
      <c r="D104" s="37"/>
      <c r="E104" s="36"/>
      <c r="F104" s="46"/>
      <c r="G104" s="36"/>
      <c r="H104" s="46"/>
      <c r="I104" s="46"/>
      <c r="J104" s="46"/>
      <c r="K104" s="47"/>
      <c r="L104" s="48"/>
      <c r="M104" s="48" t="s">
        <v>160</v>
      </c>
    </row>
    <row r="105" customFormat="false" ht="36" hidden="false" customHeight="true" outlineLevel="0" collapsed="false">
      <c r="A105" s="50" t="s">
        <v>123</v>
      </c>
      <c r="B105" s="43"/>
      <c r="C105" s="44" t="s">
        <v>27</v>
      </c>
      <c r="D105" s="45" t="s">
        <v>21</v>
      </c>
      <c r="E105" s="36"/>
      <c r="F105" s="46"/>
      <c r="G105" s="36"/>
      <c r="H105" s="46"/>
      <c r="I105" s="46"/>
      <c r="J105" s="46"/>
      <c r="K105" s="47"/>
      <c r="L105" s="49" t="s">
        <v>161</v>
      </c>
      <c r="M105" s="49" t="s">
        <v>162</v>
      </c>
    </row>
    <row r="106" customFormat="false" ht="30" hidden="false" customHeight="true" outlineLevel="0" collapsed="false">
      <c r="A106" s="50" t="s">
        <v>123</v>
      </c>
      <c r="B106" s="43"/>
      <c r="C106" s="44" t="s">
        <v>27</v>
      </c>
      <c r="D106" s="45"/>
      <c r="E106" s="36" t="s">
        <v>18</v>
      </c>
      <c r="F106" s="46"/>
      <c r="G106" s="36"/>
      <c r="H106" s="46"/>
      <c r="I106" s="46"/>
      <c r="J106" s="46"/>
      <c r="K106" s="47"/>
      <c r="L106" s="49" t="s">
        <v>163</v>
      </c>
      <c r="M106" s="49" t="s">
        <v>164</v>
      </c>
    </row>
    <row r="107" customFormat="false" ht="36" hidden="false" customHeight="true" outlineLevel="0" collapsed="false">
      <c r="A107" s="50" t="s">
        <v>123</v>
      </c>
      <c r="B107" s="43"/>
      <c r="C107" s="44" t="s">
        <v>27</v>
      </c>
      <c r="D107" s="45"/>
      <c r="E107" s="45"/>
      <c r="F107" s="45" t="s">
        <v>21</v>
      </c>
      <c r="G107" s="36" t="s">
        <v>20</v>
      </c>
      <c r="H107" s="46"/>
      <c r="I107" s="46"/>
      <c r="J107" s="46"/>
      <c r="K107" s="47"/>
      <c r="L107" s="49" t="s">
        <v>165</v>
      </c>
      <c r="M107" s="49" t="s">
        <v>166</v>
      </c>
    </row>
    <row r="108" customFormat="false" ht="30" hidden="false" customHeight="true" outlineLevel="0" collapsed="false">
      <c r="A108" s="50"/>
      <c r="B108" s="43"/>
      <c r="C108" s="44" t="s">
        <v>27</v>
      </c>
      <c r="D108" s="45"/>
      <c r="E108" s="45"/>
      <c r="F108" s="45" t="s">
        <v>21</v>
      </c>
      <c r="G108" s="36" t="s">
        <v>20</v>
      </c>
      <c r="H108" s="46"/>
      <c r="I108" s="46"/>
      <c r="J108" s="46"/>
      <c r="K108" s="47"/>
      <c r="L108" s="49" t="s">
        <v>167</v>
      </c>
      <c r="M108" s="49" t="s">
        <v>168</v>
      </c>
    </row>
    <row r="109" customFormat="false" ht="30" hidden="false" customHeight="true" outlineLevel="0" collapsed="false">
      <c r="A109" s="50"/>
      <c r="B109" s="43"/>
      <c r="C109" s="44" t="s">
        <v>27</v>
      </c>
      <c r="D109" s="45"/>
      <c r="E109" s="45"/>
      <c r="F109" s="45" t="s">
        <v>21</v>
      </c>
      <c r="G109" s="36" t="s">
        <v>20</v>
      </c>
      <c r="H109" s="46"/>
      <c r="I109" s="46"/>
      <c r="J109" s="46"/>
      <c r="K109" s="47"/>
      <c r="L109" s="49" t="s">
        <v>169</v>
      </c>
      <c r="M109" s="49" t="s">
        <v>170</v>
      </c>
    </row>
    <row r="110" customFormat="false" ht="30" hidden="false" customHeight="true" outlineLevel="0" collapsed="false">
      <c r="A110" s="50" t="s">
        <v>123</v>
      </c>
      <c r="B110" s="43"/>
      <c r="C110" s="44"/>
      <c r="D110" s="45"/>
      <c r="E110" s="36"/>
      <c r="F110" s="36"/>
      <c r="G110" s="45" t="s">
        <v>21</v>
      </c>
      <c r="H110" s="45"/>
      <c r="I110" s="46"/>
      <c r="J110" s="46"/>
      <c r="K110" s="47"/>
      <c r="L110" s="49"/>
      <c r="M110" s="49" t="s">
        <v>171</v>
      </c>
    </row>
    <row r="111" customFormat="false" ht="30" hidden="false" customHeight="true" outlineLevel="0" collapsed="false">
      <c r="A111" s="50" t="s">
        <v>123</v>
      </c>
      <c r="B111" s="43"/>
      <c r="C111" s="44"/>
      <c r="D111" s="45"/>
      <c r="E111" s="36"/>
      <c r="F111" s="36"/>
      <c r="G111" s="45" t="s">
        <v>21</v>
      </c>
      <c r="H111" s="45"/>
      <c r="I111" s="46"/>
      <c r="J111" s="46"/>
      <c r="K111" s="47"/>
      <c r="L111" s="49"/>
      <c r="M111" s="49" t="s">
        <v>172</v>
      </c>
    </row>
    <row r="112" customFormat="false" ht="30" hidden="false" customHeight="true" outlineLevel="0" collapsed="false">
      <c r="A112" s="50" t="s">
        <v>123</v>
      </c>
      <c r="B112" s="43"/>
      <c r="C112" s="44"/>
      <c r="D112" s="45"/>
      <c r="E112" s="36"/>
      <c r="F112" s="36"/>
      <c r="G112" s="45" t="s">
        <v>21</v>
      </c>
      <c r="H112" s="45"/>
      <c r="I112" s="46"/>
      <c r="J112" s="46"/>
      <c r="K112" s="47"/>
      <c r="L112" s="49"/>
      <c r="M112" s="49" t="s">
        <v>173</v>
      </c>
    </row>
    <row r="113" customFormat="false" ht="30" hidden="false" customHeight="true" outlineLevel="0" collapsed="false">
      <c r="A113" s="50" t="s">
        <v>123</v>
      </c>
      <c r="B113" s="43"/>
      <c r="C113" s="44" t="s">
        <v>27</v>
      </c>
      <c r="D113" s="45" t="s">
        <v>21</v>
      </c>
      <c r="E113" s="36"/>
      <c r="F113" s="46"/>
      <c r="G113" s="46"/>
      <c r="H113" s="46"/>
      <c r="I113" s="46"/>
      <c r="J113" s="46"/>
      <c r="K113" s="47"/>
      <c r="L113" s="49" t="s">
        <v>100</v>
      </c>
      <c r="M113" s="49" t="s">
        <v>174</v>
      </c>
    </row>
    <row r="114" customFormat="false" ht="52.25" hidden="false" customHeight="true" outlineLevel="0" collapsed="false">
      <c r="A114" s="50" t="s">
        <v>123</v>
      </c>
      <c r="B114" s="43"/>
      <c r="C114" s="44" t="s">
        <v>27</v>
      </c>
      <c r="D114" s="46"/>
      <c r="E114" s="45" t="s">
        <v>21</v>
      </c>
      <c r="F114" s="46"/>
      <c r="G114" s="46"/>
      <c r="H114" s="46"/>
      <c r="I114" s="46"/>
      <c r="J114" s="46"/>
      <c r="K114" s="47"/>
      <c r="L114" s="49" t="s">
        <v>175</v>
      </c>
      <c r="M114" s="49" t="s">
        <v>176</v>
      </c>
    </row>
    <row r="115" customFormat="false" ht="30" hidden="false" customHeight="true" outlineLevel="0" collapsed="false">
      <c r="A115" s="50" t="s">
        <v>123</v>
      </c>
      <c r="B115" s="43"/>
      <c r="C115" s="44"/>
      <c r="D115" s="46"/>
      <c r="E115" s="36"/>
      <c r="F115" s="45" t="s">
        <v>21</v>
      </c>
      <c r="G115" s="46"/>
      <c r="H115" s="46"/>
      <c r="I115" s="46"/>
      <c r="J115" s="46"/>
      <c r="K115" s="47"/>
      <c r="L115" s="49"/>
      <c r="M115" s="49" t="s">
        <v>177</v>
      </c>
    </row>
    <row r="116" customFormat="false" ht="30" hidden="false" customHeight="true" outlineLevel="0" collapsed="false">
      <c r="A116" s="50" t="s">
        <v>123</v>
      </c>
      <c r="B116" s="43"/>
      <c r="C116" s="44"/>
      <c r="D116" s="46"/>
      <c r="E116" s="36"/>
      <c r="F116" s="45" t="s">
        <v>21</v>
      </c>
      <c r="G116" s="46"/>
      <c r="H116" s="46"/>
      <c r="I116" s="46"/>
      <c r="J116" s="46"/>
      <c r="K116" s="47"/>
      <c r="L116" s="49"/>
      <c r="M116" s="49" t="s">
        <v>178</v>
      </c>
    </row>
    <row r="117" customFormat="false" ht="30" hidden="false" customHeight="true" outlineLevel="0" collapsed="false">
      <c r="A117" s="50" t="s">
        <v>123</v>
      </c>
      <c r="B117" s="43"/>
      <c r="C117" s="44" t="s">
        <v>27</v>
      </c>
      <c r="D117" s="46"/>
      <c r="E117" s="36"/>
      <c r="F117" s="38" t="s">
        <v>24</v>
      </c>
      <c r="G117" s="46"/>
      <c r="H117" s="46"/>
      <c r="I117" s="46"/>
      <c r="J117" s="46"/>
      <c r="K117" s="47"/>
      <c r="L117" s="49"/>
      <c r="M117" s="49" t="s">
        <v>179</v>
      </c>
    </row>
    <row r="118" customFormat="false" ht="30" hidden="false" customHeight="true" outlineLevel="0" collapsed="false">
      <c r="A118" s="50" t="s">
        <v>123</v>
      </c>
      <c r="B118" s="43"/>
      <c r="C118" s="44"/>
      <c r="D118" s="46"/>
      <c r="E118" s="36"/>
      <c r="F118" s="46"/>
      <c r="G118" s="36" t="s">
        <v>23</v>
      </c>
      <c r="H118" s="46"/>
      <c r="I118" s="36"/>
      <c r="J118" s="46"/>
      <c r="K118" s="47"/>
      <c r="L118" s="49"/>
      <c r="M118" s="49" t="s">
        <v>180</v>
      </c>
    </row>
    <row r="119" customFormat="false" ht="30" hidden="false" customHeight="true" outlineLevel="0" collapsed="false">
      <c r="A119" s="50" t="s">
        <v>123</v>
      </c>
      <c r="B119" s="43"/>
      <c r="C119" s="44" t="s">
        <v>27</v>
      </c>
      <c r="D119" s="46"/>
      <c r="E119" s="36"/>
      <c r="F119" s="46"/>
      <c r="G119" s="36" t="s">
        <v>23</v>
      </c>
      <c r="H119" s="45" t="s">
        <v>21</v>
      </c>
      <c r="I119" s="36"/>
      <c r="J119" s="45"/>
      <c r="K119" s="47"/>
      <c r="L119" s="49" t="s">
        <v>181</v>
      </c>
      <c r="M119" s="49" t="s">
        <v>182</v>
      </c>
    </row>
    <row r="120" customFormat="false" ht="30" hidden="false" customHeight="true" outlineLevel="0" collapsed="false">
      <c r="A120" s="43" t="s">
        <v>183</v>
      </c>
      <c r="B120" s="43"/>
      <c r="C120" s="44" t="s">
        <v>27</v>
      </c>
      <c r="D120" s="46"/>
      <c r="E120" s="36"/>
      <c r="F120" s="46"/>
      <c r="G120" s="46"/>
      <c r="H120" s="45" t="s">
        <v>21</v>
      </c>
      <c r="I120" s="46"/>
      <c r="J120" s="45"/>
      <c r="K120" s="47"/>
      <c r="L120" s="49"/>
      <c r="M120" s="49" t="s">
        <v>184</v>
      </c>
    </row>
    <row r="121" customFormat="false" ht="30" hidden="false" customHeight="true" outlineLevel="0" collapsed="false">
      <c r="A121" s="50" t="s">
        <v>183</v>
      </c>
      <c r="B121" s="43"/>
      <c r="C121" s="44" t="s">
        <v>27</v>
      </c>
      <c r="D121" s="45"/>
      <c r="E121" s="36"/>
      <c r="F121" s="46"/>
      <c r="G121" s="36"/>
      <c r="H121" s="46"/>
      <c r="I121" s="45" t="s">
        <v>21</v>
      </c>
      <c r="J121" s="46"/>
      <c r="K121" s="47"/>
      <c r="L121" s="49" t="s">
        <v>185</v>
      </c>
      <c r="M121" s="49" t="s">
        <v>186</v>
      </c>
    </row>
    <row r="122" customFormat="false" ht="36" hidden="false" customHeight="true" outlineLevel="0" collapsed="false">
      <c r="A122" s="50" t="s">
        <v>183</v>
      </c>
      <c r="B122" s="43"/>
      <c r="C122" s="44"/>
      <c r="D122" s="45"/>
      <c r="E122" s="36"/>
      <c r="F122" s="46"/>
      <c r="G122" s="36"/>
      <c r="H122" s="46"/>
      <c r="I122" s="46"/>
      <c r="J122" s="45" t="s">
        <v>21</v>
      </c>
      <c r="K122" s="47"/>
      <c r="L122" s="49" t="s">
        <v>187</v>
      </c>
      <c r="M122" s="49" t="s">
        <v>188</v>
      </c>
    </row>
    <row r="123" customFormat="false" ht="30" hidden="false" customHeight="true" outlineLevel="0" collapsed="false">
      <c r="A123" s="50" t="s">
        <v>183</v>
      </c>
      <c r="B123" s="43"/>
      <c r="C123" s="44"/>
      <c r="D123" s="45"/>
      <c r="E123" s="36"/>
      <c r="F123" s="46"/>
      <c r="G123" s="36"/>
      <c r="H123" s="46"/>
      <c r="I123" s="46"/>
      <c r="J123" s="45" t="s">
        <v>21</v>
      </c>
      <c r="K123" s="47"/>
      <c r="L123" s="49" t="s">
        <v>189</v>
      </c>
      <c r="M123" s="49" t="s">
        <v>190</v>
      </c>
    </row>
    <row r="124" customFormat="false" ht="30" hidden="false" customHeight="true" outlineLevel="0" collapsed="false">
      <c r="A124" s="50" t="s">
        <v>183</v>
      </c>
      <c r="B124" s="43"/>
      <c r="C124" s="44"/>
      <c r="D124" s="45"/>
      <c r="E124" s="36"/>
      <c r="F124" s="46"/>
      <c r="G124" s="36"/>
      <c r="H124" s="46"/>
      <c r="I124" s="46"/>
      <c r="J124" s="46"/>
      <c r="K124" s="45" t="s">
        <v>21</v>
      </c>
      <c r="L124" s="49" t="s">
        <v>191</v>
      </c>
      <c r="M124" s="49" t="s">
        <v>192</v>
      </c>
    </row>
    <row r="125" customFormat="false" ht="30" hidden="false" customHeight="true" outlineLevel="0" collapsed="false">
      <c r="A125" s="50" t="s">
        <v>183</v>
      </c>
      <c r="B125" s="43"/>
      <c r="C125" s="44" t="s">
        <v>27</v>
      </c>
      <c r="D125" s="45" t="s">
        <v>21</v>
      </c>
      <c r="E125" s="36"/>
      <c r="F125" s="46"/>
      <c r="G125" s="36"/>
      <c r="H125" s="46"/>
      <c r="I125" s="46"/>
      <c r="J125" s="46"/>
      <c r="K125" s="47"/>
      <c r="L125" s="49" t="s">
        <v>193</v>
      </c>
      <c r="M125" s="49" t="s">
        <v>194</v>
      </c>
    </row>
    <row r="126" customFormat="false" ht="30" hidden="false" customHeight="true" outlineLevel="0" collapsed="false">
      <c r="A126" s="50" t="s">
        <v>183</v>
      </c>
      <c r="B126" s="43"/>
      <c r="C126" s="44" t="s">
        <v>27</v>
      </c>
      <c r="D126" s="45"/>
      <c r="E126" s="60" t="s">
        <v>26</v>
      </c>
      <c r="F126" s="46"/>
      <c r="G126" s="36"/>
      <c r="H126" s="46"/>
      <c r="I126" s="46"/>
      <c r="J126" s="46"/>
      <c r="K126" s="47"/>
      <c r="L126" s="49" t="s">
        <v>195</v>
      </c>
      <c r="M126" s="49" t="s">
        <v>196</v>
      </c>
    </row>
    <row r="127" customFormat="false" ht="30" hidden="false" customHeight="true" outlineLevel="0" collapsed="false">
      <c r="A127" s="50" t="s">
        <v>183</v>
      </c>
      <c r="B127" s="43"/>
      <c r="C127" s="44" t="s">
        <v>27</v>
      </c>
      <c r="D127" s="45"/>
      <c r="E127" s="60" t="s">
        <v>26</v>
      </c>
      <c r="F127" s="46"/>
      <c r="G127" s="36"/>
      <c r="H127" s="46"/>
      <c r="I127" s="46"/>
      <c r="J127" s="46"/>
      <c r="K127" s="47"/>
      <c r="L127" s="49" t="s">
        <v>197</v>
      </c>
      <c r="M127" s="49" t="s">
        <v>198</v>
      </c>
    </row>
    <row r="128" customFormat="false" ht="47.25" hidden="false" customHeight="true" outlineLevel="0" collapsed="false">
      <c r="A128" s="50" t="s">
        <v>183</v>
      </c>
      <c r="B128" s="43"/>
      <c r="C128" s="44" t="s">
        <v>27</v>
      </c>
      <c r="D128" s="45"/>
      <c r="E128" s="36"/>
      <c r="F128" s="36" t="s">
        <v>18</v>
      </c>
      <c r="G128" s="45" t="s">
        <v>21</v>
      </c>
      <c r="H128" s="46"/>
      <c r="I128" s="46"/>
      <c r="J128" s="46"/>
      <c r="K128" s="47"/>
      <c r="L128" s="49" t="s">
        <v>199</v>
      </c>
      <c r="M128" s="49" t="s">
        <v>200</v>
      </c>
    </row>
    <row r="129" customFormat="false" ht="30" hidden="false" customHeight="true" outlineLevel="0" collapsed="false">
      <c r="A129" s="50" t="s">
        <v>183</v>
      </c>
      <c r="B129" s="43"/>
      <c r="C129" s="44" t="s">
        <v>27</v>
      </c>
      <c r="D129" s="45"/>
      <c r="E129" s="36"/>
      <c r="F129" s="46"/>
      <c r="G129" s="36" t="s">
        <v>23</v>
      </c>
      <c r="H129" s="46"/>
      <c r="I129" s="46"/>
      <c r="J129" s="46"/>
      <c r="K129" s="47"/>
      <c r="L129" s="49" t="s">
        <v>201</v>
      </c>
      <c r="M129" s="49" t="s">
        <v>202</v>
      </c>
    </row>
    <row r="130" customFormat="false" ht="30" hidden="false" customHeight="true" outlineLevel="0" collapsed="false">
      <c r="A130" s="50" t="s">
        <v>183</v>
      </c>
      <c r="B130" s="43"/>
      <c r="C130" s="44" t="s">
        <v>27</v>
      </c>
      <c r="D130" s="45"/>
      <c r="E130" s="36"/>
      <c r="F130" s="36" t="s">
        <v>18</v>
      </c>
      <c r="G130" s="45" t="s">
        <v>21</v>
      </c>
      <c r="H130" s="46"/>
      <c r="I130" s="46"/>
      <c r="J130" s="46"/>
      <c r="K130" s="47"/>
      <c r="L130" s="49" t="s">
        <v>203</v>
      </c>
      <c r="M130" s="49" t="s">
        <v>204</v>
      </c>
    </row>
    <row r="131" customFormat="false" ht="30" hidden="false" customHeight="true" outlineLevel="0" collapsed="false">
      <c r="A131" s="50" t="s">
        <v>183</v>
      </c>
      <c r="B131" s="43"/>
      <c r="C131" s="44" t="s">
        <v>27</v>
      </c>
      <c r="D131" s="45"/>
      <c r="E131" s="36"/>
      <c r="F131" s="46"/>
      <c r="G131" s="36" t="s">
        <v>23</v>
      </c>
      <c r="H131" s="46"/>
      <c r="I131" s="46"/>
      <c r="J131" s="46"/>
      <c r="K131" s="47"/>
      <c r="L131" s="49"/>
      <c r="M131" s="49" t="s">
        <v>205</v>
      </c>
    </row>
    <row r="132" customFormat="false" ht="30" hidden="false" customHeight="true" outlineLevel="0" collapsed="false">
      <c r="A132" s="50" t="s">
        <v>183</v>
      </c>
      <c r="B132" s="51"/>
      <c r="C132" s="52" t="s">
        <v>27</v>
      </c>
      <c r="D132" s="53"/>
      <c r="E132" s="54"/>
      <c r="F132" s="55"/>
      <c r="G132" s="57" t="s">
        <v>23</v>
      </c>
      <c r="H132" s="55"/>
      <c r="I132" s="55"/>
      <c r="J132" s="55"/>
      <c r="K132" s="58"/>
      <c r="L132" s="56"/>
      <c r="M132" s="56" t="s">
        <v>206</v>
      </c>
    </row>
    <row r="133" customFormat="false" ht="55.25" hidden="false" customHeight="true" outlineLevel="0" collapsed="false">
      <c r="A133" s="50" t="s">
        <v>183</v>
      </c>
      <c r="B133" s="43" t="s">
        <v>138</v>
      </c>
      <c r="C133" s="45" t="s">
        <v>21</v>
      </c>
      <c r="D133" s="37"/>
      <c r="E133" s="36"/>
      <c r="F133" s="46"/>
      <c r="G133" s="36"/>
      <c r="H133" s="46"/>
      <c r="I133" s="46"/>
      <c r="J133" s="46"/>
      <c r="K133" s="47"/>
      <c r="L133" s="48"/>
      <c r="M133" s="49" t="s">
        <v>207</v>
      </c>
    </row>
    <row r="134" customFormat="false" ht="30" hidden="false" customHeight="true" outlineLevel="0" collapsed="false">
      <c r="A134" s="50" t="s">
        <v>183</v>
      </c>
      <c r="B134" s="43"/>
      <c r="C134" s="45" t="s">
        <v>21</v>
      </c>
      <c r="D134" s="45"/>
      <c r="E134" s="36"/>
      <c r="F134" s="46"/>
      <c r="G134" s="36"/>
      <c r="H134" s="46"/>
      <c r="I134" s="46"/>
      <c r="J134" s="46"/>
      <c r="K134" s="47"/>
      <c r="L134" s="49"/>
      <c r="M134" s="49" t="s">
        <v>208</v>
      </c>
    </row>
    <row r="135" customFormat="false" ht="30" hidden="false" customHeight="true" outlineLevel="0" collapsed="false">
      <c r="A135" s="50" t="s">
        <v>183</v>
      </c>
      <c r="B135" s="43"/>
      <c r="C135" s="45" t="s">
        <v>21</v>
      </c>
      <c r="D135" s="45"/>
      <c r="E135" s="36"/>
      <c r="F135" s="46"/>
      <c r="G135" s="36"/>
      <c r="H135" s="46"/>
      <c r="I135" s="46"/>
      <c r="J135" s="46"/>
      <c r="K135" s="47"/>
      <c r="L135" s="49"/>
      <c r="M135" s="49" t="s">
        <v>209</v>
      </c>
    </row>
    <row r="136" customFormat="false" ht="30" hidden="false" customHeight="true" outlineLevel="0" collapsed="false">
      <c r="A136" s="50" t="s">
        <v>183</v>
      </c>
      <c r="B136" s="43"/>
      <c r="C136" s="44" t="s">
        <v>27</v>
      </c>
      <c r="D136" s="38" t="s">
        <v>24</v>
      </c>
      <c r="E136" s="36"/>
      <c r="F136" s="46"/>
      <c r="G136" s="36"/>
      <c r="H136" s="46"/>
      <c r="I136" s="46"/>
      <c r="J136" s="46"/>
      <c r="K136" s="47"/>
      <c r="L136" s="49"/>
      <c r="M136" s="49" t="s">
        <v>210</v>
      </c>
    </row>
    <row r="137" customFormat="false" ht="30" hidden="false" customHeight="true" outlineLevel="0" collapsed="false">
      <c r="A137" s="50" t="s">
        <v>183</v>
      </c>
      <c r="B137" s="43"/>
      <c r="C137" s="44" t="s">
        <v>27</v>
      </c>
      <c r="D137" s="45"/>
      <c r="E137" s="36" t="s">
        <v>23</v>
      </c>
      <c r="F137" s="46"/>
      <c r="G137" s="36"/>
      <c r="H137" s="46"/>
      <c r="I137" s="46"/>
      <c r="J137" s="46"/>
      <c r="K137" s="47"/>
      <c r="L137" s="49"/>
      <c r="M137" s="49" t="s">
        <v>211</v>
      </c>
    </row>
    <row r="138" customFormat="false" ht="30" hidden="false" customHeight="true" outlineLevel="0" collapsed="false">
      <c r="A138" s="50" t="s">
        <v>183</v>
      </c>
      <c r="B138" s="51"/>
      <c r="C138" s="52" t="s">
        <v>27</v>
      </c>
      <c r="D138" s="53"/>
      <c r="E138" s="61" t="s">
        <v>26</v>
      </c>
      <c r="F138" s="55"/>
      <c r="G138" s="54"/>
      <c r="H138" s="55"/>
      <c r="I138" s="55"/>
      <c r="J138" s="55"/>
      <c r="K138" s="58"/>
      <c r="L138" s="56" t="s">
        <v>212</v>
      </c>
      <c r="M138" s="56" t="s">
        <v>213</v>
      </c>
    </row>
    <row r="139" customFormat="false" ht="30" hidden="false" customHeight="true" outlineLevel="0" collapsed="false">
      <c r="A139" s="43" t="s">
        <v>214</v>
      </c>
      <c r="B139" s="43"/>
      <c r="C139" s="44" t="s">
        <v>27</v>
      </c>
      <c r="D139" s="45" t="s">
        <v>21</v>
      </c>
      <c r="E139" s="36"/>
      <c r="F139" s="46"/>
      <c r="G139" s="36"/>
      <c r="H139" s="46"/>
      <c r="I139" s="46"/>
      <c r="J139" s="46"/>
      <c r="K139" s="47"/>
      <c r="L139" s="48" t="s">
        <v>152</v>
      </c>
      <c r="M139" s="48" t="s">
        <v>215</v>
      </c>
    </row>
    <row r="140" customFormat="false" ht="30" hidden="false" customHeight="true" outlineLevel="0" collapsed="false">
      <c r="A140" s="50" t="s">
        <v>214</v>
      </c>
      <c r="B140" s="43"/>
      <c r="C140" s="44" t="s">
        <v>27</v>
      </c>
      <c r="D140" s="45" t="s">
        <v>21</v>
      </c>
      <c r="E140" s="36"/>
      <c r="F140" s="46"/>
      <c r="G140" s="36"/>
      <c r="H140" s="46"/>
      <c r="I140" s="46"/>
      <c r="J140" s="46"/>
      <c r="K140" s="47"/>
      <c r="L140" s="49" t="s">
        <v>216</v>
      </c>
      <c r="M140" s="49" t="s">
        <v>217</v>
      </c>
    </row>
    <row r="141" customFormat="false" ht="30" hidden="false" customHeight="true" outlineLevel="0" collapsed="false">
      <c r="A141" s="50" t="s">
        <v>214</v>
      </c>
      <c r="B141" s="39" t="s">
        <v>25</v>
      </c>
      <c r="C141" s="44" t="s">
        <v>27</v>
      </c>
      <c r="D141" s="45" t="s">
        <v>21</v>
      </c>
      <c r="E141" s="36"/>
      <c r="F141" s="46"/>
      <c r="G141" s="36"/>
      <c r="H141" s="46"/>
      <c r="I141" s="46"/>
      <c r="J141" s="46"/>
      <c r="K141" s="47"/>
      <c r="L141" s="49"/>
      <c r="M141" s="49" t="s">
        <v>218</v>
      </c>
    </row>
    <row r="142" customFormat="false" ht="30" hidden="false" customHeight="true" outlineLevel="0" collapsed="false">
      <c r="A142" s="50" t="s">
        <v>214</v>
      </c>
      <c r="B142" s="43"/>
      <c r="C142" s="44" t="s">
        <v>27</v>
      </c>
      <c r="D142" s="45"/>
      <c r="E142" s="45" t="s">
        <v>21</v>
      </c>
      <c r="F142" s="46"/>
      <c r="G142" s="36"/>
      <c r="H142" s="46"/>
      <c r="I142" s="46"/>
      <c r="J142" s="46"/>
      <c r="K142" s="47"/>
      <c r="L142" s="49" t="s">
        <v>219</v>
      </c>
      <c r="M142" s="49" t="s">
        <v>220</v>
      </c>
    </row>
    <row r="143" customFormat="false" ht="30" hidden="false" customHeight="true" outlineLevel="0" collapsed="false">
      <c r="A143" s="50" t="s">
        <v>214</v>
      </c>
      <c r="B143" s="43"/>
      <c r="C143" s="44" t="s">
        <v>27</v>
      </c>
      <c r="D143" s="45"/>
      <c r="E143" s="36"/>
      <c r="F143" s="45" t="s">
        <v>21</v>
      </c>
      <c r="G143" s="36"/>
      <c r="H143" s="46"/>
      <c r="I143" s="46"/>
      <c r="J143" s="46"/>
      <c r="K143" s="47"/>
      <c r="L143" s="49"/>
      <c r="M143" s="49" t="s">
        <v>221</v>
      </c>
    </row>
    <row r="144" customFormat="false" ht="30" hidden="false" customHeight="true" outlineLevel="0" collapsed="false">
      <c r="A144" s="50" t="s">
        <v>214</v>
      </c>
      <c r="B144" s="43"/>
      <c r="C144" s="44"/>
      <c r="D144" s="45"/>
      <c r="E144" s="36"/>
      <c r="F144" s="46"/>
      <c r="G144" s="45" t="s">
        <v>21</v>
      </c>
      <c r="H144" s="46"/>
      <c r="I144" s="46"/>
      <c r="J144" s="46"/>
      <c r="K144" s="47"/>
      <c r="L144" s="49"/>
      <c r="M144" s="49" t="s">
        <v>222</v>
      </c>
    </row>
    <row r="145" customFormat="false" ht="30" hidden="false" customHeight="true" outlineLevel="0" collapsed="false">
      <c r="A145" s="50" t="s">
        <v>214</v>
      </c>
      <c r="B145" s="43"/>
      <c r="C145" s="44"/>
      <c r="D145" s="45"/>
      <c r="E145" s="36"/>
      <c r="F145" s="46"/>
      <c r="G145" s="45" t="s">
        <v>21</v>
      </c>
      <c r="H145" s="46"/>
      <c r="I145" s="46"/>
      <c r="J145" s="46"/>
      <c r="K145" s="47"/>
      <c r="L145" s="49"/>
      <c r="M145" s="49" t="s">
        <v>223</v>
      </c>
    </row>
    <row r="146" customFormat="false" ht="30" hidden="false" customHeight="true" outlineLevel="0" collapsed="false">
      <c r="A146" s="50" t="s">
        <v>214</v>
      </c>
      <c r="B146" s="43"/>
      <c r="C146" s="44"/>
      <c r="D146" s="45"/>
      <c r="E146" s="36"/>
      <c r="F146" s="46"/>
      <c r="G146" s="45" t="s">
        <v>21</v>
      </c>
      <c r="H146" s="46"/>
      <c r="I146" s="46"/>
      <c r="J146" s="46"/>
      <c r="K146" s="47"/>
      <c r="L146" s="49"/>
      <c r="M146" s="49" t="s">
        <v>224</v>
      </c>
    </row>
    <row r="147" customFormat="false" ht="30" hidden="false" customHeight="true" outlineLevel="0" collapsed="false">
      <c r="A147" s="50" t="s">
        <v>214</v>
      </c>
      <c r="B147" s="43"/>
      <c r="C147" s="44"/>
      <c r="D147" s="45"/>
      <c r="E147" s="36"/>
      <c r="F147" s="45" t="s">
        <v>21</v>
      </c>
      <c r="G147" s="36"/>
      <c r="H147" s="46"/>
      <c r="I147" s="46"/>
      <c r="J147" s="46"/>
      <c r="K147" s="47"/>
      <c r="L147" s="49"/>
      <c r="M147" s="49" t="s">
        <v>225</v>
      </c>
    </row>
    <row r="148" customFormat="false" ht="30" hidden="false" customHeight="true" outlineLevel="0" collapsed="false">
      <c r="A148" s="50" t="s">
        <v>214</v>
      </c>
      <c r="B148" s="43"/>
      <c r="C148" s="44" t="s">
        <v>27</v>
      </c>
      <c r="D148" s="45"/>
      <c r="E148" s="36"/>
      <c r="F148" s="46"/>
      <c r="G148" s="45" t="s">
        <v>21</v>
      </c>
      <c r="H148" s="46"/>
      <c r="I148" s="46"/>
      <c r="J148" s="46"/>
      <c r="K148" s="47"/>
      <c r="L148" s="49"/>
      <c r="M148" s="49" t="s">
        <v>226</v>
      </c>
    </row>
    <row r="149" customFormat="false" ht="30" hidden="false" customHeight="true" outlineLevel="0" collapsed="false">
      <c r="A149" s="50" t="s">
        <v>214</v>
      </c>
      <c r="B149" s="43"/>
      <c r="C149" s="44" t="s">
        <v>27</v>
      </c>
      <c r="D149" s="45"/>
      <c r="E149" s="36"/>
      <c r="F149" s="46"/>
      <c r="G149" s="36"/>
      <c r="H149" s="45" t="s">
        <v>21</v>
      </c>
      <c r="I149" s="46"/>
      <c r="J149" s="46"/>
      <c r="K149" s="47"/>
      <c r="L149" s="49" t="s">
        <v>227</v>
      </c>
      <c r="M149" s="49" t="s">
        <v>228</v>
      </c>
    </row>
    <row r="150" customFormat="false" ht="30" hidden="false" customHeight="true" outlineLevel="0" collapsed="false">
      <c r="A150" s="50" t="s">
        <v>214</v>
      </c>
      <c r="B150" s="43"/>
      <c r="C150" s="44" t="s">
        <v>27</v>
      </c>
      <c r="D150" s="45"/>
      <c r="E150" s="36"/>
      <c r="F150" s="46"/>
      <c r="G150" s="36"/>
      <c r="H150" s="45" t="s">
        <v>21</v>
      </c>
      <c r="I150" s="46"/>
      <c r="J150" s="46"/>
      <c r="K150" s="47"/>
      <c r="L150" s="49" t="s">
        <v>62</v>
      </c>
      <c r="M150" s="49" t="s">
        <v>229</v>
      </c>
    </row>
    <row r="151" customFormat="false" ht="30" hidden="false" customHeight="true" outlineLevel="0" collapsed="false">
      <c r="A151" s="50" t="s">
        <v>214</v>
      </c>
      <c r="B151" s="43"/>
      <c r="C151" s="44"/>
      <c r="D151" s="45"/>
      <c r="E151" s="36"/>
      <c r="F151" s="46"/>
      <c r="G151" s="45" t="s">
        <v>21</v>
      </c>
      <c r="H151" s="46"/>
      <c r="I151" s="46"/>
      <c r="J151" s="46"/>
      <c r="K151" s="47"/>
      <c r="L151" s="49"/>
      <c r="M151" s="49" t="s">
        <v>230</v>
      </c>
    </row>
    <row r="152" customFormat="false" ht="52.25" hidden="false" customHeight="true" outlineLevel="0" collapsed="false">
      <c r="A152" s="50" t="s">
        <v>214</v>
      </c>
      <c r="B152" s="43"/>
      <c r="C152" s="44"/>
      <c r="D152" s="45"/>
      <c r="E152" s="36"/>
      <c r="F152" s="46"/>
      <c r="G152" s="45" t="s">
        <v>21</v>
      </c>
      <c r="H152" s="46"/>
      <c r="I152" s="46"/>
      <c r="J152" s="46"/>
      <c r="K152" s="47"/>
      <c r="L152" s="49"/>
      <c r="M152" s="49" t="s">
        <v>231</v>
      </c>
    </row>
    <row r="153" customFormat="false" ht="30" hidden="false" customHeight="true" outlineLevel="0" collapsed="false">
      <c r="A153" s="50" t="s">
        <v>214</v>
      </c>
      <c r="B153" s="39" t="s">
        <v>25</v>
      </c>
      <c r="C153" s="44" t="s">
        <v>27</v>
      </c>
      <c r="D153" s="45" t="s">
        <v>21</v>
      </c>
      <c r="E153" s="36"/>
      <c r="F153" s="46"/>
      <c r="G153" s="36"/>
      <c r="H153" s="46"/>
      <c r="I153" s="46"/>
      <c r="J153" s="46"/>
      <c r="K153" s="47"/>
      <c r="L153" s="49"/>
      <c r="M153" s="49" t="s">
        <v>232</v>
      </c>
    </row>
    <row r="154" customFormat="false" ht="30" hidden="false" customHeight="true" outlineLevel="0" collapsed="false">
      <c r="A154" s="50" t="s">
        <v>214</v>
      </c>
      <c r="B154" s="43"/>
      <c r="C154" s="44" t="s">
        <v>27</v>
      </c>
      <c r="D154" s="45"/>
      <c r="E154" s="45" t="s">
        <v>21</v>
      </c>
      <c r="F154" s="46"/>
      <c r="G154" s="36"/>
      <c r="H154" s="46"/>
      <c r="I154" s="46"/>
      <c r="J154" s="46"/>
      <c r="K154" s="47"/>
      <c r="L154" s="49" t="s">
        <v>55</v>
      </c>
      <c r="M154" s="49" t="s">
        <v>233</v>
      </c>
    </row>
    <row r="155" customFormat="false" ht="30" hidden="false" customHeight="true" outlineLevel="0" collapsed="false">
      <c r="A155" s="50" t="s">
        <v>214</v>
      </c>
      <c r="B155" s="43"/>
      <c r="C155" s="44" t="s">
        <v>27</v>
      </c>
      <c r="D155" s="45"/>
      <c r="E155" s="36"/>
      <c r="F155" s="45" t="s">
        <v>21</v>
      </c>
      <c r="G155" s="36"/>
      <c r="H155" s="46"/>
      <c r="I155" s="46"/>
      <c r="J155" s="46"/>
      <c r="K155" s="47"/>
      <c r="L155" s="49"/>
      <c r="M155" s="49" t="s">
        <v>234</v>
      </c>
    </row>
    <row r="156" customFormat="false" ht="47.25" hidden="false" customHeight="true" outlineLevel="0" collapsed="false">
      <c r="A156" s="50" t="s">
        <v>214</v>
      </c>
      <c r="B156" s="43"/>
      <c r="C156" s="44" t="s">
        <v>27</v>
      </c>
      <c r="D156" s="45"/>
      <c r="E156" s="36"/>
      <c r="F156" s="45" t="s">
        <v>21</v>
      </c>
      <c r="G156" s="36"/>
      <c r="H156" s="46"/>
      <c r="I156" s="46"/>
      <c r="J156" s="46"/>
      <c r="K156" s="47"/>
      <c r="L156" s="49"/>
      <c r="M156" s="49" t="s">
        <v>235</v>
      </c>
    </row>
    <row r="157" customFormat="false" ht="47.25" hidden="false" customHeight="true" outlineLevel="0" collapsed="false">
      <c r="A157" s="50" t="s">
        <v>214</v>
      </c>
      <c r="B157" s="43"/>
      <c r="C157" s="44" t="s">
        <v>27</v>
      </c>
      <c r="D157" s="45"/>
      <c r="E157" s="36"/>
      <c r="F157" s="45" t="s">
        <v>21</v>
      </c>
      <c r="G157" s="36"/>
      <c r="H157" s="46"/>
      <c r="I157" s="46"/>
      <c r="J157" s="46"/>
      <c r="K157" s="47"/>
      <c r="L157" s="49"/>
      <c r="M157" s="49" t="s">
        <v>236</v>
      </c>
    </row>
    <row r="158" customFormat="false" ht="47.25" hidden="false" customHeight="true" outlineLevel="0" collapsed="false">
      <c r="A158" s="50" t="s">
        <v>214</v>
      </c>
      <c r="B158" s="43"/>
      <c r="C158" s="44" t="s">
        <v>27</v>
      </c>
      <c r="D158" s="45"/>
      <c r="E158" s="45" t="s">
        <v>21</v>
      </c>
      <c r="F158" s="46"/>
      <c r="G158" s="36"/>
      <c r="H158" s="46"/>
      <c r="I158" s="46"/>
      <c r="J158" s="46"/>
      <c r="K158" s="47"/>
      <c r="L158" s="49" t="s">
        <v>237</v>
      </c>
      <c r="M158" s="49" t="s">
        <v>238</v>
      </c>
    </row>
    <row r="159" customFormat="false" ht="47.25" hidden="false" customHeight="true" outlineLevel="0" collapsed="false">
      <c r="A159" s="50" t="s">
        <v>214</v>
      </c>
      <c r="B159" s="43"/>
      <c r="C159" s="44" t="s">
        <v>27</v>
      </c>
      <c r="D159" s="45"/>
      <c r="E159" s="36"/>
      <c r="F159" s="45" t="s">
        <v>21</v>
      </c>
      <c r="G159" s="36"/>
      <c r="H159" s="46"/>
      <c r="I159" s="46"/>
      <c r="J159" s="46"/>
      <c r="K159" s="47"/>
      <c r="L159" s="49"/>
      <c r="M159" s="49" t="s">
        <v>239</v>
      </c>
    </row>
    <row r="160" customFormat="false" ht="30" hidden="false" customHeight="true" outlineLevel="0" collapsed="false">
      <c r="A160" s="50" t="s">
        <v>214</v>
      </c>
      <c r="B160" s="43"/>
      <c r="C160" s="44"/>
      <c r="D160" s="45"/>
      <c r="E160" s="36"/>
      <c r="F160" s="46"/>
      <c r="G160" s="38" t="s">
        <v>24</v>
      </c>
      <c r="H160" s="46"/>
      <c r="I160" s="46"/>
      <c r="J160" s="46"/>
      <c r="K160" s="47"/>
      <c r="L160" s="49"/>
      <c r="M160" s="49" t="s">
        <v>240</v>
      </c>
    </row>
    <row r="161" customFormat="false" ht="75" hidden="false" customHeight="true" outlineLevel="0" collapsed="false">
      <c r="A161" s="50" t="s">
        <v>214</v>
      </c>
      <c r="B161" s="43"/>
      <c r="C161" s="44" t="s">
        <v>27</v>
      </c>
      <c r="D161" s="45"/>
      <c r="E161" s="36"/>
      <c r="F161" s="46"/>
      <c r="G161" s="36"/>
      <c r="H161" s="36" t="s">
        <v>23</v>
      </c>
      <c r="I161" s="46"/>
      <c r="J161" s="46"/>
      <c r="K161" s="47"/>
      <c r="L161" s="49"/>
      <c r="M161" s="49" t="s">
        <v>241</v>
      </c>
    </row>
    <row r="162" customFormat="false" ht="47.25" hidden="false" customHeight="true" outlineLevel="0" collapsed="false">
      <c r="A162" s="50" t="s">
        <v>214</v>
      </c>
      <c r="B162" s="51"/>
      <c r="C162" s="52" t="s">
        <v>27</v>
      </c>
      <c r="D162" s="53"/>
      <c r="E162" s="54"/>
      <c r="F162" s="55"/>
      <c r="G162" s="54"/>
      <c r="H162" s="55"/>
      <c r="I162" s="57" t="s">
        <v>18</v>
      </c>
      <c r="J162" s="55"/>
      <c r="K162" s="58"/>
      <c r="L162" s="56"/>
      <c r="M162" s="56" t="s">
        <v>242</v>
      </c>
    </row>
    <row r="163" customFormat="false" ht="30" hidden="false" customHeight="true" outlineLevel="0" collapsed="false">
      <c r="A163" s="50" t="s">
        <v>214</v>
      </c>
      <c r="B163" s="39" t="s">
        <v>25</v>
      </c>
      <c r="C163" s="37" t="s">
        <v>21</v>
      </c>
      <c r="D163" s="37"/>
      <c r="E163" s="36"/>
      <c r="F163" s="46"/>
      <c r="G163" s="36"/>
      <c r="H163" s="46"/>
      <c r="I163" s="46"/>
      <c r="J163" s="46"/>
      <c r="K163" s="47"/>
      <c r="L163" s="48"/>
      <c r="M163" s="48" t="s">
        <v>243</v>
      </c>
    </row>
    <row r="164" customFormat="false" ht="30" hidden="false" customHeight="true" outlineLevel="0" collapsed="false">
      <c r="A164" s="50" t="s">
        <v>214</v>
      </c>
      <c r="B164" s="43"/>
      <c r="C164" s="44"/>
      <c r="D164" s="36" t="s">
        <v>18</v>
      </c>
      <c r="E164" s="36"/>
      <c r="F164" s="46"/>
      <c r="G164" s="36"/>
      <c r="H164" s="46"/>
      <c r="I164" s="46"/>
      <c r="J164" s="46"/>
      <c r="K164" s="47"/>
      <c r="L164" s="49"/>
      <c r="M164" s="49" t="s">
        <v>244</v>
      </c>
    </row>
    <row r="165" customFormat="false" ht="47.25" hidden="false" customHeight="true" outlineLevel="0" collapsed="false">
      <c r="A165" s="50" t="s">
        <v>214</v>
      </c>
      <c r="B165" s="43"/>
      <c r="C165" s="44" t="s">
        <v>27</v>
      </c>
      <c r="D165" s="36" t="s">
        <v>18</v>
      </c>
      <c r="E165" s="45" t="s">
        <v>21</v>
      </c>
      <c r="F165" s="46"/>
      <c r="G165" s="36"/>
      <c r="H165" s="46"/>
      <c r="I165" s="46"/>
      <c r="J165" s="46"/>
      <c r="K165" s="47"/>
      <c r="L165" s="49" t="s">
        <v>245</v>
      </c>
      <c r="M165" s="49" t="s">
        <v>246</v>
      </c>
    </row>
    <row r="166" customFormat="false" ht="30" hidden="false" customHeight="true" outlineLevel="0" collapsed="false">
      <c r="A166" s="43" t="s">
        <v>247</v>
      </c>
      <c r="B166" s="51"/>
      <c r="C166" s="52" t="s">
        <v>27</v>
      </c>
      <c r="D166" s="53"/>
      <c r="E166" s="57" t="s">
        <v>23</v>
      </c>
      <c r="F166" s="55"/>
      <c r="G166" s="54"/>
      <c r="H166" s="55"/>
      <c r="I166" s="55"/>
      <c r="J166" s="55"/>
      <c r="K166" s="58"/>
      <c r="L166" s="56"/>
      <c r="M166" s="56" t="s">
        <v>248</v>
      </c>
    </row>
    <row r="167" customFormat="false" ht="30" hidden="false" customHeight="true" outlineLevel="0" collapsed="false">
      <c r="A167" s="50" t="s">
        <v>247</v>
      </c>
      <c r="B167" s="39" t="s">
        <v>25</v>
      </c>
      <c r="C167" s="37" t="s">
        <v>21</v>
      </c>
      <c r="D167" s="37"/>
      <c r="E167" s="36"/>
      <c r="F167" s="46"/>
      <c r="G167" s="36"/>
      <c r="H167" s="46"/>
      <c r="I167" s="46"/>
      <c r="J167" s="46"/>
      <c r="K167" s="47"/>
      <c r="L167" s="48"/>
      <c r="M167" s="48" t="s">
        <v>249</v>
      </c>
    </row>
    <row r="168" customFormat="false" ht="30" hidden="false" customHeight="true" outlineLevel="0" collapsed="false">
      <c r="A168" s="50" t="s">
        <v>247</v>
      </c>
      <c r="B168" s="43"/>
      <c r="C168" s="44" t="s">
        <v>27</v>
      </c>
      <c r="D168" s="45" t="s">
        <v>21</v>
      </c>
      <c r="E168" s="36"/>
      <c r="F168" s="46"/>
      <c r="G168" s="36"/>
      <c r="H168" s="46"/>
      <c r="I168" s="46"/>
      <c r="J168" s="46"/>
      <c r="K168" s="47"/>
      <c r="L168" s="49"/>
      <c r="M168" s="49" t="s">
        <v>250</v>
      </c>
    </row>
    <row r="169" customFormat="false" ht="30" hidden="false" customHeight="true" outlineLevel="0" collapsed="false">
      <c r="A169" s="50" t="s">
        <v>247</v>
      </c>
      <c r="B169" s="43"/>
      <c r="C169" s="44" t="s">
        <v>27</v>
      </c>
      <c r="D169" s="45" t="s">
        <v>21</v>
      </c>
      <c r="E169" s="36"/>
      <c r="F169" s="46"/>
      <c r="G169" s="36"/>
      <c r="H169" s="46"/>
      <c r="I169" s="46"/>
      <c r="J169" s="46"/>
      <c r="K169" s="47"/>
      <c r="L169" s="49"/>
      <c r="M169" s="49" t="s">
        <v>251</v>
      </c>
    </row>
    <row r="170" customFormat="false" ht="30" hidden="false" customHeight="true" outlineLevel="0" collapsed="false">
      <c r="A170" s="50" t="s">
        <v>247</v>
      </c>
      <c r="B170" s="43"/>
      <c r="C170" s="44" t="s">
        <v>27</v>
      </c>
      <c r="D170" s="45" t="s">
        <v>21</v>
      </c>
      <c r="E170" s="45" t="s">
        <v>21</v>
      </c>
      <c r="F170" s="46"/>
      <c r="G170" s="36"/>
      <c r="H170" s="46"/>
      <c r="I170" s="46"/>
      <c r="J170" s="46"/>
      <c r="K170" s="47"/>
      <c r="L170" s="49" t="s">
        <v>252</v>
      </c>
      <c r="M170" s="49" t="s">
        <v>253</v>
      </c>
    </row>
    <row r="171" customFormat="false" ht="30" hidden="false" customHeight="true" outlineLevel="0" collapsed="false">
      <c r="A171" s="50" t="s">
        <v>247</v>
      </c>
      <c r="B171" s="43"/>
      <c r="C171" s="44"/>
      <c r="D171" s="36" t="s">
        <v>18</v>
      </c>
      <c r="E171" s="36"/>
      <c r="F171" s="46"/>
      <c r="G171" s="36"/>
      <c r="H171" s="46"/>
      <c r="I171" s="46"/>
      <c r="J171" s="46"/>
      <c r="K171" s="47"/>
      <c r="L171" s="49"/>
      <c r="M171" s="49" t="s">
        <v>254</v>
      </c>
    </row>
    <row r="172" customFormat="false" ht="30" hidden="false" customHeight="true" outlineLevel="0" collapsed="false">
      <c r="A172" s="50" t="s">
        <v>247</v>
      </c>
      <c r="B172" s="43"/>
      <c r="C172" s="44" t="s">
        <v>27</v>
      </c>
      <c r="D172" s="45"/>
      <c r="E172" s="36" t="s">
        <v>23</v>
      </c>
      <c r="F172" s="46"/>
      <c r="G172" s="36"/>
      <c r="H172" s="46"/>
      <c r="I172" s="46"/>
      <c r="J172" s="46"/>
      <c r="K172" s="47"/>
      <c r="L172" s="49"/>
      <c r="M172" s="49" t="s">
        <v>255</v>
      </c>
    </row>
    <row r="173" customFormat="false" ht="74.45" hidden="false" customHeight="true" outlineLevel="0" collapsed="false">
      <c r="A173" s="50" t="s">
        <v>247</v>
      </c>
      <c r="B173" s="43"/>
      <c r="C173" s="44" t="s">
        <v>27</v>
      </c>
      <c r="D173" s="45"/>
      <c r="E173" s="36"/>
      <c r="F173" s="60" t="s">
        <v>26</v>
      </c>
      <c r="G173" s="36"/>
      <c r="H173" s="46"/>
      <c r="I173" s="46"/>
      <c r="J173" s="46"/>
      <c r="K173" s="47"/>
      <c r="L173" s="49" t="s">
        <v>256</v>
      </c>
      <c r="M173" s="49" t="s">
        <v>257</v>
      </c>
    </row>
    <row r="174" customFormat="false" ht="30" hidden="false" customHeight="true" outlineLevel="0" collapsed="false">
      <c r="A174" s="50" t="s">
        <v>247</v>
      </c>
      <c r="B174" s="43"/>
      <c r="C174" s="44" t="s">
        <v>27</v>
      </c>
      <c r="D174" s="45"/>
      <c r="E174" s="36"/>
      <c r="F174" s="60" t="s">
        <v>26</v>
      </c>
      <c r="G174" s="36"/>
      <c r="H174" s="46"/>
      <c r="I174" s="46"/>
      <c r="J174" s="46"/>
      <c r="K174" s="47"/>
      <c r="L174" s="49" t="s">
        <v>169</v>
      </c>
      <c r="M174" s="49" t="s">
        <v>258</v>
      </c>
    </row>
    <row r="175" customFormat="false" ht="47.25" hidden="false" customHeight="true" outlineLevel="0" collapsed="false">
      <c r="A175" s="50" t="s">
        <v>247</v>
      </c>
      <c r="B175" s="51"/>
      <c r="C175" s="52"/>
      <c r="D175" s="53"/>
      <c r="E175" s="54"/>
      <c r="F175" s="55"/>
      <c r="G175" s="53" t="s">
        <v>21</v>
      </c>
      <c r="H175" s="62" t="s">
        <v>26</v>
      </c>
      <c r="I175" s="55"/>
      <c r="J175" s="55"/>
      <c r="K175" s="58"/>
      <c r="L175" s="56" t="s">
        <v>259</v>
      </c>
      <c r="M175" s="56" t="s">
        <v>260</v>
      </c>
    </row>
    <row r="176" customFormat="false" ht="30" hidden="false" customHeight="true" outlineLevel="0" collapsed="false">
      <c r="A176" s="50" t="s">
        <v>247</v>
      </c>
      <c r="B176" s="39" t="s">
        <v>25</v>
      </c>
      <c r="C176" s="45" t="s">
        <v>21</v>
      </c>
      <c r="D176" s="37"/>
      <c r="E176" s="36"/>
      <c r="F176" s="46"/>
      <c r="G176" s="36"/>
      <c r="H176" s="46"/>
      <c r="I176" s="46"/>
      <c r="J176" s="46"/>
      <c r="K176" s="47"/>
      <c r="L176" s="48"/>
      <c r="M176" s="48" t="s">
        <v>261</v>
      </c>
    </row>
    <row r="177" customFormat="false" ht="36" hidden="false" customHeight="true" outlineLevel="0" collapsed="false">
      <c r="A177" s="50" t="s">
        <v>247</v>
      </c>
      <c r="B177" s="43"/>
      <c r="C177" s="44" t="s">
        <v>27</v>
      </c>
      <c r="D177" s="45" t="s">
        <v>21</v>
      </c>
      <c r="E177" s="36"/>
      <c r="F177" s="36" t="s">
        <v>20</v>
      </c>
      <c r="G177" s="36"/>
      <c r="H177" s="46"/>
      <c r="I177" s="46"/>
      <c r="J177" s="46"/>
      <c r="K177" s="47"/>
      <c r="L177" s="49" t="s">
        <v>262</v>
      </c>
      <c r="M177" s="49" t="s">
        <v>263</v>
      </c>
    </row>
    <row r="178" customFormat="false" ht="30" hidden="false" customHeight="true" outlineLevel="0" collapsed="false">
      <c r="A178" s="50" t="s">
        <v>247</v>
      </c>
      <c r="B178" s="43"/>
      <c r="C178" s="44" t="s">
        <v>27</v>
      </c>
      <c r="D178" s="45"/>
      <c r="E178" s="45" t="s">
        <v>21</v>
      </c>
      <c r="F178" s="36" t="s">
        <v>20</v>
      </c>
      <c r="G178" s="36"/>
      <c r="H178" s="46"/>
      <c r="I178" s="46"/>
      <c r="J178" s="46"/>
      <c r="K178" s="47"/>
      <c r="L178" s="49" t="s">
        <v>195</v>
      </c>
      <c r="M178" s="49" t="s">
        <v>264</v>
      </c>
    </row>
    <row r="179" customFormat="false" ht="30" hidden="false" customHeight="true" outlineLevel="0" collapsed="false">
      <c r="A179" s="50" t="s">
        <v>247</v>
      </c>
      <c r="B179" s="43"/>
      <c r="C179" s="44"/>
      <c r="D179" s="45"/>
      <c r="E179" s="36"/>
      <c r="F179" s="36" t="s">
        <v>18</v>
      </c>
      <c r="G179" s="36"/>
      <c r="H179" s="46"/>
      <c r="I179" s="46"/>
      <c r="J179" s="46"/>
      <c r="K179" s="47"/>
      <c r="L179" s="49"/>
      <c r="M179" s="49" t="s">
        <v>265</v>
      </c>
    </row>
    <row r="180" customFormat="false" ht="30" hidden="false" customHeight="true" outlineLevel="0" collapsed="false">
      <c r="A180" s="50" t="s">
        <v>247</v>
      </c>
      <c r="B180" s="43"/>
      <c r="C180" s="44" t="s">
        <v>27</v>
      </c>
      <c r="D180" s="45"/>
      <c r="E180" s="36"/>
      <c r="F180" s="46"/>
      <c r="G180" s="36" t="s">
        <v>23</v>
      </c>
      <c r="H180" s="46"/>
      <c r="I180" s="46"/>
      <c r="J180" s="46"/>
      <c r="K180" s="47"/>
      <c r="L180" s="49"/>
      <c r="M180" s="49" t="s">
        <v>266</v>
      </c>
    </row>
    <row r="181" customFormat="false" ht="30" hidden="false" customHeight="true" outlineLevel="0" collapsed="false">
      <c r="A181" s="50" t="s">
        <v>247</v>
      </c>
      <c r="B181" s="43"/>
      <c r="C181" s="44"/>
      <c r="D181" s="45"/>
      <c r="E181" s="36"/>
      <c r="F181" s="46"/>
      <c r="G181" s="36"/>
      <c r="H181" s="36" t="s">
        <v>18</v>
      </c>
      <c r="I181" s="45"/>
      <c r="J181" s="46"/>
      <c r="K181" s="47"/>
      <c r="L181" s="49"/>
      <c r="M181" s="49" t="s">
        <v>267</v>
      </c>
    </row>
    <row r="182" customFormat="false" ht="36" hidden="false" customHeight="true" outlineLevel="0" collapsed="false">
      <c r="A182" s="50" t="s">
        <v>247</v>
      </c>
      <c r="B182" s="43"/>
      <c r="C182" s="44" t="s">
        <v>27</v>
      </c>
      <c r="D182" s="45"/>
      <c r="E182" s="36"/>
      <c r="F182" s="46"/>
      <c r="G182" s="36"/>
      <c r="H182" s="36" t="s">
        <v>18</v>
      </c>
      <c r="I182" s="45" t="s">
        <v>21</v>
      </c>
      <c r="J182" s="46"/>
      <c r="K182" s="47"/>
      <c r="L182" s="49" t="s">
        <v>268</v>
      </c>
      <c r="M182" s="49" t="s">
        <v>269</v>
      </c>
    </row>
    <row r="183" customFormat="false" ht="47.25" hidden="false" customHeight="true" outlineLevel="0" collapsed="false">
      <c r="A183" s="50" t="s">
        <v>247</v>
      </c>
      <c r="B183" s="43"/>
      <c r="C183" s="44" t="s">
        <v>27</v>
      </c>
      <c r="D183" s="45"/>
      <c r="E183" s="36"/>
      <c r="F183" s="46"/>
      <c r="G183" s="36"/>
      <c r="H183" s="36" t="s">
        <v>18</v>
      </c>
      <c r="I183" s="45" t="s">
        <v>21</v>
      </c>
      <c r="J183" s="46"/>
      <c r="K183" s="47"/>
      <c r="L183" s="49" t="s">
        <v>270</v>
      </c>
      <c r="M183" s="49" t="s">
        <v>271</v>
      </c>
    </row>
    <row r="184" customFormat="false" ht="30" hidden="false" customHeight="true" outlineLevel="0" collapsed="false">
      <c r="A184" s="50" t="s">
        <v>247</v>
      </c>
      <c r="B184" s="43"/>
      <c r="C184" s="44" t="s">
        <v>27</v>
      </c>
      <c r="D184" s="45"/>
      <c r="E184" s="36"/>
      <c r="F184" s="46"/>
      <c r="G184" s="36"/>
      <c r="H184" s="46"/>
      <c r="I184" s="36" t="s">
        <v>23</v>
      </c>
      <c r="J184" s="46"/>
      <c r="K184" s="47"/>
      <c r="L184" s="49"/>
      <c r="M184" s="49" t="s">
        <v>272</v>
      </c>
    </row>
    <row r="185" customFormat="false" ht="30" hidden="false" customHeight="true" outlineLevel="0" collapsed="false">
      <c r="A185" s="50" t="s">
        <v>247</v>
      </c>
      <c r="B185" s="43"/>
      <c r="C185" s="44" t="s">
        <v>27</v>
      </c>
      <c r="D185" s="45"/>
      <c r="E185" s="36"/>
      <c r="F185" s="46"/>
      <c r="G185" s="36"/>
      <c r="H185" s="45" t="s">
        <v>21</v>
      </c>
      <c r="I185" s="46"/>
      <c r="J185" s="46"/>
      <c r="K185" s="47"/>
      <c r="L185" s="49" t="s">
        <v>256</v>
      </c>
      <c r="M185" s="49" t="s">
        <v>273</v>
      </c>
    </row>
    <row r="186" customFormat="false" ht="30" hidden="false" customHeight="true" outlineLevel="0" collapsed="false">
      <c r="A186" s="50" t="s">
        <v>247</v>
      </c>
      <c r="B186" s="43"/>
      <c r="C186" s="44" t="s">
        <v>27</v>
      </c>
      <c r="D186" s="45"/>
      <c r="E186" s="36"/>
      <c r="F186" s="46"/>
      <c r="G186" s="36"/>
      <c r="H186" s="45" t="s">
        <v>21</v>
      </c>
      <c r="I186" s="46"/>
      <c r="J186" s="46"/>
      <c r="K186" s="47"/>
      <c r="L186" s="49" t="s">
        <v>274</v>
      </c>
      <c r="M186" s="49" t="s">
        <v>275</v>
      </c>
    </row>
    <row r="187" customFormat="false" ht="30" hidden="false" customHeight="true" outlineLevel="0" collapsed="false">
      <c r="A187" s="50" t="s">
        <v>247</v>
      </c>
      <c r="B187" s="43"/>
      <c r="C187" s="44" t="s">
        <v>27</v>
      </c>
      <c r="D187" s="45"/>
      <c r="E187" s="36"/>
      <c r="F187" s="46"/>
      <c r="G187" s="36"/>
      <c r="H187" s="45" t="s">
        <v>21</v>
      </c>
      <c r="I187" s="36" t="s">
        <v>20</v>
      </c>
      <c r="J187" s="46"/>
      <c r="K187" s="47"/>
      <c r="L187" s="49" t="s">
        <v>132</v>
      </c>
      <c r="M187" s="49" t="s">
        <v>276</v>
      </c>
    </row>
    <row r="188" customFormat="false" ht="30" hidden="false" customHeight="true" outlineLevel="0" collapsed="false">
      <c r="A188" s="50" t="s">
        <v>247</v>
      </c>
      <c r="B188" s="51"/>
      <c r="C188" s="52" t="s">
        <v>27</v>
      </c>
      <c r="D188" s="53"/>
      <c r="E188" s="54"/>
      <c r="F188" s="55"/>
      <c r="G188" s="54"/>
      <c r="H188" s="45" t="s">
        <v>21</v>
      </c>
      <c r="I188" s="36" t="s">
        <v>20</v>
      </c>
      <c r="J188" s="55"/>
      <c r="K188" s="58"/>
      <c r="L188" s="56" t="s">
        <v>277</v>
      </c>
      <c r="M188" s="56" t="s">
        <v>278</v>
      </c>
    </row>
    <row r="189" customFormat="false" ht="47.25" hidden="false" customHeight="true" outlineLevel="0" collapsed="false">
      <c r="A189" s="50" t="s">
        <v>247</v>
      </c>
      <c r="B189" s="63" t="s">
        <v>138</v>
      </c>
      <c r="C189" s="64" t="s">
        <v>21</v>
      </c>
      <c r="D189" s="65"/>
      <c r="E189" s="66"/>
      <c r="F189" s="67"/>
      <c r="G189" s="66"/>
      <c r="H189" s="67"/>
      <c r="I189" s="67"/>
      <c r="J189" s="67"/>
      <c r="K189" s="68"/>
      <c r="L189" s="69"/>
      <c r="M189" s="69" t="s">
        <v>279</v>
      </c>
    </row>
    <row r="190" customFormat="false" ht="30" hidden="false" customHeight="true" outlineLevel="0" collapsed="false">
      <c r="A190" s="50" t="s">
        <v>247</v>
      </c>
      <c r="B190" s="43" t="s">
        <v>31</v>
      </c>
      <c r="C190" s="41"/>
      <c r="D190" s="38" t="s">
        <v>24</v>
      </c>
      <c r="E190" s="36"/>
      <c r="F190" s="46"/>
      <c r="G190" s="36"/>
      <c r="H190" s="46"/>
      <c r="I190" s="46"/>
      <c r="J190" s="46"/>
      <c r="K190" s="47"/>
      <c r="L190" s="48"/>
      <c r="M190" s="48" t="s">
        <v>280</v>
      </c>
    </row>
    <row r="191" customFormat="false" ht="30" hidden="false" customHeight="true" outlineLevel="0" collapsed="false">
      <c r="A191" s="50" t="s">
        <v>247</v>
      </c>
      <c r="B191" s="43"/>
      <c r="C191" s="44" t="s">
        <v>27</v>
      </c>
      <c r="D191" s="45"/>
      <c r="E191" s="36" t="s">
        <v>23</v>
      </c>
      <c r="F191" s="46"/>
      <c r="G191" s="36"/>
      <c r="H191" s="46"/>
      <c r="I191" s="46"/>
      <c r="J191" s="46"/>
      <c r="K191" s="47"/>
      <c r="L191" s="49" t="s">
        <v>281</v>
      </c>
      <c r="M191" s="49" t="s">
        <v>282</v>
      </c>
    </row>
    <row r="192" customFormat="false" ht="30" hidden="false" customHeight="true" outlineLevel="0" collapsed="false">
      <c r="A192" s="50" t="s">
        <v>247</v>
      </c>
      <c r="B192" s="43"/>
      <c r="C192" s="44"/>
      <c r="D192" s="45"/>
      <c r="E192" s="36"/>
      <c r="F192" s="38" t="s">
        <v>24</v>
      </c>
      <c r="G192" s="36"/>
      <c r="H192" s="46"/>
      <c r="I192" s="46"/>
      <c r="J192" s="46"/>
      <c r="K192" s="47"/>
      <c r="L192" s="49"/>
      <c r="M192" s="49" t="s">
        <v>283</v>
      </c>
    </row>
    <row r="193" customFormat="false" ht="30" hidden="false" customHeight="true" outlineLevel="0" collapsed="false">
      <c r="A193" s="50" t="s">
        <v>247</v>
      </c>
      <c r="B193" s="43"/>
      <c r="C193" s="44" t="s">
        <v>27</v>
      </c>
      <c r="D193" s="45"/>
      <c r="E193" s="36"/>
      <c r="F193" s="45"/>
      <c r="G193" s="36" t="s">
        <v>23</v>
      </c>
      <c r="H193" s="46"/>
      <c r="I193" s="46"/>
      <c r="J193" s="46"/>
      <c r="K193" s="47"/>
      <c r="L193" s="49"/>
      <c r="M193" s="49" t="s">
        <v>284</v>
      </c>
    </row>
    <row r="194" customFormat="false" ht="30" hidden="false" customHeight="true" outlineLevel="0" collapsed="false">
      <c r="A194" s="50" t="s">
        <v>247</v>
      </c>
      <c r="B194" s="51"/>
      <c r="C194" s="52"/>
      <c r="D194" s="53"/>
      <c r="E194" s="54"/>
      <c r="F194" s="55"/>
      <c r="G194" s="54"/>
      <c r="H194" s="61" t="s">
        <v>26</v>
      </c>
      <c r="I194" s="55"/>
      <c r="J194" s="55"/>
      <c r="K194" s="58"/>
      <c r="L194" s="56"/>
      <c r="M194" s="56" t="s">
        <v>285</v>
      </c>
    </row>
    <row r="195" customFormat="false" ht="30" hidden="false" customHeight="true" outlineLevel="0" collapsed="false">
      <c r="A195" s="50" t="s">
        <v>247</v>
      </c>
      <c r="B195" s="39" t="s">
        <v>25</v>
      </c>
      <c r="C195" s="45" t="s">
        <v>21</v>
      </c>
      <c r="D195" s="37"/>
      <c r="E195" s="36"/>
      <c r="F195" s="46"/>
      <c r="G195" s="36"/>
      <c r="H195" s="46"/>
      <c r="I195" s="46"/>
      <c r="J195" s="46"/>
      <c r="K195" s="47"/>
      <c r="L195" s="48"/>
      <c r="M195" s="48" t="s">
        <v>286</v>
      </c>
    </row>
    <row r="196" customFormat="false" ht="30" hidden="false" customHeight="true" outlineLevel="0" collapsed="false">
      <c r="A196" s="50" t="s">
        <v>247</v>
      </c>
      <c r="B196" s="43"/>
      <c r="C196" s="44"/>
      <c r="D196" s="45" t="s">
        <v>21</v>
      </c>
      <c r="E196" s="36"/>
      <c r="F196" s="46"/>
      <c r="G196" s="36"/>
      <c r="H196" s="46"/>
      <c r="I196" s="46"/>
      <c r="J196" s="46"/>
      <c r="K196" s="47"/>
      <c r="L196" s="49" t="s">
        <v>287</v>
      </c>
      <c r="M196" s="49" t="s">
        <v>288</v>
      </c>
    </row>
    <row r="197" customFormat="false" ht="30" hidden="false" customHeight="true" outlineLevel="0" collapsed="false">
      <c r="A197" s="50" t="s">
        <v>247</v>
      </c>
      <c r="B197" s="43"/>
      <c r="C197" s="44"/>
      <c r="D197" s="45"/>
      <c r="E197" s="38" t="s">
        <v>24</v>
      </c>
      <c r="F197" s="46"/>
      <c r="G197" s="36"/>
      <c r="H197" s="46"/>
      <c r="I197" s="46"/>
      <c r="J197" s="46"/>
      <c r="K197" s="47"/>
      <c r="L197" s="49"/>
      <c r="M197" s="49" t="s">
        <v>289</v>
      </c>
    </row>
    <row r="198" customFormat="false" ht="30" hidden="false" customHeight="true" outlineLevel="0" collapsed="false">
      <c r="A198" s="50" t="s">
        <v>247</v>
      </c>
      <c r="B198" s="51"/>
      <c r="C198" s="52" t="s">
        <v>27</v>
      </c>
      <c r="D198" s="53"/>
      <c r="E198" s="54"/>
      <c r="F198" s="57" t="s">
        <v>23</v>
      </c>
      <c r="G198" s="54"/>
      <c r="H198" s="55"/>
      <c r="I198" s="55"/>
      <c r="J198" s="55"/>
      <c r="K198" s="58"/>
      <c r="L198" s="56"/>
      <c r="M198" s="56" t="s">
        <v>290</v>
      </c>
    </row>
    <row r="199" customFormat="false" ht="30" hidden="false" customHeight="true" outlineLevel="0" collapsed="false">
      <c r="A199" s="50" t="s">
        <v>247</v>
      </c>
      <c r="B199" s="39" t="s">
        <v>25</v>
      </c>
      <c r="C199" s="37" t="s">
        <v>21</v>
      </c>
      <c r="D199" s="37"/>
      <c r="E199" s="36"/>
      <c r="F199" s="46"/>
      <c r="G199" s="36"/>
      <c r="H199" s="46"/>
      <c r="I199" s="46"/>
      <c r="J199" s="46"/>
      <c r="K199" s="47"/>
      <c r="L199" s="48"/>
      <c r="M199" s="48" t="s">
        <v>291</v>
      </c>
    </row>
    <row r="200" customFormat="false" ht="47.25" hidden="false" customHeight="true" outlineLevel="0" collapsed="false">
      <c r="A200" s="50" t="s">
        <v>247</v>
      </c>
      <c r="B200" s="43"/>
      <c r="C200" s="44" t="s">
        <v>27</v>
      </c>
      <c r="D200" s="45" t="s">
        <v>21</v>
      </c>
      <c r="E200" s="36"/>
      <c r="F200" s="46"/>
      <c r="G200" s="36"/>
      <c r="H200" s="46"/>
      <c r="I200" s="46"/>
      <c r="J200" s="46"/>
      <c r="K200" s="47"/>
      <c r="L200" s="49" t="s">
        <v>152</v>
      </c>
      <c r="M200" s="49" t="s">
        <v>292</v>
      </c>
    </row>
    <row r="201" customFormat="false" ht="30" hidden="false" customHeight="true" outlineLevel="0" collapsed="false">
      <c r="A201" s="50" t="s">
        <v>247</v>
      </c>
      <c r="B201" s="43"/>
      <c r="C201" s="44" t="s">
        <v>27</v>
      </c>
      <c r="D201" s="60" t="s">
        <v>26</v>
      </c>
      <c r="E201" s="36"/>
      <c r="F201" s="46"/>
      <c r="G201" s="36"/>
      <c r="H201" s="46"/>
      <c r="I201" s="46"/>
      <c r="J201" s="46"/>
      <c r="K201" s="47"/>
      <c r="L201" s="49"/>
      <c r="M201" s="49" t="s">
        <v>293</v>
      </c>
    </row>
    <row r="202" customFormat="false" ht="30" hidden="false" customHeight="true" outlineLevel="0" collapsed="false">
      <c r="A202" s="50" t="s">
        <v>247</v>
      </c>
      <c r="B202" s="43"/>
      <c r="C202" s="44" t="s">
        <v>27</v>
      </c>
      <c r="D202" s="45"/>
      <c r="E202" s="45" t="s">
        <v>21</v>
      </c>
      <c r="F202" s="46"/>
      <c r="G202" s="36"/>
      <c r="H202" s="46"/>
      <c r="I202" s="46"/>
      <c r="J202" s="46"/>
      <c r="K202" s="47"/>
      <c r="L202" s="49" t="s">
        <v>294</v>
      </c>
      <c r="M202" s="49" t="s">
        <v>295</v>
      </c>
    </row>
    <row r="203" customFormat="false" ht="36" hidden="false" customHeight="true" outlineLevel="0" collapsed="false">
      <c r="A203" s="50" t="s">
        <v>247</v>
      </c>
      <c r="B203" s="43"/>
      <c r="C203" s="44" t="s">
        <v>27</v>
      </c>
      <c r="D203" s="45"/>
      <c r="E203" s="36"/>
      <c r="F203" s="45" t="s">
        <v>21</v>
      </c>
      <c r="G203" s="36"/>
      <c r="H203" s="46"/>
      <c r="I203" s="46"/>
      <c r="J203" s="46"/>
      <c r="K203" s="47"/>
      <c r="L203" s="49" t="s">
        <v>296</v>
      </c>
      <c r="M203" s="49" t="s">
        <v>297</v>
      </c>
    </row>
    <row r="204" customFormat="false" ht="54" hidden="false" customHeight="true" outlineLevel="0" collapsed="false">
      <c r="A204" s="50" t="s">
        <v>247</v>
      </c>
      <c r="B204" s="43"/>
      <c r="C204" s="44" t="s">
        <v>27</v>
      </c>
      <c r="D204" s="45"/>
      <c r="E204" s="36"/>
      <c r="F204" s="46"/>
      <c r="G204" s="45" t="s">
        <v>21</v>
      </c>
      <c r="H204" s="46"/>
      <c r="I204" s="46"/>
      <c r="J204" s="46"/>
      <c r="K204" s="47"/>
      <c r="L204" s="49" t="s">
        <v>298</v>
      </c>
      <c r="M204" s="49" t="s">
        <v>299</v>
      </c>
    </row>
    <row r="205" customFormat="false" ht="36" hidden="false" customHeight="true" outlineLevel="0" collapsed="false">
      <c r="A205" s="50" t="s">
        <v>247</v>
      </c>
      <c r="B205" s="43"/>
      <c r="C205" s="44" t="s">
        <v>27</v>
      </c>
      <c r="D205" s="45"/>
      <c r="E205" s="36"/>
      <c r="F205" s="46"/>
      <c r="G205" s="36"/>
      <c r="H205" s="38" t="s">
        <v>24</v>
      </c>
      <c r="I205" s="46"/>
      <c r="J205" s="46"/>
      <c r="K205" s="47"/>
      <c r="L205" s="49" t="s">
        <v>300</v>
      </c>
      <c r="M205" s="49" t="s">
        <v>301</v>
      </c>
    </row>
    <row r="206" customFormat="false" ht="30" hidden="false" customHeight="true" outlineLevel="0" collapsed="false">
      <c r="A206" s="43" t="s">
        <v>302</v>
      </c>
      <c r="B206" s="43"/>
      <c r="C206" s="44" t="s">
        <v>27</v>
      </c>
      <c r="D206" s="45"/>
      <c r="E206" s="36"/>
      <c r="F206" s="46"/>
      <c r="G206" s="36"/>
      <c r="H206" s="46"/>
      <c r="I206" s="36" t="s">
        <v>23</v>
      </c>
      <c r="J206" s="46"/>
      <c r="K206" s="47"/>
      <c r="L206" s="49" t="s">
        <v>303</v>
      </c>
      <c r="M206" s="49" t="s">
        <v>304</v>
      </c>
    </row>
    <row r="207" customFormat="false" ht="36" hidden="false" customHeight="true" outlineLevel="0" collapsed="false">
      <c r="A207" s="50" t="s">
        <v>302</v>
      </c>
      <c r="B207" s="43"/>
      <c r="C207" s="44"/>
      <c r="D207" s="45"/>
      <c r="E207" s="36"/>
      <c r="F207" s="46"/>
      <c r="G207" s="36"/>
      <c r="H207" s="38" t="s">
        <v>24</v>
      </c>
      <c r="I207" s="46"/>
      <c r="J207" s="46"/>
      <c r="K207" s="47"/>
      <c r="L207" s="49" t="s">
        <v>300</v>
      </c>
      <c r="M207" s="49" t="s">
        <v>305</v>
      </c>
    </row>
    <row r="208" customFormat="false" ht="30" hidden="false" customHeight="true" outlineLevel="0" collapsed="false">
      <c r="A208" s="50" t="s">
        <v>302</v>
      </c>
      <c r="B208" s="43"/>
      <c r="C208" s="44" t="s">
        <v>27</v>
      </c>
      <c r="D208" s="45"/>
      <c r="E208" s="36"/>
      <c r="F208" s="46"/>
      <c r="G208" s="36"/>
      <c r="H208" s="46"/>
      <c r="I208" s="36" t="s">
        <v>23</v>
      </c>
      <c r="J208" s="46"/>
      <c r="K208" s="47"/>
      <c r="L208" s="49" t="s">
        <v>303</v>
      </c>
      <c r="M208" s="49" t="s">
        <v>306</v>
      </c>
    </row>
    <row r="209" customFormat="false" ht="30" hidden="false" customHeight="true" outlineLevel="0" collapsed="false">
      <c r="A209" s="50" t="s">
        <v>302</v>
      </c>
      <c r="B209" s="43"/>
      <c r="C209" s="44"/>
      <c r="D209" s="45"/>
      <c r="E209" s="36"/>
      <c r="F209" s="46"/>
      <c r="G209" s="36"/>
      <c r="H209" s="46"/>
      <c r="I209" s="46"/>
      <c r="J209" s="36" t="s">
        <v>18</v>
      </c>
      <c r="K209" s="47"/>
      <c r="L209" s="49"/>
      <c r="M209" s="49" t="s">
        <v>307</v>
      </c>
    </row>
    <row r="210" customFormat="false" ht="47.25" hidden="false" customHeight="true" outlineLevel="0" collapsed="false">
      <c r="A210" s="50" t="s">
        <v>302</v>
      </c>
      <c r="B210" s="51"/>
      <c r="C210" s="52" t="s">
        <v>27</v>
      </c>
      <c r="D210" s="53"/>
      <c r="E210" s="54"/>
      <c r="F210" s="55"/>
      <c r="G210" s="54"/>
      <c r="H210" s="55"/>
      <c r="I210" s="55"/>
      <c r="J210" s="55"/>
      <c r="K210" s="70" t="s">
        <v>23</v>
      </c>
      <c r="L210" s="56" t="s">
        <v>308</v>
      </c>
      <c r="M210" s="56" t="s">
        <v>309</v>
      </c>
    </row>
    <row r="211" customFormat="false" ht="47.25" hidden="false" customHeight="true" outlineLevel="0" collapsed="false">
      <c r="A211" s="50" t="s">
        <v>302</v>
      </c>
      <c r="B211" s="63" t="s">
        <v>138</v>
      </c>
      <c r="C211" s="64" t="s">
        <v>21</v>
      </c>
      <c r="D211" s="65"/>
      <c r="E211" s="66"/>
      <c r="F211" s="67"/>
      <c r="G211" s="66"/>
      <c r="H211" s="67"/>
      <c r="I211" s="67"/>
      <c r="J211" s="67"/>
      <c r="K211" s="68"/>
      <c r="L211" s="69"/>
      <c r="M211" s="69" t="s">
        <v>310</v>
      </c>
    </row>
    <row r="212" customFormat="false" ht="47.25" hidden="false" customHeight="true" outlineLevel="0" collapsed="false">
      <c r="A212" s="50" t="s">
        <v>302</v>
      </c>
      <c r="B212" s="43" t="s">
        <v>31</v>
      </c>
      <c r="C212" s="44" t="s">
        <v>27</v>
      </c>
      <c r="D212" s="45" t="s">
        <v>21</v>
      </c>
      <c r="E212" s="36"/>
      <c r="F212" s="46"/>
      <c r="G212" s="36"/>
      <c r="H212" s="46"/>
      <c r="I212" s="46"/>
      <c r="J212" s="46"/>
      <c r="K212" s="47"/>
      <c r="L212" s="48" t="s">
        <v>42</v>
      </c>
      <c r="M212" s="48" t="s">
        <v>311</v>
      </c>
    </row>
    <row r="213" customFormat="false" ht="30" hidden="false" customHeight="true" outlineLevel="0" collapsed="false">
      <c r="A213" s="50" t="s">
        <v>302</v>
      </c>
      <c r="B213" s="43"/>
      <c r="C213" s="44"/>
      <c r="D213" s="45"/>
      <c r="E213" s="38" t="s">
        <v>24</v>
      </c>
      <c r="F213" s="46"/>
      <c r="G213" s="36"/>
      <c r="H213" s="46"/>
      <c r="I213" s="46"/>
      <c r="J213" s="46"/>
      <c r="K213" s="47"/>
      <c r="L213" s="49"/>
      <c r="M213" s="49" t="s">
        <v>312</v>
      </c>
    </row>
    <row r="214" customFormat="false" ht="47.25" hidden="false" customHeight="true" outlineLevel="0" collapsed="false">
      <c r="A214" s="50" t="s">
        <v>302</v>
      </c>
      <c r="B214" s="43"/>
      <c r="C214" s="44" t="s">
        <v>27</v>
      </c>
      <c r="D214" s="45"/>
      <c r="E214" s="36"/>
      <c r="F214" s="36" t="s">
        <v>23</v>
      </c>
      <c r="G214" s="36"/>
      <c r="H214" s="46"/>
      <c r="I214" s="46"/>
      <c r="J214" s="46"/>
      <c r="K214" s="47"/>
      <c r="L214" s="49" t="s">
        <v>313</v>
      </c>
      <c r="M214" s="49" t="s">
        <v>314</v>
      </c>
    </row>
    <row r="215" customFormat="false" ht="47.25" hidden="false" customHeight="true" outlineLevel="0" collapsed="false">
      <c r="A215" s="50" t="s">
        <v>302</v>
      </c>
      <c r="B215" s="43"/>
      <c r="C215" s="44" t="s">
        <v>27</v>
      </c>
      <c r="D215" s="45"/>
      <c r="E215" s="36"/>
      <c r="F215" s="46"/>
      <c r="G215" s="36" t="s">
        <v>18</v>
      </c>
      <c r="H215" s="45" t="s">
        <v>21</v>
      </c>
      <c r="I215" s="46"/>
      <c r="J215" s="46"/>
      <c r="K215" s="47"/>
      <c r="L215" s="49" t="s">
        <v>315</v>
      </c>
      <c r="M215" s="49" t="s">
        <v>316</v>
      </c>
    </row>
    <row r="216" customFormat="false" ht="30" hidden="false" customHeight="true" outlineLevel="0" collapsed="false">
      <c r="A216" s="43" t="s">
        <v>317</v>
      </c>
      <c r="B216" s="43"/>
      <c r="C216" s="44"/>
      <c r="D216" s="45"/>
      <c r="E216" s="36"/>
      <c r="F216" s="46"/>
      <c r="G216" s="36" t="s">
        <v>18</v>
      </c>
      <c r="H216" s="46"/>
      <c r="I216" s="46"/>
      <c r="J216" s="46"/>
      <c r="K216" s="47"/>
      <c r="L216" s="49"/>
      <c r="M216" s="49" t="s">
        <v>318</v>
      </c>
    </row>
    <row r="217" customFormat="false" ht="73.25" hidden="false" customHeight="true" outlineLevel="0" collapsed="false">
      <c r="A217" s="50" t="s">
        <v>317</v>
      </c>
      <c r="B217" s="43"/>
      <c r="C217" s="44" t="s">
        <v>27</v>
      </c>
      <c r="D217" s="45"/>
      <c r="E217" s="36"/>
      <c r="F217" s="36" t="s">
        <v>23</v>
      </c>
      <c r="G217" s="36"/>
      <c r="H217" s="46"/>
      <c r="I217" s="46"/>
      <c r="J217" s="46"/>
      <c r="K217" s="47"/>
      <c r="L217" s="49" t="s">
        <v>319</v>
      </c>
      <c r="M217" s="49" t="s">
        <v>320</v>
      </c>
    </row>
    <row r="218" customFormat="false" ht="30" hidden="false" customHeight="true" outlineLevel="0" collapsed="false">
      <c r="A218" s="50" t="s">
        <v>317</v>
      </c>
      <c r="B218" s="43"/>
      <c r="C218" s="44" t="s">
        <v>27</v>
      </c>
      <c r="D218" s="38" t="s">
        <v>24</v>
      </c>
      <c r="E218" s="36"/>
      <c r="F218" s="46"/>
      <c r="G218" s="36"/>
      <c r="H218" s="46"/>
      <c r="I218" s="46"/>
      <c r="J218" s="46"/>
      <c r="K218" s="47"/>
      <c r="L218" s="49"/>
      <c r="M218" s="49" t="s">
        <v>321</v>
      </c>
    </row>
    <row r="219" customFormat="false" ht="30" hidden="false" customHeight="true" outlineLevel="0" collapsed="false">
      <c r="A219" s="50" t="s">
        <v>317</v>
      </c>
      <c r="B219" s="43"/>
      <c r="C219" s="44" t="s">
        <v>27</v>
      </c>
      <c r="D219" s="45"/>
      <c r="E219" s="36" t="s">
        <v>23</v>
      </c>
      <c r="F219" s="36" t="s">
        <v>20</v>
      </c>
      <c r="G219" s="36"/>
      <c r="H219" s="46"/>
      <c r="I219" s="46"/>
      <c r="J219" s="46"/>
      <c r="K219" s="47"/>
      <c r="L219" s="49" t="s">
        <v>313</v>
      </c>
      <c r="M219" s="49" t="s">
        <v>322</v>
      </c>
    </row>
    <row r="220" customFormat="false" ht="30" hidden="false" customHeight="true" outlineLevel="0" collapsed="false">
      <c r="A220" s="50" t="s">
        <v>317</v>
      </c>
      <c r="B220" s="43"/>
      <c r="C220" s="44" t="s">
        <v>27</v>
      </c>
      <c r="D220" s="45"/>
      <c r="E220" s="36" t="s">
        <v>23</v>
      </c>
      <c r="F220" s="36" t="s">
        <v>20</v>
      </c>
      <c r="G220" s="36"/>
      <c r="H220" s="46"/>
      <c r="I220" s="46"/>
      <c r="J220" s="46"/>
      <c r="K220" s="47"/>
      <c r="L220" s="49" t="s">
        <v>323</v>
      </c>
      <c r="M220" s="49" t="s">
        <v>324</v>
      </c>
    </row>
    <row r="221" customFormat="false" ht="30" hidden="false" customHeight="true" outlineLevel="0" collapsed="false">
      <c r="A221" s="50" t="s">
        <v>317</v>
      </c>
      <c r="B221" s="43"/>
      <c r="C221" s="44" t="s">
        <v>27</v>
      </c>
      <c r="D221" s="45"/>
      <c r="E221" s="36"/>
      <c r="F221" s="60" t="s">
        <v>26</v>
      </c>
      <c r="G221" s="36"/>
      <c r="H221" s="46"/>
      <c r="I221" s="46"/>
      <c r="J221" s="46"/>
      <c r="K221" s="47"/>
      <c r="L221" s="49"/>
      <c r="M221" s="49" t="s">
        <v>325</v>
      </c>
    </row>
    <row r="222" customFormat="false" ht="30" hidden="false" customHeight="true" outlineLevel="0" collapsed="false">
      <c r="A222" s="50" t="s">
        <v>317</v>
      </c>
      <c r="B222" s="43"/>
      <c r="C222" s="44" t="s">
        <v>27</v>
      </c>
      <c r="D222" s="45"/>
      <c r="E222" s="36"/>
      <c r="F222" s="60"/>
      <c r="G222" s="45" t="s">
        <v>21</v>
      </c>
      <c r="H222" s="46"/>
      <c r="I222" s="46"/>
      <c r="J222" s="46"/>
      <c r="K222" s="47"/>
      <c r="L222" s="49" t="s">
        <v>326</v>
      </c>
      <c r="M222" s="49" t="s">
        <v>327</v>
      </c>
    </row>
    <row r="223" customFormat="false" ht="30" hidden="false" customHeight="true" outlineLevel="0" collapsed="false">
      <c r="A223" s="50" t="s">
        <v>317</v>
      </c>
      <c r="B223" s="43"/>
      <c r="C223" s="44" t="s">
        <v>27</v>
      </c>
      <c r="D223" s="45"/>
      <c r="E223" s="36"/>
      <c r="F223" s="60"/>
      <c r="G223" s="36"/>
      <c r="H223" s="36" t="s">
        <v>18</v>
      </c>
      <c r="I223" s="46"/>
      <c r="J223" s="46"/>
      <c r="K223" s="47"/>
      <c r="L223" s="49" t="s">
        <v>328</v>
      </c>
      <c r="M223" s="49" t="s">
        <v>329</v>
      </c>
    </row>
    <row r="224" customFormat="false" ht="47.25" hidden="false" customHeight="true" outlineLevel="0" collapsed="false">
      <c r="A224" s="50" t="s">
        <v>317</v>
      </c>
      <c r="B224" s="43"/>
      <c r="C224" s="44"/>
      <c r="D224" s="45"/>
      <c r="E224" s="36"/>
      <c r="F224" s="60"/>
      <c r="G224" s="36"/>
      <c r="H224" s="46"/>
      <c r="I224" s="36" t="s">
        <v>23</v>
      </c>
      <c r="J224" s="46"/>
      <c r="K224" s="47"/>
      <c r="L224" s="49" t="s">
        <v>330</v>
      </c>
      <c r="M224" s="49" t="s">
        <v>331</v>
      </c>
    </row>
    <row r="225" customFormat="false" ht="30" hidden="false" customHeight="true" outlineLevel="0" collapsed="false">
      <c r="A225" s="50" t="s">
        <v>317</v>
      </c>
      <c r="B225" s="43"/>
      <c r="C225" s="44"/>
      <c r="D225" s="45"/>
      <c r="E225" s="36"/>
      <c r="F225" s="60"/>
      <c r="G225" s="36"/>
      <c r="H225" s="46"/>
      <c r="I225" s="46"/>
      <c r="J225" s="45" t="s">
        <v>21</v>
      </c>
      <c r="K225" s="47"/>
      <c r="L225" s="49" t="s">
        <v>332</v>
      </c>
      <c r="M225" s="49" t="s">
        <v>333</v>
      </c>
    </row>
    <row r="226" customFormat="false" ht="30" hidden="false" customHeight="true" outlineLevel="0" collapsed="false">
      <c r="A226" s="50" t="s">
        <v>317</v>
      </c>
      <c r="B226" s="43"/>
      <c r="C226" s="44"/>
      <c r="D226" s="45"/>
      <c r="E226" s="36"/>
      <c r="F226" s="60"/>
      <c r="G226" s="36"/>
      <c r="H226" s="46"/>
      <c r="I226" s="46"/>
      <c r="J226" s="46"/>
      <c r="K226" s="45" t="s">
        <v>21</v>
      </c>
      <c r="L226" s="49" t="s">
        <v>330</v>
      </c>
      <c r="M226" s="49" t="s">
        <v>334</v>
      </c>
    </row>
    <row r="227" customFormat="false" ht="36" hidden="false" customHeight="true" outlineLevel="0" collapsed="false">
      <c r="A227" s="50" t="s">
        <v>317</v>
      </c>
      <c r="B227" s="43"/>
      <c r="C227" s="44"/>
      <c r="D227" s="45"/>
      <c r="E227" s="36"/>
      <c r="F227" s="60"/>
      <c r="G227" s="36"/>
      <c r="H227" s="46"/>
      <c r="I227" s="46"/>
      <c r="J227" s="46"/>
      <c r="K227" s="45" t="s">
        <v>21</v>
      </c>
      <c r="L227" s="49" t="s">
        <v>335</v>
      </c>
      <c r="M227" s="49" t="s">
        <v>336</v>
      </c>
    </row>
    <row r="228" customFormat="false" ht="30" hidden="false" customHeight="true" outlineLevel="0" collapsed="false">
      <c r="A228" s="50" t="s">
        <v>317</v>
      </c>
      <c r="B228" s="43"/>
      <c r="C228" s="44"/>
      <c r="D228" s="45"/>
      <c r="E228" s="36"/>
      <c r="F228" s="45" t="s">
        <v>21</v>
      </c>
      <c r="G228" s="36"/>
      <c r="H228" s="46"/>
      <c r="I228" s="46"/>
      <c r="J228" s="46"/>
      <c r="K228" s="47"/>
      <c r="L228" s="49"/>
      <c r="M228" s="49" t="s">
        <v>337</v>
      </c>
    </row>
    <row r="229" customFormat="false" ht="47.25" hidden="false" customHeight="true" outlineLevel="0" collapsed="false">
      <c r="A229" s="50" t="s">
        <v>317</v>
      </c>
      <c r="B229" s="43"/>
      <c r="C229" s="44" t="s">
        <v>27</v>
      </c>
      <c r="D229" s="45"/>
      <c r="E229" s="36"/>
      <c r="F229" s="46"/>
      <c r="G229" s="45" t="s">
        <v>21</v>
      </c>
      <c r="H229" s="46"/>
      <c r="I229" s="46"/>
      <c r="J229" s="46"/>
      <c r="K229" s="47"/>
      <c r="L229" s="49" t="s">
        <v>338</v>
      </c>
      <c r="M229" s="49" t="s">
        <v>339</v>
      </c>
    </row>
    <row r="230" customFormat="false" ht="30" hidden="false" customHeight="true" outlineLevel="0" collapsed="false">
      <c r="A230" s="50" t="s">
        <v>317</v>
      </c>
      <c r="B230" s="43"/>
      <c r="C230" s="44" t="s">
        <v>27</v>
      </c>
      <c r="D230" s="45"/>
      <c r="E230" s="36"/>
      <c r="F230" s="46"/>
      <c r="G230" s="36"/>
      <c r="H230" s="60" t="s">
        <v>26</v>
      </c>
      <c r="I230" s="46"/>
      <c r="J230" s="46"/>
      <c r="K230" s="47"/>
      <c r="L230" s="49"/>
      <c r="M230" s="49" t="s">
        <v>340</v>
      </c>
    </row>
    <row r="231" customFormat="false" ht="30" hidden="false" customHeight="true" outlineLevel="0" collapsed="false">
      <c r="A231" s="50" t="s">
        <v>317</v>
      </c>
      <c r="B231" s="43"/>
      <c r="C231" s="44" t="s">
        <v>27</v>
      </c>
      <c r="D231" s="45"/>
      <c r="E231" s="36"/>
      <c r="F231" s="46"/>
      <c r="G231" s="36"/>
      <c r="H231" s="46"/>
      <c r="I231" s="45" t="s">
        <v>21</v>
      </c>
      <c r="J231" s="46"/>
      <c r="K231" s="47"/>
      <c r="L231" s="49"/>
      <c r="M231" s="49" t="s">
        <v>341</v>
      </c>
    </row>
    <row r="232" customFormat="false" ht="30" hidden="false" customHeight="true" outlineLevel="0" collapsed="false">
      <c r="A232" s="50" t="s">
        <v>317</v>
      </c>
      <c r="B232" s="43"/>
      <c r="C232" s="44" t="s">
        <v>27</v>
      </c>
      <c r="D232" s="45"/>
      <c r="E232" s="36"/>
      <c r="F232" s="46"/>
      <c r="G232" s="36"/>
      <c r="H232" s="46"/>
      <c r="I232" s="45" t="s">
        <v>21</v>
      </c>
      <c r="J232" s="45" t="s">
        <v>21</v>
      </c>
      <c r="K232" s="47"/>
      <c r="L232" s="49" t="s">
        <v>342</v>
      </c>
      <c r="M232" s="49" t="s">
        <v>343</v>
      </c>
    </row>
    <row r="233" customFormat="false" ht="36" hidden="false" customHeight="true" outlineLevel="0" collapsed="false">
      <c r="A233" s="50" t="s">
        <v>317</v>
      </c>
      <c r="B233" s="43"/>
      <c r="C233" s="44"/>
      <c r="D233" s="45"/>
      <c r="E233" s="36"/>
      <c r="F233" s="46"/>
      <c r="G233" s="36"/>
      <c r="H233" s="46"/>
      <c r="I233" s="45" t="s">
        <v>21</v>
      </c>
      <c r="J233" s="46"/>
      <c r="K233" s="45" t="s">
        <v>21</v>
      </c>
      <c r="L233" s="49" t="s">
        <v>344</v>
      </c>
      <c r="M233" s="49" t="s">
        <v>345</v>
      </c>
    </row>
    <row r="234" customFormat="false" ht="30" hidden="false" customHeight="true" outlineLevel="0" collapsed="false">
      <c r="A234" s="50" t="s">
        <v>317</v>
      </c>
      <c r="B234" s="43"/>
      <c r="C234" s="44" t="s">
        <v>27</v>
      </c>
      <c r="D234" s="45"/>
      <c r="E234" s="36"/>
      <c r="F234" s="46"/>
      <c r="G234" s="36"/>
      <c r="H234" s="46"/>
      <c r="I234" s="45" t="s">
        <v>21</v>
      </c>
      <c r="J234" s="46"/>
      <c r="K234" s="45" t="s">
        <v>21</v>
      </c>
      <c r="L234" s="49"/>
      <c r="M234" s="49" t="s">
        <v>346</v>
      </c>
    </row>
    <row r="235" customFormat="false" ht="47.25" hidden="false" customHeight="true" outlineLevel="0" collapsed="false">
      <c r="A235" s="50" t="s">
        <v>317</v>
      </c>
      <c r="B235" s="43"/>
      <c r="C235" s="44" t="s">
        <v>27</v>
      </c>
      <c r="D235" s="45"/>
      <c r="E235" s="36"/>
      <c r="F235" s="46"/>
      <c r="G235" s="36"/>
      <c r="H235" s="46"/>
      <c r="I235" s="45" t="s">
        <v>21</v>
      </c>
      <c r="J235" s="46"/>
      <c r="K235" s="45" t="s">
        <v>21</v>
      </c>
      <c r="L235" s="49" t="s">
        <v>347</v>
      </c>
      <c r="M235" s="49" t="s">
        <v>348</v>
      </c>
    </row>
    <row r="236" customFormat="false" ht="30" hidden="false" customHeight="true" outlineLevel="0" collapsed="false">
      <c r="A236" s="50" t="s">
        <v>317</v>
      </c>
      <c r="B236" s="43"/>
      <c r="C236" s="44"/>
      <c r="D236" s="45"/>
      <c r="E236" s="36"/>
      <c r="F236" s="46"/>
      <c r="G236" s="36"/>
      <c r="H236" s="46"/>
      <c r="I236" s="46"/>
      <c r="J236" s="46"/>
      <c r="K236" s="45" t="s">
        <v>21</v>
      </c>
      <c r="L236" s="49"/>
      <c r="M236" s="49" t="s">
        <v>349</v>
      </c>
    </row>
    <row r="237" customFormat="false" ht="30" hidden="false" customHeight="true" outlineLevel="0" collapsed="false">
      <c r="A237" s="50" t="s">
        <v>317</v>
      </c>
      <c r="B237" s="43"/>
      <c r="C237" s="44" t="s">
        <v>27</v>
      </c>
      <c r="D237" s="45"/>
      <c r="E237" s="36"/>
      <c r="F237" s="46"/>
      <c r="G237" s="36"/>
      <c r="H237" s="46"/>
      <c r="I237" s="46"/>
      <c r="J237" s="46"/>
      <c r="K237" s="45" t="s">
        <v>21</v>
      </c>
      <c r="L237" s="49" t="s">
        <v>256</v>
      </c>
      <c r="M237" s="49" t="s">
        <v>350</v>
      </c>
    </row>
    <row r="238" customFormat="false" ht="47.25" hidden="false" customHeight="true" outlineLevel="0" collapsed="false">
      <c r="A238" s="50" t="s">
        <v>317</v>
      </c>
      <c r="B238" s="43"/>
      <c r="C238" s="44" t="s">
        <v>27</v>
      </c>
      <c r="D238" s="45"/>
      <c r="E238" s="36"/>
      <c r="F238" s="46"/>
      <c r="G238" s="36"/>
      <c r="H238" s="46"/>
      <c r="I238" s="46"/>
      <c r="J238" s="45" t="s">
        <v>21</v>
      </c>
      <c r="K238" s="36" t="s">
        <v>20</v>
      </c>
      <c r="L238" s="49" t="s">
        <v>351</v>
      </c>
      <c r="M238" s="49" t="s">
        <v>352</v>
      </c>
    </row>
    <row r="239" customFormat="false" ht="30" hidden="false" customHeight="true" outlineLevel="0" collapsed="false">
      <c r="A239" s="50" t="s">
        <v>317</v>
      </c>
      <c r="B239" s="43"/>
      <c r="C239" s="44" t="s">
        <v>27</v>
      </c>
      <c r="D239" s="45"/>
      <c r="E239" s="36"/>
      <c r="F239" s="46"/>
      <c r="G239" s="36"/>
      <c r="H239" s="46"/>
      <c r="I239" s="46"/>
      <c r="J239" s="45" t="s">
        <v>21</v>
      </c>
      <c r="K239" s="36" t="s">
        <v>20</v>
      </c>
      <c r="L239" s="49" t="s">
        <v>353</v>
      </c>
      <c r="M239" s="49" t="s">
        <v>354</v>
      </c>
    </row>
    <row r="240" customFormat="false" ht="30" hidden="false" customHeight="true" outlineLevel="0" collapsed="false">
      <c r="A240" s="43" t="s">
        <v>355</v>
      </c>
      <c r="B240" s="43"/>
      <c r="C240" s="44" t="s">
        <v>27</v>
      </c>
      <c r="D240" s="45"/>
      <c r="E240" s="36"/>
      <c r="F240" s="46"/>
      <c r="G240" s="36"/>
      <c r="H240" s="46"/>
      <c r="I240" s="46"/>
      <c r="J240" s="45" t="s">
        <v>21</v>
      </c>
      <c r="K240" s="36" t="s">
        <v>20</v>
      </c>
      <c r="L240" s="49" t="s">
        <v>353</v>
      </c>
      <c r="M240" s="49" t="s">
        <v>356</v>
      </c>
    </row>
    <row r="241" customFormat="false" ht="30" hidden="false" customHeight="true" outlineLevel="0" collapsed="false">
      <c r="A241" s="50" t="s">
        <v>355</v>
      </c>
      <c r="B241" s="43"/>
      <c r="C241" s="44"/>
      <c r="D241" s="45"/>
      <c r="E241" s="36"/>
      <c r="F241" s="46"/>
      <c r="G241" s="36"/>
      <c r="H241" s="46"/>
      <c r="I241" s="46"/>
      <c r="J241" s="46"/>
      <c r="K241" s="45" t="s">
        <v>21</v>
      </c>
      <c r="L241" s="49"/>
      <c r="M241" s="49" t="s">
        <v>357</v>
      </c>
    </row>
    <row r="242" customFormat="false" ht="36" hidden="false" customHeight="true" outlineLevel="0" collapsed="false">
      <c r="A242" s="50" t="s">
        <v>355</v>
      </c>
      <c r="B242" s="43"/>
      <c r="C242" s="44" t="s">
        <v>27</v>
      </c>
      <c r="D242" s="45"/>
      <c r="E242" s="36"/>
      <c r="F242" s="45" t="s">
        <v>21</v>
      </c>
      <c r="G242" s="36" t="s">
        <v>20</v>
      </c>
      <c r="H242" s="46"/>
      <c r="I242" s="46"/>
      <c r="J242" s="46"/>
      <c r="K242" s="47"/>
      <c r="L242" s="49" t="s">
        <v>358</v>
      </c>
      <c r="M242" s="49" t="s">
        <v>359</v>
      </c>
    </row>
    <row r="243" customFormat="false" ht="30" hidden="false" customHeight="true" outlineLevel="0" collapsed="false">
      <c r="A243" s="50" t="s">
        <v>355</v>
      </c>
      <c r="B243" s="43"/>
      <c r="C243" s="44" t="s">
        <v>27</v>
      </c>
      <c r="D243" s="45"/>
      <c r="E243" s="36"/>
      <c r="F243" s="45" t="s">
        <v>21</v>
      </c>
      <c r="G243" s="36" t="s">
        <v>20</v>
      </c>
      <c r="H243" s="46"/>
      <c r="I243" s="46"/>
      <c r="J243" s="46"/>
      <c r="K243" s="47"/>
      <c r="L243" s="49" t="s">
        <v>360</v>
      </c>
      <c r="M243" s="49" t="s">
        <v>361</v>
      </c>
    </row>
    <row r="244" customFormat="false" ht="30" hidden="false" customHeight="true" outlineLevel="0" collapsed="false">
      <c r="A244" s="50" t="s">
        <v>355</v>
      </c>
      <c r="B244" s="43"/>
      <c r="C244" s="44" t="s">
        <v>27</v>
      </c>
      <c r="D244" s="45"/>
      <c r="E244" s="36"/>
      <c r="F244" s="45" t="s">
        <v>21</v>
      </c>
      <c r="G244" s="36" t="s">
        <v>20</v>
      </c>
      <c r="H244" s="46"/>
      <c r="I244" s="46"/>
      <c r="J244" s="46"/>
      <c r="K244" s="47"/>
      <c r="L244" s="49" t="s">
        <v>353</v>
      </c>
      <c r="M244" s="49" t="s">
        <v>362</v>
      </c>
    </row>
    <row r="245" customFormat="false" ht="30" hidden="false" customHeight="true" outlineLevel="0" collapsed="false">
      <c r="A245" s="50" t="s">
        <v>355</v>
      </c>
      <c r="B245" s="43"/>
      <c r="C245" s="44" t="s">
        <v>27</v>
      </c>
      <c r="D245" s="45"/>
      <c r="E245" s="36"/>
      <c r="F245" s="45" t="s">
        <v>21</v>
      </c>
      <c r="G245" s="45" t="s">
        <v>21</v>
      </c>
      <c r="H245" s="46"/>
      <c r="I245" s="46"/>
      <c r="J245" s="46"/>
      <c r="K245" s="47"/>
      <c r="L245" s="49"/>
      <c r="M245" s="49" t="s">
        <v>363</v>
      </c>
    </row>
    <row r="246" customFormat="false" ht="47.25" hidden="false" customHeight="true" outlineLevel="0" collapsed="false">
      <c r="A246" s="50" t="s">
        <v>355</v>
      </c>
      <c r="B246" s="43"/>
      <c r="C246" s="44" t="s">
        <v>27</v>
      </c>
      <c r="D246" s="45" t="s">
        <v>21</v>
      </c>
      <c r="E246" s="36"/>
      <c r="F246" s="46"/>
      <c r="G246" s="36"/>
      <c r="H246" s="46"/>
      <c r="I246" s="46"/>
      <c r="J246" s="46"/>
      <c r="K246" s="47"/>
      <c r="L246" s="49" t="s">
        <v>364</v>
      </c>
      <c r="M246" s="49" t="s">
        <v>365</v>
      </c>
    </row>
    <row r="247" customFormat="false" ht="30" hidden="false" customHeight="true" outlineLevel="0" collapsed="false">
      <c r="A247" s="50" t="s">
        <v>355</v>
      </c>
      <c r="B247" s="43"/>
      <c r="C247" s="44"/>
      <c r="D247" s="45"/>
      <c r="E247" s="38" t="s">
        <v>24</v>
      </c>
      <c r="F247" s="46"/>
      <c r="G247" s="36"/>
      <c r="H247" s="46"/>
      <c r="I247" s="46"/>
      <c r="J247" s="46"/>
      <c r="K247" s="47"/>
      <c r="L247" s="49"/>
      <c r="M247" s="49" t="s">
        <v>366</v>
      </c>
    </row>
    <row r="248" customFormat="false" ht="47.25" hidden="false" customHeight="true" outlineLevel="0" collapsed="false">
      <c r="A248" s="50" t="s">
        <v>355</v>
      </c>
      <c r="B248" s="43"/>
      <c r="C248" s="44" t="s">
        <v>27</v>
      </c>
      <c r="D248" s="45"/>
      <c r="E248" s="36"/>
      <c r="F248" s="36" t="s">
        <v>23</v>
      </c>
      <c r="G248" s="36"/>
      <c r="H248" s="46"/>
      <c r="I248" s="46"/>
      <c r="J248" s="46"/>
      <c r="K248" s="47"/>
      <c r="L248" s="49"/>
      <c r="M248" s="49" t="s">
        <v>367</v>
      </c>
    </row>
    <row r="249" customFormat="false" ht="30" hidden="false" customHeight="true" outlineLevel="0" collapsed="false">
      <c r="A249" s="50" t="s">
        <v>355</v>
      </c>
      <c r="B249" s="43"/>
      <c r="C249" s="44"/>
      <c r="D249" s="45"/>
      <c r="E249" s="45" t="s">
        <v>21</v>
      </c>
      <c r="F249" s="46"/>
      <c r="G249" s="36"/>
      <c r="H249" s="46"/>
      <c r="I249" s="46"/>
      <c r="J249" s="46"/>
      <c r="K249" s="47"/>
      <c r="L249" s="49"/>
      <c r="M249" s="49" t="s">
        <v>368</v>
      </c>
    </row>
    <row r="250" customFormat="false" ht="73.25" hidden="false" customHeight="true" outlineLevel="0" collapsed="false">
      <c r="A250" s="50" t="s">
        <v>355</v>
      </c>
      <c r="B250" s="43"/>
      <c r="C250" s="44" t="s">
        <v>27</v>
      </c>
      <c r="D250" s="45"/>
      <c r="E250" s="36"/>
      <c r="F250" s="45" t="s">
        <v>21</v>
      </c>
      <c r="G250" s="36"/>
      <c r="H250" s="46"/>
      <c r="I250" s="46"/>
      <c r="J250" s="46"/>
      <c r="K250" s="47"/>
      <c r="L250" s="49" t="s">
        <v>219</v>
      </c>
      <c r="M250" s="49" t="s">
        <v>369</v>
      </c>
    </row>
    <row r="251" customFormat="false" ht="30" hidden="false" customHeight="true" outlineLevel="0" collapsed="false">
      <c r="A251" s="50" t="s">
        <v>355</v>
      </c>
      <c r="B251" s="43"/>
      <c r="C251" s="44" t="s">
        <v>27</v>
      </c>
      <c r="D251" s="45"/>
      <c r="E251" s="36"/>
      <c r="F251" s="46"/>
      <c r="G251" s="36" t="s">
        <v>18</v>
      </c>
      <c r="H251" s="46"/>
      <c r="I251" s="46"/>
      <c r="J251" s="46"/>
      <c r="K251" s="47"/>
      <c r="L251" s="49"/>
      <c r="M251" s="49" t="s">
        <v>370</v>
      </c>
    </row>
    <row r="252" customFormat="false" ht="30" hidden="false" customHeight="true" outlineLevel="0" collapsed="false">
      <c r="A252" s="50" t="s">
        <v>355</v>
      </c>
      <c r="B252" s="43"/>
      <c r="C252" s="44" t="s">
        <v>27</v>
      </c>
      <c r="D252" s="45"/>
      <c r="E252" s="36"/>
      <c r="F252" s="46"/>
      <c r="G252" s="36"/>
      <c r="H252" s="36" t="s">
        <v>23</v>
      </c>
      <c r="I252" s="46"/>
      <c r="J252" s="46"/>
      <c r="K252" s="47"/>
      <c r="L252" s="49"/>
      <c r="M252" s="49" t="s">
        <v>371</v>
      </c>
    </row>
    <row r="253" customFormat="false" ht="47.25" hidden="false" customHeight="true" outlineLevel="0" collapsed="false">
      <c r="A253" s="50" t="s">
        <v>355</v>
      </c>
      <c r="B253" s="43"/>
      <c r="C253" s="44" t="s">
        <v>27</v>
      </c>
      <c r="D253" s="45"/>
      <c r="E253" s="36"/>
      <c r="F253" s="46"/>
      <c r="G253" s="36"/>
      <c r="H253" s="36" t="s">
        <v>23</v>
      </c>
      <c r="I253" s="45" t="s">
        <v>21</v>
      </c>
      <c r="J253" s="46"/>
      <c r="K253" s="47"/>
      <c r="L253" s="49" t="s">
        <v>372</v>
      </c>
      <c r="M253" s="49" t="s">
        <v>373</v>
      </c>
    </row>
    <row r="254" customFormat="false" ht="30" hidden="false" customHeight="true" outlineLevel="0" collapsed="false">
      <c r="A254" s="50" t="s">
        <v>355</v>
      </c>
      <c r="B254" s="43"/>
      <c r="C254" s="44"/>
      <c r="D254" s="45"/>
      <c r="E254" s="36"/>
      <c r="F254" s="46"/>
      <c r="G254" s="36" t="s">
        <v>18</v>
      </c>
      <c r="H254" s="46"/>
      <c r="I254" s="36"/>
      <c r="J254" s="46"/>
      <c r="K254" s="47"/>
      <c r="L254" s="49"/>
      <c r="M254" s="49" t="s">
        <v>374</v>
      </c>
    </row>
    <row r="255" customFormat="false" ht="36" hidden="false" customHeight="true" outlineLevel="0" collapsed="false">
      <c r="A255" s="50" t="s">
        <v>355</v>
      </c>
      <c r="B255" s="43"/>
      <c r="C255" s="44" t="s">
        <v>27</v>
      </c>
      <c r="D255" s="45"/>
      <c r="E255" s="36"/>
      <c r="F255" s="46"/>
      <c r="G255" s="36" t="s">
        <v>18</v>
      </c>
      <c r="H255" s="45" t="s">
        <v>21</v>
      </c>
      <c r="I255" s="36"/>
      <c r="J255" s="45"/>
      <c r="K255" s="47"/>
      <c r="L255" s="49" t="s">
        <v>375</v>
      </c>
      <c r="M255" s="49" t="s">
        <v>376</v>
      </c>
    </row>
    <row r="256" customFormat="false" ht="30" hidden="false" customHeight="true" outlineLevel="0" collapsed="false">
      <c r="A256" s="50" t="s">
        <v>355</v>
      </c>
      <c r="B256" s="43"/>
      <c r="C256" s="44" t="s">
        <v>27</v>
      </c>
      <c r="D256" s="45"/>
      <c r="E256" s="36"/>
      <c r="F256" s="46"/>
      <c r="G256" s="36" t="s">
        <v>18</v>
      </c>
      <c r="H256" s="45" t="s">
        <v>21</v>
      </c>
      <c r="I256" s="36"/>
      <c r="J256" s="45"/>
      <c r="K256" s="47"/>
      <c r="L256" s="49" t="s">
        <v>377</v>
      </c>
      <c r="M256" s="49" t="s">
        <v>378</v>
      </c>
    </row>
    <row r="257" customFormat="false" ht="30" hidden="false" customHeight="true" outlineLevel="0" collapsed="false">
      <c r="A257" s="50" t="s">
        <v>355</v>
      </c>
      <c r="B257" s="43"/>
      <c r="C257" s="44" t="s">
        <v>27</v>
      </c>
      <c r="D257" s="45"/>
      <c r="E257" s="36"/>
      <c r="F257" s="46"/>
      <c r="G257" s="46"/>
      <c r="H257" s="36" t="s">
        <v>23</v>
      </c>
      <c r="I257" s="46"/>
      <c r="J257" s="36"/>
      <c r="K257" s="47"/>
      <c r="L257" s="49"/>
      <c r="M257" s="49" t="s">
        <v>379</v>
      </c>
    </row>
    <row r="258" customFormat="false" ht="30" hidden="false" customHeight="true" outlineLevel="0" collapsed="false">
      <c r="A258" s="50" t="s">
        <v>355</v>
      </c>
      <c r="B258" s="43"/>
      <c r="C258" s="44" t="s">
        <v>27</v>
      </c>
      <c r="D258" s="45"/>
      <c r="E258" s="36"/>
      <c r="F258" s="46"/>
      <c r="G258" s="46"/>
      <c r="H258" s="46"/>
      <c r="I258" s="36" t="s">
        <v>18</v>
      </c>
      <c r="J258" s="46"/>
      <c r="K258" s="36"/>
      <c r="L258" s="49"/>
      <c r="M258" s="49" t="s">
        <v>380</v>
      </c>
    </row>
    <row r="259" customFormat="false" ht="30" hidden="false" customHeight="true" outlineLevel="0" collapsed="false">
      <c r="A259" s="50" t="s">
        <v>355</v>
      </c>
      <c r="B259" s="43"/>
      <c r="C259" s="44"/>
      <c r="D259" s="45"/>
      <c r="E259" s="36"/>
      <c r="F259" s="46"/>
      <c r="G259" s="46"/>
      <c r="H259" s="46"/>
      <c r="I259" s="46"/>
      <c r="J259" s="36" t="s">
        <v>23</v>
      </c>
      <c r="K259" s="36"/>
      <c r="L259" s="49"/>
      <c r="M259" s="49" t="s">
        <v>381</v>
      </c>
    </row>
    <row r="260" customFormat="false" ht="30" hidden="false" customHeight="true" outlineLevel="0" collapsed="false">
      <c r="A260" s="50" t="s">
        <v>355</v>
      </c>
      <c r="B260" s="43"/>
      <c r="C260" s="44" t="s">
        <v>27</v>
      </c>
      <c r="D260" s="45"/>
      <c r="E260" s="36"/>
      <c r="F260" s="46"/>
      <c r="G260" s="46"/>
      <c r="H260" s="45"/>
      <c r="I260" s="46"/>
      <c r="J260" s="36" t="s">
        <v>23</v>
      </c>
      <c r="K260" s="45" t="s">
        <v>21</v>
      </c>
      <c r="L260" s="49" t="s">
        <v>252</v>
      </c>
      <c r="M260" s="49" t="s">
        <v>382</v>
      </c>
    </row>
    <row r="261" customFormat="false" ht="30" hidden="false" customHeight="true" outlineLevel="0" collapsed="false">
      <c r="A261" s="50" t="s">
        <v>355</v>
      </c>
      <c r="B261" s="43"/>
      <c r="C261" s="44"/>
      <c r="D261" s="45"/>
      <c r="E261" s="36"/>
      <c r="F261" s="46"/>
      <c r="G261" s="36" t="s">
        <v>18</v>
      </c>
      <c r="H261" s="46"/>
      <c r="I261" s="46"/>
      <c r="J261" s="46"/>
      <c r="K261" s="47"/>
      <c r="L261" s="49"/>
      <c r="M261" s="49" t="s">
        <v>374</v>
      </c>
    </row>
    <row r="262" customFormat="false" ht="30" hidden="false" customHeight="true" outlineLevel="0" collapsed="false">
      <c r="A262" s="50" t="s">
        <v>355</v>
      </c>
      <c r="B262" s="43"/>
      <c r="C262" s="44" t="s">
        <v>27</v>
      </c>
      <c r="D262" s="45"/>
      <c r="E262" s="36"/>
      <c r="F262" s="46"/>
      <c r="G262" s="36" t="s">
        <v>18</v>
      </c>
      <c r="H262" s="45" t="s">
        <v>21</v>
      </c>
      <c r="I262" s="46"/>
      <c r="J262" s="46"/>
      <c r="K262" s="47"/>
      <c r="L262" s="49" t="s">
        <v>383</v>
      </c>
      <c r="M262" s="49" t="s">
        <v>384</v>
      </c>
    </row>
    <row r="263" customFormat="false" ht="30" hidden="false" customHeight="true" outlineLevel="0" collapsed="false">
      <c r="A263" s="50" t="s">
        <v>355</v>
      </c>
      <c r="B263" s="43"/>
      <c r="C263" s="44" t="s">
        <v>27</v>
      </c>
      <c r="D263" s="45"/>
      <c r="E263" s="36"/>
      <c r="F263" s="46"/>
      <c r="G263" s="36" t="s">
        <v>18</v>
      </c>
      <c r="H263" s="46"/>
      <c r="I263" s="45" t="s">
        <v>21</v>
      </c>
      <c r="J263" s="46"/>
      <c r="K263" s="47"/>
      <c r="L263" s="49" t="s">
        <v>385</v>
      </c>
      <c r="M263" s="49" t="s">
        <v>386</v>
      </c>
    </row>
    <row r="264" customFormat="false" ht="30" hidden="false" customHeight="true" outlineLevel="0" collapsed="false">
      <c r="A264" s="50" t="s">
        <v>355</v>
      </c>
      <c r="B264" s="43"/>
      <c r="C264" s="44" t="s">
        <v>27</v>
      </c>
      <c r="D264" s="45"/>
      <c r="E264" s="36"/>
      <c r="F264" s="46"/>
      <c r="G264" s="36"/>
      <c r="H264" s="36" t="s">
        <v>23</v>
      </c>
      <c r="I264" s="46"/>
      <c r="J264" s="46"/>
      <c r="K264" s="47"/>
      <c r="L264" s="49"/>
      <c r="M264" s="49" t="s">
        <v>387</v>
      </c>
    </row>
    <row r="265" customFormat="false" ht="30" hidden="false" customHeight="true" outlineLevel="0" collapsed="false">
      <c r="A265" s="50" t="s">
        <v>355</v>
      </c>
      <c r="B265" s="43"/>
      <c r="C265" s="44"/>
      <c r="D265" s="45"/>
      <c r="E265" s="36"/>
      <c r="F265" s="46"/>
      <c r="G265" s="36"/>
      <c r="H265" s="46"/>
      <c r="I265" s="36" t="s">
        <v>18</v>
      </c>
      <c r="J265" s="46"/>
      <c r="K265" s="47"/>
      <c r="L265" s="49"/>
      <c r="M265" s="49" t="s">
        <v>388</v>
      </c>
    </row>
    <row r="266" customFormat="false" ht="30" hidden="false" customHeight="true" outlineLevel="0" collapsed="false">
      <c r="A266" s="50" t="s">
        <v>355</v>
      </c>
      <c r="B266" s="43"/>
      <c r="C266" s="44" t="s">
        <v>27</v>
      </c>
      <c r="D266" s="45"/>
      <c r="E266" s="36"/>
      <c r="F266" s="46"/>
      <c r="G266" s="36"/>
      <c r="H266" s="46"/>
      <c r="I266" s="46"/>
      <c r="J266" s="36" t="s">
        <v>23</v>
      </c>
      <c r="K266" s="47"/>
      <c r="L266" s="49"/>
      <c r="M266" s="49" t="s">
        <v>389</v>
      </c>
    </row>
    <row r="267" customFormat="false" ht="72" hidden="false" customHeight="true" outlineLevel="0" collapsed="false">
      <c r="A267" s="50" t="s">
        <v>355</v>
      </c>
      <c r="B267" s="43"/>
      <c r="C267" s="44" t="s">
        <v>27</v>
      </c>
      <c r="D267" s="45"/>
      <c r="E267" s="36"/>
      <c r="F267" s="46"/>
      <c r="G267" s="36"/>
      <c r="H267" s="46"/>
      <c r="I267" s="46"/>
      <c r="J267" s="36" t="s">
        <v>23</v>
      </c>
      <c r="K267" s="45" t="s">
        <v>21</v>
      </c>
      <c r="L267" s="49" t="s">
        <v>390</v>
      </c>
      <c r="M267" s="49" t="s">
        <v>391</v>
      </c>
    </row>
    <row r="268" customFormat="false" ht="30" hidden="false" customHeight="true" outlineLevel="0" collapsed="false">
      <c r="A268" s="43" t="s">
        <v>392</v>
      </c>
      <c r="B268" s="43"/>
      <c r="C268" s="44"/>
      <c r="D268" s="45"/>
      <c r="E268" s="36"/>
      <c r="F268" s="46"/>
      <c r="G268" s="36" t="s">
        <v>18</v>
      </c>
      <c r="H268" s="46"/>
      <c r="I268" s="46"/>
      <c r="J268" s="46"/>
      <c r="K268" s="47"/>
      <c r="L268" s="49"/>
      <c r="M268" s="49" t="s">
        <v>374</v>
      </c>
    </row>
    <row r="269" customFormat="false" ht="72" hidden="false" customHeight="true" outlineLevel="0" collapsed="false">
      <c r="A269" s="50" t="s">
        <v>392</v>
      </c>
      <c r="B269" s="43"/>
      <c r="C269" s="44" t="s">
        <v>27</v>
      </c>
      <c r="D269" s="45"/>
      <c r="E269" s="36"/>
      <c r="F269" s="46"/>
      <c r="G269" s="36" t="s">
        <v>18</v>
      </c>
      <c r="H269" s="45" t="s">
        <v>21</v>
      </c>
      <c r="I269" s="46"/>
      <c r="J269" s="46"/>
      <c r="K269" s="47"/>
      <c r="L269" s="49" t="s">
        <v>393</v>
      </c>
      <c r="M269" s="49" t="s">
        <v>394</v>
      </c>
    </row>
    <row r="270" customFormat="false" ht="30" hidden="false" customHeight="true" outlineLevel="0" collapsed="false">
      <c r="A270" s="50" t="s">
        <v>392</v>
      </c>
      <c r="B270" s="43"/>
      <c r="C270" s="44" t="s">
        <v>27</v>
      </c>
      <c r="D270" s="45"/>
      <c r="E270" s="36"/>
      <c r="F270" s="46"/>
      <c r="G270" s="36"/>
      <c r="H270" s="36" t="s">
        <v>23</v>
      </c>
      <c r="I270" s="46"/>
      <c r="J270" s="46"/>
      <c r="K270" s="47"/>
      <c r="L270" s="49"/>
      <c r="M270" s="49" t="s">
        <v>395</v>
      </c>
    </row>
    <row r="271" customFormat="false" ht="30" hidden="false" customHeight="true" outlineLevel="0" collapsed="false">
      <c r="A271" s="50" t="s">
        <v>392</v>
      </c>
      <c r="B271" s="43"/>
      <c r="C271" s="44" t="s">
        <v>27</v>
      </c>
      <c r="D271" s="45"/>
      <c r="E271" s="36"/>
      <c r="F271" s="46"/>
      <c r="G271" s="36"/>
      <c r="H271" s="46"/>
      <c r="I271" s="45" t="s">
        <v>21</v>
      </c>
      <c r="J271" s="46"/>
      <c r="K271" s="47"/>
      <c r="L271" s="49"/>
      <c r="M271" s="49" t="s">
        <v>396</v>
      </c>
    </row>
    <row r="272" customFormat="false" ht="30" hidden="false" customHeight="true" outlineLevel="0" collapsed="false">
      <c r="A272" s="50" t="s">
        <v>392</v>
      </c>
      <c r="B272" s="39" t="s">
        <v>25</v>
      </c>
      <c r="C272" s="44"/>
      <c r="D272" s="45" t="s">
        <v>21</v>
      </c>
      <c r="E272" s="36"/>
      <c r="F272" s="46"/>
      <c r="G272" s="36"/>
      <c r="H272" s="46"/>
      <c r="I272" s="46"/>
      <c r="J272" s="46"/>
      <c r="K272" s="47"/>
      <c r="L272" s="49" t="s">
        <v>397</v>
      </c>
      <c r="M272" s="49" t="s">
        <v>398</v>
      </c>
    </row>
    <row r="273" customFormat="false" ht="30" hidden="false" customHeight="true" outlineLevel="0" collapsed="false">
      <c r="A273" s="50" t="s">
        <v>392</v>
      </c>
      <c r="B273" s="43"/>
      <c r="C273" s="44" t="s">
        <v>27</v>
      </c>
      <c r="D273" s="45"/>
      <c r="E273" s="36" t="s">
        <v>18</v>
      </c>
      <c r="F273" s="46"/>
      <c r="G273" s="36"/>
      <c r="H273" s="46"/>
      <c r="I273" s="46"/>
      <c r="J273" s="46"/>
      <c r="K273" s="47"/>
      <c r="L273" s="49"/>
      <c r="M273" s="49" t="s">
        <v>399</v>
      </c>
    </row>
    <row r="274" customFormat="false" ht="47.25" hidden="false" customHeight="true" outlineLevel="0" collapsed="false">
      <c r="A274" s="50" t="s">
        <v>392</v>
      </c>
      <c r="B274" s="43"/>
      <c r="C274" s="44" t="s">
        <v>27</v>
      </c>
      <c r="D274" s="45"/>
      <c r="E274" s="36" t="s">
        <v>18</v>
      </c>
      <c r="F274" s="45" t="s">
        <v>21</v>
      </c>
      <c r="G274" s="36"/>
      <c r="H274" s="46"/>
      <c r="I274" s="46"/>
      <c r="J274" s="46"/>
      <c r="K274" s="47"/>
      <c r="L274" s="49" t="s">
        <v>400</v>
      </c>
      <c r="M274" s="49" t="s">
        <v>401</v>
      </c>
    </row>
    <row r="275" customFormat="false" ht="30" hidden="false" customHeight="true" outlineLevel="0" collapsed="false">
      <c r="A275" s="50" t="s">
        <v>392</v>
      </c>
      <c r="B275" s="43"/>
      <c r="C275" s="44"/>
      <c r="D275" s="45"/>
      <c r="E275" s="36"/>
      <c r="F275" s="36" t="s">
        <v>23</v>
      </c>
      <c r="G275" s="36"/>
      <c r="H275" s="46"/>
      <c r="I275" s="46"/>
      <c r="J275" s="46"/>
      <c r="K275" s="47"/>
      <c r="L275" s="49"/>
      <c r="M275" s="49" t="s">
        <v>402</v>
      </c>
    </row>
    <row r="276" customFormat="false" ht="47.25" hidden="false" customHeight="true" outlineLevel="0" collapsed="false">
      <c r="A276" s="50" t="s">
        <v>392</v>
      </c>
      <c r="B276" s="43"/>
      <c r="C276" s="44" t="s">
        <v>27</v>
      </c>
      <c r="D276" s="45"/>
      <c r="E276" s="36"/>
      <c r="F276" s="36" t="s">
        <v>23</v>
      </c>
      <c r="G276" s="45" t="s">
        <v>21</v>
      </c>
      <c r="H276" s="46"/>
      <c r="I276" s="46"/>
      <c r="J276" s="46"/>
      <c r="K276" s="47"/>
      <c r="L276" s="49" t="s">
        <v>372</v>
      </c>
      <c r="M276" s="49" t="s">
        <v>403</v>
      </c>
    </row>
    <row r="277" customFormat="false" ht="30" hidden="false" customHeight="true" outlineLevel="0" collapsed="false">
      <c r="A277" s="50" t="s">
        <v>392</v>
      </c>
      <c r="B277" s="39" t="s">
        <v>25</v>
      </c>
      <c r="C277" s="44" t="s">
        <v>27</v>
      </c>
      <c r="D277" s="45" t="s">
        <v>21</v>
      </c>
      <c r="E277" s="36"/>
      <c r="F277" s="46"/>
      <c r="G277" s="36"/>
      <c r="H277" s="46"/>
      <c r="I277" s="46"/>
      <c r="J277" s="46"/>
      <c r="K277" s="47"/>
      <c r="L277" s="49"/>
      <c r="M277" s="49" t="s">
        <v>404</v>
      </c>
    </row>
    <row r="278" customFormat="false" ht="36" hidden="false" customHeight="true" outlineLevel="0" collapsed="false">
      <c r="A278" s="50" t="s">
        <v>392</v>
      </c>
      <c r="B278" s="43"/>
      <c r="C278" s="44" t="s">
        <v>27</v>
      </c>
      <c r="D278" s="45"/>
      <c r="E278" s="36" t="s">
        <v>18</v>
      </c>
      <c r="F278" s="46"/>
      <c r="G278" s="36"/>
      <c r="H278" s="46"/>
      <c r="I278" s="46"/>
      <c r="J278" s="46"/>
      <c r="K278" s="47"/>
      <c r="L278" s="49" t="s">
        <v>405</v>
      </c>
      <c r="M278" s="49" t="s">
        <v>406</v>
      </c>
    </row>
    <row r="279" customFormat="false" ht="30" hidden="false" customHeight="true" outlineLevel="0" collapsed="false">
      <c r="A279" s="50" t="s">
        <v>392</v>
      </c>
      <c r="B279" s="43"/>
      <c r="C279" s="44" t="s">
        <v>27</v>
      </c>
      <c r="D279" s="45"/>
      <c r="E279" s="36"/>
      <c r="F279" s="36" t="s">
        <v>23</v>
      </c>
      <c r="G279" s="36"/>
      <c r="H279" s="46"/>
      <c r="I279" s="46"/>
      <c r="J279" s="46"/>
      <c r="K279" s="47"/>
      <c r="L279" s="49"/>
      <c r="M279" s="49" t="s">
        <v>407</v>
      </c>
    </row>
    <row r="280" customFormat="false" ht="30" hidden="false" customHeight="true" outlineLevel="0" collapsed="false">
      <c r="A280" s="50" t="s">
        <v>392</v>
      </c>
      <c r="B280" s="43"/>
      <c r="C280" s="44"/>
      <c r="D280" s="45"/>
      <c r="E280" s="36"/>
      <c r="F280" s="46"/>
      <c r="G280" s="36" t="s">
        <v>18</v>
      </c>
      <c r="H280" s="46"/>
      <c r="I280" s="46"/>
      <c r="J280" s="46"/>
      <c r="K280" s="47"/>
      <c r="L280" s="49"/>
      <c r="M280" s="49" t="s">
        <v>408</v>
      </c>
    </row>
    <row r="281" customFormat="false" ht="53.45" hidden="false" customHeight="true" outlineLevel="0" collapsed="false">
      <c r="A281" s="50" t="s">
        <v>392</v>
      </c>
      <c r="B281" s="43"/>
      <c r="C281" s="44" t="s">
        <v>27</v>
      </c>
      <c r="D281" s="45"/>
      <c r="E281" s="36"/>
      <c r="F281" s="46"/>
      <c r="G281" s="36" t="s">
        <v>18</v>
      </c>
      <c r="H281" s="45" t="s">
        <v>21</v>
      </c>
      <c r="I281" s="46"/>
      <c r="J281" s="46"/>
      <c r="K281" s="47"/>
      <c r="L281" s="49" t="s">
        <v>409</v>
      </c>
      <c r="M281" s="49" t="s">
        <v>410</v>
      </c>
    </row>
    <row r="282" customFormat="false" ht="30" hidden="false" customHeight="true" outlineLevel="0" collapsed="false">
      <c r="A282" s="50" t="s">
        <v>392</v>
      </c>
      <c r="B282" s="43"/>
      <c r="C282" s="44" t="s">
        <v>27</v>
      </c>
      <c r="D282" s="45"/>
      <c r="E282" s="36"/>
      <c r="F282" s="46"/>
      <c r="G282" s="36"/>
      <c r="H282" s="36" t="s">
        <v>23</v>
      </c>
      <c r="I282" s="46"/>
      <c r="J282" s="46"/>
      <c r="K282" s="47"/>
      <c r="L282" s="49" t="s">
        <v>411</v>
      </c>
      <c r="M282" s="49" t="s">
        <v>412</v>
      </c>
    </row>
    <row r="283" customFormat="false" ht="47.25" hidden="false" customHeight="true" outlineLevel="0" collapsed="false">
      <c r="A283" s="50" t="s">
        <v>392</v>
      </c>
      <c r="B283" s="43"/>
      <c r="C283" s="44" t="s">
        <v>27</v>
      </c>
      <c r="D283" s="45"/>
      <c r="E283" s="45" t="s">
        <v>21</v>
      </c>
      <c r="F283" s="46"/>
      <c r="G283" s="36"/>
      <c r="H283" s="46"/>
      <c r="I283" s="46"/>
      <c r="J283" s="46"/>
      <c r="K283" s="47"/>
      <c r="L283" s="49" t="s">
        <v>256</v>
      </c>
      <c r="M283" s="49" t="s">
        <v>413</v>
      </c>
    </row>
    <row r="284" customFormat="false" ht="30" hidden="false" customHeight="true" outlineLevel="0" collapsed="false">
      <c r="A284" s="50" t="s">
        <v>392</v>
      </c>
      <c r="B284" s="43"/>
      <c r="C284" s="44"/>
      <c r="D284" s="45"/>
      <c r="E284" s="45" t="s">
        <v>21</v>
      </c>
      <c r="F284" s="45" t="s">
        <v>21</v>
      </c>
      <c r="G284" s="36"/>
      <c r="H284" s="46"/>
      <c r="I284" s="46"/>
      <c r="J284" s="46"/>
      <c r="K284" s="47"/>
      <c r="L284" s="49"/>
      <c r="M284" s="49" t="s">
        <v>414</v>
      </c>
    </row>
    <row r="285" customFormat="false" ht="30" hidden="false" customHeight="true" outlineLevel="0" collapsed="false">
      <c r="A285" s="50" t="s">
        <v>392</v>
      </c>
      <c r="B285" s="43"/>
      <c r="C285" s="44"/>
      <c r="D285" s="45"/>
      <c r="E285" s="45" t="s">
        <v>21</v>
      </c>
      <c r="F285" s="45" t="s">
        <v>21</v>
      </c>
      <c r="G285" s="36"/>
      <c r="H285" s="46"/>
      <c r="I285" s="46"/>
      <c r="J285" s="46"/>
      <c r="K285" s="47"/>
      <c r="L285" s="49"/>
      <c r="M285" s="49" t="s">
        <v>415</v>
      </c>
    </row>
    <row r="286" customFormat="false" ht="30" hidden="false" customHeight="true" outlineLevel="0" collapsed="false">
      <c r="A286" s="50" t="s">
        <v>392</v>
      </c>
      <c r="B286" s="43"/>
      <c r="C286" s="44"/>
      <c r="D286" s="45"/>
      <c r="E286" s="45" t="s">
        <v>21</v>
      </c>
      <c r="F286" s="45" t="s">
        <v>21</v>
      </c>
      <c r="G286" s="36"/>
      <c r="H286" s="46"/>
      <c r="I286" s="46"/>
      <c r="J286" s="46"/>
      <c r="K286" s="47"/>
      <c r="L286" s="49"/>
      <c r="M286" s="49" t="s">
        <v>416</v>
      </c>
    </row>
    <row r="287" customFormat="false" ht="30" hidden="false" customHeight="true" outlineLevel="0" collapsed="false">
      <c r="A287" s="50" t="s">
        <v>392</v>
      </c>
      <c r="B287" s="43"/>
      <c r="C287" s="44"/>
      <c r="D287" s="45"/>
      <c r="E287" s="45" t="s">
        <v>21</v>
      </c>
      <c r="F287" s="45" t="s">
        <v>21</v>
      </c>
      <c r="G287" s="36"/>
      <c r="H287" s="46"/>
      <c r="I287" s="46"/>
      <c r="J287" s="46"/>
      <c r="K287" s="47"/>
      <c r="L287" s="49"/>
      <c r="M287" s="49" t="s">
        <v>417</v>
      </c>
    </row>
    <row r="288" customFormat="false" ht="30" hidden="false" customHeight="true" outlineLevel="0" collapsed="false">
      <c r="A288" s="50" t="s">
        <v>392</v>
      </c>
      <c r="B288" s="43"/>
      <c r="C288" s="44"/>
      <c r="D288" s="45"/>
      <c r="E288" s="45" t="s">
        <v>21</v>
      </c>
      <c r="F288" s="45" t="s">
        <v>21</v>
      </c>
      <c r="G288" s="36"/>
      <c r="H288" s="46"/>
      <c r="I288" s="46"/>
      <c r="J288" s="46"/>
      <c r="K288" s="47"/>
      <c r="L288" s="49"/>
      <c r="M288" s="49" t="s">
        <v>418</v>
      </c>
    </row>
    <row r="289" customFormat="false" ht="30" hidden="false" customHeight="true" outlineLevel="0" collapsed="false">
      <c r="A289" s="50" t="s">
        <v>392</v>
      </c>
      <c r="B289" s="43"/>
      <c r="C289" s="44"/>
      <c r="D289" s="45"/>
      <c r="E289" s="45" t="s">
        <v>21</v>
      </c>
      <c r="F289" s="45" t="s">
        <v>21</v>
      </c>
      <c r="G289" s="36"/>
      <c r="H289" s="46"/>
      <c r="I289" s="46"/>
      <c r="J289" s="46"/>
      <c r="K289" s="47"/>
      <c r="L289" s="49"/>
      <c r="M289" s="49" t="s">
        <v>419</v>
      </c>
    </row>
    <row r="290" customFormat="false" ht="30" hidden="false" customHeight="true" outlineLevel="0" collapsed="false">
      <c r="A290" s="50" t="s">
        <v>392</v>
      </c>
      <c r="B290" s="43"/>
      <c r="C290" s="44"/>
      <c r="D290" s="45"/>
      <c r="E290" s="45" t="s">
        <v>21</v>
      </c>
      <c r="F290" s="46"/>
      <c r="G290" s="45" t="s">
        <v>21</v>
      </c>
      <c r="H290" s="46"/>
      <c r="I290" s="46"/>
      <c r="J290" s="46"/>
      <c r="K290" s="47"/>
      <c r="L290" s="49" t="s">
        <v>342</v>
      </c>
      <c r="M290" s="49" t="s">
        <v>420</v>
      </c>
    </row>
    <row r="291" customFormat="false" ht="30" hidden="false" customHeight="true" outlineLevel="0" collapsed="false">
      <c r="A291" s="50" t="s">
        <v>392</v>
      </c>
      <c r="B291" s="43"/>
      <c r="C291" s="44" t="s">
        <v>27</v>
      </c>
      <c r="D291" s="45"/>
      <c r="E291" s="36"/>
      <c r="F291" s="46"/>
      <c r="G291" s="36"/>
      <c r="H291" s="46"/>
      <c r="I291" s="36" t="s">
        <v>18</v>
      </c>
      <c r="J291" s="46"/>
      <c r="K291" s="47"/>
      <c r="L291" s="49"/>
      <c r="M291" s="49" t="s">
        <v>421</v>
      </c>
    </row>
    <row r="292" customFormat="false" ht="36" hidden="false" customHeight="true" outlineLevel="0" collapsed="false">
      <c r="A292" s="50" t="s">
        <v>392</v>
      </c>
      <c r="B292" s="43"/>
      <c r="C292" s="44" t="s">
        <v>27</v>
      </c>
      <c r="D292" s="45"/>
      <c r="E292" s="36"/>
      <c r="F292" s="46"/>
      <c r="G292" s="36"/>
      <c r="H292" s="46"/>
      <c r="I292" s="36" t="s">
        <v>18</v>
      </c>
      <c r="J292" s="45" t="s">
        <v>21</v>
      </c>
      <c r="K292" s="47"/>
      <c r="L292" s="49" t="s">
        <v>422</v>
      </c>
      <c r="M292" s="49" t="s">
        <v>423</v>
      </c>
    </row>
    <row r="293" customFormat="false" ht="30" hidden="false" customHeight="true" outlineLevel="0" collapsed="false">
      <c r="A293" s="50" t="s">
        <v>392</v>
      </c>
      <c r="B293" s="43"/>
      <c r="C293" s="44"/>
      <c r="D293" s="45"/>
      <c r="E293" s="36"/>
      <c r="F293" s="46"/>
      <c r="G293" s="36"/>
      <c r="H293" s="46"/>
      <c r="I293" s="36" t="s">
        <v>18</v>
      </c>
      <c r="J293" s="45" t="s">
        <v>21</v>
      </c>
      <c r="K293" s="47"/>
      <c r="L293" s="49"/>
      <c r="M293" s="49" t="s">
        <v>424</v>
      </c>
    </row>
    <row r="294" customFormat="false" ht="30" hidden="false" customHeight="true" outlineLevel="0" collapsed="false">
      <c r="A294" s="50" t="s">
        <v>392</v>
      </c>
      <c r="B294" s="43"/>
      <c r="C294" s="44"/>
      <c r="D294" s="45"/>
      <c r="E294" s="36"/>
      <c r="F294" s="46"/>
      <c r="G294" s="36"/>
      <c r="H294" s="46"/>
      <c r="I294" s="36" t="s">
        <v>18</v>
      </c>
      <c r="J294" s="45" t="s">
        <v>21</v>
      </c>
      <c r="K294" s="47"/>
      <c r="L294" s="49"/>
      <c r="M294" s="49" t="s">
        <v>425</v>
      </c>
    </row>
    <row r="295" customFormat="false" ht="30" hidden="false" customHeight="true" outlineLevel="0" collapsed="false">
      <c r="A295" s="50" t="s">
        <v>392</v>
      </c>
      <c r="B295" s="43"/>
      <c r="C295" s="44"/>
      <c r="D295" s="45"/>
      <c r="E295" s="36"/>
      <c r="F295" s="46"/>
      <c r="G295" s="36"/>
      <c r="H295" s="46"/>
      <c r="I295" s="36" t="s">
        <v>18</v>
      </c>
      <c r="J295" s="45" t="s">
        <v>21</v>
      </c>
      <c r="K295" s="47"/>
      <c r="L295" s="49"/>
      <c r="M295" s="49" t="s">
        <v>426</v>
      </c>
    </row>
    <row r="296" customFormat="false" ht="30" hidden="false" customHeight="true" outlineLevel="0" collapsed="false">
      <c r="A296" s="50" t="s">
        <v>392</v>
      </c>
      <c r="B296" s="43"/>
      <c r="C296" s="44"/>
      <c r="D296" s="45"/>
      <c r="E296" s="36"/>
      <c r="F296" s="46"/>
      <c r="G296" s="36"/>
      <c r="H296" s="46"/>
      <c r="I296" s="36" t="s">
        <v>18</v>
      </c>
      <c r="J296" s="45" t="s">
        <v>21</v>
      </c>
      <c r="K296" s="47"/>
      <c r="L296" s="49"/>
      <c r="M296" s="49" t="s">
        <v>427</v>
      </c>
    </row>
    <row r="297" customFormat="false" ht="30" hidden="false" customHeight="true" outlineLevel="0" collapsed="false">
      <c r="A297" s="50" t="s">
        <v>392</v>
      </c>
      <c r="B297" s="43"/>
      <c r="C297" s="44" t="s">
        <v>27</v>
      </c>
      <c r="D297" s="45"/>
      <c r="E297" s="36"/>
      <c r="F297" s="46"/>
      <c r="G297" s="36"/>
      <c r="H297" s="46"/>
      <c r="I297" s="46"/>
      <c r="J297" s="36" t="s">
        <v>23</v>
      </c>
      <c r="K297" s="47"/>
      <c r="L297" s="49"/>
      <c r="M297" s="49" t="s">
        <v>428</v>
      </c>
    </row>
    <row r="298" customFormat="false" ht="30" hidden="false" customHeight="true" outlineLevel="0" collapsed="false">
      <c r="A298" s="50" t="s">
        <v>392</v>
      </c>
      <c r="B298" s="39" t="s">
        <v>25</v>
      </c>
      <c r="C298" s="44" t="s">
        <v>27</v>
      </c>
      <c r="D298" s="45" t="s">
        <v>21</v>
      </c>
      <c r="E298" s="36"/>
      <c r="F298" s="46"/>
      <c r="G298" s="36"/>
      <c r="H298" s="46"/>
      <c r="I298" s="46"/>
      <c r="J298" s="46"/>
      <c r="K298" s="47"/>
      <c r="L298" s="49" t="s">
        <v>429</v>
      </c>
      <c r="M298" s="49" t="s">
        <v>430</v>
      </c>
    </row>
    <row r="299" customFormat="false" ht="30" hidden="false" customHeight="true" outlineLevel="0" collapsed="false">
      <c r="A299" s="50" t="s">
        <v>392</v>
      </c>
      <c r="B299" s="43"/>
      <c r="C299" s="44" t="s">
        <v>27</v>
      </c>
      <c r="D299" s="45"/>
      <c r="E299" s="36" t="s">
        <v>18</v>
      </c>
      <c r="F299" s="45" t="s">
        <v>21</v>
      </c>
      <c r="G299" s="36"/>
      <c r="H299" s="46"/>
      <c r="I299" s="46"/>
      <c r="J299" s="46"/>
      <c r="K299" s="47"/>
      <c r="L299" s="49" t="s">
        <v>45</v>
      </c>
      <c r="M299" s="49" t="s">
        <v>431</v>
      </c>
    </row>
    <row r="300" customFormat="false" ht="30" hidden="false" customHeight="true" outlineLevel="0" collapsed="false">
      <c r="A300" s="50" t="s">
        <v>392</v>
      </c>
      <c r="B300" s="43"/>
      <c r="C300" s="44" t="s">
        <v>27</v>
      </c>
      <c r="D300" s="45"/>
      <c r="E300" s="36" t="s">
        <v>18</v>
      </c>
      <c r="F300" s="45" t="s">
        <v>21</v>
      </c>
      <c r="G300" s="36"/>
      <c r="H300" s="46"/>
      <c r="I300" s="46"/>
      <c r="J300" s="46"/>
      <c r="K300" s="47"/>
      <c r="L300" s="49"/>
      <c r="M300" s="49" t="s">
        <v>432</v>
      </c>
    </row>
    <row r="301" customFormat="false" ht="30" hidden="false" customHeight="true" outlineLevel="0" collapsed="false">
      <c r="A301" s="50" t="s">
        <v>392</v>
      </c>
      <c r="B301" s="43"/>
      <c r="C301" s="44"/>
      <c r="D301" s="45"/>
      <c r="E301" s="36" t="s">
        <v>18</v>
      </c>
      <c r="F301" s="45" t="s">
        <v>21</v>
      </c>
      <c r="G301" s="36"/>
      <c r="H301" s="46"/>
      <c r="I301" s="46"/>
      <c r="J301" s="46"/>
      <c r="K301" s="47"/>
      <c r="L301" s="49"/>
      <c r="M301" s="49" t="s">
        <v>433</v>
      </c>
    </row>
    <row r="302" customFormat="false" ht="30" hidden="false" customHeight="true" outlineLevel="0" collapsed="false">
      <c r="A302" s="50" t="s">
        <v>392</v>
      </c>
      <c r="B302" s="43"/>
      <c r="C302" s="44"/>
      <c r="D302" s="45"/>
      <c r="E302" s="36" t="s">
        <v>18</v>
      </c>
      <c r="F302" s="45" t="s">
        <v>21</v>
      </c>
      <c r="G302" s="36"/>
      <c r="H302" s="46"/>
      <c r="I302" s="46"/>
      <c r="J302" s="46"/>
      <c r="K302" s="47"/>
      <c r="L302" s="49"/>
      <c r="M302" s="49" t="s">
        <v>434</v>
      </c>
    </row>
    <row r="303" customFormat="false" ht="36" hidden="false" customHeight="true" outlineLevel="0" collapsed="false">
      <c r="A303" s="50" t="s">
        <v>392</v>
      </c>
      <c r="B303" s="43"/>
      <c r="C303" s="44"/>
      <c r="D303" s="45"/>
      <c r="E303" s="36" t="s">
        <v>18</v>
      </c>
      <c r="F303" s="46"/>
      <c r="G303" s="45" t="s">
        <v>21</v>
      </c>
      <c r="H303" s="46"/>
      <c r="I303" s="46"/>
      <c r="J303" s="46"/>
      <c r="K303" s="47"/>
      <c r="L303" s="49" t="s">
        <v>435</v>
      </c>
      <c r="M303" s="49" t="s">
        <v>436</v>
      </c>
    </row>
    <row r="304" customFormat="false" ht="30" hidden="false" customHeight="true" outlineLevel="0" collapsed="false">
      <c r="A304" s="50" t="s">
        <v>392</v>
      </c>
      <c r="B304" s="51"/>
      <c r="C304" s="52" t="s">
        <v>27</v>
      </c>
      <c r="D304" s="53"/>
      <c r="E304" s="54"/>
      <c r="F304" s="57" t="s">
        <v>23</v>
      </c>
      <c r="G304" s="54"/>
      <c r="H304" s="55"/>
      <c r="I304" s="55"/>
      <c r="J304" s="55"/>
      <c r="K304" s="58"/>
      <c r="L304" s="56"/>
      <c r="M304" s="56" t="s">
        <v>437</v>
      </c>
    </row>
    <row r="305" customFormat="false" ht="30" hidden="false" customHeight="true" outlineLevel="0" collapsed="false">
      <c r="A305" s="50"/>
      <c r="B305" s="63"/>
      <c r="C305" s="71"/>
      <c r="D305" s="65"/>
      <c r="E305" s="66"/>
      <c r="F305" s="67"/>
      <c r="G305" s="66"/>
      <c r="H305" s="67"/>
      <c r="I305" s="67"/>
      <c r="J305" s="67"/>
      <c r="K305" s="68"/>
      <c r="L305" s="69"/>
      <c r="M305" s="72" t="s">
        <v>438</v>
      </c>
    </row>
  </sheetData>
  <mergeCells count="1">
    <mergeCell ref="A19:J19"/>
  </mergeCells>
  <conditionalFormatting sqref="L22:L305">
    <cfRule type="expression" priority="2" aboveAverage="0" equalAverage="0" bottom="0" percent="0" rank="0" text="" dxfId="0">
      <formula>OR(C22=$D$20,D22=$D$20,E22=$D$20,F22=$D$20,G22=$D$20,H22=$D$20,I22=$D$20,J22=$D$20,K22=$D$20)</formula>
    </cfRule>
  </conditionalFormatting>
  <conditionalFormatting sqref="M22:M305">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E$20,D22=$E$20,E22=$E$20,F22=$E$20,G22=$E$20,H22=$E$20,I22=$E$20,J22=$E$20,K22=$E$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טו: - כ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1" min="1" style="73" width="5.86"/>
    <col collapsed="false" customWidth="true" hidden="false" outlineLevel="0" max="2" min="2" style="73" width="2.99"/>
    <col collapsed="false" customWidth="true" hidden="false" outlineLevel="0" max="11" min="3" style="73" width="2.66"/>
    <col collapsed="false" customWidth="true" hidden="false" outlineLevel="0" max="12" min="12" style="73" width="23.13"/>
    <col collapsed="false" customWidth="true" hidden="false" outlineLevel="0" max="13" min="13" style="73" width="89.52"/>
    <col collapsed="false" customWidth="false" hidden="false" outlineLevel="0" max="257" min="14" style="73" width="9.06"/>
  </cols>
  <sheetData>
    <row r="1" customFormat="false" ht="13.8" hidden="false" customHeight="true" outlineLevel="0" collapsed="false"/>
    <row r="2" customFormat="false" ht="15.75" hidden="false" customHeight="false" outlineLevel="0" collapsed="false">
      <c r="B2" s="74"/>
      <c r="C2" s="75"/>
      <c r="D2" s="76"/>
      <c r="E2" s="76"/>
      <c r="F2" s="76"/>
      <c r="G2" s="76"/>
      <c r="H2" s="76"/>
      <c r="I2" s="76"/>
      <c r="J2" s="76"/>
      <c r="K2" s="77"/>
      <c r="L2" s="78" t="s">
        <v>0</v>
      </c>
    </row>
    <row r="3" customFormat="false" ht="4.5" hidden="false" customHeight="true" outlineLevel="0" collapsed="false">
      <c r="L3" s="79"/>
    </row>
    <row r="4" customFormat="false" ht="15.75" hidden="false" customHeight="false" outlineLevel="0" collapsed="false">
      <c r="B4" s="74"/>
      <c r="C4" s="80"/>
      <c r="D4" s="81"/>
      <c r="E4" s="81"/>
      <c r="F4" s="81"/>
      <c r="G4" s="81"/>
      <c r="H4" s="81"/>
      <c r="I4" s="81"/>
      <c r="J4" s="81"/>
      <c r="K4" s="82"/>
      <c r="L4" s="83" t="s">
        <v>1</v>
      </c>
    </row>
    <row r="5" customFormat="false" ht="4.5" hidden="false" customHeight="true" outlineLevel="0" collapsed="false">
      <c r="L5" s="79"/>
    </row>
    <row r="6" customFormat="false" ht="15.75" hidden="false" customHeight="false" outlineLevel="0" collapsed="false">
      <c r="C6" s="84"/>
      <c r="D6" s="76"/>
      <c r="E6" s="76"/>
      <c r="F6" s="76"/>
      <c r="G6" s="76"/>
      <c r="H6" s="76"/>
      <c r="I6" s="76"/>
      <c r="J6" s="76"/>
      <c r="K6" s="77"/>
      <c r="L6" s="78" t="s">
        <v>2</v>
      </c>
    </row>
    <row r="7" customFormat="false" ht="4.5" hidden="false" customHeight="true" outlineLevel="0" collapsed="false">
      <c r="L7" s="79"/>
    </row>
    <row r="8" customFormat="false" ht="15.75" hidden="false" customHeight="false" outlineLevel="0" collapsed="false">
      <c r="C8" s="85"/>
      <c r="D8" s="86"/>
      <c r="E8" s="86"/>
      <c r="F8" s="86"/>
      <c r="G8" s="86"/>
      <c r="H8" s="86"/>
      <c r="I8" s="86"/>
      <c r="J8" s="86"/>
      <c r="K8" s="87"/>
      <c r="L8" s="88" t="s">
        <v>439</v>
      </c>
    </row>
    <row r="9" customFormat="false" ht="4.5" hidden="false" customHeight="true" outlineLevel="0" collapsed="false">
      <c r="L9" s="79"/>
    </row>
    <row r="10" customFormat="false" ht="15.75" hidden="false" customHeight="false" outlineLevel="0" collapsed="false">
      <c r="C10" s="89"/>
      <c r="D10" s="90"/>
      <c r="E10" s="90"/>
      <c r="F10" s="90"/>
      <c r="G10" s="90"/>
      <c r="H10" s="90"/>
      <c r="I10" s="90"/>
      <c r="J10" s="90"/>
      <c r="K10" s="91"/>
      <c r="L10" s="92" t="s">
        <v>4</v>
      </c>
    </row>
    <row r="11" customFormat="false" ht="4.5" hidden="false" customHeight="true" outlineLevel="0" collapsed="false">
      <c r="L11" s="79"/>
    </row>
    <row r="12" customFormat="false" ht="15.75" hidden="false" customHeight="false" outlineLevel="0" collapsed="false">
      <c r="A12" s="93"/>
      <c r="C12" s="94"/>
      <c r="D12" s="95"/>
      <c r="E12" s="95"/>
      <c r="F12" s="95"/>
      <c r="G12" s="95"/>
      <c r="H12" s="95"/>
      <c r="I12" s="95"/>
      <c r="J12" s="95"/>
      <c r="K12" s="96"/>
      <c r="L12" s="97" t="s">
        <v>440</v>
      </c>
    </row>
    <row r="13" customFormat="false" ht="18" hidden="false" customHeight="true" outlineLevel="0" collapsed="false">
      <c r="L13" s="98" t="s">
        <v>6</v>
      </c>
      <c r="M13" s="99" t="s">
        <v>7</v>
      </c>
    </row>
    <row r="14" customFormat="false" ht="18" hidden="false" customHeight="true" outlineLevel="0" collapsed="false">
      <c r="L14" s="100" t="s">
        <v>8</v>
      </c>
      <c r="M14" s="101" t="s">
        <v>9</v>
      </c>
    </row>
    <row r="15" customFormat="false" ht="18" hidden="false" customHeight="true" outlineLevel="0" collapsed="false">
      <c r="L15" s="100" t="s">
        <v>10</v>
      </c>
      <c r="M15" s="101" t="s">
        <v>11</v>
      </c>
    </row>
    <row r="16" customFormat="false" ht="18" hidden="false" customHeight="true" outlineLevel="0" collapsed="false">
      <c r="L16" s="100" t="s">
        <v>12</v>
      </c>
      <c r="M16" s="101" t="s">
        <v>13</v>
      </c>
    </row>
    <row r="17" customFormat="false" ht="18" hidden="false" customHeight="true" outlineLevel="0" collapsed="false">
      <c r="L17" s="102" t="s">
        <v>14</v>
      </c>
      <c r="M17" s="103" t="s">
        <v>15</v>
      </c>
    </row>
    <row r="18" customFormat="false" ht="10.25" hidden="false" customHeight="true" outlineLevel="0" collapsed="false"/>
    <row r="19" customFormat="false" ht="30" hidden="false" customHeight="true" outlineLevel="0" collapsed="false">
      <c r="A19" s="104" t="s">
        <v>16</v>
      </c>
      <c r="B19" s="104"/>
      <c r="C19" s="104"/>
      <c r="D19" s="104"/>
      <c r="E19" s="104"/>
      <c r="F19" s="104"/>
      <c r="G19" s="104"/>
      <c r="H19" s="104"/>
      <c r="I19" s="104"/>
      <c r="J19" s="104"/>
      <c r="K19" s="105"/>
      <c r="L19" s="106"/>
      <c r="M19" s="107" t="s">
        <v>441</v>
      </c>
    </row>
    <row r="20" customFormat="false" ht="30" hidden="true" customHeight="true" outlineLevel="0" collapsed="false">
      <c r="A20" s="108"/>
      <c r="B20" s="109" t="s">
        <v>18</v>
      </c>
      <c r="C20" s="109" t="s">
        <v>19</v>
      </c>
      <c r="D20" s="109" t="s">
        <v>20</v>
      </c>
      <c r="E20" s="110" t="s">
        <v>21</v>
      </c>
      <c r="F20" s="110" t="s">
        <v>22</v>
      </c>
      <c r="G20" s="109" t="s">
        <v>23</v>
      </c>
      <c r="H20" s="111" t="s">
        <v>24</v>
      </c>
      <c r="I20" s="112" t="s">
        <v>25</v>
      </c>
      <c r="J20" s="113" t="s">
        <v>26</v>
      </c>
      <c r="K20" s="114" t="s">
        <v>27</v>
      </c>
      <c r="M20" s="107" t="s">
        <v>28</v>
      </c>
    </row>
    <row r="21" customFormat="false" ht="30" hidden="false" customHeight="true" outlineLevel="0" collapsed="false">
      <c r="A21" s="115" t="s">
        <v>29</v>
      </c>
      <c r="B21" s="115" t="s">
        <v>30</v>
      </c>
      <c r="C21" s="115" t="s">
        <v>31</v>
      </c>
      <c r="D21" s="115" t="s">
        <v>32</v>
      </c>
      <c r="E21" s="115" t="s">
        <v>33</v>
      </c>
      <c r="F21" s="115" t="s">
        <v>34</v>
      </c>
      <c r="G21" s="115" t="s">
        <v>35</v>
      </c>
      <c r="H21" s="115" t="s">
        <v>36</v>
      </c>
      <c r="I21" s="115" t="s">
        <v>37</v>
      </c>
      <c r="J21" s="115" t="s">
        <v>38</v>
      </c>
      <c r="K21" s="115" t="s">
        <v>39</v>
      </c>
      <c r="L21" s="107" t="s">
        <v>40</v>
      </c>
      <c r="M21" s="107" t="s">
        <v>0</v>
      </c>
    </row>
    <row r="22" customFormat="false" ht="30" hidden="false" customHeight="true" outlineLevel="0" collapsed="false">
      <c r="A22" s="116" t="s">
        <v>442</v>
      </c>
      <c r="B22" s="117" t="s">
        <v>138</v>
      </c>
      <c r="C22" s="118" t="s">
        <v>21</v>
      </c>
      <c r="D22" s="109"/>
      <c r="E22" s="109"/>
      <c r="F22" s="119"/>
      <c r="G22" s="119"/>
      <c r="H22" s="119"/>
      <c r="I22" s="119"/>
      <c r="J22" s="119"/>
      <c r="K22" s="120"/>
      <c r="L22" s="121"/>
      <c r="M22" s="122" t="s">
        <v>443</v>
      </c>
    </row>
    <row r="23" customFormat="false" ht="30" hidden="false" customHeight="true" outlineLevel="0" collapsed="false">
      <c r="A23" s="116"/>
      <c r="B23" s="117"/>
      <c r="C23" s="118" t="s">
        <v>21</v>
      </c>
      <c r="D23" s="109"/>
      <c r="E23" s="109"/>
      <c r="F23" s="119"/>
      <c r="G23" s="119"/>
      <c r="H23" s="119"/>
      <c r="I23" s="119"/>
      <c r="J23" s="119"/>
      <c r="K23" s="120"/>
      <c r="L23" s="121"/>
      <c r="M23" s="122" t="s">
        <v>444</v>
      </c>
    </row>
    <row r="24" customFormat="false" ht="30" hidden="false" customHeight="true" outlineLevel="0" collapsed="false">
      <c r="A24" s="116"/>
      <c r="B24" s="117"/>
      <c r="C24" s="118" t="s">
        <v>21</v>
      </c>
      <c r="D24" s="109"/>
      <c r="E24" s="109"/>
      <c r="F24" s="119"/>
      <c r="G24" s="119"/>
      <c r="H24" s="119"/>
      <c r="I24" s="119"/>
      <c r="J24" s="119"/>
      <c r="K24" s="120"/>
      <c r="L24" s="121"/>
      <c r="M24" s="122" t="s">
        <v>445</v>
      </c>
    </row>
    <row r="25" customFormat="false" ht="30" hidden="false" customHeight="true" outlineLevel="0" collapsed="false">
      <c r="A25" s="123" t="s">
        <v>442</v>
      </c>
      <c r="B25" s="117"/>
      <c r="C25" s="118" t="s">
        <v>21</v>
      </c>
      <c r="D25" s="109"/>
      <c r="E25" s="109"/>
      <c r="F25" s="119"/>
      <c r="G25" s="119"/>
      <c r="H25" s="119"/>
      <c r="I25" s="119"/>
      <c r="J25" s="119"/>
      <c r="K25" s="120"/>
      <c r="L25" s="121"/>
      <c r="M25" s="122" t="s">
        <v>446</v>
      </c>
    </row>
    <row r="26" customFormat="false" ht="30" hidden="false" customHeight="true" outlineLevel="0" collapsed="false">
      <c r="A26" s="123" t="s">
        <v>442</v>
      </c>
      <c r="B26" s="117"/>
      <c r="C26" s="124" t="s">
        <v>27</v>
      </c>
      <c r="D26" s="125" t="s">
        <v>26</v>
      </c>
      <c r="E26" s="109"/>
      <c r="F26" s="119"/>
      <c r="G26" s="119"/>
      <c r="H26" s="119"/>
      <c r="I26" s="119"/>
      <c r="J26" s="119"/>
      <c r="K26" s="120"/>
      <c r="L26" s="121"/>
      <c r="M26" s="122" t="s">
        <v>447</v>
      </c>
    </row>
    <row r="27" customFormat="false" ht="30" hidden="false" customHeight="true" outlineLevel="0" collapsed="false">
      <c r="A27" s="123" t="s">
        <v>442</v>
      </c>
      <c r="B27" s="117"/>
      <c r="C27" s="124" t="s">
        <v>27</v>
      </c>
      <c r="D27" s="113"/>
      <c r="E27" s="118" t="s">
        <v>21</v>
      </c>
      <c r="F27" s="126"/>
      <c r="G27" s="126"/>
      <c r="H27" s="126"/>
      <c r="I27" s="126"/>
      <c r="J27" s="126"/>
      <c r="K27" s="127"/>
      <c r="L27" s="128"/>
      <c r="M27" s="129" t="s">
        <v>448</v>
      </c>
    </row>
    <row r="28" customFormat="false" ht="30" hidden="false" customHeight="true" outlineLevel="0" collapsed="false">
      <c r="A28" s="123" t="s">
        <v>442</v>
      </c>
      <c r="B28" s="130"/>
      <c r="C28" s="131" t="s">
        <v>27</v>
      </c>
      <c r="D28" s="132"/>
      <c r="E28" s="132"/>
      <c r="F28" s="133" t="s">
        <v>21</v>
      </c>
      <c r="G28" s="134"/>
      <c r="H28" s="134"/>
      <c r="I28" s="134"/>
      <c r="J28" s="134"/>
      <c r="K28" s="135"/>
      <c r="L28" s="136"/>
      <c r="M28" s="137" t="s">
        <v>449</v>
      </c>
    </row>
    <row r="29" customFormat="false" ht="30" hidden="false" customHeight="true" outlineLevel="0" collapsed="false">
      <c r="A29" s="123" t="s">
        <v>442</v>
      </c>
      <c r="B29" s="117" t="s">
        <v>31</v>
      </c>
      <c r="C29" s="110"/>
      <c r="D29" s="109" t="s">
        <v>18</v>
      </c>
      <c r="E29" s="109"/>
      <c r="F29" s="119"/>
      <c r="G29" s="119"/>
      <c r="H29" s="119"/>
      <c r="I29" s="119"/>
      <c r="J29" s="119"/>
      <c r="K29" s="120"/>
      <c r="L29" s="121"/>
      <c r="M29" s="121" t="s">
        <v>450</v>
      </c>
    </row>
    <row r="30" customFormat="false" ht="47.25" hidden="false" customHeight="true" outlineLevel="0" collapsed="false">
      <c r="A30" s="123" t="s">
        <v>442</v>
      </c>
      <c r="B30" s="117"/>
      <c r="C30" s="124" t="s">
        <v>27</v>
      </c>
      <c r="D30" s="109"/>
      <c r="E30" s="109" t="s">
        <v>23</v>
      </c>
      <c r="F30" s="119"/>
      <c r="G30" s="119"/>
      <c r="H30" s="119"/>
      <c r="I30" s="119"/>
      <c r="J30" s="119"/>
      <c r="K30" s="120"/>
      <c r="L30" s="121"/>
      <c r="M30" s="122" t="s">
        <v>451</v>
      </c>
    </row>
    <row r="31" customFormat="false" ht="30" hidden="false" customHeight="true" outlineLevel="0" collapsed="false">
      <c r="A31" s="123" t="s">
        <v>442</v>
      </c>
      <c r="B31" s="117"/>
      <c r="C31" s="124" t="s">
        <v>27</v>
      </c>
      <c r="D31" s="109"/>
      <c r="E31" s="109"/>
      <c r="F31" s="109" t="s">
        <v>18</v>
      </c>
      <c r="G31" s="119"/>
      <c r="H31" s="119"/>
      <c r="I31" s="119"/>
      <c r="J31" s="119"/>
      <c r="K31" s="120"/>
      <c r="L31" s="121"/>
      <c r="M31" s="122" t="s">
        <v>452</v>
      </c>
    </row>
    <row r="32" customFormat="false" ht="30" hidden="false" customHeight="true" outlineLevel="0" collapsed="false">
      <c r="A32" s="123" t="s">
        <v>442</v>
      </c>
      <c r="B32" s="117"/>
      <c r="C32" s="124" t="s">
        <v>27</v>
      </c>
      <c r="D32" s="109"/>
      <c r="E32" s="109"/>
      <c r="F32" s="119"/>
      <c r="G32" s="109" t="s">
        <v>23</v>
      </c>
      <c r="H32" s="119"/>
      <c r="I32" s="119"/>
      <c r="J32" s="119"/>
      <c r="K32" s="120"/>
      <c r="L32" s="121"/>
      <c r="M32" s="122" t="s">
        <v>453</v>
      </c>
    </row>
    <row r="33" customFormat="false" ht="30" hidden="false" customHeight="true" outlineLevel="0" collapsed="false">
      <c r="A33" s="123" t="s">
        <v>442</v>
      </c>
      <c r="B33" s="117"/>
      <c r="C33" s="118"/>
      <c r="D33" s="109"/>
      <c r="E33" s="109"/>
      <c r="F33" s="119"/>
      <c r="G33" s="119"/>
      <c r="H33" s="109" t="s">
        <v>18</v>
      </c>
      <c r="I33" s="119"/>
      <c r="J33" s="119"/>
      <c r="K33" s="120"/>
      <c r="L33" s="121"/>
      <c r="M33" s="122" t="s">
        <v>454</v>
      </c>
    </row>
    <row r="34" customFormat="false" ht="30" hidden="false" customHeight="true" outlineLevel="0" collapsed="false">
      <c r="A34" s="123" t="s">
        <v>442</v>
      </c>
      <c r="B34" s="117"/>
      <c r="C34" s="118"/>
      <c r="D34" s="109"/>
      <c r="E34" s="109"/>
      <c r="F34" s="119"/>
      <c r="G34" s="119"/>
      <c r="H34" s="109" t="s">
        <v>18</v>
      </c>
      <c r="I34" s="118" t="s">
        <v>21</v>
      </c>
      <c r="J34" s="119"/>
      <c r="K34" s="120"/>
      <c r="L34" s="121" t="s">
        <v>455</v>
      </c>
      <c r="M34" s="122" t="s">
        <v>456</v>
      </c>
    </row>
    <row r="35" customFormat="false" ht="30" hidden="false" customHeight="true" outlineLevel="0" collapsed="false">
      <c r="A35" s="123" t="s">
        <v>442</v>
      </c>
      <c r="B35" s="117"/>
      <c r="C35" s="118"/>
      <c r="D35" s="109"/>
      <c r="E35" s="109"/>
      <c r="F35" s="119"/>
      <c r="G35" s="119"/>
      <c r="H35" s="119"/>
      <c r="I35" s="109" t="s">
        <v>23</v>
      </c>
      <c r="J35" s="119"/>
      <c r="K35" s="120"/>
      <c r="L35" s="121"/>
      <c r="M35" s="122" t="s">
        <v>457</v>
      </c>
    </row>
    <row r="36" customFormat="false" ht="47.25" hidden="false" customHeight="true" outlineLevel="0" collapsed="false">
      <c r="A36" s="123" t="s">
        <v>442</v>
      </c>
      <c r="B36" s="117"/>
      <c r="C36" s="124" t="s">
        <v>27</v>
      </c>
      <c r="D36" s="109"/>
      <c r="E36" s="109" t="s">
        <v>23</v>
      </c>
      <c r="F36" s="119"/>
      <c r="G36" s="119"/>
      <c r="H36" s="119"/>
      <c r="I36" s="119"/>
      <c r="J36" s="119"/>
      <c r="K36" s="120"/>
      <c r="L36" s="121" t="s">
        <v>458</v>
      </c>
      <c r="M36" s="122" t="s">
        <v>459</v>
      </c>
    </row>
    <row r="37" customFormat="false" ht="30" hidden="false" customHeight="true" outlineLevel="0" collapsed="false">
      <c r="A37" s="123" t="s">
        <v>442</v>
      </c>
      <c r="B37" s="117"/>
      <c r="C37" s="124" t="s">
        <v>27</v>
      </c>
      <c r="D37" s="109"/>
      <c r="E37" s="109"/>
      <c r="F37" s="109" t="s">
        <v>18</v>
      </c>
      <c r="G37" s="119"/>
      <c r="H37" s="119"/>
      <c r="I37" s="119"/>
      <c r="J37" s="119"/>
      <c r="K37" s="120"/>
      <c r="L37" s="121"/>
      <c r="M37" s="122" t="s">
        <v>460</v>
      </c>
    </row>
    <row r="38" customFormat="false" ht="30" hidden="false" customHeight="true" outlineLevel="0" collapsed="false">
      <c r="A38" s="123" t="s">
        <v>442</v>
      </c>
      <c r="B38" s="117"/>
      <c r="C38" s="124" t="s">
        <v>27</v>
      </c>
      <c r="D38" s="109"/>
      <c r="E38" s="109"/>
      <c r="F38" s="119"/>
      <c r="G38" s="109" t="s">
        <v>23</v>
      </c>
      <c r="H38" s="119"/>
      <c r="I38" s="119"/>
      <c r="J38" s="119"/>
      <c r="K38" s="120"/>
      <c r="L38" s="121"/>
      <c r="M38" s="122" t="s">
        <v>461</v>
      </c>
    </row>
    <row r="39" customFormat="false" ht="30" hidden="false" customHeight="true" outlineLevel="0" collapsed="false">
      <c r="A39" s="123" t="s">
        <v>442</v>
      </c>
      <c r="B39" s="117"/>
      <c r="C39" s="118"/>
      <c r="D39" s="109"/>
      <c r="E39" s="109"/>
      <c r="F39" s="109" t="s">
        <v>18</v>
      </c>
      <c r="G39" s="119"/>
      <c r="H39" s="119"/>
      <c r="I39" s="119"/>
      <c r="J39" s="119"/>
      <c r="K39" s="120"/>
      <c r="L39" s="121"/>
      <c r="M39" s="122" t="s">
        <v>462</v>
      </c>
    </row>
    <row r="40" customFormat="false" ht="30" hidden="false" customHeight="true" outlineLevel="0" collapsed="false">
      <c r="A40" s="123" t="s">
        <v>442</v>
      </c>
      <c r="B40" s="117"/>
      <c r="C40" s="124" t="s">
        <v>27</v>
      </c>
      <c r="D40" s="109"/>
      <c r="E40" s="109"/>
      <c r="F40" s="109" t="s">
        <v>18</v>
      </c>
      <c r="G40" s="119"/>
      <c r="H40" s="119"/>
      <c r="I40" s="119"/>
      <c r="J40" s="119"/>
      <c r="K40" s="120"/>
      <c r="L40" s="121" t="s">
        <v>372</v>
      </c>
      <c r="M40" s="122" t="s">
        <v>463</v>
      </c>
    </row>
    <row r="41" customFormat="false" ht="53.45" hidden="false" customHeight="true" outlineLevel="0" collapsed="false">
      <c r="A41" s="123" t="s">
        <v>442</v>
      </c>
      <c r="B41" s="130"/>
      <c r="C41" s="131" t="s">
        <v>27</v>
      </c>
      <c r="D41" s="132"/>
      <c r="E41" s="132"/>
      <c r="F41" s="134"/>
      <c r="G41" s="138" t="s">
        <v>23</v>
      </c>
      <c r="H41" s="134"/>
      <c r="I41" s="134"/>
      <c r="J41" s="134"/>
      <c r="K41" s="135"/>
      <c r="L41" s="136" t="s">
        <v>464</v>
      </c>
      <c r="M41" s="137" t="s">
        <v>465</v>
      </c>
    </row>
    <row r="42" customFormat="false" ht="30" hidden="false" customHeight="true" outlineLevel="0" collapsed="false">
      <c r="A42" s="123" t="s">
        <v>442</v>
      </c>
      <c r="B42" s="112" t="s">
        <v>25</v>
      </c>
      <c r="C42" s="110" t="s">
        <v>21</v>
      </c>
      <c r="D42" s="109"/>
      <c r="E42" s="109"/>
      <c r="F42" s="119"/>
      <c r="G42" s="119"/>
      <c r="H42" s="119"/>
      <c r="I42" s="119"/>
      <c r="J42" s="119"/>
      <c r="K42" s="120"/>
      <c r="L42" s="121"/>
      <c r="M42" s="121" t="s">
        <v>466</v>
      </c>
    </row>
    <row r="43" customFormat="false" ht="47.25" hidden="false" customHeight="true" outlineLevel="0" collapsed="false">
      <c r="A43" s="123" t="s">
        <v>442</v>
      </c>
      <c r="B43" s="117"/>
      <c r="C43" s="118"/>
      <c r="D43" s="118" t="s">
        <v>21</v>
      </c>
      <c r="E43" s="109"/>
      <c r="F43" s="119"/>
      <c r="G43" s="119"/>
      <c r="H43" s="119"/>
      <c r="I43" s="119"/>
      <c r="J43" s="119"/>
      <c r="K43" s="120"/>
      <c r="L43" s="121" t="s">
        <v>216</v>
      </c>
      <c r="M43" s="122" t="s">
        <v>467</v>
      </c>
    </row>
    <row r="44" customFormat="false" ht="30" hidden="false" customHeight="true" outlineLevel="0" collapsed="false">
      <c r="A44" s="123" t="s">
        <v>442</v>
      </c>
      <c r="B44" s="117"/>
      <c r="C44" s="124" t="s">
        <v>27</v>
      </c>
      <c r="D44" s="111" t="s">
        <v>24</v>
      </c>
      <c r="E44" s="109"/>
      <c r="F44" s="119"/>
      <c r="G44" s="119"/>
      <c r="H44" s="119"/>
      <c r="I44" s="119"/>
      <c r="J44" s="119"/>
      <c r="K44" s="120"/>
      <c r="L44" s="121" t="s">
        <v>468</v>
      </c>
      <c r="M44" s="122" t="s">
        <v>469</v>
      </c>
    </row>
    <row r="45" customFormat="false" ht="30" hidden="false" customHeight="true" outlineLevel="0" collapsed="false">
      <c r="A45" s="116" t="s">
        <v>470</v>
      </c>
      <c r="B45" s="130"/>
      <c r="C45" s="131" t="s">
        <v>27</v>
      </c>
      <c r="D45" s="132"/>
      <c r="E45" s="138" t="s">
        <v>23</v>
      </c>
      <c r="F45" s="134"/>
      <c r="G45" s="134"/>
      <c r="H45" s="134"/>
      <c r="I45" s="134"/>
      <c r="J45" s="134"/>
      <c r="K45" s="135"/>
      <c r="L45" s="136"/>
      <c r="M45" s="137" t="s">
        <v>471</v>
      </c>
    </row>
    <row r="46" customFormat="false" ht="30" hidden="false" customHeight="true" outlineLevel="0" collapsed="false">
      <c r="A46" s="123" t="s">
        <v>470</v>
      </c>
      <c r="B46" s="112" t="s">
        <v>25</v>
      </c>
      <c r="C46" s="110" t="s">
        <v>21</v>
      </c>
      <c r="D46" s="109"/>
      <c r="E46" s="109"/>
      <c r="F46" s="119"/>
      <c r="G46" s="119"/>
      <c r="H46" s="119"/>
      <c r="I46" s="119"/>
      <c r="J46" s="119"/>
      <c r="K46" s="120"/>
      <c r="L46" s="121"/>
      <c r="M46" s="121" t="s">
        <v>472</v>
      </c>
    </row>
    <row r="47" customFormat="false" ht="30" hidden="false" customHeight="true" outlineLevel="0" collapsed="false">
      <c r="A47" s="123" t="s">
        <v>470</v>
      </c>
      <c r="B47" s="117"/>
      <c r="C47" s="124" t="s">
        <v>27</v>
      </c>
      <c r="D47" s="118" t="s">
        <v>21</v>
      </c>
      <c r="E47" s="109"/>
      <c r="F47" s="119"/>
      <c r="G47" s="119"/>
      <c r="H47" s="119"/>
      <c r="I47" s="119"/>
      <c r="J47" s="119"/>
      <c r="K47" s="120"/>
      <c r="L47" s="121" t="s">
        <v>152</v>
      </c>
      <c r="M47" s="122" t="s">
        <v>473</v>
      </c>
    </row>
    <row r="48" customFormat="false" ht="30" hidden="false" customHeight="true" outlineLevel="0" collapsed="false">
      <c r="A48" s="123" t="s">
        <v>470</v>
      </c>
      <c r="B48" s="117"/>
      <c r="C48" s="118"/>
      <c r="D48" s="109"/>
      <c r="E48" s="109" t="s">
        <v>18</v>
      </c>
      <c r="F48" s="119"/>
      <c r="G48" s="119"/>
      <c r="H48" s="119"/>
      <c r="I48" s="119"/>
      <c r="J48" s="119"/>
      <c r="K48" s="120"/>
      <c r="L48" s="121"/>
      <c r="M48" s="122" t="s">
        <v>474</v>
      </c>
    </row>
    <row r="49" customFormat="false" ht="30" hidden="false" customHeight="true" outlineLevel="0" collapsed="false">
      <c r="A49" s="123" t="s">
        <v>470</v>
      </c>
      <c r="B49" s="117"/>
      <c r="C49" s="118"/>
      <c r="D49" s="109"/>
      <c r="E49" s="109"/>
      <c r="F49" s="109" t="s">
        <v>23</v>
      </c>
      <c r="G49" s="119"/>
      <c r="H49" s="119"/>
      <c r="I49" s="119"/>
      <c r="J49" s="119"/>
      <c r="K49" s="120"/>
      <c r="L49" s="121"/>
      <c r="M49" s="122" t="s">
        <v>475</v>
      </c>
    </row>
    <row r="50" customFormat="false" ht="30" hidden="false" customHeight="true" outlineLevel="0" collapsed="false">
      <c r="A50" s="123" t="s">
        <v>470</v>
      </c>
      <c r="B50" s="117"/>
      <c r="C50" s="124" t="s">
        <v>27</v>
      </c>
      <c r="D50" s="109"/>
      <c r="E50" s="109"/>
      <c r="F50" s="109" t="s">
        <v>23</v>
      </c>
      <c r="G50" s="119"/>
      <c r="H50" s="119"/>
      <c r="I50" s="119"/>
      <c r="J50" s="119"/>
      <c r="K50" s="120"/>
      <c r="L50" s="121" t="s">
        <v>476</v>
      </c>
      <c r="M50" s="122" t="s">
        <v>477</v>
      </c>
    </row>
    <row r="51" customFormat="false" ht="30" hidden="false" customHeight="true" outlineLevel="0" collapsed="false">
      <c r="A51" s="123" t="s">
        <v>470</v>
      </c>
      <c r="B51" s="117"/>
      <c r="C51" s="124" t="s">
        <v>27</v>
      </c>
      <c r="D51" s="109"/>
      <c r="E51" s="109"/>
      <c r="F51" s="119"/>
      <c r="G51" s="109" t="s">
        <v>18</v>
      </c>
      <c r="H51" s="119"/>
      <c r="I51" s="119"/>
      <c r="J51" s="119"/>
      <c r="K51" s="120"/>
      <c r="L51" s="121" t="s">
        <v>478</v>
      </c>
      <c r="M51" s="122" t="s">
        <v>479</v>
      </c>
    </row>
    <row r="52" customFormat="false" ht="30" hidden="false" customHeight="true" outlineLevel="0" collapsed="false">
      <c r="A52" s="123" t="s">
        <v>470</v>
      </c>
      <c r="B52" s="117"/>
      <c r="C52" s="124" t="s">
        <v>27</v>
      </c>
      <c r="D52" s="109"/>
      <c r="E52" s="109"/>
      <c r="F52" s="109" t="s">
        <v>23</v>
      </c>
      <c r="G52" s="119"/>
      <c r="H52" s="119"/>
      <c r="I52" s="119"/>
      <c r="J52" s="119"/>
      <c r="K52" s="120"/>
      <c r="L52" s="121" t="s">
        <v>480</v>
      </c>
      <c r="M52" s="122" t="s">
        <v>481</v>
      </c>
    </row>
    <row r="53" customFormat="false" ht="30" hidden="false" customHeight="true" outlineLevel="0" collapsed="false">
      <c r="A53" s="123" t="s">
        <v>470</v>
      </c>
      <c r="B53" s="117"/>
      <c r="C53" s="124" t="s">
        <v>27</v>
      </c>
      <c r="D53" s="109"/>
      <c r="E53" s="109"/>
      <c r="F53" s="119"/>
      <c r="G53" s="118" t="s">
        <v>21</v>
      </c>
      <c r="H53" s="119"/>
      <c r="I53" s="119"/>
      <c r="J53" s="119"/>
      <c r="K53" s="120"/>
      <c r="L53" s="121" t="s">
        <v>482</v>
      </c>
      <c r="M53" s="122" t="s">
        <v>483</v>
      </c>
    </row>
    <row r="54" customFormat="false" ht="30" hidden="false" customHeight="true" outlineLevel="0" collapsed="false">
      <c r="A54" s="123" t="s">
        <v>470</v>
      </c>
      <c r="B54" s="117"/>
      <c r="C54" s="124" t="s">
        <v>27</v>
      </c>
      <c r="D54" s="109"/>
      <c r="E54" s="109"/>
      <c r="F54" s="119"/>
      <c r="G54" s="118" t="s">
        <v>21</v>
      </c>
      <c r="H54" s="119"/>
      <c r="I54" s="119"/>
      <c r="J54" s="119"/>
      <c r="K54" s="120"/>
      <c r="L54" s="121" t="s">
        <v>484</v>
      </c>
      <c r="M54" s="122" t="s">
        <v>485</v>
      </c>
    </row>
    <row r="55" customFormat="false" ht="36" hidden="false" customHeight="true" outlineLevel="0" collapsed="false">
      <c r="A55" s="123" t="s">
        <v>470</v>
      </c>
      <c r="B55" s="117"/>
      <c r="C55" s="124" t="s">
        <v>27</v>
      </c>
      <c r="D55" s="109"/>
      <c r="E55" s="109"/>
      <c r="F55" s="109" t="s">
        <v>18</v>
      </c>
      <c r="G55" s="119"/>
      <c r="H55" s="119"/>
      <c r="I55" s="119"/>
      <c r="J55" s="119"/>
      <c r="K55" s="120"/>
      <c r="L55" s="121" t="s">
        <v>486</v>
      </c>
      <c r="M55" s="122" t="s">
        <v>487</v>
      </c>
    </row>
    <row r="56" customFormat="false" ht="30" hidden="false" customHeight="true" outlineLevel="0" collapsed="false">
      <c r="A56" s="123" t="s">
        <v>470</v>
      </c>
      <c r="B56" s="117"/>
      <c r="C56" s="124" t="s">
        <v>27</v>
      </c>
      <c r="D56" s="109"/>
      <c r="E56" s="109"/>
      <c r="F56" s="119"/>
      <c r="G56" s="109" t="s">
        <v>23</v>
      </c>
      <c r="H56" s="119"/>
      <c r="I56" s="119"/>
      <c r="J56" s="119"/>
      <c r="K56" s="120"/>
      <c r="L56" s="121"/>
      <c r="M56" s="122" t="s">
        <v>488</v>
      </c>
    </row>
    <row r="57" customFormat="false" ht="36" hidden="false" customHeight="true" outlineLevel="0" collapsed="false">
      <c r="A57" s="123" t="s">
        <v>470</v>
      </c>
      <c r="B57" s="117"/>
      <c r="C57" s="124" t="s">
        <v>27</v>
      </c>
      <c r="D57" s="109"/>
      <c r="E57" s="109"/>
      <c r="F57" s="119"/>
      <c r="G57" s="109" t="s">
        <v>23</v>
      </c>
      <c r="H57" s="119"/>
      <c r="I57" s="119"/>
      <c r="J57" s="119"/>
      <c r="K57" s="120"/>
      <c r="L57" s="121" t="s">
        <v>489</v>
      </c>
      <c r="M57" s="122" t="s">
        <v>490</v>
      </c>
    </row>
    <row r="58" customFormat="false" ht="47.25" hidden="false" customHeight="true" outlineLevel="0" collapsed="false">
      <c r="A58" s="123" t="s">
        <v>470</v>
      </c>
      <c r="B58" s="117"/>
      <c r="C58" s="124" t="s">
        <v>27</v>
      </c>
      <c r="D58" s="109"/>
      <c r="E58" s="109"/>
      <c r="F58" s="119"/>
      <c r="G58" s="118" t="s">
        <v>21</v>
      </c>
      <c r="H58" s="119"/>
      <c r="I58" s="119"/>
      <c r="J58" s="119"/>
      <c r="K58" s="120"/>
      <c r="L58" s="121" t="s">
        <v>491</v>
      </c>
      <c r="M58" s="122" t="s">
        <v>492</v>
      </c>
    </row>
    <row r="59" customFormat="false" ht="30" hidden="false" customHeight="true" outlineLevel="0" collapsed="false">
      <c r="A59" s="123" t="s">
        <v>470</v>
      </c>
      <c r="B59" s="117"/>
      <c r="C59" s="118"/>
      <c r="D59" s="109"/>
      <c r="E59" s="109"/>
      <c r="F59" s="119"/>
      <c r="G59" s="119"/>
      <c r="H59" s="109" t="s">
        <v>18</v>
      </c>
      <c r="I59" s="119"/>
      <c r="J59" s="119"/>
      <c r="K59" s="120"/>
      <c r="L59" s="121"/>
      <c r="M59" s="122" t="s">
        <v>493</v>
      </c>
    </row>
    <row r="60" customFormat="false" ht="30" hidden="false" customHeight="true" outlineLevel="0" collapsed="false">
      <c r="A60" s="123" t="s">
        <v>470</v>
      </c>
      <c r="B60" s="117"/>
      <c r="C60" s="118"/>
      <c r="D60" s="109"/>
      <c r="E60" s="109"/>
      <c r="F60" s="119"/>
      <c r="G60" s="119"/>
      <c r="H60" s="119"/>
      <c r="I60" s="109" t="s">
        <v>23</v>
      </c>
      <c r="J60" s="119"/>
      <c r="K60" s="120"/>
      <c r="L60" s="121"/>
      <c r="M60" s="122" t="s">
        <v>494</v>
      </c>
    </row>
    <row r="61" customFormat="false" ht="71.45" hidden="false" customHeight="true" outlineLevel="0" collapsed="false">
      <c r="A61" s="123" t="s">
        <v>470</v>
      </c>
      <c r="B61" s="117"/>
      <c r="C61" s="124" t="s">
        <v>27</v>
      </c>
      <c r="D61" s="118" t="s">
        <v>21</v>
      </c>
      <c r="E61" s="109"/>
      <c r="F61" s="119"/>
      <c r="G61" s="119"/>
      <c r="H61" s="119"/>
      <c r="I61" s="119"/>
      <c r="J61" s="119"/>
      <c r="K61" s="120"/>
      <c r="L61" s="121" t="s">
        <v>495</v>
      </c>
      <c r="M61" s="122" t="s">
        <v>496</v>
      </c>
    </row>
    <row r="62" customFormat="false" ht="47.25" hidden="false" customHeight="true" outlineLevel="0" collapsed="false">
      <c r="A62" s="123" t="s">
        <v>470</v>
      </c>
      <c r="B62" s="117"/>
      <c r="C62" s="124" t="s">
        <v>27</v>
      </c>
      <c r="D62" s="118" t="s">
        <v>21</v>
      </c>
      <c r="E62" s="109"/>
      <c r="F62" s="119"/>
      <c r="G62" s="119"/>
      <c r="H62" s="119"/>
      <c r="I62" s="119"/>
      <c r="J62" s="119"/>
      <c r="K62" s="120"/>
      <c r="L62" s="121"/>
      <c r="M62" s="122" t="s">
        <v>497</v>
      </c>
    </row>
    <row r="63" customFormat="false" ht="30" hidden="false" customHeight="true" outlineLevel="0" collapsed="false">
      <c r="A63" s="123" t="s">
        <v>470</v>
      </c>
      <c r="B63" s="117"/>
      <c r="C63" s="124" t="s">
        <v>27</v>
      </c>
      <c r="D63" s="109"/>
      <c r="E63" s="118" t="s">
        <v>21</v>
      </c>
      <c r="F63" s="119"/>
      <c r="G63" s="119"/>
      <c r="H63" s="119"/>
      <c r="I63" s="119"/>
      <c r="J63" s="119"/>
      <c r="K63" s="120"/>
      <c r="L63" s="121" t="s">
        <v>53</v>
      </c>
      <c r="M63" s="122" t="s">
        <v>498</v>
      </c>
    </row>
    <row r="64" customFormat="false" ht="30" hidden="false" customHeight="true" outlineLevel="0" collapsed="false">
      <c r="A64" s="123" t="s">
        <v>470</v>
      </c>
      <c r="B64" s="117"/>
      <c r="C64" s="118"/>
      <c r="D64" s="109"/>
      <c r="E64" s="109"/>
      <c r="F64" s="111" t="s">
        <v>24</v>
      </c>
      <c r="G64" s="119"/>
      <c r="H64" s="119"/>
      <c r="I64" s="119"/>
      <c r="J64" s="119"/>
      <c r="K64" s="120"/>
      <c r="L64" s="121"/>
      <c r="M64" s="122" t="s">
        <v>499</v>
      </c>
    </row>
    <row r="65" customFormat="false" ht="30" hidden="false" customHeight="true" outlineLevel="0" collapsed="false">
      <c r="A65" s="123" t="s">
        <v>470</v>
      </c>
      <c r="B65" s="117"/>
      <c r="C65" s="124" t="s">
        <v>27</v>
      </c>
      <c r="D65" s="109"/>
      <c r="E65" s="109"/>
      <c r="F65" s="119"/>
      <c r="G65" s="109" t="s">
        <v>23</v>
      </c>
      <c r="H65" s="119"/>
      <c r="I65" s="119"/>
      <c r="J65" s="119"/>
      <c r="K65" s="120"/>
      <c r="L65" s="121"/>
      <c r="M65" s="122" t="s">
        <v>500</v>
      </c>
    </row>
    <row r="66" customFormat="false" ht="30" hidden="false" customHeight="true" outlineLevel="0" collapsed="false">
      <c r="A66" s="123" t="s">
        <v>470</v>
      </c>
      <c r="B66" s="117"/>
      <c r="C66" s="118"/>
      <c r="D66" s="109"/>
      <c r="E66" s="109"/>
      <c r="F66" s="119"/>
      <c r="G66" s="119"/>
      <c r="H66" s="109" t="s">
        <v>18</v>
      </c>
      <c r="I66" s="119"/>
      <c r="J66" s="119"/>
      <c r="K66" s="120"/>
      <c r="L66" s="121"/>
      <c r="M66" s="122" t="s">
        <v>501</v>
      </c>
    </row>
    <row r="67" customFormat="false" ht="30" hidden="false" customHeight="true" outlineLevel="0" collapsed="false">
      <c r="A67" s="123" t="s">
        <v>470</v>
      </c>
      <c r="B67" s="117"/>
      <c r="C67" s="118"/>
      <c r="D67" s="109"/>
      <c r="E67" s="109"/>
      <c r="F67" s="119"/>
      <c r="G67" s="119"/>
      <c r="H67" s="119"/>
      <c r="I67" s="109" t="s">
        <v>23</v>
      </c>
      <c r="J67" s="119"/>
      <c r="K67" s="120"/>
      <c r="L67" s="121"/>
      <c r="M67" s="122" t="s">
        <v>502</v>
      </c>
    </row>
    <row r="68" customFormat="false" ht="30" hidden="false" customHeight="true" outlineLevel="0" collapsed="false">
      <c r="A68" s="123" t="s">
        <v>470</v>
      </c>
      <c r="B68" s="117"/>
      <c r="C68" s="124" t="s">
        <v>27</v>
      </c>
      <c r="D68" s="109"/>
      <c r="E68" s="109"/>
      <c r="F68" s="111" t="s">
        <v>24</v>
      </c>
      <c r="G68" s="119"/>
      <c r="H68" s="119"/>
      <c r="I68" s="119"/>
      <c r="J68" s="119"/>
      <c r="K68" s="120"/>
      <c r="L68" s="121"/>
      <c r="M68" s="122" t="s">
        <v>503</v>
      </c>
    </row>
    <row r="69" customFormat="false" ht="36" hidden="false" customHeight="true" outlineLevel="0" collapsed="false">
      <c r="A69" s="123" t="s">
        <v>470</v>
      </c>
      <c r="B69" s="117"/>
      <c r="C69" s="124" t="s">
        <v>27</v>
      </c>
      <c r="D69" s="109"/>
      <c r="E69" s="109"/>
      <c r="F69" s="119"/>
      <c r="G69" s="109" t="s">
        <v>23</v>
      </c>
      <c r="H69" s="119"/>
      <c r="I69" s="119"/>
      <c r="J69" s="119"/>
      <c r="K69" s="120"/>
      <c r="L69" s="121"/>
      <c r="M69" s="122" t="s">
        <v>504</v>
      </c>
    </row>
    <row r="70" customFormat="false" ht="30" hidden="false" customHeight="true" outlineLevel="0" collapsed="false">
      <c r="A70" s="123" t="s">
        <v>470</v>
      </c>
      <c r="B70" s="117"/>
      <c r="C70" s="124" t="s">
        <v>27</v>
      </c>
      <c r="D70" s="109"/>
      <c r="E70" s="109"/>
      <c r="F70" s="119"/>
      <c r="G70" s="119"/>
      <c r="H70" s="109" t="s">
        <v>18</v>
      </c>
      <c r="I70" s="119"/>
      <c r="J70" s="119"/>
      <c r="K70" s="120"/>
      <c r="L70" s="121"/>
      <c r="M70" s="122" t="s">
        <v>505</v>
      </c>
    </row>
    <row r="71" customFormat="false" ht="30" hidden="false" customHeight="true" outlineLevel="0" collapsed="false">
      <c r="A71" s="123" t="s">
        <v>470</v>
      </c>
      <c r="B71" s="117"/>
      <c r="C71" s="124" t="s">
        <v>27</v>
      </c>
      <c r="D71" s="109"/>
      <c r="E71" s="109"/>
      <c r="F71" s="119"/>
      <c r="G71" s="119"/>
      <c r="H71" s="119"/>
      <c r="I71" s="109" t="s">
        <v>23</v>
      </c>
      <c r="J71" s="119"/>
      <c r="K71" s="120"/>
      <c r="L71" s="121"/>
      <c r="M71" s="122" t="s">
        <v>506</v>
      </c>
    </row>
    <row r="72" customFormat="false" ht="30" hidden="false" customHeight="true" outlineLevel="0" collapsed="false">
      <c r="A72" s="123" t="s">
        <v>470</v>
      </c>
      <c r="B72" s="117"/>
      <c r="C72" s="124" t="s">
        <v>27</v>
      </c>
      <c r="D72" s="109"/>
      <c r="E72" s="109"/>
      <c r="F72" s="119"/>
      <c r="G72" s="119"/>
      <c r="H72" s="119"/>
      <c r="I72" s="119"/>
      <c r="J72" s="109" t="s">
        <v>18</v>
      </c>
      <c r="K72" s="119"/>
      <c r="L72" s="121"/>
      <c r="M72" s="122" t="s">
        <v>507</v>
      </c>
    </row>
    <row r="73" customFormat="false" ht="30" hidden="false" customHeight="true" outlineLevel="0" collapsed="false">
      <c r="A73" s="123" t="s">
        <v>470</v>
      </c>
      <c r="B73" s="117"/>
      <c r="C73" s="118"/>
      <c r="D73" s="109"/>
      <c r="E73" s="109"/>
      <c r="F73" s="119"/>
      <c r="G73" s="119"/>
      <c r="H73" s="119"/>
      <c r="I73" s="119"/>
      <c r="J73" s="119"/>
      <c r="K73" s="109" t="s">
        <v>23</v>
      </c>
      <c r="L73" s="121"/>
      <c r="M73" s="122" t="s">
        <v>508</v>
      </c>
    </row>
    <row r="74" customFormat="false" ht="30" hidden="false" customHeight="true" outlineLevel="0" collapsed="false">
      <c r="A74" s="123" t="s">
        <v>470</v>
      </c>
      <c r="B74" s="117"/>
      <c r="C74" s="118"/>
      <c r="D74" s="109"/>
      <c r="E74" s="109"/>
      <c r="F74" s="119"/>
      <c r="G74" s="119"/>
      <c r="H74" s="119"/>
      <c r="I74" s="119"/>
      <c r="J74" s="119"/>
      <c r="K74" s="109" t="s">
        <v>18</v>
      </c>
      <c r="L74" s="121"/>
      <c r="M74" s="122" t="s">
        <v>509</v>
      </c>
    </row>
    <row r="75" customFormat="false" ht="30" hidden="false" customHeight="true" outlineLevel="0" collapsed="false">
      <c r="A75" s="123" t="s">
        <v>470</v>
      </c>
      <c r="B75" s="117"/>
      <c r="C75" s="124" t="s">
        <v>27</v>
      </c>
      <c r="D75" s="109"/>
      <c r="E75" s="109"/>
      <c r="F75" s="119"/>
      <c r="G75" s="119"/>
      <c r="H75" s="119"/>
      <c r="I75" s="119"/>
      <c r="J75" s="119"/>
      <c r="K75" s="109" t="s">
        <v>23</v>
      </c>
      <c r="L75" s="121"/>
      <c r="M75" s="122" t="s">
        <v>510</v>
      </c>
    </row>
    <row r="76" customFormat="false" ht="47.25" hidden="false" customHeight="true" outlineLevel="0" collapsed="false">
      <c r="A76" s="123" t="s">
        <v>470</v>
      </c>
      <c r="B76" s="117"/>
      <c r="C76" s="124" t="s">
        <v>27</v>
      </c>
      <c r="D76" s="109"/>
      <c r="E76" s="109"/>
      <c r="F76" s="119"/>
      <c r="G76" s="119"/>
      <c r="H76" s="119"/>
      <c r="I76" s="119"/>
      <c r="J76" s="118" t="s">
        <v>21</v>
      </c>
      <c r="K76" s="109" t="s">
        <v>23</v>
      </c>
      <c r="L76" s="121" t="s">
        <v>511</v>
      </c>
      <c r="M76" s="122" t="s">
        <v>512</v>
      </c>
    </row>
    <row r="77" customFormat="false" ht="30" hidden="false" customHeight="true" outlineLevel="0" collapsed="false">
      <c r="A77" s="123" t="s">
        <v>470</v>
      </c>
      <c r="B77" s="117"/>
      <c r="C77" s="124" t="s">
        <v>27</v>
      </c>
      <c r="D77" s="109"/>
      <c r="E77" s="109"/>
      <c r="F77" s="119"/>
      <c r="G77" s="119"/>
      <c r="H77" s="109" t="s">
        <v>18</v>
      </c>
      <c r="I77" s="119"/>
      <c r="J77" s="119"/>
      <c r="K77" s="120"/>
      <c r="L77" s="121" t="s">
        <v>513</v>
      </c>
      <c r="M77" s="122" t="s">
        <v>514</v>
      </c>
    </row>
    <row r="78" customFormat="false" ht="30" hidden="false" customHeight="true" outlineLevel="0" collapsed="false">
      <c r="A78" s="123" t="s">
        <v>470</v>
      </c>
      <c r="B78" s="117"/>
      <c r="C78" s="118"/>
      <c r="D78" s="109"/>
      <c r="E78" s="109"/>
      <c r="F78" s="119"/>
      <c r="G78" s="119"/>
      <c r="H78" s="119"/>
      <c r="I78" s="109" t="s">
        <v>23</v>
      </c>
      <c r="J78" s="119"/>
      <c r="K78" s="120"/>
      <c r="L78" s="121"/>
      <c r="M78" s="122" t="s">
        <v>515</v>
      </c>
    </row>
    <row r="79" customFormat="false" ht="30" hidden="false" customHeight="true" outlineLevel="0" collapsed="false">
      <c r="A79" s="123" t="s">
        <v>470</v>
      </c>
      <c r="B79" s="117"/>
      <c r="C79" s="124" t="s">
        <v>27</v>
      </c>
      <c r="D79" s="109"/>
      <c r="E79" s="109"/>
      <c r="F79" s="119"/>
      <c r="G79" s="119"/>
      <c r="H79" s="119"/>
      <c r="I79" s="109" t="s">
        <v>23</v>
      </c>
      <c r="J79" s="118" t="s">
        <v>21</v>
      </c>
      <c r="K79" s="120"/>
      <c r="L79" s="121" t="s">
        <v>516</v>
      </c>
      <c r="M79" s="122" t="s">
        <v>517</v>
      </c>
    </row>
    <row r="80" customFormat="false" ht="30" hidden="false" customHeight="true" outlineLevel="0" collapsed="false">
      <c r="A80" s="123" t="s">
        <v>470</v>
      </c>
      <c r="B80" s="117"/>
      <c r="C80" s="118"/>
      <c r="D80" s="109"/>
      <c r="E80" s="109"/>
      <c r="F80" s="119"/>
      <c r="G80" s="119"/>
      <c r="H80" s="109" t="s">
        <v>18</v>
      </c>
      <c r="I80" s="109"/>
      <c r="J80" s="119"/>
      <c r="K80" s="120"/>
      <c r="L80" s="121"/>
      <c r="M80" s="122" t="s">
        <v>518</v>
      </c>
    </row>
    <row r="81" customFormat="false" ht="30" hidden="false" customHeight="true" outlineLevel="0" collapsed="false">
      <c r="A81" s="123" t="s">
        <v>470</v>
      </c>
      <c r="B81" s="117"/>
      <c r="C81" s="124" t="s">
        <v>27</v>
      </c>
      <c r="D81" s="109"/>
      <c r="E81" s="109"/>
      <c r="F81" s="119"/>
      <c r="G81" s="119"/>
      <c r="H81" s="109" t="s">
        <v>18</v>
      </c>
      <c r="I81" s="118" t="s">
        <v>21</v>
      </c>
      <c r="J81" s="118"/>
      <c r="K81" s="120"/>
      <c r="L81" s="121" t="s">
        <v>519</v>
      </c>
      <c r="M81" s="122" t="s">
        <v>520</v>
      </c>
    </row>
    <row r="82" customFormat="false" ht="30" hidden="false" customHeight="true" outlineLevel="0" collapsed="false">
      <c r="A82" s="123" t="s">
        <v>470</v>
      </c>
      <c r="B82" s="117"/>
      <c r="C82" s="124" t="s">
        <v>27</v>
      </c>
      <c r="D82" s="109"/>
      <c r="E82" s="109"/>
      <c r="F82" s="119"/>
      <c r="G82" s="119"/>
      <c r="H82" s="119"/>
      <c r="I82" s="109" t="s">
        <v>23</v>
      </c>
      <c r="J82" s="119"/>
      <c r="K82" s="120"/>
      <c r="L82" s="121"/>
      <c r="M82" s="122" t="s">
        <v>521</v>
      </c>
    </row>
    <row r="83" customFormat="false" ht="47.25" hidden="false" customHeight="true" outlineLevel="0" collapsed="false">
      <c r="A83" s="123" t="s">
        <v>470</v>
      </c>
      <c r="B83" s="117"/>
      <c r="C83" s="124" t="s">
        <v>27</v>
      </c>
      <c r="D83" s="109"/>
      <c r="E83" s="109"/>
      <c r="F83" s="119"/>
      <c r="G83" s="119"/>
      <c r="H83" s="119"/>
      <c r="I83" s="109" t="s">
        <v>23</v>
      </c>
      <c r="J83" s="118" t="s">
        <v>21</v>
      </c>
      <c r="K83" s="120"/>
      <c r="L83" s="121" t="s">
        <v>511</v>
      </c>
      <c r="M83" s="122" t="s">
        <v>522</v>
      </c>
    </row>
    <row r="84" customFormat="false" ht="30" hidden="false" customHeight="true" outlineLevel="0" collapsed="false">
      <c r="A84" s="123" t="s">
        <v>470</v>
      </c>
      <c r="B84" s="117"/>
      <c r="C84" s="118"/>
      <c r="D84" s="118" t="s">
        <v>21</v>
      </c>
      <c r="E84" s="109"/>
      <c r="F84" s="119"/>
      <c r="G84" s="119"/>
      <c r="H84" s="119"/>
      <c r="I84" s="119"/>
      <c r="J84" s="119"/>
      <c r="K84" s="120"/>
      <c r="L84" s="121"/>
      <c r="M84" s="122" t="s">
        <v>523</v>
      </c>
    </row>
    <row r="85" customFormat="false" ht="30" hidden="false" customHeight="true" outlineLevel="0" collapsed="false">
      <c r="A85" s="123" t="s">
        <v>470</v>
      </c>
      <c r="B85" s="117"/>
      <c r="C85" s="124" t="s">
        <v>27</v>
      </c>
      <c r="D85" s="109"/>
      <c r="E85" s="118" t="s">
        <v>21</v>
      </c>
      <c r="F85" s="119"/>
      <c r="G85" s="119"/>
      <c r="H85" s="119"/>
      <c r="I85" s="119"/>
      <c r="J85" s="119"/>
      <c r="K85" s="120"/>
      <c r="L85" s="121" t="s">
        <v>53</v>
      </c>
      <c r="M85" s="122" t="s">
        <v>524</v>
      </c>
    </row>
    <row r="86" customFormat="false" ht="36" hidden="false" customHeight="true" outlineLevel="0" collapsed="false">
      <c r="A86" s="123" t="s">
        <v>470</v>
      </c>
      <c r="B86" s="117"/>
      <c r="C86" s="124" t="s">
        <v>27</v>
      </c>
      <c r="D86" s="109"/>
      <c r="E86" s="109"/>
      <c r="F86" s="109" t="s">
        <v>18</v>
      </c>
      <c r="G86" s="119"/>
      <c r="H86" s="119"/>
      <c r="I86" s="119"/>
      <c r="J86" s="119"/>
      <c r="K86" s="120"/>
      <c r="L86" s="121" t="s">
        <v>525</v>
      </c>
      <c r="M86" s="122" t="s">
        <v>526</v>
      </c>
    </row>
    <row r="87" customFormat="false" ht="30" hidden="false" customHeight="true" outlineLevel="0" collapsed="false">
      <c r="A87" s="123" t="s">
        <v>470</v>
      </c>
      <c r="B87" s="117"/>
      <c r="C87" s="118"/>
      <c r="D87" s="109"/>
      <c r="E87" s="109"/>
      <c r="F87" s="119"/>
      <c r="G87" s="125" t="s">
        <v>26</v>
      </c>
      <c r="H87" s="119"/>
      <c r="I87" s="119"/>
      <c r="J87" s="119"/>
      <c r="K87" s="120"/>
      <c r="L87" s="121"/>
      <c r="M87" s="122" t="s">
        <v>527</v>
      </c>
    </row>
    <row r="88" customFormat="false" ht="30" hidden="false" customHeight="true" outlineLevel="0" collapsed="false">
      <c r="A88" s="123" t="s">
        <v>470</v>
      </c>
      <c r="B88" s="117"/>
      <c r="C88" s="118"/>
      <c r="D88" s="109"/>
      <c r="E88" s="109"/>
      <c r="F88" s="119"/>
      <c r="G88" s="119"/>
      <c r="H88" s="118" t="s">
        <v>21</v>
      </c>
      <c r="I88" s="119"/>
      <c r="J88" s="119"/>
      <c r="K88" s="120"/>
      <c r="L88" s="121" t="s">
        <v>528</v>
      </c>
      <c r="M88" s="122" t="s">
        <v>529</v>
      </c>
    </row>
    <row r="89" customFormat="false" ht="30" hidden="false" customHeight="true" outlineLevel="0" collapsed="false">
      <c r="A89" s="123" t="s">
        <v>470</v>
      </c>
      <c r="B89" s="117"/>
      <c r="C89" s="118"/>
      <c r="D89" s="109"/>
      <c r="E89" s="109"/>
      <c r="F89" s="119"/>
      <c r="G89" s="119"/>
      <c r="H89" s="119"/>
      <c r="I89" s="125" t="s">
        <v>26</v>
      </c>
      <c r="J89" s="119"/>
      <c r="K89" s="120"/>
      <c r="L89" s="121"/>
      <c r="M89" s="122" t="s">
        <v>530</v>
      </c>
    </row>
    <row r="90" customFormat="false" ht="30" hidden="false" customHeight="true" outlineLevel="0" collapsed="false">
      <c r="A90" s="123" t="s">
        <v>470</v>
      </c>
      <c r="B90" s="117"/>
      <c r="C90" s="124" t="s">
        <v>27</v>
      </c>
      <c r="D90" s="109"/>
      <c r="E90" s="109"/>
      <c r="F90" s="119"/>
      <c r="G90" s="119"/>
      <c r="H90" s="119"/>
      <c r="I90" s="119"/>
      <c r="J90" s="118" t="s">
        <v>21</v>
      </c>
      <c r="K90" s="120"/>
      <c r="L90" s="121" t="s">
        <v>528</v>
      </c>
      <c r="M90" s="122" t="s">
        <v>531</v>
      </c>
    </row>
    <row r="91" customFormat="false" ht="47.25" hidden="false" customHeight="true" outlineLevel="0" collapsed="false">
      <c r="A91" s="123" t="s">
        <v>470</v>
      </c>
      <c r="B91" s="117"/>
      <c r="C91" s="124" t="s">
        <v>27</v>
      </c>
      <c r="D91" s="118" t="s">
        <v>21</v>
      </c>
      <c r="E91" s="109"/>
      <c r="F91" s="119"/>
      <c r="G91" s="119"/>
      <c r="H91" s="119"/>
      <c r="I91" s="119"/>
      <c r="J91" s="119"/>
      <c r="K91" s="120"/>
      <c r="L91" s="121" t="s">
        <v>532</v>
      </c>
      <c r="M91" s="122" t="s">
        <v>533</v>
      </c>
    </row>
    <row r="92" customFormat="false" ht="47.25" hidden="false" customHeight="true" outlineLevel="0" collapsed="false">
      <c r="A92" s="123" t="s">
        <v>470</v>
      </c>
      <c r="B92" s="117"/>
      <c r="C92" s="124" t="s">
        <v>27</v>
      </c>
      <c r="D92" s="118" t="s">
        <v>21</v>
      </c>
      <c r="E92" s="118" t="s">
        <v>21</v>
      </c>
      <c r="F92" s="119"/>
      <c r="G92" s="119"/>
      <c r="H92" s="119"/>
      <c r="I92" s="119"/>
      <c r="J92" s="119"/>
      <c r="K92" s="120"/>
      <c r="L92" s="121" t="s">
        <v>534</v>
      </c>
      <c r="M92" s="122" t="s">
        <v>535</v>
      </c>
    </row>
    <row r="93" customFormat="false" ht="47.25" hidden="false" customHeight="true" outlineLevel="0" collapsed="false">
      <c r="A93" s="123" t="s">
        <v>470</v>
      </c>
      <c r="B93" s="117"/>
      <c r="C93" s="124" t="s">
        <v>27</v>
      </c>
      <c r="D93" s="118" t="s">
        <v>21</v>
      </c>
      <c r="E93" s="109"/>
      <c r="F93" s="119"/>
      <c r="G93" s="119"/>
      <c r="H93" s="119"/>
      <c r="I93" s="119"/>
      <c r="J93" s="119"/>
      <c r="K93" s="120"/>
      <c r="L93" s="121" t="s">
        <v>536</v>
      </c>
      <c r="M93" s="122" t="s">
        <v>537</v>
      </c>
    </row>
    <row r="94" customFormat="false" ht="36" hidden="false" customHeight="true" outlineLevel="0" collapsed="false">
      <c r="A94" s="123" t="s">
        <v>470</v>
      </c>
      <c r="B94" s="117"/>
      <c r="C94" s="124" t="s">
        <v>27</v>
      </c>
      <c r="D94" s="109"/>
      <c r="E94" s="118" t="s">
        <v>21</v>
      </c>
      <c r="F94" s="119"/>
      <c r="G94" s="119"/>
      <c r="H94" s="119"/>
      <c r="I94" s="119"/>
      <c r="J94" s="119"/>
      <c r="K94" s="120"/>
      <c r="L94" s="121" t="s">
        <v>538</v>
      </c>
      <c r="M94" s="122" t="s">
        <v>539</v>
      </c>
    </row>
    <row r="95" customFormat="false" ht="30" hidden="false" customHeight="true" outlineLevel="0" collapsed="false">
      <c r="A95" s="116" t="s">
        <v>540</v>
      </c>
      <c r="B95" s="117"/>
      <c r="C95" s="124" t="s">
        <v>27</v>
      </c>
      <c r="D95" s="109"/>
      <c r="E95" s="109"/>
      <c r="F95" s="109" t="s">
        <v>18</v>
      </c>
      <c r="G95" s="119"/>
      <c r="H95" s="119"/>
      <c r="I95" s="119"/>
      <c r="J95" s="119"/>
      <c r="K95" s="120"/>
      <c r="L95" s="121"/>
      <c r="M95" s="122" t="s">
        <v>541</v>
      </c>
    </row>
    <row r="96" customFormat="false" ht="30" hidden="false" customHeight="true" outlineLevel="0" collapsed="false">
      <c r="A96" s="123" t="s">
        <v>540</v>
      </c>
      <c r="B96" s="117"/>
      <c r="C96" s="124" t="s">
        <v>27</v>
      </c>
      <c r="D96" s="109"/>
      <c r="E96" s="109"/>
      <c r="F96" s="119"/>
      <c r="G96" s="109" t="s">
        <v>23</v>
      </c>
      <c r="H96" s="119"/>
      <c r="I96" s="119"/>
      <c r="J96" s="119"/>
      <c r="K96" s="120"/>
      <c r="L96" s="121"/>
      <c r="M96" s="122" t="s">
        <v>542</v>
      </c>
    </row>
    <row r="97" customFormat="false" ht="70.25" hidden="false" customHeight="true" outlineLevel="0" collapsed="false">
      <c r="A97" s="123" t="s">
        <v>540</v>
      </c>
      <c r="B97" s="117"/>
      <c r="C97" s="118"/>
      <c r="D97" s="109"/>
      <c r="E97" s="109"/>
      <c r="F97" s="119"/>
      <c r="G97" s="109" t="s">
        <v>23</v>
      </c>
      <c r="H97" s="119"/>
      <c r="I97" s="119"/>
      <c r="J97" s="119"/>
      <c r="K97" s="120"/>
      <c r="L97" s="121" t="s">
        <v>543</v>
      </c>
      <c r="M97" s="122" t="s">
        <v>544</v>
      </c>
    </row>
    <row r="98" customFormat="false" ht="30" hidden="false" customHeight="true" outlineLevel="0" collapsed="false">
      <c r="A98" s="123" t="s">
        <v>540</v>
      </c>
      <c r="B98" s="117"/>
      <c r="C98" s="118"/>
      <c r="D98" s="109"/>
      <c r="E98" s="109"/>
      <c r="F98" s="119"/>
      <c r="G98" s="119"/>
      <c r="H98" s="109" t="s">
        <v>18</v>
      </c>
      <c r="I98" s="119"/>
      <c r="J98" s="119"/>
      <c r="K98" s="120"/>
      <c r="L98" s="121"/>
      <c r="M98" s="122" t="s">
        <v>545</v>
      </c>
    </row>
    <row r="99" customFormat="false" ht="47.25" hidden="false" customHeight="true" outlineLevel="0" collapsed="false">
      <c r="A99" s="123" t="s">
        <v>540</v>
      </c>
      <c r="B99" s="117"/>
      <c r="C99" s="124" t="s">
        <v>27</v>
      </c>
      <c r="D99" s="109"/>
      <c r="E99" s="109"/>
      <c r="F99" s="119"/>
      <c r="G99" s="119"/>
      <c r="H99" s="109" t="s">
        <v>18</v>
      </c>
      <c r="I99" s="118" t="s">
        <v>21</v>
      </c>
      <c r="J99" s="119"/>
      <c r="K99" s="120"/>
      <c r="L99" s="121" t="s">
        <v>546</v>
      </c>
      <c r="M99" s="122" t="s">
        <v>547</v>
      </c>
    </row>
    <row r="100" customFormat="false" ht="30" hidden="false" customHeight="true" outlineLevel="0" collapsed="false">
      <c r="A100" s="123" t="s">
        <v>540</v>
      </c>
      <c r="B100" s="117"/>
      <c r="C100" s="124" t="s">
        <v>27</v>
      </c>
      <c r="D100" s="109"/>
      <c r="E100" s="109"/>
      <c r="F100" s="119"/>
      <c r="G100" s="119"/>
      <c r="H100" s="119"/>
      <c r="I100" s="109" t="s">
        <v>23</v>
      </c>
      <c r="J100" s="119"/>
      <c r="K100" s="120"/>
      <c r="L100" s="121"/>
      <c r="M100" s="122" t="s">
        <v>548</v>
      </c>
    </row>
    <row r="101" customFormat="false" ht="30" hidden="false" customHeight="true" outlineLevel="0" collapsed="false">
      <c r="A101" s="123" t="s">
        <v>540</v>
      </c>
      <c r="B101" s="117"/>
      <c r="C101" s="124" t="s">
        <v>27</v>
      </c>
      <c r="D101" s="109"/>
      <c r="E101" s="109"/>
      <c r="F101" s="119"/>
      <c r="G101" s="119"/>
      <c r="H101" s="119"/>
      <c r="I101" s="119"/>
      <c r="J101" s="109" t="s">
        <v>18</v>
      </c>
      <c r="K101" s="118" t="s">
        <v>21</v>
      </c>
      <c r="L101" s="121" t="s">
        <v>203</v>
      </c>
      <c r="M101" s="122" t="s">
        <v>549</v>
      </c>
    </row>
    <row r="102" customFormat="false" ht="30" hidden="false" customHeight="true" outlineLevel="0" collapsed="false">
      <c r="A102" s="123" t="s">
        <v>540</v>
      </c>
      <c r="B102" s="130"/>
      <c r="C102" s="131" t="s">
        <v>27</v>
      </c>
      <c r="D102" s="132"/>
      <c r="E102" s="132"/>
      <c r="F102" s="134"/>
      <c r="G102" s="134"/>
      <c r="H102" s="134"/>
      <c r="I102" s="134"/>
      <c r="J102" s="134"/>
      <c r="K102" s="139" t="s">
        <v>23</v>
      </c>
      <c r="L102" s="136"/>
      <c r="M102" s="137" t="s">
        <v>550</v>
      </c>
    </row>
  </sheetData>
  <mergeCells count="1">
    <mergeCell ref="A19:J19"/>
  </mergeCells>
  <conditionalFormatting sqref="M22:M102">
    <cfRule type="expression" priority="2" aboveAverage="0" equalAverage="0" bottom="0" percent="0" rank="0" text="" dxfId="4">
      <formula>OR(C22=$G$20,D22=$G$20,E22=$G$20,F22=$G$20,G22=$G$20,H22=$G$20,I22=$G$20,J22=$G$20,K22=$G$20)</formula>
    </cfRule>
    <cfRule type="expression" priority="3" aboveAverage="0" equalAverage="0" bottom="0" percent="0" rank="0" text="" dxfId="5">
      <formula>OR(C22=$H$20,C22=$B$20,D22=$H$20,D22=$B$20,E22=$H$20,E22=$B$20,F22=$H$20,F22=$B$20,G22=$H$20,G22=$B$20,H22=$H$20,H22=$B$20,I22=$H$20,I22=$B$20,J22=$H$20,J22=$B$20,K22=$H$20,K22=$B$20)</formula>
    </cfRule>
    <cfRule type="expression" priority="4" aboveAverage="0" equalAverage="0" bottom="0" percent="0" rank="0" text="" dxfId="6">
      <formula>OR(C22=$E$20,D22=$E$20,E22=$E$20,F22=$E$20,G22=$E$20,H22=$E$20,I22=$E$20,J22=$E$20,K22=$E$20)</formula>
    </cfRule>
  </conditionalFormatting>
  <conditionalFormatting sqref="L22:L102">
    <cfRule type="expression" priority="5" aboveAverage="0" equalAverage="0" bottom="0" percent="0" rank="0" text="" dxfId="7">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1" useFirstPageNumber="true" horizontalDpi="300" verticalDpi="300" copies="1"/>
  <headerFooter differentFirst="false" differentOddEven="false">
    <oddHeader/>
    <oddFooter>&amp;LOhr Somayach - www.ohr.edu
Talmud Navigator&amp;Cעמוד &amp;P&amp;Rיומא טו: - כב: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achel</cp:lastModifiedBy>
  <cp:lastPrinted>2013-11-26T09:25:46Z</cp:lastPrinted>
  <dcterms:modified xsi:type="dcterms:W3CDTF">2021-03-15T12:20:04Z</dcterms:modified>
  <cp:revision>0</cp:revision>
  <dc:subject/>
  <dc:title/>
</cp:coreProperties>
</file>