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המביא" sheetId="1" state="visible" r:id="rId2"/>
    <sheet name="אין צדין" sheetId="2" state="visible" r:id="rId3"/>
  </sheets>
  <definedNames>
    <definedName function="false" hidden="false" localSheetId="1" name="_xlnm.Print_Area" vbProcedure="false">'אין צדין'!$A$22:$M$156</definedName>
    <definedName function="false" hidden="false" localSheetId="1" name="_xlnm.Print_Titles" vbProcedure="false">'אין צדין'!$13:$21</definedName>
    <definedName function="false" hidden="false" localSheetId="0" name="_xlnm.Print_Area" vbProcedure="false">המביא!$A$22:$M$290</definedName>
    <definedName function="false" hidden="false" localSheetId="0" name="_xlnm.Print_Titles" vbProcedure="false">המביא!$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אין צדין'!$A$21:$M$2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המביא!$A$21:$M$21</definedName>
    <definedName function="false" hidden="false" localSheetId="0" name="OLE_LINK13" vbProcedure="false">#REF!</definedName>
    <definedName function="false" hidden="false" localSheetId="0" name="ר" vbProcedure="false">המביא!$A$21:$M$21</definedName>
    <definedName function="false" hidden="false" localSheetId="1" name="Excel_BuiltIn__FilterDatabase" vbProcedure="false">'אין צדין'!$A$21:$M$21</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625">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ביצה-המביא</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כט:</t>
  </si>
  <si>
    <t xml:space="preserve">מ</t>
  </si>
  <si>
    <t xml:space="preserve">המביא כדי יין ממקום למקום ־ לא יביאם בסל ובקופה, אבל מביא הוא על כתפו, או לפניו. וכן המוליך את התבן ־ לא יפשיל את הקופה לאחוריו, אבל מביאה הוא בידו. </t>
  </si>
  <si>
    <t xml:space="preserve">ומתחילין בערמת התבן, אבל לא בעצים שבמוקצה. </t>
  </si>
  <si>
    <t xml:space="preserve">ל.</t>
  </si>
  <si>
    <t xml:space="preserve">תנא: </t>
  </si>
  <si>
    <t xml:space="preserve">אם אי אפשר לשנות ־ מותר. </t>
  </si>
  <si>
    <t xml:space="preserve">[רבא]</t>
  </si>
  <si>
    <t xml:space="preserve">אתקין רבא במחוזא: דדרו בדוחקא ־ לדרו ברגלא, דדרו ברגלא ־ לדרו באגרא, דדרו באגרא לדרו באכפא, דדרו באכפא ־ נפרוס סודרא עלויה, ואם לא אפשר ־ שרי. </t>
  </si>
  <si>
    <t xml:space="preserve">דאמר מר:</t>
  </si>
  <si>
    <t xml:space="preserve">רב חנן בר רבא לרב אשי:</t>
  </si>
  <si>
    <t xml:space="preserve">אמור רבנן כמה דאפשר לשנויי משנינן ביומא טבא, והא הני נשי, דקא מליין חצבייהו מיא ביומא טבא, ולא קא משניין, ולא אמרינן להו ולא מידי? </t>
  </si>
  <si>
    <t xml:space="preserve">אמר ליה:[רב אשי]</t>
  </si>
  <si>
    <t xml:space="preserve">משום דלא אפשרֹ היכא ליעבד? דמליא בחצבא רבה תמלי בחצבא זוטא ־ קא מפשא בהלוכאֹ דמליא בחצבא זוטא תמלי בחצבא רבה ־ קא מפשי במשוי, תכסייה בנכתמא ־ זמנין דנפיל ואתי לאתויי, תקטריה ־ זמנין דמפסיק ואתי למקטריה, תפרוס סודרא עלויה ־ זמנין דמטמיש במיא, ואתי לידי סחיטה. הלכך לא אפשר. </t>
  </si>
  <si>
    <t xml:space="preserve">רבא בר רב חנין לאביי: תנן:</t>
  </si>
  <si>
    <t xml:space="preserve">אין מטפחין ואין מספקין ואין מרקדין</t>
  </si>
  <si>
    <t xml:space="preserve">והאידנא דקא חזינן דעבדן הכי, ולא אמרינן להו ולא מידי? </t>
  </si>
  <si>
    <t xml:space="preserve">אמר ליה:[אביי]</t>
  </si>
  <si>
    <t xml:space="preserve">ולטעמך</t>
  </si>
  <si>
    <t xml:space="preserve">הא דאמר רבה:</t>
  </si>
  <si>
    <t xml:space="preserve">לא ליתיב איניש אפומא דלחיא דלמא מגנדר ליה חפץ ואתי לאתויי </t>
  </si>
  <si>
    <t xml:space="preserve">והא הני נשי דשקלן חצבייהו ואזלן ויתבן אפומא דמבואה, ולא אמרינן להו ולא מידי? </t>
  </si>
  <si>
    <t xml:space="preserve">אלא, הנח להם לישראל, מוטב שיהיו שוגגין ואל יהיו מזידין. </t>
  </si>
  <si>
    <t xml:space="preserve">הכא נמי ־ הנח להם לישראל, מוטב שיהיו שוגגין ואל יהיו מזידין. </t>
  </si>
  <si>
    <t xml:space="preserve">והני מילי ־ בדרבנן, אבל בדאורייתא ־ לא. </t>
  </si>
  <si>
    <t xml:space="preserve">ולא היא, לא שנא בדאורייתא ולא שנא בדרבנן לא אמרינן להו ולא מידי, דהא תוספת יום הכפורים דאורייתא הוא, ואכלי ושתו עד שחשכה ולא אמרינן להו ולא מידי. </t>
  </si>
  <si>
    <t xml:space="preserve">ומתחילין בערמת התבן. </t>
  </si>
  <si>
    <t xml:space="preserve">רב כהנא:</t>
  </si>
  <si>
    <t xml:space="preserve">זאת אומרת מתחילין באוצר תחלה. </t>
  </si>
  <si>
    <t xml:space="preserve">מני - רבי שמעון היא, דלית ליה מוקצה. </t>
  </si>
  <si>
    <t xml:space="preserve">אימא סיפא:</t>
  </si>
  <si>
    <t xml:space="preserve">אבל לא בעצים שבמוקצה </t>
  </si>
  <si>
    <t xml:space="preserve">אתאן לרבי יהודה, דאית ליה מוקצהִ </t>
  </si>
  <si>
    <t xml:space="preserve">הכא בארזי ואשוחי עסקינן, דמוקצה מחמת חסרון כיס, ואפילו רבי שמעון מודה. </t>
  </si>
  <si>
    <t xml:space="preserve">איכא דמתני לה אסיפא:</t>
  </si>
  <si>
    <t xml:space="preserve">אבל לא בעצים שבמוקצה. </t>
  </si>
  <si>
    <t xml:space="preserve">רב כהנא: </t>
  </si>
  <si>
    <t xml:space="preserve">זאת אומרת אין מתחילין באוצר תחלה. </t>
  </si>
  <si>
    <t xml:space="preserve">מני ־ רבי יהודה היא, דאית ליה מוקצה. </t>
  </si>
  <si>
    <t xml:space="preserve">אימא רישא:</t>
  </si>
  <si>
    <t xml:space="preserve">מתחילין בערמת התבן </t>
  </si>
  <si>
    <t xml:space="preserve">אתאן לרבי שמעון, דלית ליה מוקצה. </t>
  </si>
  <si>
    <t xml:space="preserve">התם בתבנא סריא</t>
  </si>
  <si>
    <t xml:space="preserve">תבנא סריא, הא חזי לטינאִ</t>
  </si>
  <si>
    <t xml:space="preserve">דאית ביה קוצים. </t>
  </si>
  <si>
    <t xml:space="preserve">ל:</t>
  </si>
  <si>
    <t xml:space="preserve">אין נוטלין עצים מן הסוכה. אלא מן הסמוך לה. </t>
  </si>
  <si>
    <t xml:space="preserve">מאי שנא מן הסוכה דלא ־ דקא סתר אהלא, מן הסמוך לה ־ נמי קא סתר אהלאִ </t>
  </si>
  <si>
    <t xml:space="preserve">רב יהודה אמר שמואל:</t>
  </si>
  <si>
    <t xml:space="preserve">מאי סמוך ־ סמוך לדפנות. </t>
  </si>
  <si>
    <t xml:space="preserve">רב מנשיא:</t>
  </si>
  <si>
    <t xml:space="preserve">אפילו תימא בשאין סמוך לדפנות, כי תניא ההיא ־ באסורייתא. </t>
  </si>
  <si>
    <t xml:space="preserve">תניא רבי חייא בר יוסף קמיה דרבי יוחנן:[ת"ק]</t>
  </si>
  <si>
    <t xml:space="preserve">אין נוטלין עצים מן הסוכה אלא מן הסמוך לה</t>
  </si>
  <si>
    <t xml:space="preserve">רבי שמעון:</t>
  </si>
  <si>
    <t xml:space="preserve">מתיר. </t>
  </si>
  <si>
    <t xml:space="preserve">ושוין:</t>
  </si>
  <si>
    <t xml:space="preserve">בסוכת החג בחג שאסורה, ואם התנה עליה ־ הכל לפי תנאו. </t>
  </si>
  <si>
    <t xml:space="preserve">ורבי שמעון מתיר? והא קא סתר אהלאִ</t>
  </si>
  <si>
    <t xml:space="preserve">רב נחמן בר יצחק:</t>
  </si>
  <si>
    <t xml:space="preserve">הכא בסוכה נופלת עסקינן, ורבי שמעון לטעמיה, דלית ליה מוקצה. </t>
  </si>
  <si>
    <t xml:space="preserve">דתניא:[ת"ק]</t>
  </si>
  <si>
    <t xml:space="preserve">מותר השמן שבנר ושבקערה ־ אסור</t>
  </si>
  <si>
    <t xml:space="preserve">מי דמי? התם ־ אדם יושב ומצפה אימתי תכבה נרו, הכא ־ אדם יושב ומצפה אימתי תפול סוכתו? </t>
  </si>
  <si>
    <t xml:space="preserve">הכא בסוכה רעועה עסקינן, דמאתמול דעתיה עלויה. </t>
  </si>
  <si>
    <t xml:space="preserve">בסוכת החג שהיא אסורה, ואם התנה עליה הכל לפי תנאו. </t>
  </si>
  <si>
    <t xml:space="preserve">ומי מהני בא תנאי? </t>
  </si>
  <si>
    <t xml:space="preserve">והאמר רב ששת משום רבי עקיבא:</t>
  </si>
  <si>
    <t xml:space="preserve">מנין לעצי סוכה שאסורין כל שבעה ־ שנאמר (ויקרא כג) חג הסכות שבעת ימים לה'</t>
  </si>
  <si>
    <t xml:space="preserve">ותניא, רבי יהודה בן בתירא:</t>
  </si>
  <si>
    <t xml:space="preserve">מנין שכשם שחל שם שמים על החגיגה כך חל שם שמים על הסוכה ־ תלמוד לומר חג הסכות שבעת ימים לה', מה חג לה' ־ אף סוכה לה'. </t>
  </si>
  <si>
    <t xml:space="preserve">רב מנשיא בריה דרבא:</t>
  </si>
  <si>
    <t xml:space="preserve">סיפא אתאן לסוכה דעלמא. אבל סוכה דמצוה ־ לא מהני בה תנאה. </t>
  </si>
  <si>
    <t xml:space="preserve">וסוכה דמצוה לא? </t>
  </si>
  <si>
    <t xml:space="preserve">והתניא: </t>
  </si>
  <si>
    <t xml:space="preserve">סככה כהלכתה, ועטרה בקרמים ובסדינין המצויירין, ותלה בה אגוזים, שקדים, אפרסקים, ורמונים, ופרכילי ענבים, יינות, שמנים, וסלתות, ועטרות שבלים ־ אסור להסתפק מהן עד מוצאי יום טוב האחרון של חג. ואם התנה עליהם ־ הכל לפי תנאוִ </t>
  </si>
  <si>
    <t xml:space="preserve">אביי ורבא:</t>
  </si>
  <si>
    <t xml:space="preserve">באומר איני בודל מהם כל בין השמשות, דלא חלה קדושה עלייהו. אבל עצי סוכה דחלה קדושה עלייהו ־ אתקצאי לשבעה.</t>
  </si>
  <si>
    <t xml:space="preserve">ומאי שנא מהא</t>
  </si>
  <si>
    <t xml:space="preserve">דאתמר:[רב]</t>
  </si>
  <si>
    <t xml:space="preserve">הפריש שבעה אתרוגים לשבעת הימים, אמר רב: כל אחת ואחת יוצא בה ואוכלה לאלתר</t>
  </si>
  <si>
    <t xml:space="preserve">רב אסי:</t>
  </si>
  <si>
    <t xml:space="preserve">כל אחת יוצא בה ואוכלה למחר. </t>
  </si>
  <si>
    <t xml:space="preserve">התם דמפסקו לילות מימים ־ כל חד וחד יומא מצוה באפי נפשיה הוא. הכא, דלא מפסקו לילות מימים ־ כולהו יומי כחדא יומא אריכתא דמי.</t>
  </si>
  <si>
    <t xml:space="preserve">לא.</t>
  </si>
  <si>
    <t xml:space="preserve">מביאין עצים מן השדה מן המכונס, ומן הקרפף אפילו מן המפוזר. </t>
  </si>
  <si>
    <t xml:space="preserve">[רבי יהודה]</t>
  </si>
  <si>
    <t xml:space="preserve">איזהו קרפף ־ כל שסמוך לעיר, דברי רבי יהודה</t>
  </si>
  <si>
    <t xml:space="preserve">רבי יוסי:</t>
  </si>
  <si>
    <t xml:space="preserve">כל שנכנסין לו בפותחת, ואפילו בתוך תחום שבת. </t>
  </si>
  <si>
    <t xml:space="preserve">אין מביאין עצים אלא מן המכונסין שבקרפף. </t>
  </si>
  <si>
    <t xml:space="preserve">והא אנן תנן:</t>
  </si>
  <si>
    <t xml:space="preserve">מן הקרפף, ואפילו מן המפוזריםִ </t>
  </si>
  <si>
    <t xml:space="preserve">מתניתין יחידאה היא. </t>
  </si>
  <si>
    <t xml:space="preserve">דתניא, אמר רבי שמעון בן אלעזר:</t>
  </si>
  <si>
    <t xml:space="preserve">לא נחלקו בית שמאי ובית הלל על המפוזרים שבשדות שאין מביאין, ועל המכונסין שבקרפף שמביאין. </t>
  </si>
  <si>
    <t xml:space="preserve">[בית שמאי]</t>
  </si>
  <si>
    <t xml:space="preserve">על מה נחלקו ־ על המפוזרים שבקרפף ועל המכונסין שבשדות. שבית שמאי אומרים: לא יביא</t>
  </si>
  <si>
    <t xml:space="preserve">בית הלל:</t>
  </si>
  <si>
    <t xml:space="preserve">יביא. </t>
  </si>
  <si>
    <t xml:space="preserve">רבא: </t>
  </si>
  <si>
    <t xml:space="preserve">עלי קנים ועלי גפנים, אף על גב דמכנפי להו ומותבי, כיון דאי מדלי זיקא מבדר להו ־ כמפוזרים דמו, ואסורין. ואי אתנח מנא מאתמול עלייהו ־ שפיר דמי. </t>
  </si>
  <si>
    <t xml:space="preserve">איזהו קרפף וכו'. </t>
  </si>
  <si>
    <t xml:space="preserve">אבעיא להו: </t>
  </si>
  <si>
    <t xml:space="preserve">היכי קאמר, כל שסמוך לעיר ־ והוא דאית ליה פותחת, ואתא רבי יוסי למימר: כיון דאית ליה פותחת ־ אפילו בתוך תחום שבת נמיֹ או דלמא הכי קאמר: כל שסמוך לעיר, בין דאית ליה פותחת בין דלית ליה פותחת, ואתא רבי יוסי למימר: אפילו בתוך תחום שבת, ודוקא דאית ליה פותחת, אבל לית ליה פותחת ־ אפילו סמוך לעיר נמי לא?</t>
  </si>
  <si>
    <t xml:space="preserve">תא שמע: מדקתני רבי יוסי:</t>
  </si>
  <si>
    <t xml:space="preserve">כל שנכנסין לו בפותחת ואפילו בתוך תחום שבת</t>
  </si>
  <si>
    <t xml:space="preserve">שמע מינה רבי יוסי תרתי לקולא קאמר, שמע מינה. </t>
  </si>
  <si>
    <t xml:space="preserve">רב סלא אמר רבי ירמיה:</t>
  </si>
  <si>
    <t xml:space="preserve">הלכה כרבי יוסי להקל. </t>
  </si>
  <si>
    <t xml:space="preserve">אין מבקעין עצים לא מן הקורות ולא מן הקורה שנשברה ביום טוב. </t>
  </si>
  <si>
    <t xml:space="preserve">ואין מבקעין לא בקרדום, ולא במגרה, ולא במגל, אלא בקופיץ.</t>
  </si>
  <si>
    <t xml:space="preserve">לא:</t>
  </si>
  <si>
    <t xml:space="preserve">והאמרת רישא אין מבקעין כללִ </t>
  </si>
  <si>
    <t xml:space="preserve">חסורי מחסרא והכי קתני: </t>
  </si>
  <si>
    <t xml:space="preserve">[תנן]</t>
  </si>
  <si>
    <t xml:space="preserve">אין מבקעין מן הסואר של קורות ולא מן הקורה שנשברה ביום טוב. אבל מבקעין מן הקורה שנשברה מערב יום טוב. וכשהן מבקעין ־ אין מבקעין לא בקרדום ולא במגל ולא במגרה אלא בקופיץ. </t>
  </si>
  <si>
    <t xml:space="preserve">תניא נמי הכי: </t>
  </si>
  <si>
    <t xml:space="preserve">אין מבקעין עצים לא מן הסואר של קורות ולא מן הקורה שנשברה ביום טוב, לפי שאינו מן המוכן. ולא בקרדום. </t>
  </si>
  <si>
    <t xml:space="preserve">רב חיננא בר שלמיא משמיה דרב:</t>
  </si>
  <si>
    <t xml:space="preserve">לא שנו אלא בנקבות שלו, אבל בזכרות שלו ־ מותר. </t>
  </si>
  <si>
    <t xml:space="preserve">פשיטא, בקופיץ תנןִ </t>
  </si>
  <si>
    <t xml:space="preserve">מהו דתימא: הני מילי ־ קופיץ לחודיה, אבל קרדום וקופיץ ־ אימא: מגו דהאי גיסא אסור ־ האי גיסא נמי אסור, קא משמע לן. </t>
  </si>
  <si>
    <t xml:space="preserve">ואיכא דמתני לה אסיפא: </t>
  </si>
  <si>
    <t xml:space="preserve">[סיפא]</t>
  </si>
  <si>
    <t xml:space="preserve">אלא בקופיץ. </t>
  </si>
  <si>
    <t xml:space="preserve">לא שנו אלא בזכרות שלו, אבל בנקבות שלו ־ אסור. </t>
  </si>
  <si>
    <t xml:space="preserve">פשיטא, ולא בקרדום תנןִ </t>
  </si>
  <si>
    <t xml:space="preserve">מהו דתימא: הני מילי ־ קרדום, אבל קופיץ וקרדום, אימא: מגו דהאי גיסא שרי ־ האי גיסא נמי שרי, קא משמע לן. </t>
  </si>
  <si>
    <t xml:space="preserve">[ת"ק]</t>
  </si>
  <si>
    <t xml:space="preserve">בית שהוא מלא פירות ונפחת, נוטל ממקום הפחת. </t>
  </si>
  <si>
    <t xml:space="preserve">רבי מאיר:</t>
  </si>
  <si>
    <t xml:space="preserve"> אף פוחת לכתחלה ונוטל. </t>
  </si>
  <si>
    <t xml:space="preserve">אמאי? והא קא סתר אהלאִ </t>
  </si>
  <si>
    <t xml:space="preserve">רב נחומי בר אדא אמר שמואל:</t>
  </si>
  <si>
    <t xml:space="preserve">באוירא דליבני. </t>
  </si>
  <si>
    <t xml:space="preserve">איני? </t>
  </si>
  <si>
    <t xml:space="preserve">והאמר רב נחמן: </t>
  </si>
  <si>
    <t xml:space="preserve">הני ליבני דאייתור מבנינא ־ שרי לטלטולינהו בשבתא, הואיל וחזי למזגא עלייהו. שרגינהו ־ ודאי אקצינהו. </t>
  </si>
  <si>
    <t xml:space="preserve">רבי זירא:</t>
  </si>
  <si>
    <t xml:space="preserve">ביום טוב אמרו, אבל לא בשבת. </t>
  </si>
  <si>
    <t xml:space="preserve">תניא נמי הכי, רבי מאיר:</t>
  </si>
  <si>
    <t xml:space="preserve">אף פוחת לכתחלה ונוטל, ביום טוב אמרו אבל לא בשבת. </t>
  </si>
  <si>
    <t xml:space="preserve">שמואל: </t>
  </si>
  <si>
    <t xml:space="preserve">חותמות שבקרקע ־ מתיר, אבל לא מפקיע ולא חותך. שבכלים ־ מתיר, ומפקיע, וחותך. אחד שבת ואחד יום טוב. </t>
  </si>
  <si>
    <t xml:space="preserve">מיתיבי: </t>
  </si>
  <si>
    <t xml:space="preserve">חותמות שבקרקע, בשבת ־ מתיר אבל לא מפקיע ולא חותך, ביום טוב ־ מתיר ומפקיע וחותך. </t>
  </si>
  <si>
    <t xml:space="preserve">הא מני ־ רבי מאיר היא</t>
  </si>
  <si>
    <t xml:space="preserve">דאמר:[רבי מאיר]</t>
  </si>
  <si>
    <t xml:space="preserve">אף פוחת לכתחלה ־ ונוטל. </t>
  </si>
  <si>
    <t xml:space="preserve">ופליגי רבנן עליה, ואנא דאמרי כרבנן. </t>
  </si>
  <si>
    <t xml:space="preserve">ומי פליגי רבנן עליה בחותמות שבקרקע? </t>
  </si>
  <si>
    <t xml:space="preserve">והתניא: מודים חכמים לרבי מאיר:</t>
  </si>
  <si>
    <t xml:space="preserve">בחותמות שבקרקע, שבשבת מתיר אבל לא מפקיע ולא חותך, ביום טוב מתיר ומפקיע וחותךִ </t>
  </si>
  <si>
    <t xml:space="preserve">לב.</t>
  </si>
  <si>
    <t xml:space="preserve">הוא דאמר כי האי תנא</t>
  </si>
  <si>
    <t xml:space="preserve">דתניא: </t>
  </si>
  <si>
    <t xml:space="preserve">חותמות שבקרקע ־ מתיר, אבל לא מפקיע ולא חותך, אחד שבת ואחד יום טוב. ושבכלי, בשבת ־ מתיר, אבל לא מפקיע ולא חותך. ביום טוב ־ מתיר ומפקיע וחותך. </t>
  </si>
  <si>
    <t xml:space="preserve">תרצת לך רישא, אלא סיפא קשיאִ </t>
  </si>
  <si>
    <t xml:space="preserve">הא מני ־ רבי נחמיה היא</t>
  </si>
  <si>
    <t xml:space="preserve">דאמר:[רבי נחמיה]</t>
  </si>
  <si>
    <t xml:space="preserve">כל הכלים אין ניטלין אלא דרך תשמישן. </t>
  </si>
  <si>
    <t xml:space="preserve">אי רבי נחמיה ־ מאי איריא שבת? אפילו יום טוב נמיִ </t>
  </si>
  <si>
    <t xml:space="preserve">וכי תימא: שניא ליה לרבי נחמיה בין שבות שבת לשבות יום טוב, </t>
  </si>
  <si>
    <t xml:space="preserve">ומי שניא ליה? </t>
  </si>
  <si>
    <t xml:space="preserve">והתני חדא: </t>
  </si>
  <si>
    <t xml:space="preserve">מסיקין בכלים ואין מסיקין בשברי כלים</t>
  </si>
  <si>
    <t xml:space="preserve">ותניא אידך:</t>
  </si>
  <si>
    <t xml:space="preserve">מסיקין בין בכלים בין בשברי כלים, </t>
  </si>
  <si>
    <t xml:space="preserve">אין מסיקין לא בכלים ולא בשברי כלים. </t>
  </si>
  <si>
    <t xml:space="preserve">ומשני: לא קשיאֹ הא רבי יהודה, הא ־ רבי שמעון, הא רבי נחמיהִ </t>
  </si>
  <si>
    <t xml:space="preserve">תרי תנאי ואליבא דרבי נחמיה. </t>
  </si>
  <si>
    <t xml:space="preserve">אין פוחתין את הנר, מפני שהוא עושה כלי. </t>
  </si>
  <si>
    <t xml:space="preserve">ואין עושין פחמין ביום טוב. </t>
  </si>
  <si>
    <t xml:space="preserve">ואין חותכין את הפתילה</t>
  </si>
  <si>
    <t xml:space="preserve">רבי יהודה:</t>
  </si>
  <si>
    <t xml:space="preserve">חותכה באור. </t>
  </si>
  <si>
    <t xml:space="preserve">מאן תנא דפחיתת נר מנא הוא? </t>
  </si>
  <si>
    <t xml:space="preserve">רב יוסף: </t>
  </si>
  <si>
    <t xml:space="preserve">רבי מאיר היא. </t>
  </si>
  <si>
    <t xml:space="preserve">דתניא:[רבי מאיר]</t>
  </si>
  <si>
    <t xml:space="preserve">כלי חרס מאימתי מקבל טומאה ־ משנגמרה מלאכתו, דברי רבי מאיר</t>
  </si>
  <si>
    <t xml:space="preserve">רבי יהושע:</t>
  </si>
  <si>
    <t xml:space="preserve">משיצרפו בכבשן. </t>
  </si>
  <si>
    <t xml:space="preserve">אמר ליה אביי:</t>
  </si>
  <si>
    <t xml:space="preserve">ממאי? דלמא עד כאן לא קאמר רבי מאיר התם ־ אלא דחזי לקבולי ביה מידי, אבל הכא ־ למאי חזי? </t>
  </si>
  <si>
    <t xml:space="preserve">לקבולי ביה פשיטי. </t>
  </si>
  <si>
    <t xml:space="preserve">איכא דאמרי, אמר רב יוסף:</t>
  </si>
  <si>
    <t xml:space="preserve">רבי אליעזר ברבי צדוק היא</t>
  </si>
  <si>
    <t xml:space="preserve">דתנן:[ת"ק]</t>
  </si>
  <si>
    <t xml:space="preserve">אלפסין חרניות טהורות באהל המת וטמאות במשא הזב</t>
  </si>
  <si>
    <t xml:space="preserve">רבי אליעזר ברבי צדוק:</t>
  </si>
  <si>
    <t xml:space="preserve">אף טהורות במשא הזב, לפי שלא נגמרה מלאכתן. </t>
  </si>
  <si>
    <t xml:space="preserve">דלמא עד כאן לא קאמר רבי אליעזר ברבי צדוק התם ־ אלא דחזי לקבולי ביה מידי, אבל הכא ־ למאי חזי?</t>
  </si>
  <si>
    <t xml:space="preserve">תנו רבנן: [ת"ק]</t>
  </si>
  <si>
    <t xml:space="preserve">אין פוחתין את הנר, ואין עושין אלפסין חרניות ביום טוב</t>
  </si>
  <si>
    <t xml:space="preserve">רבן שמעון בן גמליאל:</t>
  </si>
  <si>
    <t xml:space="preserve">מתיר באלפסין חרניות. </t>
  </si>
  <si>
    <t xml:space="preserve">מאי חרניות? </t>
  </si>
  <si>
    <t xml:space="preserve">רב יהודה: </t>
  </si>
  <si>
    <t xml:space="preserve">ערניות. </t>
  </si>
  <si>
    <t xml:space="preserve">מאי ערניות? </t>
  </si>
  <si>
    <t xml:space="preserve">אביי: </t>
  </si>
  <si>
    <t xml:space="preserve">צעי חקלייתא. </t>
  </si>
  <si>
    <t xml:space="preserve">ואין עושין פחמין. </t>
  </si>
  <si>
    <t xml:space="preserve">פשיטא, למאי חזיִ </t>
  </si>
  <si>
    <t xml:space="preserve">תני רבי חייא: </t>
  </si>
  <si>
    <t xml:space="preserve">לא נצרכה אלא למוסרן לאוליירין לבו ביום. </t>
  </si>
  <si>
    <t xml:space="preserve">ובו ביום מי שרי?</t>
  </si>
  <si>
    <t xml:space="preserve">כדאמר רבא:</t>
  </si>
  <si>
    <t xml:space="preserve">להזיע, וקודם גזרה</t>
  </si>
  <si>
    <t xml:space="preserve">הכא נמי להזיע וקודם גזרה. </t>
  </si>
  <si>
    <t xml:space="preserve">ואין חותכין את הפתילה לשנים. </t>
  </si>
  <si>
    <t xml:space="preserve">מאי שנא בסכין דלא ־ דקמתקן מנא, באור נמי קא מתקן מנאִ</t>
  </si>
  <si>
    <t xml:space="preserve">לב:</t>
  </si>
  <si>
    <t xml:space="preserve">תני רבי חייא:</t>
  </si>
  <si>
    <t xml:space="preserve">חותכה באור בפי שתי נרות. </t>
  </si>
  <si>
    <t xml:space="preserve">רב נתן בר אבא אמר רב:</t>
  </si>
  <si>
    <t xml:space="preserve">מוחטין את הפתילה ביום טוב. </t>
  </si>
  <si>
    <t xml:space="preserve">מאי מוחטין?</t>
  </si>
  <si>
    <t xml:space="preserve">רב חנינא בר שלמיא:</t>
  </si>
  <si>
    <t xml:space="preserve">לעדויי חושכא. </t>
  </si>
  <si>
    <t xml:space="preserve">תני בר קפרא:</t>
  </si>
  <si>
    <t xml:space="preserve">ששה דברים נאמרו בפתילה, שלשה להחמיר ושלשה להקל. </t>
  </si>
  <si>
    <t xml:space="preserve">להחמיר: אין גודלין אותה לכתחלה ביום טוב, ואין מהבהבין אותה באור, ואין חותכין אותה לשנים.</t>
  </si>
  <si>
    <t xml:space="preserve">להקל: ממעכה ביד, ושורה בשמן, וחותכה באור בפי שתי נרות. </t>
  </si>
  <si>
    <t xml:space="preserve">ואמר רב נתן בר אבא אמר רב:</t>
  </si>
  <si>
    <t xml:space="preserve">עתירי בבל יורדי גיהנם הם. </t>
  </si>
  <si>
    <t xml:space="preserve">כי הא דשבתאי בר מרינוס אקלע לבבל, בעא מנייהו עסקא ־ ולא יהבו ליה. מזוני מיזן ־ נמי לא זינוהו, אמר: הני מערב רב קא אתו, דכתיב (דברים יג) ונתן לך רחמים ורחמך, כל המרחם על הבריות ־ בידוע שהוא מזרעו של אברהם אבינו, וכל מי שאינו מרחם על הבריות ־ בידוע שאינו מזרעו של אברהם אבינו.</t>
  </si>
  <si>
    <t xml:space="preserve">כל המצפה על שלחן אחרים ־ עולם חשך בעדו, שנאמר (איוב טו) נדד הוא ללחם איה ידע כי נכון בידו יום חשך. </t>
  </si>
  <si>
    <t xml:space="preserve">רב חסדא:</t>
  </si>
  <si>
    <t xml:space="preserve">אף חייו אינן חיים. </t>
  </si>
  <si>
    <t xml:space="preserve">תנו רבנן:[ת"ק]</t>
  </si>
  <si>
    <t xml:space="preserve">שלשה חייהן אינם חיים, ואלו הן: המצפה לשלחן חבירו, ומי שאשתו מושלת עליו, ומי שיסורין מושלין בגופו. </t>
  </si>
  <si>
    <t xml:space="preserve">יש אומרים:</t>
  </si>
  <si>
    <t xml:space="preserve">אף מי שאין לו אלא חלוק אחד. </t>
  </si>
  <si>
    <t xml:space="preserve">ותנא קמא</t>
  </si>
  <si>
    <t xml:space="preserve">[תנא קמא]</t>
  </si>
  <si>
    <t xml:space="preserve">אפשר דמעיין במניה. </t>
  </si>
  <si>
    <t xml:space="preserve">אין שוברין את החרס, ואין חותכין הנייר לצלות בו מליח</t>
  </si>
  <si>
    <t xml:space="preserve">ואין גורפין תנור וכירים, אבל מכבשין. </t>
  </si>
  <si>
    <t xml:space="preserve">ואין מקיפין שתי חביות לשפות עליהן את הקדרה</t>
  </si>
  <si>
    <t xml:space="preserve">ואין סומכין את הקדרה בבקעת, וכן בדלת</t>
  </si>
  <si>
    <t xml:space="preserve">ואין מנהיגין את הבהמה במקל ביום טוב</t>
  </si>
  <si>
    <t xml:space="preserve">רבי אלעזר ברבי שמעון:</t>
  </si>
  <si>
    <t xml:space="preserve">מאי טעמא? </t>
  </si>
  <si>
    <t xml:space="preserve">משום דקא מתקן מנא. </t>
  </si>
  <si>
    <t xml:space="preserve">ואין גורפין תנור וכירים. </t>
  </si>
  <si>
    <t xml:space="preserve">תני רב חייא בר יוסף קמיה דרב נחמן:</t>
  </si>
  <si>
    <t xml:space="preserve">ואם אי אפשר לאפות אלא אם כן גורפו ־ מותר. </t>
  </si>
  <si>
    <t xml:space="preserve">דביתהו דרבי חייא נפל לה אריחא בתנורא ביומא טבא. </t>
  </si>
  <si>
    <t xml:space="preserve">אמר לה רבי חייא:</t>
  </si>
  <si>
    <t xml:space="preserve">חזי דאנא רפתא מעלייתא בעינא. </t>
  </si>
  <si>
    <t xml:space="preserve">רבא לשמעיה:</t>
  </si>
  <si>
    <t xml:space="preserve">טוי לי בר אווזא, ואזדהר מחרוכא. </t>
  </si>
  <si>
    <t xml:space="preserve">רבינא לרב אשי:</t>
  </si>
  <si>
    <t xml:space="preserve">אמר לן רב אחא מהוצל דמר שרקין ליה תנורא ביומא טבא. </t>
  </si>
  <si>
    <t xml:space="preserve">אנן ארקתא דפרת סמכינן. והני מילי ־ הוא דצייריה מאתמול. </t>
  </si>
  <si>
    <t xml:space="preserve">רבינא:</t>
  </si>
  <si>
    <t xml:space="preserve">וקטמא שרי. </t>
  </si>
  <si>
    <t xml:space="preserve">ואין מקיפין שתי חביות. </t>
  </si>
  <si>
    <t xml:space="preserve">רב נחמן: </t>
  </si>
  <si>
    <t xml:space="preserve">אבנים של בית הכסא מותר לצדדן ביום טוב. </t>
  </si>
  <si>
    <t xml:space="preserve">איתיביה רבה לרב נחמן:</t>
  </si>
  <si>
    <t xml:space="preserve">אין מקיפין שתי חביות לשפות עליהן את הקדרהִ </t>
  </si>
  <si>
    <t xml:space="preserve">אמר ליה:[רב נחמן]</t>
  </si>
  <si>
    <t xml:space="preserve">שאני התם, משום דקא עביד אהלא. </t>
  </si>
  <si>
    <t xml:space="preserve">רבה זוטא לרב אשי: </t>
  </si>
  <si>
    <t xml:space="preserve">אלא מעתה, בנה אצטבא ביום טוב דלא עביד אהלא, הכי נמי דשרי?</t>
  </si>
  <si>
    <t xml:space="preserve">התם ־ בנין קבע אסרה תורה, בנין עראי לא אסרה תורה, וגזרו רבנן על בנין עראי משום בנין קבע. והכא, משום כבודו ־ לא גזרו ביה רבנן. </t>
  </si>
  <si>
    <t xml:space="preserve">האי מדורתא, מלמעלה למטה ־ שרי, מלמטה למעלה ־ אסור.וכן ביעתא, וכן קדרה, וכן פוריא, וכן חביתא. </t>
  </si>
  <si>
    <t xml:space="preserve">לג.</t>
  </si>
  <si>
    <t xml:space="preserve">ואין סומכין את הקדרה בבקעת, וכן בדלת. </t>
  </si>
  <si>
    <t xml:space="preserve">בדלת סלקא דעתך? </t>
  </si>
  <si>
    <t xml:space="preserve">אלא אימא: וכן הדלת. </t>
  </si>
  <si>
    <t xml:space="preserve">אין סומכין את הקדרה בבקעת וכן הדלת, לפי שלא נתנו עצים אלא להסקה</t>
  </si>
  <si>
    <t xml:space="preserve">לימא רבי אלעזר ברבי שמעון כאבוה סבירא ליה דלית ליה מוקצה? </t>
  </si>
  <si>
    <t xml:space="preserve">לא, בהא אפילו רבי שמעון מודה, משום דמחזי כמאן דאזיל לחנגא. </t>
  </si>
  <si>
    <t xml:space="preserve">[רב נחמן]</t>
  </si>
  <si>
    <t xml:space="preserve">חזרא, רב נחמן אסר </t>
  </si>
  <si>
    <t xml:space="preserve">רב ששת:</t>
  </si>
  <si>
    <t xml:space="preserve">שרי. </t>
  </si>
  <si>
    <t xml:space="preserve">ברטיבא ־ כולי עלמא לא פליגי דאסור, כי פליגי ־ ביבשתא. </t>
  </si>
  <si>
    <t xml:space="preserve">מאן דאסר, אמר לך:</t>
  </si>
  <si>
    <t xml:space="preserve">לא נתנו עצים אלא להסקה. </t>
  </si>
  <si>
    <t xml:space="preserve">מאן דשרי, אמר לך:</t>
  </si>
  <si>
    <t xml:space="preserve">מה לי לצלות בו, מה לי לצלות בגחלתו. </t>
  </si>
  <si>
    <t xml:space="preserve">איכא דאמרי: ביבשתא ־ כולי עלמא לא פליגי דשרי, כי פליגי ־ ברטיבתא. </t>
  </si>
  <si>
    <t xml:space="preserve">מאן דאסר:</t>
  </si>
  <si>
    <t xml:space="preserve">דלא חזי להסקה</t>
  </si>
  <si>
    <t xml:space="preserve">הא חזי להיסק גדול. </t>
  </si>
  <si>
    <t xml:space="preserve">והלכתא: יבשתא ־ שרי, רטיבתא ־ אסור. </t>
  </si>
  <si>
    <t xml:space="preserve">דרש רבא: </t>
  </si>
  <si>
    <t xml:space="preserve">אשה לא תכנס לדיר העצים ליטול מהן אוד, ואוד שנשבר אסור להסיקו ביום טוב, לפי שמסיקין בכלים ואין מסיקין בשברי כלים. </t>
  </si>
  <si>
    <t xml:space="preserve">למימרא דרבא כרבי יהודה סבירא ליה דאית ליה מוקצה? </t>
  </si>
  <si>
    <t xml:space="preserve">והא אמר ליה רבא לשמעיה:</t>
  </si>
  <si>
    <t xml:space="preserve">טוי לי בר אווזא, ושדי מעיה לשונראִ</t>
  </si>
  <si>
    <t xml:space="preserve">התם, כיון דמסרחי ־ מאתמול דעתיה עלויה. </t>
  </si>
  <si>
    <t xml:space="preserve">רבי אליעזר:</t>
  </si>
  <si>
    <t xml:space="preserve">נוטל אדם קיסם משלפניו לחצוץ בו שיניו, ומגבב מן החצר ומדליק, שכל מה שבחצר מוכן הוא. </t>
  </si>
  <si>
    <t xml:space="preserve">חכמים:</t>
  </si>
  <si>
    <t xml:space="preserve">מגבב משלפניו ומדליק. </t>
  </si>
  <si>
    <t xml:space="preserve">אין מוציאין את האור לא מן העצים ולא מן האבנים ולא מן העפר ולא מן המים. </t>
  </si>
  <si>
    <t xml:space="preserve">ואין מלבנין את הרעפים לצלות בהן. </t>
  </si>
  <si>
    <t xml:space="preserve">לג:</t>
  </si>
  <si>
    <t xml:space="preserve">אוכלי בהמה אין בהן משום תקון כלי. </t>
  </si>
  <si>
    <t xml:space="preserve">איתיביה רב כהנא לרב יהודה:</t>
  </si>
  <si>
    <t xml:space="preserve">מטלטלין עצי בשמים להריח בהן, ולהניף בהן לחולה, ומוללו ומריח בו. ולא יקטמנו להריח בו, ואם קטמו ־ פטור אבל אסור. לחצוץ בו שניו ־ לא יקטמנו, ואם קטמו ־ חייב חטאת. </t>
  </si>
  <si>
    <t xml:space="preserve">אמר ליה:[רב יהודה]</t>
  </si>
  <si>
    <t xml:space="preserve">השתא פטור אבל אסור קא קשיא לי, חייב חטאת מבעיא? אלא, כי תניא ההיא ־ בקשין. </t>
  </si>
  <si>
    <t xml:space="preserve">קשין בני מלילה נינהו? </t>
  </si>
  <si>
    <t xml:space="preserve">חסורי מחסרא והכי קתני: מוללו ומריח בו, קוטמו ומריח בו. במה דברים אמורים ־ ברכין, אבל בקשין ־ לא יקטמנו, ואם קטמו ־ פטור אבל אסור. לחצוץ בו שיניו ־ לא יקטמנו, ואם קטמו ־ חייב חטאת. </t>
  </si>
  <si>
    <t xml:space="preserve">תני חדא:</t>
  </si>
  <si>
    <t xml:space="preserve"> קוטמו ומריח בו</t>
  </si>
  <si>
    <t xml:space="preserve">תניא אידך: </t>
  </si>
  <si>
    <t xml:space="preserve">לא יקטמנו להריח בוִ </t>
  </si>
  <si>
    <t xml:space="preserve">רבי זירא אמר רב חסדא:</t>
  </si>
  <si>
    <t xml:space="preserve">לא קשיאֹ הא ־ ברכין, הא ־ בקשין. </t>
  </si>
  <si>
    <t xml:space="preserve">מתקיף לה רב אחא בר יעקב:</t>
  </si>
  <si>
    <t xml:space="preserve">בקשין אמאי לא? מאי שנא מהא דתנן: </t>
  </si>
  <si>
    <t xml:space="preserve">שובר אדם את החבית לאכול ממנה גרוגרות, ובלבד שלא יתכוין לעשות כליִ </t>
  </si>
  <si>
    <t xml:space="preserve">ועוד, הא רבא בר רב אדא ורבין בר רב אדא דאמרי תרוייהו:</t>
  </si>
  <si>
    <t xml:space="preserve">כי הוינן בי רב יהודה, הוה מפשח ויהיב לן אלותא אלותא, אף על גב דחזיא לקתתא דנרגי וחציניִ</t>
  </si>
  <si>
    <t xml:space="preserve">לא קשיאֹ הא ־ רבי אליעזר, הא ־ רבנן. </t>
  </si>
  <si>
    <t xml:space="preserve">דתניא, רבי אליעזר:</t>
  </si>
  <si>
    <t xml:space="preserve">נוטל אדם קיסם משלפניו לחצוץ בו שיניו</t>
  </si>
  <si>
    <t xml:space="preserve">לא יטול אלא מאבוס של בהמה. </t>
  </si>
  <si>
    <t xml:space="preserve">שלא יקטמנו</t>
  </si>
  <si>
    <t xml:space="preserve">[רבי אליעזר]</t>
  </si>
  <si>
    <t xml:space="preserve">ואם קטמו לחצוץ בו שיניו ולפתוח בו הדלת, בשוגג בשבת ־ חייב חטאת, במזיד ביום טוב ־ סופג את הארבעים, דברי רבי אליעזר. </t>
  </si>
  <si>
    <t xml:space="preserve">אחד זה ואחד זה אינו אלא משום שבות. </t>
  </si>
  <si>
    <t xml:space="preserve">רבי אליעזר דקאמר התם חייב חטאת ־ הכא פטור אבל אסור, רבנן דקא אמרי התם פטור אבל אסור ־ הכא מותר לכתחלה. </t>
  </si>
  <si>
    <t xml:space="preserve">ולית ליה לרבי אליעזר הא דתנן: </t>
  </si>
  <si>
    <t xml:space="preserve">שובר אדם את החבית לאכול ממנה גרוגרות, ובלבד שלא יתכוין לעשות כלי? </t>
  </si>
  <si>
    <t xml:space="preserve">רב אשי: </t>
  </si>
  <si>
    <t xml:space="preserve">כי תניא ההיא ־ במוסתקי. </t>
  </si>
  <si>
    <t xml:space="preserve">ומגבב מן החצר. </t>
  </si>
  <si>
    <t xml:space="preserve">מגבב מן החצר ומדליק, שכל מה שבחצר מוכן הוא, ובלבד שלא יעשה צבורין צבורין</t>
  </si>
  <si>
    <t xml:space="preserve">מתיר.</t>
  </si>
  <si>
    <t xml:space="preserve">במאי קא מפלגי? </t>
  </si>
  <si>
    <t xml:space="preserve">מר סבר:[ת"ק]</t>
  </si>
  <si>
    <t xml:space="preserve">מחזי דקא מכניף למחר וליומא אחרינא</t>
  </si>
  <si>
    <t xml:space="preserve">ומר סבר:[רבי שמעון]</t>
  </si>
  <si>
    <t xml:space="preserve">קדרתו מוכחת עליו. </t>
  </si>
  <si>
    <t xml:space="preserve">אין מוציאין את האור וכו'. </t>
  </si>
  <si>
    <t xml:space="preserve">מאי טעמא</t>
  </si>
  <si>
    <t xml:space="preserve">משום דקא מוליד ביום טוב. </t>
  </si>
  <si>
    <t xml:space="preserve">ואין מלבנין את הרעפים. </t>
  </si>
  <si>
    <t xml:space="preserve">מאי קא עביד? </t>
  </si>
  <si>
    <t xml:space="preserve">רבה בר בר חנה אמר רבי יוחנן:</t>
  </si>
  <si>
    <t xml:space="preserve">הכא ברעפים חדשים עסקינן, מפני שצריך לבדקן</t>
  </si>
  <si>
    <t xml:space="preserve">לד.</t>
  </si>
  <si>
    <t xml:space="preserve">ואמרי לה:</t>
  </si>
  <si>
    <t xml:space="preserve">מפני שצריך לחסמן. </t>
  </si>
  <si>
    <t xml:space="preserve">תנן התם:</t>
  </si>
  <si>
    <t xml:space="preserve">דרסה, או שטרפה בכותל, או שרצצתה בהמה, ומפרכסת ושהתה מעת לעת ושחטה ־ כשרה.</t>
  </si>
  <si>
    <t xml:space="preserve">רבי אלעזר בר ינאי משום רבי אלעזר בן אנטיגנוס:</t>
  </si>
  <si>
    <t xml:space="preserve">צריכה בדיקה. </t>
  </si>
  <si>
    <t xml:space="preserve">בעא מיניה רבי ירמיה מרבי זירא:</t>
  </si>
  <si>
    <t xml:space="preserve">מהו לשחטה ביום טוב? מי מחזקינן רעותא ביום טוב, או לא? </t>
  </si>
  <si>
    <t xml:space="preserve">אמר ליה:[רבי זירא] תנינא:</t>
  </si>
  <si>
    <t xml:space="preserve">אין מלבנין את הרעפים לצלות בהן. </t>
  </si>
  <si>
    <t xml:space="preserve">והוינן בה:</t>
  </si>
  <si>
    <t xml:space="preserve">ואמר רבה בר חנה אמר רבי יוחנן:</t>
  </si>
  <si>
    <t xml:space="preserve">הכא ברעפים חדשים עסקינן, מפני שצריך לבדקן.</t>
  </si>
  <si>
    <t xml:space="preserve">אמר ליה:[רבי ירמיה]</t>
  </si>
  <si>
    <t xml:space="preserve">אנן מפני שצריך לחסמן מתנינן לה. </t>
  </si>
  <si>
    <t xml:space="preserve">תניא:</t>
  </si>
  <si>
    <t xml:space="preserve">אחד מביא את האור, ואחד מביא את העצים, ואחד שופת את הקדרה, ואחד מביא את המים, ואחד נותן בתוכו תבלין, ואחד מגיס ־ כולן חייבין. </t>
  </si>
  <si>
    <t xml:space="preserve">אחרון חייב וכולן פטוריןִ </t>
  </si>
  <si>
    <t xml:space="preserve">לא קשיא: הא ־ דאייתי אור מעיקרא, הא ־ דאייתי אור לבסוף. </t>
  </si>
  <si>
    <t xml:space="preserve">בשלמא כולהו קא עבדי מעשה, אלא שופת את הקדרה מאי קא עביד?</t>
  </si>
  <si>
    <t xml:space="preserve">רבי שמעון בן לקיש: </t>
  </si>
  <si>
    <t xml:space="preserve">הכא בקדרה חדשה עסקינן, ומשום לבון רעפים נגעו בה. </t>
  </si>
  <si>
    <t xml:space="preserve">תנו רבנן: </t>
  </si>
  <si>
    <t xml:space="preserve">תנור וכירים חדשים ־ הרי הן ככל הכלים הנטלין בחצר, אבל אין סכין אותן שמן, ואין טשין אותן במטלית ואין מפיגין אותן בצונן כדי לחסמן, ואם בשביל לאפות ־ הרי זה מותר. </t>
  </si>
  <si>
    <t xml:space="preserve">מולגין את הראש ואת הרגלים ומהבהבין אותן באור, אבל אין טופלין אותן בחרסית, ולא באדמה, ולא בסיד, ואין גוזזין אותן במספרים. ואין גוזזין את הירק בתספורת שלו, אבל מתקנין את הקונדס ואת העכביות. ומסיקין ואופין בפורני, ומחמין חמין באנטיכי ואין אופין בפורני חדשה, שמא תפחת. </t>
  </si>
  <si>
    <t xml:space="preserve">אין נופחין במפוח, אבל נופחין בשפופרת. ואין מתקנין את השפוד ואין מחדדין אותו. </t>
  </si>
  <si>
    <t xml:space="preserve">אין מפצעין את הקנה לצלות בו מליח, אבל מפצעין את האגוז ־ במטלית, ואין חוששין שמא תקרע. </t>
  </si>
  <si>
    <t xml:space="preserve">ועוד אמר רבי אליעזר:</t>
  </si>
  <si>
    <t xml:space="preserve">עומד אדם על המוקצה ערב שבת בשביעית, ואומר: מכאן אני אוכל למחר.</t>
  </si>
  <si>
    <t xml:space="preserve">לד:</t>
  </si>
  <si>
    <t xml:space="preserve">עד שירשום, ויאמר: מכאן ועד כאן. </t>
  </si>
  <si>
    <t xml:space="preserve">תנן התם: </t>
  </si>
  <si>
    <t xml:space="preserve">תינוקות שטמנו תאנים מערב שבת, ושכחו ולא עשרו, למוצאי שבת לא יאכלו אלא אם כן עשרו. </t>
  </si>
  <si>
    <t xml:space="preserve">ותנן נמי: </t>
  </si>
  <si>
    <t xml:space="preserve">המעביר תאנים בחצרו לקצות ־ בניו ובני ביתו אוכלין מהן עראי, ופטורים. </t>
  </si>
  <si>
    <t xml:space="preserve">בעא מניה רבא מרב נחמן:</t>
  </si>
  <si>
    <t xml:space="preserve">שבת מהו שתקבע מוקצה למעשר בדבר שלא נגמרה מלאכתו? מי אמרינן: כיון דכתיב (ישעיהו נח) וקראת לשבת ענג ־ קבעה, ואפילו בדבר שלא נגמרה מלאכתו, או דלמא בדבר שנגמרה מלאכתו ־ קבעה, בדבר שלא נגמרה מלאכתו ־ לא קבעה? </t>
  </si>
  <si>
    <t xml:space="preserve">שבת קובעת בין בדבר שנגמרה מלאכתו, בין בדבר שלא נגמרה מלאכתו. </t>
  </si>
  <si>
    <t xml:space="preserve">אמר ליה:[רבא]</t>
  </si>
  <si>
    <t xml:space="preserve">ואימא שבת דומיא דחצר, מה חצר ־ אינה קובעת אלא בדבר שנגמרה מלאכתו, אף שבת ־ לא תקבע אלא בדבר שנגמרה מלאכתוִ </t>
  </si>
  <si>
    <t xml:space="preserve">לימוד ערוך הוא בידינו, שהשבת קובעת בין בדבר שנגמרה מלאכתו בין בדבר שלא נגמרה מלאכתו. </t>
  </si>
  <si>
    <t xml:space="preserve">מר זוטרא בריה דרב נחמן:</t>
  </si>
  <si>
    <t xml:space="preserve">אף אנן נמי תנינא: </t>
  </si>
  <si>
    <t xml:space="preserve">[תנינא] ועוד אמר רבי אליעזר:</t>
  </si>
  <si>
    <t xml:space="preserve">עומד אדם על המוקצה ערב שבת בשביעית וכו'. </t>
  </si>
  <si>
    <t xml:space="preserve">טעמא ־ דשביעית, דלאו בר עשורי הוא, הא בשאר שני שבוע ־ הכי נמי דאסור. מאי טעמא ־ לאו משום דשבת קבעה? </t>
  </si>
  <si>
    <t xml:space="preserve">לא, שאני התם, כיון דאמר מכאן אני אוכל למחר ־ קבע ליה עלויה. </t>
  </si>
  <si>
    <t xml:space="preserve">אי הכי מאי אריא שבת? אפילו בחול נמיִ </t>
  </si>
  <si>
    <t xml:space="preserve">הא קא משמע לן: דטבל מוכן הוא אצל שבת, שאם עבר ותקנו ־ מתוקן. </t>
  </si>
  <si>
    <t xml:space="preserve">ביצה-אין צדין</t>
  </si>
  <si>
    <t xml:space="preserve">כח.</t>
  </si>
  <si>
    <t xml:space="preserve">שוקל אדם בשר כנגד הכלי או כנגד הקופיץ</t>
  </si>
  <si>
    <t xml:space="preserve">אין משגיחין בכף מאזנים כל עיקר. </t>
  </si>
  <si>
    <t xml:space="preserve">מאי כל עיקר? </t>
  </si>
  <si>
    <t xml:space="preserve">רב יהודה אמר שמואל: </t>
  </si>
  <si>
    <t xml:space="preserve">אפילו לשמרו מן העכברים. </t>
  </si>
  <si>
    <t xml:space="preserve">רב אידי בר אבין:</t>
  </si>
  <si>
    <t xml:space="preserve">והוא דתליא בתריטא. </t>
  </si>
  <si>
    <t xml:space="preserve">ואמר רב יהודה אמר שמואל:</t>
  </si>
  <si>
    <t xml:space="preserve">טבח אומן אסור לשקול בשר ביד. </t>
  </si>
  <si>
    <t xml:space="preserve">טבח אומן אסור לשקול בשר במים. </t>
  </si>
  <si>
    <t xml:space="preserve">ואמר רב חייא בר אשי:</t>
  </si>
  <si>
    <t xml:space="preserve">אסור לעשות בית יד בבשר. </t>
  </si>
  <si>
    <t xml:space="preserve">רבינא: </t>
  </si>
  <si>
    <t xml:space="preserve">ובידא שרי. </t>
  </si>
  <si>
    <t xml:space="preserve">רב הונא:</t>
  </si>
  <si>
    <t xml:space="preserve">מותר לעשות סימן בבשר. </t>
  </si>
  <si>
    <t xml:space="preserve">[רבה בר רב הונא]</t>
  </si>
  <si>
    <t xml:space="preserve">כי הא דרבה בר רב הונא מחתך לה אתלת קרנתא. </t>
  </si>
  <si>
    <t xml:space="preserve">רבי חייא ורבי שמעון ברבי:</t>
  </si>
  <si>
    <t xml:space="preserve">שוקלין מנה כנגד מנה ביום טוב. </t>
  </si>
  <si>
    <t xml:space="preserve">כמאן? לא כרבי יהודה ולא כרבנןִ </t>
  </si>
  <si>
    <t xml:space="preserve">אי כרבי יהודה </t>
  </si>
  <si>
    <t xml:space="preserve">האמר:[רבי יהודה]</t>
  </si>
  <si>
    <t xml:space="preserve">כנגד הכלי ־ אין, כנגד מידי אחרינא ־ לא. </t>
  </si>
  <si>
    <t xml:space="preserve">אי כרבנן </t>
  </si>
  <si>
    <t xml:space="preserve">הא אמרי:[רבנן]</t>
  </si>
  <si>
    <t xml:space="preserve">אין משגיחין בכף מאזנים כל עיקרִ </t>
  </si>
  <si>
    <t xml:space="preserve">אינהו דעבוד כרבי יהושע. </t>
  </si>
  <si>
    <t xml:space="preserve">דתניא, רבי יהושע:</t>
  </si>
  <si>
    <t xml:space="preserve">הלכה כרבי יהושע, הואיל ותנן בבכורות כותיה. </t>
  </si>
  <si>
    <t xml:space="preserve">דתנן: </t>
  </si>
  <si>
    <t xml:space="preserve">פסולי המוקדשין הנאתן להקדש, ושוקלין מנה כנגד מנה בבכור. </t>
  </si>
  <si>
    <t xml:space="preserve">ודלמא לא היא, עד כאן לא קאמר רבי יהושע הכא ־ אלא דליכא בזיון קדשים, אבל התם דאיכא בזיון קדשים ־ לא. אי נמי, עד כאן לא קאמרי רבנן התם ־ אלא משום דלא מחזי כעובדין דחול, אבל הכא דמחזי כעובדין דחול ־ לא. </t>
  </si>
  <si>
    <t xml:space="preserve">למימרא דקפדי אהדדי? והא הנהו שב בניתא דאתו לבי רבי, ואשתכח חמש מנייהו בי רבי חייא, ולא קפיד רבי שמעון ברבי? </t>
  </si>
  <si>
    <t xml:space="preserve">רב פפא: </t>
  </si>
  <si>
    <t xml:space="preserve">שדי גברא בינייהו, אי רבי חייא ורבי ישמעאל ברבי יוסי, אי רבי שמעון ברבי ובר קפרא.</t>
  </si>
  <si>
    <t xml:space="preserve">אין משחיזין את הסכין ביום טוב, אבל משיאה על גבי חברתה. </t>
  </si>
  <si>
    <t xml:space="preserve">רב הונא: </t>
  </si>
  <si>
    <t xml:space="preserve">לא שנו אלא במשחזת של אבן, אבל במשחזת של עץ ־ מותר. </t>
  </si>
  <si>
    <t xml:space="preserve">הא דאמרת של אבן אסור ־ לא אמרן אלא לחדדה, אבל להעביר שמנוניתה ־ מותר. </t>
  </si>
  <si>
    <t xml:space="preserve">מכלל דבשל עץ ־ אפילו לחדדה נמי ־ מותר. </t>
  </si>
  <si>
    <t xml:space="preserve">בשל עץ מותר. </t>
  </si>
  <si>
    <t xml:space="preserve">הא דאמרת בשל עץ מותר ־ לא אמרן אלא להעביר שמנוניתה, אבל לחדדה ־ אסור. </t>
  </si>
  <si>
    <t xml:space="preserve">מכלל דבשל אבן ־ אפילו להעביר שמנוניתה אסור. </t>
  </si>
  <si>
    <t xml:space="preserve">איכא דמתני לה אמתניתין:</t>
  </si>
  <si>
    <t xml:space="preserve">אין משחיזין את הסכין ביום טוב, </t>
  </si>
  <si>
    <t xml:space="preserve">לא שנו אלא לחדדה, אבל להעביר שמנוניתה ־ מותר. </t>
  </si>
  <si>
    <t xml:space="preserve">מכלל דעל גבי חברתה ־ אפילו לחדדה נמי מותר. </t>
  </si>
  <si>
    <t xml:space="preserve">אבל משיאה על גבי חברתה, </t>
  </si>
  <si>
    <t xml:space="preserve">לא שנו אלא להעביר שמנוניתה, אבל לחדדה ־ אסור. </t>
  </si>
  <si>
    <t xml:space="preserve">מכלל דבמשחזת ־ אפילו להעביר שמנוניתה אסור. מאן תנא דבמשחזת אסור? </t>
  </si>
  <si>
    <t xml:space="preserve">רב חסדא: </t>
  </si>
  <si>
    <t xml:space="preserve">דלא כרבי יהודה</t>
  </si>
  <si>
    <t xml:space="preserve">דתניא: [ת"ק]</t>
  </si>
  <si>
    <t xml:space="preserve">אין בין יום טוב לשבת אלא אוכל נפש בלבד</t>
  </si>
  <si>
    <t xml:space="preserve">מתיר אף מכשירי אוכל נפש. </t>
  </si>
  <si>
    <t xml:space="preserve">רבא לרב חסדא:</t>
  </si>
  <si>
    <t xml:space="preserve">דרשינן משמך הלכה כרבי יהודה. </t>
  </si>
  <si>
    <t xml:space="preserve">אמר ליה:[רב חסדא]</t>
  </si>
  <si>
    <t xml:space="preserve">יהא רעוא דכל כי הני מילי מעלייתא תדרשון משמאי. </t>
  </si>
  <si>
    <t xml:space="preserve">רב נחמיה בריה דרב יוסף:</t>
  </si>
  <si>
    <t xml:space="preserve">הוה קאימנא קמיה דרבא, והוה קא מעבר לסכינא אפומא דדקולא</t>
  </si>
  <si>
    <t xml:space="preserve">כח:</t>
  </si>
  <si>
    <t xml:space="preserve">ואמרי ליה:[רב נחמיה בריה דרב יוסף]</t>
  </si>
  <si>
    <t xml:space="preserve">לחדדה קא עביד מר, או להעביר שמנוניתה? </t>
  </si>
  <si>
    <t xml:space="preserve">ואמר לי:[רבא]</t>
  </si>
  <si>
    <t xml:space="preserve">להעביר שמנוניתה. </t>
  </si>
  <si>
    <t xml:space="preserve">וחזיתי לדעתיה דלחדדה קא עביד. </t>
  </si>
  <si>
    <t xml:space="preserve">וקסבר:[רבא]</t>
  </si>
  <si>
    <t xml:space="preserve">הלכה ואין מורין כן. </t>
  </si>
  <si>
    <t xml:space="preserve">ואמר אביי:</t>
  </si>
  <si>
    <t xml:space="preserve">הוה קאימנא קמיה דמר, והוה קא מעבר סכינא אשפתא דרחיא</t>
  </si>
  <si>
    <t xml:space="preserve">ואמרי ליה:[אביי]</t>
  </si>
  <si>
    <t xml:space="preserve">לחדדה קא בעי מר או להעביר שמנוניתה? </t>
  </si>
  <si>
    <t xml:space="preserve">ואמר לי:[רבה [רב יוסף- גרסת הרשב"א]]</t>
  </si>
  <si>
    <t xml:space="preserve">וחזיתי לדעתיה דלחדדה קא עביד</t>
  </si>
  <si>
    <t xml:space="preserve">וקסבר:[רבה [רב יוסף- גרסת הרשב"א]]</t>
  </si>
  <si>
    <t xml:space="preserve">איבעיא להו:</t>
  </si>
  <si>
    <t xml:space="preserve">מהו להראות סכין לחכם ביום טוב? </t>
  </si>
  <si>
    <t xml:space="preserve">רב מרי בריה דרב ביזנא:</t>
  </si>
  <si>
    <t xml:space="preserve">שרי</t>
  </si>
  <si>
    <t xml:space="preserve">רבנן:</t>
  </si>
  <si>
    <t xml:space="preserve">אסרי </t>
  </si>
  <si>
    <t xml:space="preserve">תלמיד חכם רואה לעצמו, ומשאילה לאחרים. </t>
  </si>
  <si>
    <t xml:space="preserve">ואמר רב יוסף:</t>
  </si>
  <si>
    <t xml:space="preserve">סכין שעמדה ־ מותר לחדדה ביום טוב. והני מילי ־ הוא דפסקא אגב דוחקא. </t>
  </si>
  <si>
    <t xml:space="preserve">דרש רב חסדא ואיתימא רב יוסף:</t>
  </si>
  <si>
    <t xml:space="preserve">אחד סכין שנפגמה, ואחד שפוד שנרצם, ואחד גריפת תנור וכירים ביום טוב ־ באנו למחלוקת רבי יהודה ורבנן. </t>
  </si>
  <si>
    <t xml:space="preserve">מאי טעמא דתנא קמא? </t>
  </si>
  <si>
    <t xml:space="preserve">אמר קרא (שמות יב) הוא לבדו יעשה לכם, הוא ־ ולא מכשיריו. </t>
  </si>
  <si>
    <t xml:space="preserve">ורבי יהודה: </t>
  </si>
  <si>
    <t xml:space="preserve">אמר קרא לכם ־ לכם ־ לכל צרכיכם. </t>
  </si>
  <si>
    <t xml:space="preserve">ותנא קמא, הא כתיב לכםִ </t>
  </si>
  <si>
    <t xml:space="preserve">אמר לך:[ת"ק]</t>
  </si>
  <si>
    <t xml:space="preserve">ההוא לכם ־ ולא לנכרים. </t>
  </si>
  <si>
    <t xml:space="preserve">ואידך נמי, הא כתיב הואִ </t>
  </si>
  <si>
    <t xml:space="preserve">אמר לך:[רבי יהודה]</t>
  </si>
  <si>
    <t xml:space="preserve">כתיב הוא, וכתיב לכם. ולא קשיא: כאן ־ במכשירין שאפשר לעשותן מערב יום טוב, כאן ־ במכשירין שאי אפשר לעשותן מערב יום טוב. </t>
  </si>
  <si>
    <t xml:space="preserve">שמואל:</t>
  </si>
  <si>
    <t xml:space="preserve">שפוד שנרצף ־ אסור לתקנו ביום טוב. </t>
  </si>
  <si>
    <t xml:space="preserve">פשיטא </t>
  </si>
  <si>
    <t xml:space="preserve">לא צריכא, דאף על גב דמפשיט בידיה. </t>
  </si>
  <si>
    <t xml:space="preserve">שפוד שצלו בו בשר ־ אסור לטלטלו ביום טוב. </t>
  </si>
  <si>
    <t xml:space="preserve">רב אדא בר אהבה אמר רב מלכיו:</t>
  </si>
  <si>
    <t xml:space="preserve">שומטו ומניחו בקרן זוית. </t>
  </si>
  <si>
    <t xml:space="preserve">רב חייא בר אשי אמר רב הונא:</t>
  </si>
  <si>
    <t xml:space="preserve">והוא שיש עליו כזית בשר. </t>
  </si>
  <si>
    <t xml:space="preserve">אף על פי שאין עליו בשר מותר לטלטלו, מידי דהוה אקוץ ברשות הרבים. </t>
  </si>
  <si>
    <t xml:space="preserve">רב חיננא בריה דרב איקא:</t>
  </si>
  <si>
    <t xml:space="preserve">שפוד, שפחות, וגומות ־ רב מלכיו, בלורית, אפר מקלה, וגבינה ־ רב מלכיא. </t>
  </si>
  <si>
    <t xml:space="preserve">מתניתין ומתניתא ־ רב מלכיא, שמעתתא ־ רב מלכיו. וסימניך: מתניתין מלכתא. </t>
  </si>
  <si>
    <t xml:space="preserve">מאי בינייהו? </t>
  </si>
  <si>
    <t xml:space="preserve">איכא בינייהו שפחות. </t>
  </si>
  <si>
    <t xml:space="preserve">לא יאמר אדם לטבח שקול לי בדינר בשר, אבל שוחט ומחלק ביניהם. </t>
  </si>
  <si>
    <t xml:space="preserve">היכי עביד? </t>
  </si>
  <si>
    <t xml:space="preserve">כי הא דבסורא אמרי: תרטא ופלגו תרטא, בנרש אמרי: חלקא ופלגו חלקא, בפומבדיתא אמרי: אוזיא ופלגו אוזיא, בנהר פקוד ובמתא מחסיא אמרי: רבעא ופלגו רבעא. </t>
  </si>
  <si>
    <t xml:space="preserve">כט.</t>
  </si>
  <si>
    <t xml:space="preserve">אומר אדם לחברו: מלא לי כל זה, אבל לא במדה. </t>
  </si>
  <si>
    <t xml:space="preserve">אם היה כלי של מדה ־ לא ימלאנו. </t>
  </si>
  <si>
    <t xml:space="preserve">מעשה באבא שאול בן בטנית שהיה ממלא מדותיו מערב יום טוב ונותנן ללקוחות ביום טוב. </t>
  </si>
  <si>
    <t xml:space="preserve">אבא שאול:</t>
  </si>
  <si>
    <t xml:space="preserve">אף במועד עשה כן, מפני ברורי המדות. </t>
  </si>
  <si>
    <t xml:space="preserve">אף בחול עשה כן, מפני מצוי המדות. </t>
  </si>
  <si>
    <t xml:space="preserve">מאי אבל לא במדה? </t>
  </si>
  <si>
    <t xml:space="preserve">אבל לא בכלי המיוחד למדה.  </t>
  </si>
  <si>
    <t xml:space="preserve">אבל כלי העומד למדה ־ ימלאנו.</t>
  </si>
  <si>
    <t xml:space="preserve">ואתא רבי יהודה למימר:</t>
  </si>
  <si>
    <t xml:space="preserve">אפילו כלי העומד למדה לא ימלאנו. </t>
  </si>
  <si>
    <t xml:space="preserve">אלמא: גבי שמחת יום טוב ־ רבי יהודה לחומרא, ורבנן לקולא? </t>
  </si>
  <si>
    <t xml:space="preserve">והא אפכא שמעינן להוִ </t>
  </si>
  <si>
    <t xml:space="preserve">דתנן, רבי יהודה:</t>
  </si>
  <si>
    <t xml:space="preserve">שוקל אדם בשר כנגד הכלי וכנגד הקופיץ</t>
  </si>
  <si>
    <t xml:space="preserve">אלמא: רבי יהודה לקולא ורבנן לחומרא, קשיא דרבי יהודה אדרבי יהודה, קשיא דרבנן אדרבנןִ </t>
  </si>
  <si>
    <t xml:space="preserve">דרבי יהודה אדרבי יהודה לא קשיא: התם ־ בשאינו עומד למדה, הכא ־ בעומד למדה. </t>
  </si>
  <si>
    <t xml:space="preserve">דרבנן אדרבנן נמי לא קשיאֹ התם ־ קא עביד כדעבדין בחול, הכא ־ לא קא עביד כדעבדין בחול. </t>
  </si>
  <si>
    <t xml:space="preserve">רבא:</t>
  </si>
  <si>
    <t xml:space="preserve">מאי אבל לא במדה ־ שלא יזכור לו שם מדה </t>
  </si>
  <si>
    <t xml:space="preserve">אבל כלי המיוחד למדה ־ ימלאנו</t>
  </si>
  <si>
    <t xml:space="preserve">כלי המיוחד למדה ־ לא ימלאנו. </t>
  </si>
  <si>
    <t xml:space="preserve">אלמא: גבי שמחת יום טוב רבי יהודה לחומרא ורבנן לקולא? </t>
  </si>
  <si>
    <t xml:space="preserve">והא אפכא שמעינן להו: </t>
  </si>
  <si>
    <t xml:space="preserve">דרבי יהודה אדרבי יהודה לא קשיאֹ התם ־ בשאינו מיוחד למדה, הכא ־ מיוחד למדה. </t>
  </si>
  <si>
    <t xml:space="preserve">דרבנן אדרבנן נמי לא קשיא: התם ־ קא עביד כדעבדין בחול, הכא ־ לא קעביד כדעבדין בחול, דעבדי אינשי דמקרבי חמרא במנא דכילא ושתו. </t>
  </si>
  <si>
    <t xml:space="preserve">מעשה באבא שאול בן בטנית. </t>
  </si>
  <si>
    <t xml:space="preserve">אף במועד עושה כן, מפני בטול בית המדרש. </t>
  </si>
  <si>
    <t xml:space="preserve">הוא כנס שלש מאות גרבי יין מברורי המדות, וחבריו כנסו שלש מאות גרבי שמן ־ ממצוי המדות, והביאום לפני הגזברים לירושלים. אמרו להם: אי אתם זקוקים לכך. ־ אמרו להם: אף אנו אין רצוננו בכך. ־ אמרו להם: הואיל והחמרתם על עצמכם ־ עשו מהם צרכי רבים. </t>
  </si>
  <si>
    <t xml:space="preserve">גזל ואינו יודע למי גזל ־ יעשה בהם צרכי רבים. </t>
  </si>
  <si>
    <t xml:space="preserve">מאי נינהו? </t>
  </si>
  <si>
    <t xml:space="preserve">בורות שיחין ומערות. </t>
  </si>
  <si>
    <t xml:space="preserve">אדבריה רב חסדא לרבנא עוקבא, ודרש:</t>
  </si>
  <si>
    <t xml:space="preserve">לא ימדוד אדם שעורים ויתן לפני בהמתו ביום טוב, אבל קודר הוא קב או קבים ונותן לפני בהמתו, ואינו חושש. והנחתום מודד תבלין ונותן לתוך קדרתו כדי שלא יקדיח תבשילו. </t>
  </si>
  <si>
    <t xml:space="preserve">רב ירמיה בר אבא אמר רב:</t>
  </si>
  <si>
    <t xml:space="preserve">מודדת אשה קמח ביום טוב ונותנת לתוך עיסתה, כדי שתטול חלה בעין יפה. </t>
  </si>
  <si>
    <t xml:space="preserve">אסור. </t>
  </si>
  <si>
    <t xml:space="preserve">והא תנא דבי שמואל:</t>
  </si>
  <si>
    <t xml:space="preserve">מותרִ </t>
  </si>
  <si>
    <t xml:space="preserve">השתא דאמר שמואל אסור, ותנא דבי שמואל מותר, שמואל הלכה למעשה אתא לאשמועינן.</t>
  </si>
  <si>
    <t xml:space="preserve">תנו רבנן:</t>
  </si>
  <si>
    <t xml:space="preserve">אין שונין קמח ביום טוב. </t>
  </si>
  <si>
    <t xml:space="preserve">משום רבי פפייס ורבי יהודה בן בתירא:</t>
  </si>
  <si>
    <t xml:space="preserve">שונין. </t>
  </si>
  <si>
    <t xml:space="preserve">שאם נפל לתוכן צרור או קיסם ־ ששונין. </t>
  </si>
  <si>
    <t xml:space="preserve">תני תנא קמיה דרבינא: </t>
  </si>
  <si>
    <t xml:space="preserve">אין שונין קמח ביום טוב, אבל נפל צרור או קיסם ־ בורר בידו. </t>
  </si>
  <si>
    <t xml:space="preserve">אמר ליה:[רבינא]</t>
  </si>
  <si>
    <t xml:space="preserve">כל שכן דאסור, דהוה ליה כבורר. </t>
  </si>
  <si>
    <t xml:space="preserve">דרש רבא בר רב הונא זוטי אפתחא דנהרדעא:</t>
  </si>
  <si>
    <t xml:space="preserve">שונין קמח ביום טוב. </t>
  </si>
  <si>
    <t xml:space="preserve">אמר להו רב נחמן:</t>
  </si>
  <si>
    <t xml:space="preserve">פוקו ואמרו ליה לאבא: שקילא טיבותך ושדי אחזרי, פוק חזי כמה מהולתא הדרן בנהרדעא. </t>
  </si>
  <si>
    <t xml:space="preserve">דביתהו דרב יוסף נהלא קמחא אגבא דמהולתא</t>
  </si>
  <si>
    <t xml:space="preserve">אמר לה:[רב יוסף]</t>
  </si>
  <si>
    <t xml:space="preserve">חזי, דאנא רפתא מעליתא בעינא. </t>
  </si>
  <si>
    <t xml:space="preserve">דביתהו דרב אשי נהלא קמחא אגבא דפתורא</t>
  </si>
  <si>
    <t xml:space="preserve">רב אשי:</t>
  </si>
  <si>
    <t xml:space="preserve">הא דידן ־ ברתיה דרמי בר חמא, ורמי בר חמא מרא דעובדא הוה, ואי לאו דחזיא מבי נשא לא הוה עבדא. </t>
  </si>
  <si>
    <t xml:space="preserve">הולך אדם אצל חנוני הרגיל אלו, ואומר לו: תן לי ביצים ואגוזים במנין, שכן דרך בעל הבית להיות מונה בתוך ביתו. </t>
  </si>
  <si>
    <t xml:space="preserve">הולך אדם אצל רועה הרגיל אצלו, ואומר לו: תן לי גדי אחד או טלה אחדֹ אצל טבח הרגיל אצלו ואומר לו: תן לי כף אחת או ירך אחתֹ אצל פטם הרגיל אצלו ואומר לו: תן לי תור אחד או גוזל אחדֹ אצל נחתום הרגיל אצלו ואומר לו: תן לי ככר אחד או גלוסקא אחתֹ ואצל חנוני הרגיל אצלו ואומר לו: תן לי עשרים ביצים או חמשים אגוזים, עשרה אפרסקין וחמשה רמונים ואתרוג אחד, ובלבד שלא יזכיר לו סכום מדה. </t>
  </si>
  <si>
    <t xml:space="preserve">רבי שמעון בן אלעזר:</t>
  </si>
  <si>
    <t xml:space="preserve">ובלבד שלא יזכיר לו סכום מקח. </t>
  </si>
  <si>
    <t xml:space="preserve">הדרן עלך אין צדין.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0"/>
      <charset val="177"/>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center" vertical="center" textRotation="0" wrapText="false" indent="0" shrinkToFit="false" readingOrder="2"/>
      <protection locked="true" hidden="false"/>
    </xf>
    <xf numFmtId="164" fontId="14" fillId="0" borderId="23" xfId="0" applyFont="true" applyBorder="true" applyAlignment="true" applyProtection="false">
      <alignment horizontal="right" vertical="center" textRotation="0" wrapText="tru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6" fillId="0" borderId="25" xfId="0" applyFont="true" applyBorder="true" applyAlignment="true" applyProtection="false">
      <alignment horizontal="right" vertical="bottom" textRotation="0" wrapText="false" indent="0" shrinkToFit="false" readingOrder="2"/>
      <protection locked="true" hidden="false"/>
    </xf>
    <xf numFmtId="164" fontId="10"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0"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7"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center" vertical="center" textRotation="0" wrapText="false" indent="0" shrinkToFit="false" readingOrder="2"/>
      <protection locked="true" hidden="false"/>
    </xf>
    <xf numFmtId="164" fontId="14" fillId="0" borderId="28" xfId="0" applyFont="true" applyBorder="true" applyAlignment="true" applyProtection="false">
      <alignment horizontal="right" vertical="center" textRotation="0" wrapText="true" indent="0" shrinkToFit="false" readingOrder="2"/>
      <protection locked="true" hidden="false"/>
    </xf>
    <xf numFmtId="164" fontId="14" fillId="0" borderId="29"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1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0"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right" vertical="bottom" textRotation="0" wrapText="false" indent="0" shrinkToFit="false" readingOrder="2"/>
      <protection locked="true" hidden="false"/>
    </xf>
    <xf numFmtId="164" fontId="10"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0"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center" vertical="center" textRotation="0" wrapText="false" indent="0" shrinkToFit="false" readingOrder="2"/>
      <protection locked="true" hidden="false"/>
    </xf>
    <xf numFmtId="164" fontId="14" fillId="0" borderId="35" xfId="0" applyFont="true" applyBorder="true" applyAlignment="true" applyProtection="false">
      <alignment horizontal="right" vertical="center" textRotation="0" wrapText="true" indent="0" shrinkToFit="false" readingOrder="2"/>
      <protection locked="true" hidden="false"/>
    </xf>
    <xf numFmtId="164" fontId="14" fillId="0" borderId="32" xfId="0" applyFont="true" applyBorder="true" applyAlignment="true" applyProtection="false">
      <alignment horizontal="right" vertical="center" textRotation="0" wrapText="tru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13"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10"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14" fillId="0" borderId="31" xfId="0" applyFont="true" applyBorder="true" applyAlignment="true" applyProtection="false">
      <alignment horizontal="center" vertical="center" textRotation="0" wrapText="false" indent="0" shrinkToFit="false" readingOrder="2"/>
      <protection locked="true" hidden="false"/>
    </xf>
    <xf numFmtId="164" fontId="14" fillId="0" borderId="39" xfId="0" applyFont="true" applyBorder="true" applyAlignment="true" applyProtection="false">
      <alignment horizontal="center" vertical="center"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59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609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577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5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56"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57"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58"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59"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60"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61"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2"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63"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64"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65"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66"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67"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68"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69"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70"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71"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72"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73"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74"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75"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76"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77"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78"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79"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80"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81"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82"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83"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84"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85"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86"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87"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88"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89"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90"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91"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92"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93"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94"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95"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96"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97"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98"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99"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100"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101"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102"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103"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104"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105"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106"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107"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108"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109"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110"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111"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9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47.25" hidden="false" customHeight="true" outlineLevel="0" collapsed="false">
      <c r="A22" s="43" t="s">
        <v>41</v>
      </c>
      <c r="B22" s="44" t="s">
        <v>42</v>
      </c>
      <c r="C22" s="45" t="s">
        <v>21</v>
      </c>
      <c r="D22" s="36"/>
      <c r="E22" s="37"/>
      <c r="F22" s="36"/>
      <c r="G22" s="46"/>
      <c r="H22" s="46"/>
      <c r="I22" s="46"/>
      <c r="J22" s="46"/>
      <c r="K22" s="47"/>
      <c r="L22" s="48"/>
      <c r="M22" s="49" t="s">
        <v>43</v>
      </c>
    </row>
    <row r="23" customFormat="false" ht="30" hidden="false" customHeight="true" outlineLevel="0" collapsed="false">
      <c r="A23" s="43" t="s">
        <v>41</v>
      </c>
      <c r="B23" s="50"/>
      <c r="C23" s="51" t="s">
        <v>21</v>
      </c>
      <c r="D23" s="52"/>
      <c r="E23" s="53"/>
      <c r="F23" s="52"/>
      <c r="G23" s="54"/>
      <c r="H23" s="54"/>
      <c r="I23" s="54"/>
      <c r="J23" s="54"/>
      <c r="K23" s="55"/>
      <c r="L23" s="56"/>
      <c r="M23" s="57" t="s">
        <v>44</v>
      </c>
    </row>
    <row r="24" customFormat="false" ht="30" hidden="false" customHeight="true" outlineLevel="0" collapsed="false">
      <c r="A24" s="44" t="s">
        <v>45</v>
      </c>
      <c r="B24" s="44" t="s">
        <v>31</v>
      </c>
      <c r="C24" s="58" t="s">
        <v>27</v>
      </c>
      <c r="D24" s="45" t="s">
        <v>21</v>
      </c>
      <c r="E24" s="37"/>
      <c r="F24" s="36"/>
      <c r="G24" s="46"/>
      <c r="H24" s="46"/>
      <c r="I24" s="46"/>
      <c r="J24" s="46"/>
      <c r="K24" s="47"/>
      <c r="L24" s="48" t="s">
        <v>46</v>
      </c>
      <c r="M24" s="59" t="s">
        <v>47</v>
      </c>
    </row>
    <row r="25" customFormat="false" ht="47.25" hidden="false" customHeight="true" outlineLevel="0" collapsed="false">
      <c r="A25" s="43" t="s">
        <v>45</v>
      </c>
      <c r="B25" s="44"/>
      <c r="C25" s="45"/>
      <c r="D25" s="36"/>
      <c r="E25" s="45" t="s">
        <v>21</v>
      </c>
      <c r="F25" s="36"/>
      <c r="G25" s="46"/>
      <c r="H25" s="46"/>
      <c r="I25" s="46"/>
      <c r="J25" s="46"/>
      <c r="K25" s="47"/>
      <c r="L25" s="48" t="s">
        <v>48</v>
      </c>
      <c r="M25" s="49" t="s">
        <v>49</v>
      </c>
    </row>
    <row r="26" customFormat="false" ht="30" hidden="false" customHeight="true" outlineLevel="0" collapsed="false">
      <c r="A26" s="43" t="s">
        <v>45</v>
      </c>
      <c r="B26" s="44"/>
      <c r="C26" s="45"/>
      <c r="D26" s="36"/>
      <c r="E26" s="45" t="s">
        <v>21</v>
      </c>
      <c r="F26" s="45" t="s">
        <v>21</v>
      </c>
      <c r="G26" s="46"/>
      <c r="H26" s="46"/>
      <c r="I26" s="46"/>
      <c r="J26" s="46"/>
      <c r="K26" s="47"/>
      <c r="L26" s="48" t="s">
        <v>50</v>
      </c>
      <c r="M26" s="49" t="s">
        <v>47</v>
      </c>
    </row>
    <row r="27" customFormat="false" ht="47.25" hidden="false" customHeight="true" outlineLevel="0" collapsed="false">
      <c r="A27" s="43" t="s">
        <v>45</v>
      </c>
      <c r="B27" s="44"/>
      <c r="C27" s="58" t="s">
        <v>27</v>
      </c>
      <c r="D27" s="36"/>
      <c r="E27" s="37"/>
      <c r="F27" s="36" t="s">
        <v>18</v>
      </c>
      <c r="G27" s="46"/>
      <c r="H27" s="46"/>
      <c r="I27" s="46"/>
      <c r="J27" s="46"/>
      <c r="K27" s="47"/>
      <c r="L27" s="48" t="s">
        <v>51</v>
      </c>
      <c r="M27" s="49" t="s">
        <v>52</v>
      </c>
    </row>
    <row r="28" customFormat="false" ht="72" hidden="false" customHeight="true" outlineLevel="0" collapsed="false">
      <c r="A28" s="43" t="s">
        <v>45</v>
      </c>
      <c r="B28" s="44"/>
      <c r="C28" s="58" t="s">
        <v>27</v>
      </c>
      <c r="D28" s="36"/>
      <c r="E28" s="37"/>
      <c r="F28" s="36"/>
      <c r="G28" s="36" t="s">
        <v>23</v>
      </c>
      <c r="H28" s="46"/>
      <c r="I28" s="46"/>
      <c r="J28" s="46"/>
      <c r="K28" s="47"/>
      <c r="L28" s="48" t="s">
        <v>53</v>
      </c>
      <c r="M28" s="49" t="s">
        <v>54</v>
      </c>
    </row>
    <row r="29" customFormat="false" ht="36" hidden="false" customHeight="true" outlineLevel="0" collapsed="false">
      <c r="A29" s="43" t="s">
        <v>45</v>
      </c>
      <c r="B29" s="44"/>
      <c r="C29" s="58" t="s">
        <v>27</v>
      </c>
      <c r="D29" s="36"/>
      <c r="E29" s="37"/>
      <c r="F29" s="36" t="s">
        <v>18</v>
      </c>
      <c r="G29" s="45" t="s">
        <v>21</v>
      </c>
      <c r="H29" s="46"/>
      <c r="I29" s="46"/>
      <c r="J29" s="46"/>
      <c r="K29" s="47"/>
      <c r="L29" s="48" t="s">
        <v>55</v>
      </c>
      <c r="M29" s="49" t="s">
        <v>56</v>
      </c>
    </row>
    <row r="30" customFormat="false" ht="30" hidden="false" customHeight="true" outlineLevel="0" collapsed="false">
      <c r="A30" s="43" t="s">
        <v>45</v>
      </c>
      <c r="B30" s="44"/>
      <c r="C30" s="58" t="s">
        <v>27</v>
      </c>
      <c r="D30" s="36"/>
      <c r="E30" s="37"/>
      <c r="F30" s="36" t="s">
        <v>18</v>
      </c>
      <c r="G30" s="46"/>
      <c r="H30" s="46"/>
      <c r="I30" s="46"/>
      <c r="J30" s="46"/>
      <c r="K30" s="47"/>
      <c r="L30" s="48"/>
      <c r="M30" s="49" t="s">
        <v>57</v>
      </c>
    </row>
    <row r="31" customFormat="false" ht="30" hidden="false" customHeight="true" outlineLevel="0" collapsed="false">
      <c r="A31" s="43" t="s">
        <v>45</v>
      </c>
      <c r="B31" s="44"/>
      <c r="C31" s="58" t="s">
        <v>27</v>
      </c>
      <c r="D31" s="36"/>
      <c r="E31" s="37"/>
      <c r="F31" s="36"/>
      <c r="G31" s="36" t="s">
        <v>23</v>
      </c>
      <c r="H31" s="46"/>
      <c r="I31" s="46"/>
      <c r="J31" s="46"/>
      <c r="K31" s="47"/>
      <c r="L31" s="48" t="s">
        <v>58</v>
      </c>
      <c r="M31" s="49" t="s">
        <v>59</v>
      </c>
    </row>
    <row r="32" customFormat="false" ht="30" hidden="false" customHeight="true" outlineLevel="0" collapsed="false">
      <c r="A32" s="43" t="s">
        <v>45</v>
      </c>
      <c r="B32" s="44"/>
      <c r="C32" s="58" t="s">
        <v>27</v>
      </c>
      <c r="D32" s="36"/>
      <c r="E32" s="37"/>
      <c r="F32" s="36"/>
      <c r="G32" s="36" t="s">
        <v>23</v>
      </c>
      <c r="H32" s="45" t="s">
        <v>21</v>
      </c>
      <c r="I32" s="46"/>
      <c r="J32" s="46"/>
      <c r="K32" s="47"/>
      <c r="L32" s="48" t="s">
        <v>60</v>
      </c>
      <c r="M32" s="49" t="s">
        <v>61</v>
      </c>
    </row>
    <row r="33" customFormat="false" ht="30" hidden="false" customHeight="true" outlineLevel="0" collapsed="false">
      <c r="A33" s="43" t="s">
        <v>45</v>
      </c>
      <c r="B33" s="44"/>
      <c r="C33" s="58" t="s">
        <v>27</v>
      </c>
      <c r="D33" s="36"/>
      <c r="E33" s="37"/>
      <c r="F33" s="36"/>
      <c r="G33" s="36" t="s">
        <v>23</v>
      </c>
      <c r="H33" s="46"/>
      <c r="I33" s="36" t="s">
        <v>18</v>
      </c>
      <c r="J33" s="46"/>
      <c r="K33" s="47"/>
      <c r="L33" s="48"/>
      <c r="M33" s="49" t="s">
        <v>62</v>
      </c>
    </row>
    <row r="34" customFormat="false" ht="30" hidden="false" customHeight="true" outlineLevel="0" collapsed="false">
      <c r="A34" s="43" t="s">
        <v>45</v>
      </c>
      <c r="B34" s="44"/>
      <c r="C34" s="58" t="s">
        <v>27</v>
      </c>
      <c r="D34" s="36"/>
      <c r="E34" s="37"/>
      <c r="F34" s="36"/>
      <c r="G34" s="36" t="s">
        <v>23</v>
      </c>
      <c r="H34" s="46"/>
      <c r="I34" s="46"/>
      <c r="J34" s="36" t="s">
        <v>23</v>
      </c>
      <c r="K34" s="47"/>
      <c r="L34" s="48"/>
      <c r="M34" s="49" t="s">
        <v>63</v>
      </c>
    </row>
    <row r="35" customFormat="false" ht="30" hidden="false" customHeight="true" outlineLevel="0" collapsed="false">
      <c r="A35" s="43" t="s">
        <v>45</v>
      </c>
      <c r="B35" s="44"/>
      <c r="C35" s="45"/>
      <c r="D35" s="36"/>
      <c r="E35" s="37"/>
      <c r="F35" s="36"/>
      <c r="G35" s="36" t="s">
        <v>23</v>
      </c>
      <c r="H35" s="46"/>
      <c r="I35" s="46"/>
      <c r="J35" s="46"/>
      <c r="K35" s="47"/>
      <c r="L35" s="48"/>
      <c r="M35" s="49" t="s">
        <v>64</v>
      </c>
    </row>
    <row r="36" customFormat="false" ht="30" hidden="false" customHeight="true" outlineLevel="0" collapsed="false">
      <c r="A36" s="60" t="s">
        <v>45</v>
      </c>
      <c r="B36" s="44"/>
      <c r="C36" s="45"/>
      <c r="D36" s="36"/>
      <c r="E36" s="37"/>
      <c r="F36" s="36"/>
      <c r="G36" s="46"/>
      <c r="H36" s="45" t="s">
        <v>21</v>
      </c>
      <c r="I36" s="46"/>
      <c r="J36" s="46"/>
      <c r="K36" s="47"/>
      <c r="L36" s="48"/>
      <c r="M36" s="49" t="s">
        <v>65</v>
      </c>
    </row>
    <row r="37" customFormat="false" ht="47.25" hidden="false" customHeight="true" outlineLevel="0" collapsed="false">
      <c r="A37" s="43" t="s">
        <v>45</v>
      </c>
      <c r="B37" s="50"/>
      <c r="C37" s="61" t="s">
        <v>27</v>
      </c>
      <c r="D37" s="52"/>
      <c r="E37" s="53"/>
      <c r="F37" s="52"/>
      <c r="G37" s="54"/>
      <c r="H37" s="54"/>
      <c r="I37" s="62" t="s">
        <v>21</v>
      </c>
      <c r="J37" s="54"/>
      <c r="K37" s="55"/>
      <c r="L37" s="56"/>
      <c r="M37" s="57" t="s">
        <v>66</v>
      </c>
    </row>
    <row r="38" customFormat="false" ht="30" hidden="false" customHeight="true" outlineLevel="0" collapsed="false">
      <c r="A38" s="43" t="s">
        <v>45</v>
      </c>
      <c r="B38" s="39" t="s">
        <v>25</v>
      </c>
      <c r="C38" s="37" t="s">
        <v>21</v>
      </c>
      <c r="D38" s="36"/>
      <c r="E38" s="37"/>
      <c r="F38" s="36"/>
      <c r="G38" s="46"/>
      <c r="H38" s="46"/>
      <c r="I38" s="46"/>
      <c r="J38" s="46"/>
      <c r="K38" s="47"/>
      <c r="L38" s="48"/>
      <c r="M38" s="59" t="s">
        <v>67</v>
      </c>
    </row>
    <row r="39" customFormat="false" ht="30" hidden="false" customHeight="true" outlineLevel="0" collapsed="false">
      <c r="A39" s="43" t="s">
        <v>45</v>
      </c>
      <c r="B39" s="44"/>
      <c r="C39" s="45"/>
      <c r="D39" s="45" t="s">
        <v>21</v>
      </c>
      <c r="E39" s="37"/>
      <c r="F39" s="36"/>
      <c r="G39" s="46"/>
      <c r="H39" s="46"/>
      <c r="I39" s="46"/>
      <c r="J39" s="46"/>
      <c r="K39" s="47"/>
      <c r="L39" s="48" t="s">
        <v>68</v>
      </c>
      <c r="M39" s="49" t="s">
        <v>69</v>
      </c>
    </row>
    <row r="40" customFormat="false" ht="30" hidden="false" customHeight="true" outlineLevel="0" collapsed="false">
      <c r="A40" s="43" t="s">
        <v>45</v>
      </c>
      <c r="B40" s="44"/>
      <c r="C40" s="58" t="s">
        <v>27</v>
      </c>
      <c r="D40" s="45" t="s">
        <v>21</v>
      </c>
      <c r="E40" s="45" t="s">
        <v>21</v>
      </c>
      <c r="F40" s="36"/>
      <c r="G40" s="46"/>
      <c r="H40" s="46"/>
      <c r="I40" s="46"/>
      <c r="J40" s="46"/>
      <c r="K40" s="47"/>
      <c r="L40" s="48"/>
      <c r="M40" s="49" t="s">
        <v>70</v>
      </c>
    </row>
    <row r="41" customFormat="false" ht="30" hidden="false" customHeight="true" outlineLevel="0" collapsed="false">
      <c r="A41" s="43" t="s">
        <v>45</v>
      </c>
      <c r="B41" s="44"/>
      <c r="C41" s="58" t="s">
        <v>27</v>
      </c>
      <c r="D41" s="36"/>
      <c r="E41" s="36" t="s">
        <v>18</v>
      </c>
      <c r="F41" s="45" t="s">
        <v>21</v>
      </c>
      <c r="G41" s="46"/>
      <c r="H41" s="46"/>
      <c r="I41" s="46"/>
      <c r="J41" s="46"/>
      <c r="K41" s="47"/>
      <c r="L41" s="48" t="s">
        <v>71</v>
      </c>
      <c r="M41" s="49" t="s">
        <v>72</v>
      </c>
    </row>
    <row r="42" customFormat="false" ht="36" hidden="false" customHeight="true" outlineLevel="0" collapsed="false">
      <c r="A42" s="43" t="s">
        <v>45</v>
      </c>
      <c r="B42" s="44"/>
      <c r="C42" s="58" t="s">
        <v>27</v>
      </c>
      <c r="D42" s="36"/>
      <c r="E42" s="36" t="s">
        <v>18</v>
      </c>
      <c r="F42" s="36"/>
      <c r="G42" s="45" t="s">
        <v>21</v>
      </c>
      <c r="H42" s="46"/>
      <c r="I42" s="46"/>
      <c r="J42" s="46"/>
      <c r="K42" s="47"/>
      <c r="L42" s="48"/>
      <c r="M42" s="49" t="s">
        <v>73</v>
      </c>
    </row>
    <row r="43" customFormat="false" ht="30" hidden="false" customHeight="true" outlineLevel="0" collapsed="false">
      <c r="A43" s="43" t="s">
        <v>45</v>
      </c>
      <c r="B43" s="44"/>
      <c r="C43" s="58" t="s">
        <v>27</v>
      </c>
      <c r="D43" s="36"/>
      <c r="E43" s="37"/>
      <c r="F43" s="36" t="s">
        <v>23</v>
      </c>
      <c r="G43" s="46"/>
      <c r="H43" s="46"/>
      <c r="I43" s="46"/>
      <c r="J43" s="46"/>
      <c r="K43" s="47"/>
      <c r="L43" s="48"/>
      <c r="M43" s="49" t="s">
        <v>74</v>
      </c>
    </row>
    <row r="44" customFormat="false" ht="30" hidden="false" customHeight="true" outlineLevel="0" collapsed="false">
      <c r="A44" s="43" t="s">
        <v>45</v>
      </c>
      <c r="B44" s="39" t="s">
        <v>25</v>
      </c>
      <c r="C44" s="45" t="s">
        <v>21</v>
      </c>
      <c r="D44" s="36"/>
      <c r="E44" s="37"/>
      <c r="F44" s="36"/>
      <c r="G44" s="46"/>
      <c r="H44" s="46"/>
      <c r="I44" s="46"/>
      <c r="J44" s="46"/>
      <c r="K44" s="47"/>
      <c r="L44" s="48" t="s">
        <v>75</v>
      </c>
      <c r="M44" s="49" t="s">
        <v>76</v>
      </c>
    </row>
    <row r="45" customFormat="false" ht="30" hidden="false" customHeight="true" outlineLevel="0" collapsed="false">
      <c r="A45" s="43" t="s">
        <v>45</v>
      </c>
      <c r="B45" s="44"/>
      <c r="C45" s="45"/>
      <c r="D45" s="45" t="s">
        <v>21</v>
      </c>
      <c r="E45" s="37"/>
      <c r="F45" s="36"/>
      <c r="G45" s="46"/>
      <c r="H45" s="46"/>
      <c r="I45" s="46"/>
      <c r="J45" s="46"/>
      <c r="K45" s="47"/>
      <c r="L45" s="48" t="s">
        <v>77</v>
      </c>
      <c r="M45" s="49" t="s">
        <v>78</v>
      </c>
    </row>
    <row r="46" customFormat="false" ht="30" hidden="false" customHeight="true" outlineLevel="0" collapsed="false">
      <c r="A46" s="43" t="s">
        <v>45</v>
      </c>
      <c r="B46" s="44"/>
      <c r="C46" s="58" t="s">
        <v>27</v>
      </c>
      <c r="D46" s="45" t="s">
        <v>21</v>
      </c>
      <c r="E46" s="45" t="s">
        <v>21</v>
      </c>
      <c r="F46" s="36"/>
      <c r="G46" s="46"/>
      <c r="H46" s="46"/>
      <c r="I46" s="46"/>
      <c r="J46" s="46"/>
      <c r="K46" s="47"/>
      <c r="L46" s="48"/>
      <c r="M46" s="49" t="s">
        <v>79</v>
      </c>
    </row>
    <row r="47" customFormat="false" ht="30" hidden="false" customHeight="true" outlineLevel="0" collapsed="false">
      <c r="A47" s="43" t="s">
        <v>45</v>
      </c>
      <c r="B47" s="44"/>
      <c r="C47" s="58" t="s">
        <v>27</v>
      </c>
      <c r="D47" s="36"/>
      <c r="E47" s="36" t="s">
        <v>18</v>
      </c>
      <c r="F47" s="45" t="s">
        <v>21</v>
      </c>
      <c r="G47" s="46"/>
      <c r="H47" s="46"/>
      <c r="I47" s="46"/>
      <c r="J47" s="46"/>
      <c r="K47" s="47"/>
      <c r="L47" s="48" t="s">
        <v>80</v>
      </c>
      <c r="M47" s="49" t="s">
        <v>81</v>
      </c>
    </row>
    <row r="48" customFormat="false" ht="36" hidden="false" customHeight="true" outlineLevel="0" collapsed="false">
      <c r="A48" s="43" t="s">
        <v>45</v>
      </c>
      <c r="B48" s="44"/>
      <c r="C48" s="58" t="s">
        <v>27</v>
      </c>
      <c r="D48" s="36"/>
      <c r="E48" s="36" t="s">
        <v>18</v>
      </c>
      <c r="F48" s="36"/>
      <c r="G48" s="45" t="s">
        <v>21</v>
      </c>
      <c r="H48" s="46"/>
      <c r="I48" s="46"/>
      <c r="J48" s="46"/>
      <c r="K48" s="47"/>
      <c r="L48" s="48"/>
      <c r="M48" s="49" t="s">
        <v>82</v>
      </c>
    </row>
    <row r="49" customFormat="false" ht="30" hidden="false" customHeight="true" outlineLevel="0" collapsed="false">
      <c r="A49" s="43" t="s">
        <v>45</v>
      </c>
      <c r="B49" s="44"/>
      <c r="C49" s="58" t="s">
        <v>27</v>
      </c>
      <c r="D49" s="36"/>
      <c r="E49" s="37"/>
      <c r="F49" s="36" t="s">
        <v>23</v>
      </c>
      <c r="G49" s="46"/>
      <c r="H49" s="46"/>
      <c r="I49" s="46"/>
      <c r="J49" s="46"/>
      <c r="K49" s="47"/>
      <c r="L49" s="48"/>
      <c r="M49" s="49" t="s">
        <v>83</v>
      </c>
    </row>
    <row r="50" customFormat="false" ht="30" hidden="false" customHeight="true" outlineLevel="0" collapsed="false">
      <c r="A50" s="43" t="s">
        <v>45</v>
      </c>
      <c r="B50" s="44"/>
      <c r="C50" s="45"/>
      <c r="D50" s="36"/>
      <c r="E50" s="37"/>
      <c r="F50" s="36"/>
      <c r="G50" s="36" t="s">
        <v>18</v>
      </c>
      <c r="H50" s="46"/>
      <c r="I50" s="46"/>
      <c r="J50" s="46"/>
      <c r="K50" s="47"/>
      <c r="L50" s="48"/>
      <c r="M50" s="49" t="s">
        <v>84</v>
      </c>
    </row>
    <row r="51" customFormat="false" ht="36" hidden="false" customHeight="true" outlineLevel="0" collapsed="false">
      <c r="A51" s="43" t="s">
        <v>45</v>
      </c>
      <c r="B51" s="50"/>
      <c r="C51" s="61" t="s">
        <v>27</v>
      </c>
      <c r="D51" s="52"/>
      <c r="E51" s="53"/>
      <c r="F51" s="52"/>
      <c r="G51" s="54"/>
      <c r="H51" s="63" t="s">
        <v>23</v>
      </c>
      <c r="I51" s="54"/>
      <c r="J51" s="54"/>
      <c r="K51" s="55"/>
      <c r="L51" s="56"/>
      <c r="M51" s="57" t="s">
        <v>85</v>
      </c>
    </row>
    <row r="52" customFormat="false" ht="30" hidden="false" customHeight="true" outlineLevel="0" collapsed="false">
      <c r="A52" s="44" t="s">
        <v>86</v>
      </c>
      <c r="B52" s="64" t="s">
        <v>42</v>
      </c>
      <c r="C52" s="65" t="s">
        <v>21</v>
      </c>
      <c r="D52" s="66"/>
      <c r="E52" s="67"/>
      <c r="F52" s="66"/>
      <c r="G52" s="68"/>
      <c r="H52" s="68"/>
      <c r="I52" s="68"/>
      <c r="J52" s="68"/>
      <c r="K52" s="69"/>
      <c r="L52" s="70"/>
      <c r="M52" s="71" t="s">
        <v>87</v>
      </c>
    </row>
    <row r="53" customFormat="false" ht="30" hidden="false" customHeight="true" outlineLevel="0" collapsed="false">
      <c r="A53" s="43" t="s">
        <v>86</v>
      </c>
      <c r="B53" s="44" t="s">
        <v>31</v>
      </c>
      <c r="C53" s="58" t="s">
        <v>27</v>
      </c>
      <c r="D53" s="36" t="s">
        <v>18</v>
      </c>
      <c r="E53" s="37"/>
      <c r="F53" s="36"/>
      <c r="G53" s="46"/>
      <c r="H53" s="46"/>
      <c r="I53" s="46"/>
      <c r="J53" s="46"/>
      <c r="K53" s="47"/>
      <c r="L53" s="48"/>
      <c r="M53" s="59" t="s">
        <v>88</v>
      </c>
    </row>
    <row r="54" customFormat="false" ht="30" hidden="false" customHeight="true" outlineLevel="0" collapsed="false">
      <c r="A54" s="43" t="s">
        <v>86</v>
      </c>
      <c r="B54" s="44"/>
      <c r="C54" s="58" t="s">
        <v>27</v>
      </c>
      <c r="D54" s="36"/>
      <c r="E54" s="36" t="s">
        <v>23</v>
      </c>
      <c r="F54" s="36"/>
      <c r="G54" s="46"/>
      <c r="H54" s="46"/>
      <c r="I54" s="46"/>
      <c r="J54" s="46"/>
      <c r="K54" s="47"/>
      <c r="L54" s="48" t="s">
        <v>89</v>
      </c>
      <c r="M54" s="49" t="s">
        <v>90</v>
      </c>
    </row>
    <row r="55" customFormat="false" ht="30" hidden="false" customHeight="true" outlineLevel="0" collapsed="false">
      <c r="A55" s="43" t="s">
        <v>86</v>
      </c>
      <c r="B55" s="44"/>
      <c r="C55" s="58" t="s">
        <v>27</v>
      </c>
      <c r="D55" s="36"/>
      <c r="E55" s="36" t="s">
        <v>23</v>
      </c>
      <c r="F55" s="36"/>
      <c r="G55" s="46"/>
      <c r="H55" s="46"/>
      <c r="I55" s="46"/>
      <c r="J55" s="46"/>
      <c r="K55" s="47"/>
      <c r="L55" s="48" t="s">
        <v>91</v>
      </c>
      <c r="M55" s="49" t="s">
        <v>92</v>
      </c>
    </row>
    <row r="56" customFormat="false" ht="36" hidden="false" customHeight="true" outlineLevel="0" collapsed="false">
      <c r="A56" s="43" t="s">
        <v>86</v>
      </c>
      <c r="B56" s="44"/>
      <c r="C56" s="58" t="s">
        <v>27</v>
      </c>
      <c r="D56" s="36"/>
      <c r="E56" s="37"/>
      <c r="F56" s="45" t="s">
        <v>21</v>
      </c>
      <c r="G56" s="36" t="s">
        <v>20</v>
      </c>
      <c r="H56" s="46"/>
      <c r="I56" s="46"/>
      <c r="J56" s="46"/>
      <c r="K56" s="47"/>
      <c r="L56" s="48" t="s">
        <v>93</v>
      </c>
      <c r="M56" s="49" t="s">
        <v>94</v>
      </c>
    </row>
    <row r="57" customFormat="false" ht="30" hidden="false" customHeight="true" outlineLevel="0" collapsed="false">
      <c r="A57" s="43" t="s">
        <v>86</v>
      </c>
      <c r="B57" s="44"/>
      <c r="C57" s="58" t="s">
        <v>27</v>
      </c>
      <c r="D57" s="36"/>
      <c r="E57" s="37"/>
      <c r="F57" s="45" t="s">
        <v>21</v>
      </c>
      <c r="G57" s="36" t="s">
        <v>20</v>
      </c>
      <c r="H57" s="46"/>
      <c r="I57" s="46"/>
      <c r="J57" s="46"/>
      <c r="K57" s="47"/>
      <c r="L57" s="48" t="s">
        <v>95</v>
      </c>
      <c r="M57" s="49" t="s">
        <v>96</v>
      </c>
    </row>
    <row r="58" customFormat="false" ht="30" hidden="false" customHeight="true" outlineLevel="0" collapsed="false">
      <c r="A58" s="43" t="s">
        <v>86</v>
      </c>
      <c r="B58" s="44"/>
      <c r="C58" s="58" t="s">
        <v>27</v>
      </c>
      <c r="D58" s="36"/>
      <c r="E58" s="37"/>
      <c r="F58" s="45" t="s">
        <v>21</v>
      </c>
      <c r="G58" s="46"/>
      <c r="H58" s="46"/>
      <c r="I58" s="46"/>
      <c r="J58" s="46"/>
      <c r="K58" s="47"/>
      <c r="L58" s="48" t="s">
        <v>97</v>
      </c>
      <c r="M58" s="49" t="s">
        <v>98</v>
      </c>
    </row>
    <row r="59" customFormat="false" ht="30" hidden="false" customHeight="true" outlineLevel="0" collapsed="false">
      <c r="A59" s="43" t="s">
        <v>86</v>
      </c>
      <c r="B59" s="44"/>
      <c r="C59" s="45"/>
      <c r="D59" s="36"/>
      <c r="E59" s="37"/>
      <c r="F59" s="36"/>
      <c r="G59" s="36" t="s">
        <v>18</v>
      </c>
      <c r="H59" s="46"/>
      <c r="I59" s="46"/>
      <c r="J59" s="46"/>
      <c r="K59" s="47"/>
      <c r="L59" s="48"/>
      <c r="M59" s="49" t="s">
        <v>99</v>
      </c>
    </row>
    <row r="60" customFormat="false" ht="30" hidden="false" customHeight="true" outlineLevel="0" collapsed="false">
      <c r="A60" s="43" t="s">
        <v>86</v>
      </c>
      <c r="B60" s="44"/>
      <c r="C60" s="58" t="s">
        <v>27</v>
      </c>
      <c r="D60" s="36"/>
      <c r="E60" s="37"/>
      <c r="F60" s="36"/>
      <c r="G60" s="46"/>
      <c r="H60" s="36" t="s">
        <v>23</v>
      </c>
      <c r="I60" s="46"/>
      <c r="J60" s="46"/>
      <c r="K60" s="47"/>
      <c r="L60" s="48" t="s">
        <v>100</v>
      </c>
      <c r="M60" s="49" t="s">
        <v>101</v>
      </c>
    </row>
    <row r="61" customFormat="false" ht="30" hidden="false" customHeight="true" outlineLevel="0" collapsed="false">
      <c r="A61" s="43" t="s">
        <v>86</v>
      </c>
      <c r="B61" s="44"/>
      <c r="C61" s="45"/>
      <c r="D61" s="36"/>
      <c r="E61" s="37"/>
      <c r="F61" s="36"/>
      <c r="G61" s="46"/>
      <c r="H61" s="36" t="s">
        <v>23</v>
      </c>
      <c r="I61" s="45" t="s">
        <v>21</v>
      </c>
      <c r="J61" s="36" t="s">
        <v>20</v>
      </c>
      <c r="K61" s="47"/>
      <c r="L61" s="48" t="s">
        <v>102</v>
      </c>
      <c r="M61" s="49" t="s">
        <v>103</v>
      </c>
    </row>
    <row r="62" customFormat="false" ht="30" hidden="false" customHeight="true" outlineLevel="0" collapsed="false">
      <c r="A62" s="43" t="s">
        <v>86</v>
      </c>
      <c r="B62" s="44"/>
      <c r="C62" s="45"/>
      <c r="D62" s="36"/>
      <c r="E62" s="37"/>
      <c r="F62" s="36"/>
      <c r="G62" s="46"/>
      <c r="H62" s="36" t="s">
        <v>23</v>
      </c>
      <c r="I62" s="45" t="s">
        <v>21</v>
      </c>
      <c r="J62" s="36" t="s">
        <v>20</v>
      </c>
      <c r="K62" s="47"/>
      <c r="L62" s="48" t="s">
        <v>95</v>
      </c>
      <c r="M62" s="49" t="s">
        <v>96</v>
      </c>
    </row>
    <row r="63" customFormat="false" ht="30" hidden="false" customHeight="true" outlineLevel="0" collapsed="false">
      <c r="A63" s="43" t="s">
        <v>86</v>
      </c>
      <c r="B63" s="44"/>
      <c r="C63" s="58" t="s">
        <v>27</v>
      </c>
      <c r="D63" s="36"/>
      <c r="E63" s="37"/>
      <c r="F63" s="36"/>
      <c r="G63" s="46"/>
      <c r="H63" s="46"/>
      <c r="I63" s="36" t="s">
        <v>18</v>
      </c>
      <c r="J63" s="46"/>
      <c r="K63" s="47"/>
      <c r="L63" s="48"/>
      <c r="M63" s="49" t="s">
        <v>104</v>
      </c>
    </row>
    <row r="64" customFormat="false" ht="30" hidden="false" customHeight="true" outlineLevel="0" collapsed="false">
      <c r="A64" s="43" t="s">
        <v>86</v>
      </c>
      <c r="B64" s="50"/>
      <c r="C64" s="61" t="s">
        <v>27</v>
      </c>
      <c r="D64" s="52"/>
      <c r="E64" s="53"/>
      <c r="F64" s="52"/>
      <c r="G64" s="54"/>
      <c r="H64" s="54"/>
      <c r="I64" s="54"/>
      <c r="J64" s="63" t="s">
        <v>23</v>
      </c>
      <c r="K64" s="55"/>
      <c r="L64" s="56" t="s">
        <v>100</v>
      </c>
      <c r="M64" s="57" t="s">
        <v>105</v>
      </c>
    </row>
    <row r="65" customFormat="false" ht="30" hidden="false" customHeight="true" outlineLevel="0" collapsed="false">
      <c r="A65" s="43" t="s">
        <v>86</v>
      </c>
      <c r="B65" s="39" t="s">
        <v>25</v>
      </c>
      <c r="C65" s="58" t="s">
        <v>27</v>
      </c>
      <c r="D65" s="45" t="s">
        <v>21</v>
      </c>
      <c r="E65" s="37"/>
      <c r="F65" s="36"/>
      <c r="G65" s="46"/>
      <c r="H65" s="46"/>
      <c r="I65" s="46"/>
      <c r="J65" s="46"/>
      <c r="K65" s="47"/>
      <c r="L65" s="48" t="s">
        <v>97</v>
      </c>
      <c r="M65" s="59" t="s">
        <v>106</v>
      </c>
    </row>
    <row r="66" customFormat="false" ht="30" hidden="false" customHeight="true" outlineLevel="0" collapsed="false">
      <c r="A66" s="43" t="s">
        <v>86</v>
      </c>
      <c r="B66" s="44"/>
      <c r="C66" s="45"/>
      <c r="D66" s="36"/>
      <c r="E66" s="36" t="s">
        <v>18</v>
      </c>
      <c r="F66" s="36"/>
      <c r="G66" s="46"/>
      <c r="H66" s="46"/>
      <c r="I66" s="46"/>
      <c r="J66" s="46"/>
      <c r="K66" s="47"/>
      <c r="L66" s="48"/>
      <c r="M66" s="49" t="s">
        <v>107</v>
      </c>
    </row>
    <row r="67" customFormat="false" ht="36" hidden="false" customHeight="true" outlineLevel="0" collapsed="false">
      <c r="A67" s="43" t="s">
        <v>86</v>
      </c>
      <c r="B67" s="44"/>
      <c r="C67" s="58" t="s">
        <v>27</v>
      </c>
      <c r="D67" s="36"/>
      <c r="E67" s="36" t="s">
        <v>18</v>
      </c>
      <c r="F67" s="45" t="s">
        <v>21</v>
      </c>
      <c r="G67" s="46"/>
      <c r="H67" s="46"/>
      <c r="I67" s="46"/>
      <c r="J67" s="46"/>
      <c r="K67" s="47"/>
      <c r="L67" s="48" t="s">
        <v>108</v>
      </c>
      <c r="M67" s="49" t="s">
        <v>109</v>
      </c>
    </row>
    <row r="68" customFormat="false" ht="47.25" hidden="false" customHeight="true" outlineLevel="0" collapsed="false">
      <c r="A68" s="43" t="s">
        <v>86</v>
      </c>
      <c r="B68" s="44"/>
      <c r="C68" s="58" t="s">
        <v>27</v>
      </c>
      <c r="D68" s="36"/>
      <c r="E68" s="36" t="s">
        <v>18</v>
      </c>
      <c r="F68" s="45" t="s">
        <v>21</v>
      </c>
      <c r="G68" s="46"/>
      <c r="H68" s="46"/>
      <c r="I68" s="46"/>
      <c r="J68" s="46"/>
      <c r="K68" s="47"/>
      <c r="L68" s="48" t="s">
        <v>110</v>
      </c>
      <c r="M68" s="49" t="s">
        <v>111</v>
      </c>
    </row>
    <row r="69" customFormat="false" ht="30" hidden="false" customHeight="true" outlineLevel="0" collapsed="false">
      <c r="A69" s="43" t="s">
        <v>86</v>
      </c>
      <c r="B69" s="44"/>
      <c r="C69" s="58" t="s">
        <v>27</v>
      </c>
      <c r="D69" s="36"/>
      <c r="E69" s="37"/>
      <c r="F69" s="36" t="s">
        <v>23</v>
      </c>
      <c r="G69" s="46"/>
      <c r="H69" s="46"/>
      <c r="I69" s="46"/>
      <c r="J69" s="46"/>
      <c r="K69" s="47"/>
      <c r="L69" s="48" t="s">
        <v>112</v>
      </c>
      <c r="M69" s="49" t="s">
        <v>113</v>
      </c>
    </row>
    <row r="70" customFormat="false" ht="30" hidden="false" customHeight="true" outlineLevel="0" collapsed="false">
      <c r="A70" s="43" t="s">
        <v>86</v>
      </c>
      <c r="B70" s="44"/>
      <c r="C70" s="45"/>
      <c r="D70" s="36"/>
      <c r="E70" s="37"/>
      <c r="F70" s="36"/>
      <c r="G70" s="36" t="s">
        <v>18</v>
      </c>
      <c r="H70" s="46"/>
      <c r="I70" s="46"/>
      <c r="J70" s="46"/>
      <c r="K70" s="47"/>
      <c r="L70" s="48"/>
      <c r="M70" s="49" t="s">
        <v>114</v>
      </c>
    </row>
    <row r="71" customFormat="false" ht="55.8" hidden="false" customHeight="true" outlineLevel="0" collapsed="false">
      <c r="A71" s="43" t="s">
        <v>86</v>
      </c>
      <c r="B71" s="44"/>
      <c r="C71" s="58" t="s">
        <v>27</v>
      </c>
      <c r="D71" s="36"/>
      <c r="E71" s="37"/>
      <c r="F71" s="36"/>
      <c r="G71" s="36" t="s">
        <v>18</v>
      </c>
      <c r="H71" s="45" t="s">
        <v>21</v>
      </c>
      <c r="I71" s="46"/>
      <c r="J71" s="46"/>
      <c r="K71" s="47"/>
      <c r="L71" s="48" t="s">
        <v>115</v>
      </c>
      <c r="M71" s="49" t="s">
        <v>116</v>
      </c>
    </row>
    <row r="72" customFormat="false" ht="47.25" hidden="false" customHeight="true" outlineLevel="0" collapsed="false">
      <c r="A72" s="43" t="s">
        <v>86</v>
      </c>
      <c r="B72" s="44"/>
      <c r="C72" s="58" t="s">
        <v>27</v>
      </c>
      <c r="D72" s="36"/>
      <c r="E72" s="37"/>
      <c r="F72" s="45" t="s">
        <v>21</v>
      </c>
      <c r="G72" s="46"/>
      <c r="H72" s="46"/>
      <c r="I72" s="46"/>
      <c r="J72" s="46"/>
      <c r="K72" s="47"/>
      <c r="L72" s="48" t="s">
        <v>117</v>
      </c>
      <c r="M72" s="49" t="s">
        <v>118</v>
      </c>
    </row>
    <row r="73" customFormat="false" ht="30" hidden="false" customHeight="true" outlineLevel="0" collapsed="false">
      <c r="A73" s="43" t="s">
        <v>86</v>
      </c>
      <c r="B73" s="44"/>
      <c r="C73" s="58" t="s">
        <v>27</v>
      </c>
      <c r="D73" s="36"/>
      <c r="E73" s="37"/>
      <c r="F73" s="36"/>
      <c r="G73" s="36" t="s">
        <v>18</v>
      </c>
      <c r="H73" s="46"/>
      <c r="I73" s="46"/>
      <c r="J73" s="46"/>
      <c r="K73" s="47"/>
      <c r="L73" s="48"/>
      <c r="M73" s="49" t="s">
        <v>119</v>
      </c>
    </row>
    <row r="74" customFormat="false" ht="30" hidden="false" customHeight="true" outlineLevel="0" collapsed="false">
      <c r="A74" s="43" t="s">
        <v>86</v>
      </c>
      <c r="B74" s="44"/>
      <c r="C74" s="58" t="s">
        <v>27</v>
      </c>
      <c r="D74" s="36"/>
      <c r="E74" s="37"/>
      <c r="F74" s="36"/>
      <c r="G74" s="36" t="s">
        <v>18</v>
      </c>
      <c r="H74" s="45" t="s">
        <v>21</v>
      </c>
      <c r="I74" s="36" t="s">
        <v>20</v>
      </c>
      <c r="J74" s="46"/>
      <c r="K74" s="47"/>
      <c r="L74" s="48" t="s">
        <v>120</v>
      </c>
      <c r="M74" s="49" t="s">
        <v>121</v>
      </c>
    </row>
    <row r="75" customFormat="false" ht="30" hidden="false" customHeight="true" outlineLevel="0" collapsed="false">
      <c r="A75" s="43" t="s">
        <v>86</v>
      </c>
      <c r="B75" s="44"/>
      <c r="C75" s="58" t="s">
        <v>27</v>
      </c>
      <c r="D75" s="36"/>
      <c r="E75" s="37"/>
      <c r="F75" s="36"/>
      <c r="G75" s="36" t="s">
        <v>18</v>
      </c>
      <c r="H75" s="45" t="s">
        <v>21</v>
      </c>
      <c r="I75" s="36" t="s">
        <v>20</v>
      </c>
      <c r="J75" s="46"/>
      <c r="K75" s="47"/>
      <c r="L75" s="48" t="s">
        <v>122</v>
      </c>
      <c r="M75" s="49" t="s">
        <v>123</v>
      </c>
    </row>
    <row r="76" customFormat="false" ht="47.25" hidden="false" customHeight="true" outlineLevel="0" collapsed="false">
      <c r="A76" s="43" t="s">
        <v>86</v>
      </c>
      <c r="B76" s="50"/>
      <c r="C76" s="61" t="s">
        <v>27</v>
      </c>
      <c r="D76" s="52"/>
      <c r="E76" s="53"/>
      <c r="F76" s="52"/>
      <c r="G76" s="54"/>
      <c r="H76" s="63" t="s">
        <v>23</v>
      </c>
      <c r="I76" s="54"/>
      <c r="J76" s="54"/>
      <c r="K76" s="55"/>
      <c r="L76" s="56"/>
      <c r="M76" s="57" t="s">
        <v>124</v>
      </c>
    </row>
    <row r="77" customFormat="false" ht="30" hidden="false" customHeight="true" outlineLevel="0" collapsed="false">
      <c r="A77" s="44" t="s">
        <v>125</v>
      </c>
      <c r="B77" s="44" t="s">
        <v>42</v>
      </c>
      <c r="C77" s="37" t="s">
        <v>21</v>
      </c>
      <c r="D77" s="36"/>
      <c r="E77" s="37"/>
      <c r="F77" s="36"/>
      <c r="G77" s="46"/>
      <c r="H77" s="46"/>
      <c r="I77" s="46"/>
      <c r="J77" s="46"/>
      <c r="K77" s="47"/>
      <c r="L77" s="48"/>
      <c r="M77" s="59" t="s">
        <v>126</v>
      </c>
    </row>
    <row r="78" customFormat="false" ht="30" hidden="false" customHeight="true" outlineLevel="0" collapsed="false">
      <c r="A78" s="43" t="s">
        <v>125</v>
      </c>
      <c r="B78" s="44"/>
      <c r="C78" s="58" t="s">
        <v>27</v>
      </c>
      <c r="D78" s="45" t="s">
        <v>21</v>
      </c>
      <c r="E78" s="36" t="s">
        <v>20</v>
      </c>
      <c r="F78" s="36"/>
      <c r="G78" s="46"/>
      <c r="H78" s="46"/>
      <c r="I78" s="46"/>
      <c r="J78" s="46"/>
      <c r="K78" s="47"/>
      <c r="L78" s="48" t="s">
        <v>127</v>
      </c>
      <c r="M78" s="49" t="s">
        <v>128</v>
      </c>
    </row>
    <row r="79" customFormat="false" ht="30" hidden="false" customHeight="true" outlineLevel="0" collapsed="false">
      <c r="A79" s="43" t="s">
        <v>125</v>
      </c>
      <c r="B79" s="50"/>
      <c r="C79" s="61" t="s">
        <v>27</v>
      </c>
      <c r="D79" s="62" t="s">
        <v>21</v>
      </c>
      <c r="E79" s="63" t="s">
        <v>20</v>
      </c>
      <c r="F79" s="52"/>
      <c r="G79" s="54"/>
      <c r="H79" s="54"/>
      <c r="I79" s="54"/>
      <c r="J79" s="54"/>
      <c r="K79" s="55"/>
      <c r="L79" s="56" t="s">
        <v>129</v>
      </c>
      <c r="M79" s="57" t="s">
        <v>130</v>
      </c>
    </row>
    <row r="80" customFormat="false" ht="30" hidden="false" customHeight="true" outlineLevel="0" collapsed="false">
      <c r="A80" s="43" t="s">
        <v>125</v>
      </c>
      <c r="B80" s="44" t="s">
        <v>31</v>
      </c>
      <c r="C80" s="58" t="s">
        <v>27</v>
      </c>
      <c r="D80" s="45" t="s">
        <v>21</v>
      </c>
      <c r="E80" s="37"/>
      <c r="F80" s="36"/>
      <c r="G80" s="46"/>
      <c r="H80" s="46"/>
      <c r="I80" s="46"/>
      <c r="J80" s="46"/>
      <c r="K80" s="47"/>
      <c r="L80" s="48" t="s">
        <v>89</v>
      </c>
      <c r="M80" s="59" t="s">
        <v>131</v>
      </c>
    </row>
    <row r="81" customFormat="false" ht="30" hidden="false" customHeight="true" outlineLevel="0" collapsed="false">
      <c r="A81" s="43" t="s">
        <v>125</v>
      </c>
      <c r="B81" s="44"/>
      <c r="C81" s="45"/>
      <c r="D81" s="36"/>
      <c r="E81" s="36" t="s">
        <v>18</v>
      </c>
      <c r="F81" s="45" t="s">
        <v>21</v>
      </c>
      <c r="G81" s="46"/>
      <c r="H81" s="46"/>
      <c r="I81" s="46"/>
      <c r="J81" s="46"/>
      <c r="K81" s="47"/>
      <c r="L81" s="48" t="s">
        <v>132</v>
      </c>
      <c r="M81" s="49" t="s">
        <v>133</v>
      </c>
    </row>
    <row r="82" customFormat="false" ht="30" hidden="false" customHeight="true" outlineLevel="0" collapsed="false">
      <c r="A82" s="43" t="s">
        <v>125</v>
      </c>
      <c r="B82" s="44"/>
      <c r="C82" s="58" t="s">
        <v>27</v>
      </c>
      <c r="D82" s="36"/>
      <c r="E82" s="37"/>
      <c r="F82" s="36" t="s">
        <v>23</v>
      </c>
      <c r="G82" s="46"/>
      <c r="H82" s="46"/>
      <c r="I82" s="46"/>
      <c r="J82" s="46"/>
      <c r="K82" s="47"/>
      <c r="L82" s="48"/>
      <c r="M82" s="49" t="s">
        <v>134</v>
      </c>
    </row>
    <row r="83" customFormat="false" ht="36" hidden="false" customHeight="true" outlineLevel="0" collapsed="false">
      <c r="A83" s="43" t="s">
        <v>125</v>
      </c>
      <c r="B83" s="44"/>
      <c r="C83" s="45"/>
      <c r="D83" s="36"/>
      <c r="E83" s="37"/>
      <c r="F83" s="36" t="s">
        <v>23</v>
      </c>
      <c r="G83" s="46"/>
      <c r="H83" s="46"/>
      <c r="I83" s="46"/>
      <c r="J83" s="46"/>
      <c r="K83" s="47"/>
      <c r="L83" s="48" t="s">
        <v>135</v>
      </c>
      <c r="M83" s="49" t="s">
        <v>136</v>
      </c>
    </row>
    <row r="84" customFormat="false" ht="30" hidden="false" customHeight="true" outlineLevel="0" collapsed="false">
      <c r="A84" s="43" t="s">
        <v>125</v>
      </c>
      <c r="B84" s="44"/>
      <c r="C84" s="58" t="s">
        <v>27</v>
      </c>
      <c r="D84" s="36"/>
      <c r="E84" s="37"/>
      <c r="F84" s="36" t="s">
        <v>23</v>
      </c>
      <c r="G84" s="45" t="s">
        <v>21</v>
      </c>
      <c r="H84" s="36" t="s">
        <v>20</v>
      </c>
      <c r="I84" s="46"/>
      <c r="J84" s="46"/>
      <c r="K84" s="47"/>
      <c r="L84" s="48" t="s">
        <v>137</v>
      </c>
      <c r="M84" s="49" t="s">
        <v>138</v>
      </c>
    </row>
    <row r="85" customFormat="false" ht="30" hidden="false" customHeight="true" outlineLevel="0" collapsed="false">
      <c r="A85" s="43" t="s">
        <v>125</v>
      </c>
      <c r="B85" s="44"/>
      <c r="C85" s="58" t="s">
        <v>27</v>
      </c>
      <c r="D85" s="36"/>
      <c r="E85" s="37"/>
      <c r="F85" s="36" t="s">
        <v>23</v>
      </c>
      <c r="G85" s="45" t="s">
        <v>21</v>
      </c>
      <c r="H85" s="36" t="s">
        <v>20</v>
      </c>
      <c r="I85" s="46"/>
      <c r="J85" s="46"/>
      <c r="K85" s="47"/>
      <c r="L85" s="48" t="s">
        <v>139</v>
      </c>
      <c r="M85" s="49" t="s">
        <v>140</v>
      </c>
    </row>
    <row r="86" customFormat="false" ht="47.25" hidden="false" customHeight="true" outlineLevel="0" collapsed="false">
      <c r="A86" s="43" t="s">
        <v>125</v>
      </c>
      <c r="B86" s="50"/>
      <c r="C86" s="61" t="s">
        <v>27</v>
      </c>
      <c r="D86" s="52"/>
      <c r="E86" s="62" t="s">
        <v>21</v>
      </c>
      <c r="F86" s="52"/>
      <c r="G86" s="54"/>
      <c r="H86" s="54"/>
      <c r="I86" s="54"/>
      <c r="J86" s="54"/>
      <c r="K86" s="55"/>
      <c r="L86" s="56" t="s">
        <v>141</v>
      </c>
      <c r="M86" s="57" t="s">
        <v>142</v>
      </c>
    </row>
    <row r="87" customFormat="false" ht="30" hidden="false" customHeight="true" outlineLevel="0" collapsed="false">
      <c r="A87" s="43" t="s">
        <v>125</v>
      </c>
      <c r="B87" s="39" t="s">
        <v>25</v>
      </c>
      <c r="C87" s="58" t="s">
        <v>27</v>
      </c>
      <c r="D87" s="45" t="s">
        <v>21</v>
      </c>
      <c r="E87" s="37"/>
      <c r="F87" s="36"/>
      <c r="G87" s="46"/>
      <c r="H87" s="46"/>
      <c r="I87" s="46"/>
      <c r="J87" s="46"/>
      <c r="K87" s="47"/>
      <c r="L87" s="48"/>
      <c r="M87" s="59" t="s">
        <v>143</v>
      </c>
    </row>
    <row r="88" customFormat="false" ht="75" hidden="false" customHeight="true" outlineLevel="0" collapsed="false">
      <c r="A88" s="43" t="s">
        <v>125</v>
      </c>
      <c r="B88" s="44"/>
      <c r="C88" s="58" t="s">
        <v>27</v>
      </c>
      <c r="D88" s="36"/>
      <c r="E88" s="38" t="s">
        <v>24</v>
      </c>
      <c r="F88" s="36"/>
      <c r="G88" s="46"/>
      <c r="H88" s="46"/>
      <c r="I88" s="46"/>
      <c r="J88" s="46"/>
      <c r="K88" s="47"/>
      <c r="L88" s="48" t="s">
        <v>144</v>
      </c>
      <c r="M88" s="49" t="s">
        <v>145</v>
      </c>
    </row>
    <row r="89" customFormat="false" ht="36" hidden="false" customHeight="true" outlineLevel="0" collapsed="false">
      <c r="A89" s="43" t="s">
        <v>125</v>
      </c>
      <c r="B89" s="44"/>
      <c r="C89" s="58" t="s">
        <v>27</v>
      </c>
      <c r="D89" s="36"/>
      <c r="E89" s="37"/>
      <c r="F89" s="36" t="s">
        <v>23</v>
      </c>
      <c r="G89" s="45" t="s">
        <v>21</v>
      </c>
      <c r="H89" s="46"/>
      <c r="I89" s="46"/>
      <c r="J89" s="46"/>
      <c r="K89" s="47"/>
      <c r="L89" s="48" t="s">
        <v>146</v>
      </c>
      <c r="M89" s="49" t="s">
        <v>147</v>
      </c>
    </row>
    <row r="90" customFormat="false" ht="30" hidden="false" customHeight="true" outlineLevel="0" collapsed="false">
      <c r="A90" s="43" t="s">
        <v>125</v>
      </c>
      <c r="B90" s="44"/>
      <c r="C90" s="45"/>
      <c r="D90" s="36"/>
      <c r="E90" s="37"/>
      <c r="F90" s="36" t="s">
        <v>23</v>
      </c>
      <c r="G90" s="46"/>
      <c r="H90" s="46"/>
      <c r="I90" s="46"/>
      <c r="J90" s="46"/>
      <c r="K90" s="47"/>
      <c r="L90" s="48"/>
      <c r="M90" s="49" t="s">
        <v>148</v>
      </c>
    </row>
    <row r="91" customFormat="false" ht="30" hidden="false" customHeight="true" outlineLevel="0" collapsed="false">
      <c r="A91" s="43" t="s">
        <v>125</v>
      </c>
      <c r="B91" s="50"/>
      <c r="C91" s="61" t="s">
        <v>27</v>
      </c>
      <c r="D91" s="52"/>
      <c r="E91" s="53"/>
      <c r="F91" s="52"/>
      <c r="G91" s="62" t="s">
        <v>21</v>
      </c>
      <c r="H91" s="54"/>
      <c r="I91" s="54"/>
      <c r="J91" s="54"/>
      <c r="K91" s="55"/>
      <c r="L91" s="56" t="s">
        <v>149</v>
      </c>
      <c r="M91" s="57" t="s">
        <v>150</v>
      </c>
    </row>
    <row r="92" customFormat="false" ht="30" hidden="false" customHeight="true" outlineLevel="0" collapsed="false">
      <c r="A92" s="43" t="s">
        <v>125</v>
      </c>
      <c r="B92" s="44" t="s">
        <v>42</v>
      </c>
      <c r="C92" s="37" t="s">
        <v>21</v>
      </c>
      <c r="D92" s="36"/>
      <c r="E92" s="37"/>
      <c r="F92" s="36"/>
      <c r="G92" s="46"/>
      <c r="H92" s="46"/>
      <c r="I92" s="46"/>
      <c r="J92" s="46"/>
      <c r="K92" s="47"/>
      <c r="L92" s="48"/>
      <c r="M92" s="59" t="s">
        <v>151</v>
      </c>
    </row>
    <row r="93" customFormat="false" ht="30" hidden="false" customHeight="true" outlineLevel="0" collapsed="false">
      <c r="A93" s="43" t="s">
        <v>125</v>
      </c>
      <c r="B93" s="50"/>
      <c r="C93" s="51" t="s">
        <v>21</v>
      </c>
      <c r="D93" s="52"/>
      <c r="E93" s="53"/>
      <c r="F93" s="52"/>
      <c r="G93" s="54"/>
      <c r="H93" s="54"/>
      <c r="I93" s="54"/>
      <c r="J93" s="54"/>
      <c r="K93" s="55"/>
      <c r="L93" s="56"/>
      <c r="M93" s="57" t="s">
        <v>152</v>
      </c>
    </row>
    <row r="94" customFormat="false" ht="30" hidden="false" customHeight="true" outlineLevel="0" collapsed="false">
      <c r="A94" s="44" t="s">
        <v>153</v>
      </c>
      <c r="B94" s="44" t="s">
        <v>31</v>
      </c>
      <c r="C94" s="37"/>
      <c r="D94" s="36" t="s">
        <v>18</v>
      </c>
      <c r="E94" s="37"/>
      <c r="F94" s="36"/>
      <c r="G94" s="46"/>
      <c r="H94" s="46"/>
      <c r="I94" s="46"/>
      <c r="J94" s="46"/>
      <c r="K94" s="47"/>
      <c r="L94" s="48"/>
      <c r="M94" s="59" t="s">
        <v>154</v>
      </c>
    </row>
    <row r="95" customFormat="false" ht="30" hidden="false" customHeight="true" outlineLevel="0" collapsed="false">
      <c r="A95" s="43" t="s">
        <v>153</v>
      </c>
      <c r="B95" s="44"/>
      <c r="C95" s="58" t="s">
        <v>27</v>
      </c>
      <c r="D95" s="36"/>
      <c r="E95" s="36" t="s">
        <v>23</v>
      </c>
      <c r="F95" s="36"/>
      <c r="G95" s="46"/>
      <c r="H95" s="46"/>
      <c r="I95" s="46"/>
      <c r="J95" s="46"/>
      <c r="K95" s="47"/>
      <c r="L95" s="48" t="s">
        <v>89</v>
      </c>
      <c r="M95" s="49" t="s">
        <v>155</v>
      </c>
    </row>
    <row r="96" customFormat="false" ht="47.25" hidden="false" customHeight="true" outlineLevel="0" collapsed="false">
      <c r="A96" s="43" t="s">
        <v>153</v>
      </c>
      <c r="B96" s="44"/>
      <c r="C96" s="58" t="s">
        <v>27</v>
      </c>
      <c r="D96" s="36"/>
      <c r="E96" s="36" t="s">
        <v>23</v>
      </c>
      <c r="F96" s="45" t="s">
        <v>21</v>
      </c>
      <c r="G96" s="46"/>
      <c r="H96" s="46"/>
      <c r="I96" s="46"/>
      <c r="J96" s="46"/>
      <c r="K96" s="47"/>
      <c r="L96" s="48" t="s">
        <v>156</v>
      </c>
      <c r="M96" s="49" t="s">
        <v>157</v>
      </c>
    </row>
    <row r="97" customFormat="false" ht="47.25" hidden="false" customHeight="true" outlineLevel="0" collapsed="false">
      <c r="A97" s="43" t="s">
        <v>153</v>
      </c>
      <c r="B97" s="44"/>
      <c r="C97" s="45"/>
      <c r="D97" s="36"/>
      <c r="E97" s="37"/>
      <c r="F97" s="45" t="s">
        <v>21</v>
      </c>
      <c r="G97" s="46"/>
      <c r="H97" s="46"/>
      <c r="I97" s="46"/>
      <c r="J97" s="46"/>
      <c r="K97" s="47"/>
      <c r="L97" s="48" t="s">
        <v>158</v>
      </c>
      <c r="M97" s="49" t="s">
        <v>159</v>
      </c>
    </row>
    <row r="98" customFormat="false" ht="30" hidden="false" customHeight="true" outlineLevel="0" collapsed="false">
      <c r="A98" s="43" t="s">
        <v>153</v>
      </c>
      <c r="B98" s="44"/>
      <c r="C98" s="58" t="s">
        <v>27</v>
      </c>
      <c r="D98" s="45" t="s">
        <v>21</v>
      </c>
      <c r="E98" s="37"/>
      <c r="F98" s="36"/>
      <c r="G98" s="46"/>
      <c r="H98" s="46"/>
      <c r="I98" s="46"/>
      <c r="J98" s="46"/>
      <c r="K98" s="47"/>
      <c r="L98" s="48" t="s">
        <v>160</v>
      </c>
      <c r="M98" s="49" t="s">
        <v>161</v>
      </c>
    </row>
    <row r="99" customFormat="false" ht="30" hidden="false" customHeight="true" outlineLevel="0" collapsed="false">
      <c r="A99" s="43" t="s">
        <v>153</v>
      </c>
      <c r="B99" s="44"/>
      <c r="C99" s="45"/>
      <c r="D99" s="36"/>
      <c r="E99" s="36" t="s">
        <v>18</v>
      </c>
      <c r="F99" s="36"/>
      <c r="G99" s="46"/>
      <c r="H99" s="46"/>
      <c r="I99" s="46"/>
      <c r="J99" s="46"/>
      <c r="K99" s="47"/>
      <c r="L99" s="48"/>
      <c r="M99" s="49" t="s">
        <v>162</v>
      </c>
    </row>
    <row r="100" customFormat="false" ht="47.25" hidden="false" customHeight="true" outlineLevel="0" collapsed="false">
      <c r="A100" s="43" t="s">
        <v>153</v>
      </c>
      <c r="B100" s="44"/>
      <c r="C100" s="58" t="s">
        <v>27</v>
      </c>
      <c r="D100" s="36"/>
      <c r="E100" s="37"/>
      <c r="F100" s="36" t="s">
        <v>23</v>
      </c>
      <c r="G100" s="46"/>
      <c r="H100" s="46"/>
      <c r="I100" s="46"/>
      <c r="J100" s="46"/>
      <c r="K100" s="47"/>
      <c r="L100" s="48"/>
      <c r="M100" s="49" t="s">
        <v>163</v>
      </c>
    </row>
    <row r="101" customFormat="false" ht="30" hidden="false" customHeight="true" outlineLevel="0" collapsed="false">
      <c r="A101" s="43" t="s">
        <v>153</v>
      </c>
      <c r="B101" s="44"/>
      <c r="C101" s="58" t="s">
        <v>27</v>
      </c>
      <c r="D101" s="45" t="s">
        <v>21</v>
      </c>
      <c r="E101" s="37"/>
      <c r="F101" s="36"/>
      <c r="G101" s="46"/>
      <c r="H101" s="46"/>
      <c r="I101" s="46"/>
      <c r="J101" s="46"/>
      <c r="K101" s="47"/>
      <c r="L101" s="48"/>
      <c r="M101" s="49" t="s">
        <v>164</v>
      </c>
    </row>
    <row r="102" customFormat="false" ht="30" hidden="false" customHeight="true" outlineLevel="0" collapsed="false">
      <c r="A102" s="43" t="s">
        <v>153</v>
      </c>
      <c r="B102" s="39" t="s">
        <v>25</v>
      </c>
      <c r="C102" s="58" t="s">
        <v>27</v>
      </c>
      <c r="D102" s="45" t="s">
        <v>21</v>
      </c>
      <c r="E102" s="45" t="s">
        <v>21</v>
      </c>
      <c r="F102" s="36"/>
      <c r="G102" s="46"/>
      <c r="H102" s="46"/>
      <c r="I102" s="46"/>
      <c r="J102" s="46"/>
      <c r="K102" s="47"/>
      <c r="L102" s="48" t="s">
        <v>165</v>
      </c>
      <c r="M102" s="49" t="s">
        <v>166</v>
      </c>
    </row>
    <row r="103" customFormat="false" ht="36" hidden="false" customHeight="true" outlineLevel="0" collapsed="false">
      <c r="A103" s="43" t="s">
        <v>153</v>
      </c>
      <c r="B103" s="44"/>
      <c r="C103" s="58" t="s">
        <v>27</v>
      </c>
      <c r="D103" s="36"/>
      <c r="E103" s="45" t="s">
        <v>21</v>
      </c>
      <c r="F103" s="36"/>
      <c r="G103" s="46"/>
      <c r="H103" s="46"/>
      <c r="I103" s="46"/>
      <c r="J103" s="46"/>
      <c r="K103" s="47"/>
      <c r="L103" s="48" t="s">
        <v>160</v>
      </c>
      <c r="M103" s="49" t="s">
        <v>167</v>
      </c>
    </row>
    <row r="104" customFormat="false" ht="30" hidden="false" customHeight="true" outlineLevel="0" collapsed="false">
      <c r="A104" s="43" t="s">
        <v>153</v>
      </c>
      <c r="B104" s="44"/>
      <c r="C104" s="45"/>
      <c r="D104" s="36"/>
      <c r="E104" s="37"/>
      <c r="F104" s="36" t="s">
        <v>18</v>
      </c>
      <c r="G104" s="46"/>
      <c r="H104" s="46"/>
      <c r="I104" s="46"/>
      <c r="J104" s="46"/>
      <c r="K104" s="47"/>
      <c r="L104" s="48"/>
      <c r="M104" s="49" t="s">
        <v>168</v>
      </c>
    </row>
    <row r="105" customFormat="false" ht="47.25" hidden="false" customHeight="true" outlineLevel="0" collapsed="false">
      <c r="A105" s="43" t="s">
        <v>153</v>
      </c>
      <c r="B105" s="50"/>
      <c r="C105" s="61" t="s">
        <v>27</v>
      </c>
      <c r="D105" s="52"/>
      <c r="E105" s="53"/>
      <c r="F105" s="52"/>
      <c r="G105" s="63" t="s">
        <v>23</v>
      </c>
      <c r="H105" s="54"/>
      <c r="I105" s="54"/>
      <c r="J105" s="54"/>
      <c r="K105" s="55"/>
      <c r="L105" s="56"/>
      <c r="M105" s="57" t="s">
        <v>169</v>
      </c>
    </row>
    <row r="106" customFormat="false" ht="30" hidden="false" customHeight="true" outlineLevel="0" collapsed="false">
      <c r="A106" s="43" t="s">
        <v>153</v>
      </c>
      <c r="B106" s="44" t="s">
        <v>42</v>
      </c>
      <c r="C106" s="37" t="s">
        <v>21</v>
      </c>
      <c r="D106" s="36" t="s">
        <v>20</v>
      </c>
      <c r="E106" s="37"/>
      <c r="F106" s="36"/>
      <c r="G106" s="46"/>
      <c r="H106" s="46"/>
      <c r="I106" s="46"/>
      <c r="J106" s="46"/>
      <c r="K106" s="47"/>
      <c r="L106" s="48" t="s">
        <v>170</v>
      </c>
      <c r="M106" s="59" t="s">
        <v>171</v>
      </c>
    </row>
    <row r="107" customFormat="false" ht="30" hidden="false" customHeight="true" outlineLevel="0" collapsed="false">
      <c r="A107" s="43" t="s">
        <v>153</v>
      </c>
      <c r="B107" s="50"/>
      <c r="C107" s="51" t="s">
        <v>21</v>
      </c>
      <c r="D107" s="63" t="s">
        <v>20</v>
      </c>
      <c r="E107" s="53"/>
      <c r="F107" s="52"/>
      <c r="G107" s="54"/>
      <c r="H107" s="54"/>
      <c r="I107" s="54"/>
      <c r="J107" s="54"/>
      <c r="K107" s="55"/>
      <c r="L107" s="56" t="s">
        <v>172</v>
      </c>
      <c r="M107" s="57" t="s">
        <v>173</v>
      </c>
    </row>
    <row r="108" customFormat="false" ht="30" hidden="false" customHeight="true" outlineLevel="0" collapsed="false">
      <c r="A108" s="43" t="s">
        <v>153</v>
      </c>
      <c r="B108" s="44" t="s">
        <v>31</v>
      </c>
      <c r="C108" s="37"/>
      <c r="D108" s="36" t="s">
        <v>18</v>
      </c>
      <c r="E108" s="37"/>
      <c r="F108" s="36"/>
      <c r="G108" s="46"/>
      <c r="H108" s="46"/>
      <c r="I108" s="46"/>
      <c r="J108" s="46"/>
      <c r="K108" s="47"/>
      <c r="L108" s="48"/>
      <c r="M108" s="59" t="s">
        <v>174</v>
      </c>
    </row>
    <row r="109" customFormat="false" ht="36" hidden="false" customHeight="true" outlineLevel="0" collapsed="false">
      <c r="A109" s="43" t="s">
        <v>153</v>
      </c>
      <c r="B109" s="44"/>
      <c r="C109" s="58" t="s">
        <v>27</v>
      </c>
      <c r="D109" s="36"/>
      <c r="E109" s="36" t="s">
        <v>23</v>
      </c>
      <c r="F109" s="36"/>
      <c r="G109" s="46"/>
      <c r="H109" s="46"/>
      <c r="I109" s="46"/>
      <c r="J109" s="46"/>
      <c r="K109" s="47"/>
      <c r="L109" s="48" t="s">
        <v>175</v>
      </c>
      <c r="M109" s="49" t="s">
        <v>176</v>
      </c>
    </row>
    <row r="110" customFormat="false" ht="30" hidden="false" customHeight="true" outlineLevel="0" collapsed="false">
      <c r="A110" s="43" t="s">
        <v>153</v>
      </c>
      <c r="B110" s="44"/>
      <c r="C110" s="45"/>
      <c r="D110" s="36"/>
      <c r="E110" s="37"/>
      <c r="F110" s="36" t="s">
        <v>18</v>
      </c>
      <c r="G110" s="46"/>
      <c r="H110" s="46"/>
      <c r="I110" s="46"/>
      <c r="J110" s="46"/>
      <c r="K110" s="47"/>
      <c r="L110" s="48"/>
      <c r="M110" s="49" t="s">
        <v>177</v>
      </c>
    </row>
    <row r="111" customFormat="false" ht="47.25" hidden="false" customHeight="true" outlineLevel="0" collapsed="false">
      <c r="A111" s="43" t="s">
        <v>153</v>
      </c>
      <c r="B111" s="44"/>
      <c r="C111" s="58" t="s">
        <v>27</v>
      </c>
      <c r="D111" s="36"/>
      <c r="E111" s="37"/>
      <c r="F111" s="36" t="s">
        <v>18</v>
      </c>
      <c r="G111" s="45" t="s">
        <v>21</v>
      </c>
      <c r="H111" s="46"/>
      <c r="I111" s="46"/>
      <c r="J111" s="46"/>
      <c r="K111" s="47"/>
      <c r="L111" s="48" t="s">
        <v>178</v>
      </c>
      <c r="M111" s="49" t="s">
        <v>179</v>
      </c>
    </row>
    <row r="112" customFormat="false" ht="30" hidden="false" customHeight="true" outlineLevel="0" collapsed="false">
      <c r="A112" s="43" t="s">
        <v>153</v>
      </c>
      <c r="B112" s="44"/>
      <c r="C112" s="58" t="s">
        <v>27</v>
      </c>
      <c r="D112" s="36"/>
      <c r="E112" s="37"/>
      <c r="F112" s="36"/>
      <c r="G112" s="36" t="s">
        <v>23</v>
      </c>
      <c r="H112" s="46"/>
      <c r="I112" s="46"/>
      <c r="J112" s="46"/>
      <c r="K112" s="47"/>
      <c r="L112" s="48" t="s">
        <v>180</v>
      </c>
      <c r="M112" s="49" t="s">
        <v>181</v>
      </c>
    </row>
    <row r="113" customFormat="false" ht="30" hidden="false" customHeight="true" outlineLevel="0" collapsed="false">
      <c r="A113" s="43" t="s">
        <v>153</v>
      </c>
      <c r="B113" s="44"/>
      <c r="C113" s="45"/>
      <c r="D113" s="36"/>
      <c r="E113" s="37"/>
      <c r="F113" s="36"/>
      <c r="G113" s="46"/>
      <c r="H113" s="37" t="s">
        <v>22</v>
      </c>
      <c r="I113" s="45" t="s">
        <v>21</v>
      </c>
      <c r="J113" s="46"/>
      <c r="K113" s="47"/>
      <c r="L113" s="48" t="s">
        <v>182</v>
      </c>
      <c r="M113" s="49" t="s">
        <v>183</v>
      </c>
    </row>
    <row r="114" customFormat="false" ht="47.25" hidden="false" customHeight="true" outlineLevel="0" collapsed="false">
      <c r="A114" s="43" t="s">
        <v>153</v>
      </c>
      <c r="B114" s="44"/>
      <c r="C114" s="58" t="s">
        <v>27</v>
      </c>
      <c r="D114" s="45" t="s">
        <v>21</v>
      </c>
      <c r="E114" s="37"/>
      <c r="F114" s="36"/>
      <c r="G114" s="46"/>
      <c r="H114" s="46"/>
      <c r="I114" s="46"/>
      <c r="J114" s="46"/>
      <c r="K114" s="47"/>
      <c r="L114" s="48" t="s">
        <v>184</v>
      </c>
      <c r="M114" s="49" t="s">
        <v>185</v>
      </c>
    </row>
    <row r="115" customFormat="false" ht="30" hidden="false" customHeight="true" outlineLevel="0" collapsed="false">
      <c r="A115" s="43" t="s">
        <v>153</v>
      </c>
      <c r="B115" s="44"/>
      <c r="C115" s="58" t="s">
        <v>27</v>
      </c>
      <c r="D115" s="36"/>
      <c r="E115" s="36" t="s">
        <v>18</v>
      </c>
      <c r="F115" s="45" t="s">
        <v>21</v>
      </c>
      <c r="G115" s="46"/>
      <c r="H115" s="46"/>
      <c r="I115" s="46"/>
      <c r="J115" s="46"/>
      <c r="K115" s="47"/>
      <c r="L115" s="48" t="s">
        <v>186</v>
      </c>
      <c r="M115" s="49" t="s">
        <v>187</v>
      </c>
    </row>
    <row r="116" customFormat="false" ht="30" hidden="false" customHeight="true" outlineLevel="0" collapsed="false">
      <c r="A116" s="43" t="s">
        <v>153</v>
      </c>
      <c r="B116" s="44"/>
      <c r="C116" s="58" t="s">
        <v>27</v>
      </c>
      <c r="D116" s="36"/>
      <c r="E116" s="37"/>
      <c r="F116" s="36" t="s">
        <v>23</v>
      </c>
      <c r="G116" s="46"/>
      <c r="H116" s="46"/>
      <c r="I116" s="46"/>
      <c r="J116" s="46"/>
      <c r="K116" s="47"/>
      <c r="L116" s="48"/>
      <c r="M116" s="49" t="s">
        <v>188</v>
      </c>
    </row>
    <row r="117" customFormat="false" ht="30" hidden="false" customHeight="true" outlineLevel="0" collapsed="false">
      <c r="A117" s="43" t="s">
        <v>153</v>
      </c>
      <c r="B117" s="44"/>
      <c r="C117" s="45"/>
      <c r="D117" s="36"/>
      <c r="E117" s="37"/>
      <c r="F117" s="36" t="s">
        <v>23</v>
      </c>
      <c r="G117" s="45" t="s">
        <v>21</v>
      </c>
      <c r="H117" s="46"/>
      <c r="I117" s="46"/>
      <c r="J117" s="46"/>
      <c r="K117" s="47"/>
      <c r="L117" s="48" t="s">
        <v>189</v>
      </c>
      <c r="M117" s="49" t="s">
        <v>190</v>
      </c>
    </row>
    <row r="118" customFormat="false" ht="30" hidden="false" customHeight="true" outlineLevel="0" collapsed="false">
      <c r="A118" s="43" t="s">
        <v>153</v>
      </c>
      <c r="B118" s="44"/>
      <c r="C118" s="58" t="s">
        <v>27</v>
      </c>
      <c r="D118" s="36"/>
      <c r="E118" s="37"/>
      <c r="F118" s="36" t="s">
        <v>23</v>
      </c>
      <c r="G118" s="46"/>
      <c r="H118" s="46"/>
      <c r="I118" s="46"/>
      <c r="J118" s="46"/>
      <c r="K118" s="47"/>
      <c r="L118" s="48"/>
      <c r="M118" s="49" t="s">
        <v>191</v>
      </c>
    </row>
    <row r="119" customFormat="false" ht="30" hidden="false" customHeight="true" outlineLevel="0" collapsed="false">
      <c r="A119" s="43" t="s">
        <v>153</v>
      </c>
      <c r="B119" s="44"/>
      <c r="C119" s="45"/>
      <c r="D119" s="36"/>
      <c r="E119" s="37"/>
      <c r="F119" s="36"/>
      <c r="G119" s="36" t="s">
        <v>18</v>
      </c>
      <c r="H119" s="46"/>
      <c r="I119" s="46"/>
      <c r="J119" s="46"/>
      <c r="K119" s="47"/>
      <c r="L119" s="48"/>
      <c r="M119" s="49" t="s">
        <v>192</v>
      </c>
    </row>
    <row r="120" customFormat="false" ht="36" hidden="false" customHeight="true" outlineLevel="0" collapsed="false">
      <c r="A120" s="43" t="s">
        <v>153</v>
      </c>
      <c r="B120" s="44"/>
      <c r="C120" s="58" t="s">
        <v>27</v>
      </c>
      <c r="D120" s="36"/>
      <c r="E120" s="37"/>
      <c r="F120" s="36"/>
      <c r="G120" s="36" t="s">
        <v>18</v>
      </c>
      <c r="H120" s="45" t="s">
        <v>21</v>
      </c>
      <c r="I120" s="46"/>
      <c r="J120" s="46"/>
      <c r="K120" s="47"/>
      <c r="L120" s="48" t="s">
        <v>193</v>
      </c>
      <c r="M120" s="49" t="s">
        <v>194</v>
      </c>
    </row>
    <row r="121" customFormat="false" ht="30" hidden="false" customHeight="true" outlineLevel="0" collapsed="false">
      <c r="A121" s="44" t="s">
        <v>195</v>
      </c>
      <c r="B121" s="44"/>
      <c r="C121" s="58" t="s">
        <v>27</v>
      </c>
      <c r="D121" s="36"/>
      <c r="E121" s="37"/>
      <c r="F121" s="36" t="s">
        <v>23</v>
      </c>
      <c r="G121" s="46"/>
      <c r="H121" s="46"/>
      <c r="I121" s="46"/>
      <c r="J121" s="46"/>
      <c r="K121" s="47"/>
      <c r="L121" s="48"/>
      <c r="M121" s="49" t="s">
        <v>196</v>
      </c>
    </row>
    <row r="122" customFormat="false" ht="47.25" hidden="false" customHeight="true" outlineLevel="0" collapsed="false">
      <c r="A122" s="43" t="s">
        <v>195</v>
      </c>
      <c r="B122" s="44"/>
      <c r="C122" s="58" t="s">
        <v>27</v>
      </c>
      <c r="D122" s="36"/>
      <c r="E122" s="37"/>
      <c r="F122" s="36" t="s">
        <v>23</v>
      </c>
      <c r="G122" s="45" t="s">
        <v>21</v>
      </c>
      <c r="H122" s="46"/>
      <c r="I122" s="46"/>
      <c r="J122" s="46"/>
      <c r="K122" s="47"/>
      <c r="L122" s="48" t="s">
        <v>197</v>
      </c>
      <c r="M122" s="49" t="s">
        <v>198</v>
      </c>
    </row>
    <row r="123" customFormat="false" ht="30" hidden="false" customHeight="true" outlineLevel="0" collapsed="false">
      <c r="A123" s="43" t="s">
        <v>195</v>
      </c>
      <c r="B123" s="44"/>
      <c r="C123" s="58" t="s">
        <v>27</v>
      </c>
      <c r="D123" s="36"/>
      <c r="E123" s="37"/>
      <c r="F123" s="36"/>
      <c r="G123" s="36" t="s">
        <v>18</v>
      </c>
      <c r="H123" s="46"/>
      <c r="I123" s="46"/>
      <c r="J123" s="46"/>
      <c r="K123" s="47"/>
      <c r="L123" s="48"/>
      <c r="M123" s="49" t="s">
        <v>199</v>
      </c>
    </row>
    <row r="124" customFormat="false" ht="30" hidden="false" customHeight="true" outlineLevel="0" collapsed="false">
      <c r="A124" s="43" t="s">
        <v>195</v>
      </c>
      <c r="B124" s="44"/>
      <c r="C124" s="58" t="s">
        <v>27</v>
      </c>
      <c r="D124" s="36"/>
      <c r="E124" s="37"/>
      <c r="F124" s="36"/>
      <c r="G124" s="46"/>
      <c r="H124" s="36" t="s">
        <v>23</v>
      </c>
      <c r="I124" s="46"/>
      <c r="J124" s="46"/>
      <c r="K124" s="47"/>
      <c r="L124" s="48"/>
      <c r="M124" s="49" t="s">
        <v>200</v>
      </c>
    </row>
    <row r="125" customFormat="false" ht="30" hidden="false" customHeight="true" outlineLevel="0" collapsed="false">
      <c r="A125" s="43" t="s">
        <v>195</v>
      </c>
      <c r="B125" s="44"/>
      <c r="C125" s="58" t="s">
        <v>27</v>
      </c>
      <c r="D125" s="36"/>
      <c r="E125" s="37"/>
      <c r="F125" s="36"/>
      <c r="G125" s="46"/>
      <c r="H125" s="36" t="s">
        <v>23</v>
      </c>
      <c r="I125" s="45" t="s">
        <v>21</v>
      </c>
      <c r="J125" s="46"/>
      <c r="K125" s="47"/>
      <c r="L125" s="48" t="s">
        <v>201</v>
      </c>
      <c r="M125" s="49" t="s">
        <v>202</v>
      </c>
    </row>
    <row r="126" customFormat="false" ht="30" hidden="false" customHeight="true" outlineLevel="0" collapsed="false">
      <c r="A126" s="43" t="s">
        <v>195</v>
      </c>
      <c r="B126" s="44"/>
      <c r="C126" s="45"/>
      <c r="D126" s="36"/>
      <c r="E126" s="37"/>
      <c r="F126" s="36"/>
      <c r="G126" s="46"/>
      <c r="H126" s="46"/>
      <c r="I126" s="36" t="s">
        <v>18</v>
      </c>
      <c r="J126" s="46"/>
      <c r="K126" s="47"/>
      <c r="L126" s="48"/>
      <c r="M126" s="49" t="s">
        <v>203</v>
      </c>
    </row>
    <row r="127" customFormat="false" ht="30" hidden="false" customHeight="true" outlineLevel="0" collapsed="false">
      <c r="A127" s="43" t="s">
        <v>195</v>
      </c>
      <c r="B127" s="44"/>
      <c r="C127" s="45"/>
      <c r="D127" s="36"/>
      <c r="E127" s="37"/>
      <c r="F127" s="36"/>
      <c r="G127" s="46"/>
      <c r="H127" s="46"/>
      <c r="I127" s="46"/>
      <c r="J127" s="36" t="s">
        <v>23</v>
      </c>
      <c r="K127" s="47"/>
      <c r="L127" s="48"/>
      <c r="M127" s="49" t="s">
        <v>204</v>
      </c>
    </row>
    <row r="128" customFormat="false" ht="30" hidden="false" customHeight="true" outlineLevel="0" collapsed="false">
      <c r="A128" s="43" t="s">
        <v>195</v>
      </c>
      <c r="B128" s="44"/>
      <c r="C128" s="58" t="s">
        <v>27</v>
      </c>
      <c r="D128" s="36"/>
      <c r="E128" s="37"/>
      <c r="F128" s="36"/>
      <c r="G128" s="46"/>
      <c r="H128" s="46"/>
      <c r="I128" s="46"/>
      <c r="J128" s="46"/>
      <c r="K128" s="72" t="s">
        <v>18</v>
      </c>
      <c r="L128" s="48"/>
      <c r="M128" s="49" t="s">
        <v>205</v>
      </c>
    </row>
    <row r="129" customFormat="false" ht="30" hidden="false" customHeight="true" outlineLevel="0" collapsed="false">
      <c r="A129" s="43" t="s">
        <v>195</v>
      </c>
      <c r="B129" s="44"/>
      <c r="C129" s="58" t="s">
        <v>27</v>
      </c>
      <c r="D129" s="36"/>
      <c r="E129" s="37"/>
      <c r="F129" s="36"/>
      <c r="G129" s="46"/>
      <c r="H129" s="46"/>
      <c r="I129" s="46"/>
      <c r="J129" s="45" t="s">
        <v>21</v>
      </c>
      <c r="K129" s="72" t="s">
        <v>18</v>
      </c>
      <c r="L129" s="48" t="s">
        <v>206</v>
      </c>
      <c r="M129" s="49" t="s">
        <v>207</v>
      </c>
    </row>
    <row r="130" customFormat="false" ht="36" hidden="false" customHeight="true" outlineLevel="0" collapsed="false">
      <c r="A130" s="43" t="s">
        <v>195</v>
      </c>
      <c r="B130" s="44"/>
      <c r="C130" s="58" t="s">
        <v>27</v>
      </c>
      <c r="D130" s="36"/>
      <c r="E130" s="37"/>
      <c r="F130" s="36"/>
      <c r="G130" s="46"/>
      <c r="H130" s="46"/>
      <c r="I130" s="46"/>
      <c r="J130" s="45" t="s">
        <v>21</v>
      </c>
      <c r="K130" s="72" t="s">
        <v>18</v>
      </c>
      <c r="L130" s="48" t="s">
        <v>208</v>
      </c>
      <c r="M130" s="49" t="s">
        <v>209</v>
      </c>
    </row>
    <row r="131" customFormat="false" ht="30" hidden="false" customHeight="true" outlineLevel="0" collapsed="false">
      <c r="A131" s="43" t="s">
        <v>195</v>
      </c>
      <c r="B131" s="44"/>
      <c r="C131" s="58" t="s">
        <v>27</v>
      </c>
      <c r="D131" s="36"/>
      <c r="E131" s="37"/>
      <c r="F131" s="36"/>
      <c r="G131" s="46"/>
      <c r="H131" s="46"/>
      <c r="I131" s="46"/>
      <c r="J131" s="45" t="s">
        <v>21</v>
      </c>
      <c r="K131" s="72" t="s">
        <v>18</v>
      </c>
      <c r="L131" s="48" t="s">
        <v>208</v>
      </c>
      <c r="M131" s="49" t="s">
        <v>210</v>
      </c>
    </row>
    <row r="132" customFormat="false" ht="30" hidden="false" customHeight="true" outlineLevel="0" collapsed="false">
      <c r="A132" s="43" t="s">
        <v>195</v>
      </c>
      <c r="B132" s="44"/>
      <c r="C132" s="58" t="s">
        <v>27</v>
      </c>
      <c r="D132" s="36"/>
      <c r="E132" s="37"/>
      <c r="F132" s="36"/>
      <c r="G132" s="46"/>
      <c r="H132" s="46"/>
      <c r="I132" s="46"/>
      <c r="J132" s="46"/>
      <c r="K132" s="72" t="s">
        <v>18</v>
      </c>
      <c r="L132" s="48"/>
      <c r="M132" s="49" t="s">
        <v>211</v>
      </c>
    </row>
    <row r="133" customFormat="false" ht="30" hidden="false" customHeight="true" outlineLevel="0" collapsed="false">
      <c r="A133" s="43" t="s">
        <v>195</v>
      </c>
      <c r="B133" s="50"/>
      <c r="C133" s="61" t="s">
        <v>27</v>
      </c>
      <c r="D133" s="52"/>
      <c r="E133" s="53"/>
      <c r="F133" s="52"/>
      <c r="G133" s="54"/>
      <c r="H133" s="54"/>
      <c r="I133" s="54"/>
      <c r="J133" s="54"/>
      <c r="K133" s="73" t="s">
        <v>23</v>
      </c>
      <c r="L133" s="56"/>
      <c r="M133" s="57" t="s">
        <v>212</v>
      </c>
    </row>
    <row r="134" customFormat="false" ht="30" hidden="false" customHeight="true" outlineLevel="0" collapsed="false">
      <c r="A134" s="43" t="s">
        <v>195</v>
      </c>
      <c r="B134" s="44" t="s">
        <v>42</v>
      </c>
      <c r="C134" s="45" t="s">
        <v>21</v>
      </c>
      <c r="D134" s="36"/>
      <c r="E134" s="37"/>
      <c r="F134" s="36"/>
      <c r="G134" s="46"/>
      <c r="H134" s="46"/>
      <c r="I134" s="46"/>
      <c r="J134" s="46"/>
      <c r="K134" s="47"/>
      <c r="L134" s="48"/>
      <c r="M134" s="49" t="s">
        <v>213</v>
      </c>
    </row>
    <row r="135" customFormat="false" ht="30" hidden="false" customHeight="true" outlineLevel="0" collapsed="false">
      <c r="A135" s="43" t="s">
        <v>195</v>
      </c>
      <c r="B135" s="44"/>
      <c r="C135" s="45" t="s">
        <v>21</v>
      </c>
      <c r="D135" s="36"/>
      <c r="E135" s="37"/>
      <c r="F135" s="36"/>
      <c r="G135" s="46"/>
      <c r="H135" s="46"/>
      <c r="I135" s="46"/>
      <c r="J135" s="46"/>
      <c r="K135" s="47"/>
      <c r="L135" s="48"/>
      <c r="M135" s="49" t="s">
        <v>214</v>
      </c>
    </row>
    <row r="136" customFormat="false" ht="36" hidden="false" customHeight="true" outlineLevel="0" collapsed="false">
      <c r="A136" s="43" t="s">
        <v>195</v>
      </c>
      <c r="B136" s="44"/>
      <c r="C136" s="45" t="s">
        <v>21</v>
      </c>
      <c r="D136" s="36" t="s">
        <v>20</v>
      </c>
      <c r="E136" s="37"/>
      <c r="F136" s="36"/>
      <c r="G136" s="46"/>
      <c r="H136" s="46"/>
      <c r="I136" s="46"/>
      <c r="J136" s="46"/>
      <c r="K136" s="47"/>
      <c r="L136" s="48" t="s">
        <v>170</v>
      </c>
      <c r="M136" s="49" t="s">
        <v>215</v>
      </c>
    </row>
    <row r="137" customFormat="false" ht="30" hidden="false" customHeight="true" outlineLevel="0" collapsed="false">
      <c r="A137" s="43" t="s">
        <v>195</v>
      </c>
      <c r="B137" s="50"/>
      <c r="C137" s="51" t="s">
        <v>21</v>
      </c>
      <c r="D137" s="63" t="s">
        <v>20</v>
      </c>
      <c r="E137" s="53"/>
      <c r="F137" s="52"/>
      <c r="G137" s="54"/>
      <c r="H137" s="54"/>
      <c r="I137" s="54"/>
      <c r="J137" s="54"/>
      <c r="K137" s="55"/>
      <c r="L137" s="56" t="s">
        <v>216</v>
      </c>
      <c r="M137" s="57" t="s">
        <v>217</v>
      </c>
    </row>
    <row r="138" customFormat="false" ht="30" hidden="false" customHeight="true" outlineLevel="0" collapsed="false">
      <c r="A138" s="43" t="s">
        <v>195</v>
      </c>
      <c r="B138" s="44" t="s">
        <v>31</v>
      </c>
      <c r="C138" s="58" t="s">
        <v>27</v>
      </c>
      <c r="D138" s="38" t="s">
        <v>24</v>
      </c>
      <c r="E138" s="37"/>
      <c r="F138" s="36"/>
      <c r="G138" s="46"/>
      <c r="H138" s="46"/>
      <c r="I138" s="46"/>
      <c r="J138" s="46"/>
      <c r="K138" s="47"/>
      <c r="L138" s="48"/>
      <c r="M138" s="59" t="s">
        <v>218</v>
      </c>
    </row>
    <row r="139" customFormat="false" ht="30" hidden="false" customHeight="true" outlineLevel="0" collapsed="false">
      <c r="A139" s="43" t="s">
        <v>195</v>
      </c>
      <c r="B139" s="44"/>
      <c r="C139" s="45"/>
      <c r="D139" s="36"/>
      <c r="E139" s="36" t="s">
        <v>23</v>
      </c>
      <c r="F139" s="36"/>
      <c r="G139" s="46"/>
      <c r="H139" s="46"/>
      <c r="I139" s="46"/>
      <c r="J139" s="46"/>
      <c r="K139" s="47"/>
      <c r="L139" s="48" t="s">
        <v>219</v>
      </c>
      <c r="M139" s="49" t="s">
        <v>220</v>
      </c>
    </row>
    <row r="140" customFormat="false" ht="30" hidden="false" customHeight="true" outlineLevel="0" collapsed="false">
      <c r="A140" s="43" t="s">
        <v>195</v>
      </c>
      <c r="B140" s="44"/>
      <c r="C140" s="58" t="s">
        <v>27</v>
      </c>
      <c r="D140" s="36"/>
      <c r="E140" s="36" t="s">
        <v>23</v>
      </c>
      <c r="F140" s="45" t="s">
        <v>21</v>
      </c>
      <c r="G140" s="36" t="s">
        <v>20</v>
      </c>
      <c r="H140" s="46"/>
      <c r="I140" s="46"/>
      <c r="J140" s="46"/>
      <c r="K140" s="47"/>
      <c r="L140" s="48" t="s">
        <v>221</v>
      </c>
      <c r="M140" s="49" t="s">
        <v>222</v>
      </c>
    </row>
    <row r="141" customFormat="false" ht="30" hidden="false" customHeight="true" outlineLevel="0" collapsed="false">
      <c r="A141" s="43" t="s">
        <v>195</v>
      </c>
      <c r="B141" s="44"/>
      <c r="C141" s="58" t="s">
        <v>27</v>
      </c>
      <c r="D141" s="36"/>
      <c r="E141" s="36" t="s">
        <v>23</v>
      </c>
      <c r="F141" s="45" t="s">
        <v>21</v>
      </c>
      <c r="G141" s="36" t="s">
        <v>20</v>
      </c>
      <c r="H141" s="46"/>
      <c r="I141" s="46"/>
      <c r="J141" s="46"/>
      <c r="K141" s="47"/>
      <c r="L141" s="48" t="s">
        <v>223</v>
      </c>
      <c r="M141" s="49" t="s">
        <v>224</v>
      </c>
    </row>
    <row r="142" customFormat="false" ht="30" hidden="false" customHeight="true" outlineLevel="0" collapsed="false">
      <c r="A142" s="43" t="s">
        <v>195</v>
      </c>
      <c r="B142" s="44"/>
      <c r="C142" s="45"/>
      <c r="D142" s="36"/>
      <c r="E142" s="37"/>
      <c r="F142" s="36" t="s">
        <v>18</v>
      </c>
      <c r="G142" s="46"/>
      <c r="H142" s="46"/>
      <c r="I142" s="46"/>
      <c r="J142" s="46"/>
      <c r="K142" s="47"/>
      <c r="L142" s="48" t="s">
        <v>225</v>
      </c>
      <c r="M142" s="49" t="s">
        <v>226</v>
      </c>
    </row>
    <row r="143" customFormat="false" ht="30" hidden="false" customHeight="true" outlineLevel="0" collapsed="false">
      <c r="A143" s="43" t="s">
        <v>195</v>
      </c>
      <c r="B143" s="44"/>
      <c r="C143" s="58" t="s">
        <v>27</v>
      </c>
      <c r="D143" s="36"/>
      <c r="E143" s="37"/>
      <c r="F143" s="36"/>
      <c r="G143" s="36" t="s">
        <v>23</v>
      </c>
      <c r="H143" s="46"/>
      <c r="I143" s="46"/>
      <c r="J143" s="46"/>
      <c r="K143" s="47"/>
      <c r="L143" s="48"/>
      <c r="M143" s="49" t="s">
        <v>227</v>
      </c>
    </row>
    <row r="144" customFormat="false" ht="36" hidden="false" customHeight="true" outlineLevel="0" collapsed="false">
      <c r="A144" s="43" t="s">
        <v>195</v>
      </c>
      <c r="B144" s="44"/>
      <c r="C144" s="58" t="s">
        <v>27</v>
      </c>
      <c r="D144" s="36"/>
      <c r="E144" s="36" t="s">
        <v>23</v>
      </c>
      <c r="F144" s="36"/>
      <c r="G144" s="46"/>
      <c r="H144" s="46"/>
      <c r="I144" s="46"/>
      <c r="J144" s="46"/>
      <c r="K144" s="47"/>
      <c r="L144" s="48" t="s">
        <v>228</v>
      </c>
      <c r="M144" s="49" t="s">
        <v>229</v>
      </c>
    </row>
    <row r="145" customFormat="false" ht="30" hidden="false" customHeight="true" outlineLevel="0" collapsed="false">
      <c r="A145" s="43" t="s">
        <v>195</v>
      </c>
      <c r="B145" s="44"/>
      <c r="C145" s="58" t="s">
        <v>27</v>
      </c>
      <c r="D145" s="36"/>
      <c r="E145" s="36" t="s">
        <v>23</v>
      </c>
      <c r="F145" s="45" t="s">
        <v>21</v>
      </c>
      <c r="G145" s="36" t="s">
        <v>20</v>
      </c>
      <c r="H145" s="46"/>
      <c r="I145" s="46"/>
      <c r="J145" s="46"/>
      <c r="K145" s="47"/>
      <c r="L145" s="48" t="s">
        <v>230</v>
      </c>
      <c r="M145" s="49" t="s">
        <v>231</v>
      </c>
    </row>
    <row r="146" customFormat="false" ht="30" hidden="false" customHeight="true" outlineLevel="0" collapsed="false">
      <c r="A146" s="43" t="s">
        <v>195</v>
      </c>
      <c r="B146" s="44"/>
      <c r="C146" s="58" t="s">
        <v>27</v>
      </c>
      <c r="D146" s="36"/>
      <c r="E146" s="36" t="s">
        <v>23</v>
      </c>
      <c r="F146" s="45" t="s">
        <v>21</v>
      </c>
      <c r="G146" s="36" t="s">
        <v>20</v>
      </c>
      <c r="H146" s="46"/>
      <c r="I146" s="46"/>
      <c r="J146" s="46"/>
      <c r="K146" s="47"/>
      <c r="L146" s="48" t="s">
        <v>232</v>
      </c>
      <c r="M146" s="49" t="s">
        <v>233</v>
      </c>
    </row>
    <row r="147" customFormat="false" ht="47.25" hidden="false" customHeight="true" outlineLevel="0" collapsed="false">
      <c r="A147" s="43" t="s">
        <v>195</v>
      </c>
      <c r="B147" s="44"/>
      <c r="C147" s="45"/>
      <c r="D147" s="36"/>
      <c r="E147" s="37"/>
      <c r="F147" s="36" t="s">
        <v>18</v>
      </c>
      <c r="G147" s="46"/>
      <c r="H147" s="46"/>
      <c r="I147" s="46"/>
      <c r="J147" s="46"/>
      <c r="K147" s="47"/>
      <c r="L147" s="48" t="s">
        <v>225</v>
      </c>
      <c r="M147" s="49" t="s">
        <v>234</v>
      </c>
    </row>
    <row r="148" customFormat="false" ht="30" hidden="false" customHeight="true" outlineLevel="0" collapsed="false">
      <c r="A148" s="43" t="s">
        <v>195</v>
      </c>
      <c r="B148" s="44"/>
      <c r="C148" s="45"/>
      <c r="D148" s="36"/>
      <c r="E148" s="37"/>
      <c r="F148" s="36"/>
      <c r="G148" s="36" t="s">
        <v>23</v>
      </c>
      <c r="H148" s="46"/>
      <c r="I148" s="46"/>
      <c r="J148" s="46"/>
      <c r="K148" s="47"/>
      <c r="L148" s="48"/>
      <c r="M148" s="49" t="s">
        <v>227</v>
      </c>
    </row>
    <row r="149" customFormat="false" ht="30" hidden="false" customHeight="true" outlineLevel="0" collapsed="false">
      <c r="A149" s="43" t="s">
        <v>195</v>
      </c>
      <c r="B149" s="44"/>
      <c r="C149" s="58" t="s">
        <v>27</v>
      </c>
      <c r="D149" s="45" t="s">
        <v>21</v>
      </c>
      <c r="E149" s="36" t="s">
        <v>20</v>
      </c>
      <c r="F149" s="36"/>
      <c r="G149" s="46"/>
      <c r="H149" s="46"/>
      <c r="I149" s="46"/>
      <c r="J149" s="46"/>
      <c r="K149" s="47"/>
      <c r="L149" s="48" t="s">
        <v>235</v>
      </c>
      <c r="M149" s="49" t="s">
        <v>236</v>
      </c>
    </row>
    <row r="150" customFormat="false" ht="30" hidden="false" customHeight="true" outlineLevel="0" collapsed="false">
      <c r="A150" s="43" t="s">
        <v>195</v>
      </c>
      <c r="B150" s="44"/>
      <c r="C150" s="58" t="s">
        <v>27</v>
      </c>
      <c r="D150" s="45" t="s">
        <v>21</v>
      </c>
      <c r="E150" s="36" t="s">
        <v>20</v>
      </c>
      <c r="F150" s="36"/>
      <c r="G150" s="46"/>
      <c r="H150" s="46"/>
      <c r="I150" s="46"/>
      <c r="J150" s="46"/>
      <c r="K150" s="47"/>
      <c r="L150" s="48" t="s">
        <v>237</v>
      </c>
      <c r="M150" s="49" t="s">
        <v>238</v>
      </c>
    </row>
    <row r="151" customFormat="false" ht="30" hidden="false" customHeight="true" outlineLevel="0" collapsed="false">
      <c r="A151" s="43" t="s">
        <v>195</v>
      </c>
      <c r="B151" s="44"/>
      <c r="C151" s="45"/>
      <c r="D151" s="36"/>
      <c r="E151" s="38" t="s">
        <v>24</v>
      </c>
      <c r="F151" s="36"/>
      <c r="G151" s="46"/>
      <c r="H151" s="46"/>
      <c r="I151" s="46"/>
      <c r="J151" s="46"/>
      <c r="K151" s="47"/>
      <c r="L151" s="48"/>
      <c r="M151" s="49" t="s">
        <v>239</v>
      </c>
    </row>
    <row r="152" customFormat="false" ht="30" hidden="false" customHeight="true" outlineLevel="0" collapsed="false">
      <c r="A152" s="43" t="s">
        <v>195</v>
      </c>
      <c r="B152" s="44"/>
      <c r="C152" s="45"/>
      <c r="D152" s="36"/>
      <c r="E152" s="37"/>
      <c r="F152" s="36" t="s">
        <v>23</v>
      </c>
      <c r="G152" s="46"/>
      <c r="H152" s="46"/>
      <c r="I152" s="46"/>
      <c r="J152" s="46"/>
      <c r="K152" s="47"/>
      <c r="L152" s="48" t="s">
        <v>240</v>
      </c>
      <c r="M152" s="49" t="s">
        <v>241</v>
      </c>
    </row>
    <row r="153" customFormat="false" ht="30" hidden="false" customHeight="true" outlineLevel="0" collapsed="false">
      <c r="A153" s="43" t="s">
        <v>195</v>
      </c>
      <c r="B153" s="44"/>
      <c r="C153" s="45"/>
      <c r="D153" s="36"/>
      <c r="E153" s="37"/>
      <c r="F153" s="36"/>
      <c r="G153" s="38" t="s">
        <v>24</v>
      </c>
      <c r="H153" s="36"/>
      <c r="I153" s="46"/>
      <c r="J153" s="46"/>
      <c r="K153" s="47"/>
      <c r="L153" s="48"/>
      <c r="M153" s="49" t="s">
        <v>242</v>
      </c>
    </row>
    <row r="154" customFormat="false" ht="30" hidden="false" customHeight="true" outlineLevel="0" collapsed="false">
      <c r="A154" s="43" t="s">
        <v>195</v>
      </c>
      <c r="B154" s="50"/>
      <c r="C154" s="61" t="s">
        <v>27</v>
      </c>
      <c r="D154" s="52"/>
      <c r="E154" s="53"/>
      <c r="F154" s="52"/>
      <c r="G154" s="62"/>
      <c r="H154" s="63" t="s">
        <v>23</v>
      </c>
      <c r="I154" s="54"/>
      <c r="J154" s="54"/>
      <c r="K154" s="55"/>
      <c r="L154" s="56" t="s">
        <v>243</v>
      </c>
      <c r="M154" s="57" t="s">
        <v>244</v>
      </c>
    </row>
    <row r="155" customFormat="false" ht="30" hidden="false" customHeight="true" outlineLevel="0" collapsed="false">
      <c r="A155" s="43" t="s">
        <v>195</v>
      </c>
      <c r="B155" s="39" t="s">
        <v>25</v>
      </c>
      <c r="C155" s="37" t="s">
        <v>21</v>
      </c>
      <c r="D155" s="36"/>
      <c r="E155" s="37"/>
      <c r="F155" s="36"/>
      <c r="G155" s="46"/>
      <c r="H155" s="46"/>
      <c r="I155" s="46"/>
      <c r="J155" s="46"/>
      <c r="K155" s="47"/>
      <c r="L155" s="48"/>
      <c r="M155" s="59" t="s">
        <v>245</v>
      </c>
    </row>
    <row r="156" customFormat="false" ht="30" hidden="false" customHeight="true" outlineLevel="0" collapsed="false">
      <c r="A156" s="43" t="s">
        <v>195</v>
      </c>
      <c r="B156" s="44"/>
      <c r="C156" s="45"/>
      <c r="D156" s="36" t="s">
        <v>18</v>
      </c>
      <c r="E156" s="37"/>
      <c r="F156" s="36"/>
      <c r="G156" s="46"/>
      <c r="H156" s="46"/>
      <c r="I156" s="46"/>
      <c r="J156" s="46"/>
      <c r="K156" s="47"/>
      <c r="L156" s="48"/>
      <c r="M156" s="49" t="s">
        <v>246</v>
      </c>
    </row>
    <row r="157" customFormat="false" ht="30" hidden="false" customHeight="true" outlineLevel="0" collapsed="false">
      <c r="A157" s="43" t="s">
        <v>195</v>
      </c>
      <c r="B157" s="44"/>
      <c r="C157" s="58" t="s">
        <v>27</v>
      </c>
      <c r="D157" s="36"/>
      <c r="E157" s="36" t="s">
        <v>23</v>
      </c>
      <c r="F157" s="36"/>
      <c r="G157" s="46"/>
      <c r="H157" s="46"/>
      <c r="I157" s="46"/>
      <c r="J157" s="46"/>
      <c r="K157" s="47"/>
      <c r="L157" s="48" t="s">
        <v>247</v>
      </c>
      <c r="M157" s="49" t="s">
        <v>248</v>
      </c>
    </row>
    <row r="158" customFormat="false" ht="30" hidden="false" customHeight="true" outlineLevel="0" collapsed="false">
      <c r="A158" s="43" t="s">
        <v>195</v>
      </c>
      <c r="B158" s="44"/>
      <c r="C158" s="45"/>
      <c r="D158" s="36"/>
      <c r="E158" s="37"/>
      <c r="F158" s="36" t="s">
        <v>18</v>
      </c>
      <c r="G158" s="46"/>
      <c r="H158" s="46"/>
      <c r="I158" s="46"/>
      <c r="J158" s="46"/>
      <c r="K158" s="47"/>
      <c r="L158" s="48"/>
      <c r="M158" s="49" t="s">
        <v>249</v>
      </c>
    </row>
    <row r="159" customFormat="false" ht="30" hidden="false" customHeight="true" outlineLevel="0" collapsed="false">
      <c r="A159" s="43" t="s">
        <v>195</v>
      </c>
      <c r="B159" s="44"/>
      <c r="C159" s="58" t="s">
        <v>27</v>
      </c>
      <c r="D159" s="36"/>
      <c r="E159" s="37"/>
      <c r="F159" s="36"/>
      <c r="G159" s="36" t="s">
        <v>23</v>
      </c>
      <c r="H159" s="45" t="s">
        <v>21</v>
      </c>
      <c r="I159" s="46"/>
      <c r="J159" s="46"/>
      <c r="K159" s="47"/>
      <c r="L159" s="48" t="s">
        <v>250</v>
      </c>
      <c r="M159" s="49" t="s">
        <v>251</v>
      </c>
    </row>
    <row r="160" customFormat="false" ht="30" hidden="false" customHeight="true" outlineLevel="0" collapsed="false">
      <c r="A160" s="43" t="s">
        <v>195</v>
      </c>
      <c r="B160" s="50"/>
      <c r="C160" s="62"/>
      <c r="D160" s="52"/>
      <c r="E160" s="53"/>
      <c r="F160" s="52"/>
      <c r="G160" s="63" t="s">
        <v>23</v>
      </c>
      <c r="H160" s="54"/>
      <c r="I160" s="54"/>
      <c r="J160" s="54"/>
      <c r="K160" s="55"/>
      <c r="L160" s="56"/>
      <c r="M160" s="57" t="s">
        <v>252</v>
      </c>
    </row>
    <row r="161" customFormat="false" ht="30" hidden="false" customHeight="true" outlineLevel="0" collapsed="false">
      <c r="A161" s="43" t="s">
        <v>195</v>
      </c>
      <c r="B161" s="39" t="s">
        <v>25</v>
      </c>
      <c r="C161" s="45" t="s">
        <v>21</v>
      </c>
      <c r="D161" s="36"/>
      <c r="E161" s="37"/>
      <c r="F161" s="36"/>
      <c r="G161" s="46"/>
      <c r="H161" s="46"/>
      <c r="I161" s="46"/>
      <c r="J161" s="46"/>
      <c r="K161" s="47"/>
      <c r="L161" s="48"/>
      <c r="M161" s="59" t="s">
        <v>253</v>
      </c>
    </row>
    <row r="162" customFormat="false" ht="30" hidden="false" customHeight="true" outlineLevel="0" collapsed="false">
      <c r="A162" s="43" t="s">
        <v>195</v>
      </c>
      <c r="B162" s="44"/>
      <c r="C162" s="45"/>
      <c r="D162" s="36" t="s">
        <v>18</v>
      </c>
      <c r="E162" s="37"/>
      <c r="F162" s="36"/>
      <c r="G162" s="46"/>
      <c r="H162" s="46"/>
      <c r="I162" s="46"/>
      <c r="J162" s="46"/>
      <c r="K162" s="47"/>
      <c r="L162" s="48"/>
      <c r="M162" s="49" t="s">
        <v>254</v>
      </c>
    </row>
    <row r="163" customFormat="false" ht="30" hidden="false" customHeight="true" outlineLevel="0" collapsed="false">
      <c r="A163" s="44" t="s">
        <v>255</v>
      </c>
      <c r="B163" s="44"/>
      <c r="C163" s="58" t="s">
        <v>27</v>
      </c>
      <c r="D163" s="36"/>
      <c r="E163" s="36" t="s">
        <v>23</v>
      </c>
      <c r="F163" s="36"/>
      <c r="G163" s="46"/>
      <c r="H163" s="46"/>
      <c r="I163" s="46"/>
      <c r="J163" s="46"/>
      <c r="K163" s="47"/>
      <c r="L163" s="48" t="s">
        <v>256</v>
      </c>
      <c r="M163" s="49" t="s">
        <v>257</v>
      </c>
    </row>
    <row r="164" customFormat="false" ht="30" hidden="false" customHeight="true" outlineLevel="0" collapsed="false">
      <c r="A164" s="43" t="s">
        <v>255</v>
      </c>
      <c r="B164" s="44"/>
      <c r="C164" s="58" t="s">
        <v>27</v>
      </c>
      <c r="D164" s="45" t="s">
        <v>21</v>
      </c>
      <c r="E164" s="37"/>
      <c r="F164" s="36"/>
      <c r="G164" s="46"/>
      <c r="H164" s="46"/>
      <c r="I164" s="46"/>
      <c r="J164" s="46"/>
      <c r="K164" s="47"/>
      <c r="L164" s="48" t="s">
        <v>258</v>
      </c>
      <c r="M164" s="49" t="s">
        <v>259</v>
      </c>
    </row>
    <row r="165" customFormat="false" ht="30" hidden="false" customHeight="true" outlineLevel="0" collapsed="false">
      <c r="A165" s="43" t="s">
        <v>255</v>
      </c>
      <c r="B165" s="44"/>
      <c r="C165" s="45"/>
      <c r="D165" s="36"/>
      <c r="E165" s="38" t="s">
        <v>24</v>
      </c>
      <c r="F165" s="36"/>
      <c r="G165" s="46"/>
      <c r="H165" s="46"/>
      <c r="I165" s="46"/>
      <c r="J165" s="46"/>
      <c r="K165" s="47"/>
      <c r="L165" s="48"/>
      <c r="M165" s="49" t="s">
        <v>260</v>
      </c>
    </row>
    <row r="166" customFormat="false" ht="30" hidden="false" customHeight="true" outlineLevel="0" collapsed="false">
      <c r="A166" s="43" t="s">
        <v>255</v>
      </c>
      <c r="B166" s="44"/>
      <c r="C166" s="58" t="s">
        <v>27</v>
      </c>
      <c r="D166" s="36"/>
      <c r="E166" s="37"/>
      <c r="F166" s="36" t="s">
        <v>23</v>
      </c>
      <c r="G166" s="46"/>
      <c r="H166" s="46"/>
      <c r="I166" s="46"/>
      <c r="J166" s="46"/>
      <c r="K166" s="47"/>
      <c r="L166" s="48" t="s">
        <v>261</v>
      </c>
      <c r="M166" s="49" t="s">
        <v>262</v>
      </c>
    </row>
    <row r="167" customFormat="false" ht="30" hidden="false" customHeight="true" outlineLevel="0" collapsed="false">
      <c r="A167" s="43" t="s">
        <v>255</v>
      </c>
      <c r="B167" s="44"/>
      <c r="C167" s="58" t="s">
        <v>27</v>
      </c>
      <c r="D167" s="45" t="s">
        <v>21</v>
      </c>
      <c r="E167" s="37"/>
      <c r="F167" s="36"/>
      <c r="G167" s="46"/>
      <c r="H167" s="46"/>
      <c r="I167" s="46"/>
      <c r="J167" s="46"/>
      <c r="K167" s="47"/>
      <c r="L167" s="48" t="s">
        <v>263</v>
      </c>
      <c r="M167" s="49" t="s">
        <v>264</v>
      </c>
    </row>
    <row r="168" customFormat="false" ht="30" hidden="false" customHeight="true" outlineLevel="0" collapsed="false">
      <c r="A168" s="43" t="s">
        <v>255</v>
      </c>
      <c r="B168" s="44"/>
      <c r="C168" s="58" t="s">
        <v>27</v>
      </c>
      <c r="D168" s="45" t="s">
        <v>21</v>
      </c>
      <c r="E168" s="45" t="s">
        <v>21</v>
      </c>
      <c r="F168" s="36"/>
      <c r="G168" s="46"/>
      <c r="H168" s="46"/>
      <c r="I168" s="46"/>
      <c r="J168" s="46"/>
      <c r="K168" s="47"/>
      <c r="L168" s="48"/>
      <c r="M168" s="49" t="s">
        <v>265</v>
      </c>
    </row>
    <row r="169" customFormat="false" ht="30" hidden="false" customHeight="true" outlineLevel="0" collapsed="false">
      <c r="A169" s="43" t="s">
        <v>255</v>
      </c>
      <c r="B169" s="44"/>
      <c r="C169" s="58" t="s">
        <v>27</v>
      </c>
      <c r="D169" s="45" t="s">
        <v>21</v>
      </c>
      <c r="E169" s="45" t="s">
        <v>21</v>
      </c>
      <c r="F169" s="36"/>
      <c r="G169" s="46"/>
      <c r="H169" s="46"/>
      <c r="I169" s="46"/>
      <c r="J169" s="46"/>
      <c r="K169" s="47"/>
      <c r="L169" s="48"/>
      <c r="M169" s="49" t="s">
        <v>266</v>
      </c>
    </row>
    <row r="170" customFormat="false" ht="36" hidden="false" customHeight="true" outlineLevel="0" collapsed="false">
      <c r="A170" s="43" t="s">
        <v>255</v>
      </c>
      <c r="B170" s="44"/>
      <c r="C170" s="58" t="s">
        <v>27</v>
      </c>
      <c r="D170" s="36"/>
      <c r="E170" s="45" t="s">
        <v>21</v>
      </c>
      <c r="F170" s="36"/>
      <c r="G170" s="46"/>
      <c r="H170" s="46"/>
      <c r="I170" s="46"/>
      <c r="J170" s="46"/>
      <c r="K170" s="47"/>
      <c r="L170" s="48" t="s">
        <v>267</v>
      </c>
      <c r="M170" s="49" t="s">
        <v>268</v>
      </c>
    </row>
    <row r="171" customFormat="false" ht="55.8" hidden="false" customHeight="true" outlineLevel="0" collapsed="false">
      <c r="A171" s="43" t="s">
        <v>255</v>
      </c>
      <c r="B171" s="44"/>
      <c r="C171" s="45"/>
      <c r="D171" s="36"/>
      <c r="E171" s="37"/>
      <c r="F171" s="74" t="s">
        <v>26</v>
      </c>
      <c r="G171" s="46"/>
      <c r="H171" s="46"/>
      <c r="I171" s="46"/>
      <c r="J171" s="46"/>
      <c r="K171" s="47"/>
      <c r="L171" s="48"/>
      <c r="M171" s="49" t="s">
        <v>269</v>
      </c>
    </row>
    <row r="172" customFormat="false" ht="47.25" hidden="false" customHeight="true" outlineLevel="0" collapsed="false">
      <c r="A172" s="43" t="s">
        <v>255</v>
      </c>
      <c r="B172" s="44"/>
      <c r="C172" s="58" t="s">
        <v>27</v>
      </c>
      <c r="D172" s="36"/>
      <c r="E172" s="45" t="s">
        <v>21</v>
      </c>
      <c r="F172" s="36"/>
      <c r="G172" s="46"/>
      <c r="H172" s="46"/>
      <c r="I172" s="46"/>
      <c r="J172" s="46"/>
      <c r="K172" s="47"/>
      <c r="L172" s="48" t="s">
        <v>267</v>
      </c>
      <c r="M172" s="49" t="s">
        <v>270</v>
      </c>
    </row>
    <row r="173" customFormat="false" ht="30" hidden="false" customHeight="true" outlineLevel="0" collapsed="false">
      <c r="A173" s="43" t="s">
        <v>255</v>
      </c>
      <c r="B173" s="44"/>
      <c r="C173" s="45"/>
      <c r="D173" s="36"/>
      <c r="E173" s="37"/>
      <c r="F173" s="45" t="s">
        <v>21</v>
      </c>
      <c r="G173" s="46"/>
      <c r="H173" s="46"/>
      <c r="I173" s="46"/>
      <c r="J173" s="46"/>
      <c r="K173" s="47"/>
      <c r="L173" s="48" t="s">
        <v>271</v>
      </c>
      <c r="M173" s="49" t="s">
        <v>272</v>
      </c>
    </row>
    <row r="174" customFormat="false" ht="47.25" hidden="false" customHeight="true" outlineLevel="0" collapsed="false">
      <c r="A174" s="43" t="s">
        <v>255</v>
      </c>
      <c r="B174" s="44"/>
      <c r="C174" s="58" t="s">
        <v>27</v>
      </c>
      <c r="D174" s="36"/>
      <c r="E174" s="37"/>
      <c r="F174" s="36"/>
      <c r="G174" s="45" t="s">
        <v>21</v>
      </c>
      <c r="H174" s="36" t="s">
        <v>20</v>
      </c>
      <c r="I174" s="46"/>
      <c r="J174" s="46"/>
      <c r="K174" s="47"/>
      <c r="L174" s="48" t="s">
        <v>273</v>
      </c>
      <c r="M174" s="49" t="s">
        <v>274</v>
      </c>
    </row>
    <row r="175" customFormat="false" ht="30" hidden="false" customHeight="true" outlineLevel="0" collapsed="false">
      <c r="A175" s="43" t="s">
        <v>255</v>
      </c>
      <c r="B175" s="44"/>
      <c r="C175" s="58" t="s">
        <v>27</v>
      </c>
      <c r="D175" s="36"/>
      <c r="E175" s="37"/>
      <c r="F175" s="36"/>
      <c r="G175" s="45" t="s">
        <v>21</v>
      </c>
      <c r="H175" s="36" t="s">
        <v>20</v>
      </c>
      <c r="I175" s="46"/>
      <c r="J175" s="46"/>
      <c r="K175" s="47"/>
      <c r="L175" s="48" t="s">
        <v>275</v>
      </c>
      <c r="M175" s="49" t="s">
        <v>276</v>
      </c>
    </row>
    <row r="176" customFormat="false" ht="30" hidden="false" customHeight="true" outlineLevel="0" collapsed="false">
      <c r="A176" s="43" t="s">
        <v>255</v>
      </c>
      <c r="B176" s="44"/>
      <c r="C176" s="45"/>
      <c r="D176" s="36"/>
      <c r="E176" s="37"/>
      <c r="F176" s="36"/>
      <c r="G176" s="46"/>
      <c r="H176" s="36" t="s">
        <v>18</v>
      </c>
      <c r="I176" s="46"/>
      <c r="J176" s="46"/>
      <c r="K176" s="47"/>
      <c r="L176" s="48"/>
      <c r="M176" s="49" t="s">
        <v>277</v>
      </c>
    </row>
    <row r="177" customFormat="false" ht="36" hidden="false" customHeight="true" outlineLevel="0" collapsed="false">
      <c r="A177" s="43" t="s">
        <v>255</v>
      </c>
      <c r="B177" s="50"/>
      <c r="C177" s="61" t="s">
        <v>27</v>
      </c>
      <c r="D177" s="52"/>
      <c r="E177" s="53"/>
      <c r="F177" s="52"/>
      <c r="G177" s="54"/>
      <c r="H177" s="63" t="s">
        <v>23</v>
      </c>
      <c r="I177" s="54"/>
      <c r="J177" s="54"/>
      <c r="K177" s="55"/>
      <c r="L177" s="56" t="s">
        <v>278</v>
      </c>
      <c r="M177" s="57" t="s">
        <v>279</v>
      </c>
    </row>
    <row r="178" customFormat="false" ht="30" hidden="false" customHeight="true" outlineLevel="0" collapsed="false">
      <c r="A178" s="43" t="s">
        <v>255</v>
      </c>
      <c r="B178" s="44" t="s">
        <v>42</v>
      </c>
      <c r="C178" s="45" t="s">
        <v>21</v>
      </c>
      <c r="D178" s="36"/>
      <c r="E178" s="37"/>
      <c r="F178" s="36"/>
      <c r="G178" s="46"/>
      <c r="H178" s="46"/>
      <c r="I178" s="46"/>
      <c r="J178" s="46"/>
      <c r="K178" s="47"/>
      <c r="L178" s="48"/>
      <c r="M178" s="49" t="s">
        <v>280</v>
      </c>
    </row>
    <row r="179" customFormat="false" ht="30" hidden="false" customHeight="true" outlineLevel="0" collapsed="false">
      <c r="A179" s="43" t="s">
        <v>255</v>
      </c>
      <c r="B179" s="44"/>
      <c r="C179" s="45" t="s">
        <v>21</v>
      </c>
      <c r="D179" s="36"/>
      <c r="E179" s="37"/>
      <c r="F179" s="36"/>
      <c r="G179" s="46"/>
      <c r="H179" s="46"/>
      <c r="I179" s="46"/>
      <c r="J179" s="46"/>
      <c r="K179" s="47"/>
      <c r="L179" s="48"/>
      <c r="M179" s="49" t="s">
        <v>281</v>
      </c>
    </row>
    <row r="180" customFormat="false" ht="30" hidden="false" customHeight="true" outlineLevel="0" collapsed="false">
      <c r="A180" s="43" t="s">
        <v>255</v>
      </c>
      <c r="B180" s="44"/>
      <c r="C180" s="45" t="s">
        <v>21</v>
      </c>
      <c r="D180" s="36"/>
      <c r="E180" s="37"/>
      <c r="F180" s="36"/>
      <c r="G180" s="46"/>
      <c r="H180" s="46"/>
      <c r="I180" s="46"/>
      <c r="J180" s="46"/>
      <c r="K180" s="47"/>
      <c r="L180" s="48"/>
      <c r="M180" s="49" t="s">
        <v>282</v>
      </c>
    </row>
    <row r="181" customFormat="false" ht="30" hidden="false" customHeight="true" outlineLevel="0" collapsed="false">
      <c r="A181" s="43" t="s">
        <v>255</v>
      </c>
      <c r="B181" s="44"/>
      <c r="C181" s="45" t="s">
        <v>21</v>
      </c>
      <c r="D181" s="36"/>
      <c r="E181" s="37"/>
      <c r="F181" s="36"/>
      <c r="G181" s="46"/>
      <c r="H181" s="46"/>
      <c r="I181" s="46"/>
      <c r="J181" s="46"/>
      <c r="K181" s="47"/>
      <c r="L181" s="48"/>
      <c r="M181" s="49" t="s">
        <v>283</v>
      </c>
    </row>
    <row r="182" customFormat="false" ht="30" hidden="false" customHeight="true" outlineLevel="0" collapsed="false">
      <c r="A182" s="43" t="s">
        <v>255</v>
      </c>
      <c r="B182" s="44"/>
      <c r="C182" s="45" t="s">
        <v>21</v>
      </c>
      <c r="D182" s="36" t="s">
        <v>20</v>
      </c>
      <c r="E182" s="37"/>
      <c r="F182" s="36"/>
      <c r="G182" s="46"/>
      <c r="H182" s="46"/>
      <c r="I182" s="46"/>
      <c r="J182" s="46"/>
      <c r="K182" s="47"/>
      <c r="L182" s="48" t="s">
        <v>170</v>
      </c>
      <c r="M182" s="49" t="s">
        <v>284</v>
      </c>
    </row>
    <row r="183" customFormat="false" ht="30" hidden="false" customHeight="true" outlineLevel="0" collapsed="false">
      <c r="A183" s="43" t="s">
        <v>255</v>
      </c>
      <c r="B183" s="50"/>
      <c r="C183" s="51" t="s">
        <v>21</v>
      </c>
      <c r="D183" s="63" t="s">
        <v>20</v>
      </c>
      <c r="E183" s="53"/>
      <c r="F183" s="52"/>
      <c r="G183" s="54"/>
      <c r="H183" s="54"/>
      <c r="I183" s="54"/>
      <c r="J183" s="54"/>
      <c r="K183" s="55"/>
      <c r="L183" s="56" t="s">
        <v>285</v>
      </c>
      <c r="M183" s="57" t="s">
        <v>96</v>
      </c>
    </row>
    <row r="184" customFormat="false" ht="30" hidden="false" customHeight="true" outlineLevel="0" collapsed="false">
      <c r="A184" s="43" t="s">
        <v>255</v>
      </c>
      <c r="B184" s="44" t="s">
        <v>31</v>
      </c>
      <c r="C184" s="37"/>
      <c r="D184" s="38" t="s">
        <v>24</v>
      </c>
      <c r="E184" s="37"/>
      <c r="F184" s="36"/>
      <c r="G184" s="46"/>
      <c r="H184" s="46"/>
      <c r="I184" s="46"/>
      <c r="J184" s="46"/>
      <c r="K184" s="47"/>
      <c r="L184" s="48"/>
      <c r="M184" s="59" t="s">
        <v>286</v>
      </c>
    </row>
    <row r="185" customFormat="false" ht="30" hidden="false" customHeight="true" outlineLevel="0" collapsed="false">
      <c r="A185" s="43" t="s">
        <v>255</v>
      </c>
      <c r="B185" s="44"/>
      <c r="C185" s="58" t="s">
        <v>27</v>
      </c>
      <c r="D185" s="36"/>
      <c r="E185" s="36" t="s">
        <v>23</v>
      </c>
      <c r="F185" s="36"/>
      <c r="G185" s="46"/>
      <c r="H185" s="46"/>
      <c r="I185" s="46"/>
      <c r="J185" s="46"/>
      <c r="K185" s="47"/>
      <c r="L185" s="48"/>
      <c r="M185" s="49" t="s">
        <v>287</v>
      </c>
    </row>
    <row r="186" customFormat="false" ht="30" hidden="false" customHeight="true" outlineLevel="0" collapsed="false">
      <c r="A186" s="43" t="s">
        <v>255</v>
      </c>
      <c r="B186" s="39" t="s">
        <v>25</v>
      </c>
      <c r="C186" s="45" t="s">
        <v>21</v>
      </c>
      <c r="D186" s="36"/>
      <c r="E186" s="37"/>
      <c r="F186" s="36"/>
      <c r="G186" s="46"/>
      <c r="H186" s="46"/>
      <c r="I186" s="46"/>
      <c r="J186" s="46"/>
      <c r="K186" s="47"/>
      <c r="L186" s="48"/>
      <c r="M186" s="49" t="s">
        <v>288</v>
      </c>
    </row>
    <row r="187" customFormat="false" ht="30" hidden="false" customHeight="true" outlineLevel="0" collapsed="false">
      <c r="A187" s="43" t="s">
        <v>255</v>
      </c>
      <c r="B187" s="44"/>
      <c r="C187" s="58" t="s">
        <v>27</v>
      </c>
      <c r="D187" s="45" t="s">
        <v>21</v>
      </c>
      <c r="E187" s="37"/>
      <c r="F187" s="36"/>
      <c r="G187" s="46"/>
      <c r="H187" s="46"/>
      <c r="I187" s="46"/>
      <c r="J187" s="46"/>
      <c r="K187" s="47"/>
      <c r="L187" s="48" t="s">
        <v>289</v>
      </c>
      <c r="M187" s="49" t="s">
        <v>290</v>
      </c>
    </row>
    <row r="188" customFormat="false" ht="30" hidden="false" customHeight="true" outlineLevel="0" collapsed="false">
      <c r="A188" s="43" t="s">
        <v>255</v>
      </c>
      <c r="B188" s="44"/>
      <c r="C188" s="45"/>
      <c r="D188" s="36"/>
      <c r="E188" s="74" t="s">
        <v>26</v>
      </c>
      <c r="F188" s="36"/>
      <c r="G188" s="46"/>
      <c r="H188" s="46"/>
      <c r="I188" s="46"/>
      <c r="J188" s="46"/>
      <c r="K188" s="47"/>
      <c r="L188" s="48"/>
      <c r="M188" s="49" t="s">
        <v>291</v>
      </c>
    </row>
    <row r="189" customFormat="false" ht="30" hidden="false" customHeight="true" outlineLevel="0" collapsed="false">
      <c r="A189" s="43" t="s">
        <v>255</v>
      </c>
      <c r="B189" s="44"/>
      <c r="C189" s="45"/>
      <c r="D189" s="36"/>
      <c r="E189" s="37"/>
      <c r="F189" s="45" t="s">
        <v>21</v>
      </c>
      <c r="G189" s="46"/>
      <c r="H189" s="46"/>
      <c r="I189" s="46"/>
      <c r="J189" s="46"/>
      <c r="K189" s="47"/>
      <c r="L189" s="48" t="s">
        <v>292</v>
      </c>
      <c r="M189" s="49" t="s">
        <v>293</v>
      </c>
    </row>
    <row r="190" customFormat="false" ht="30" hidden="false" customHeight="true" outlineLevel="0" collapsed="false">
      <c r="A190" s="43" t="s">
        <v>255</v>
      </c>
      <c r="B190" s="44"/>
      <c r="C190" s="45"/>
      <c r="D190" s="36"/>
      <c r="E190" s="37"/>
      <c r="F190" s="45" t="s">
        <v>21</v>
      </c>
      <c r="G190" s="46"/>
      <c r="H190" s="46"/>
      <c r="I190" s="46"/>
      <c r="J190" s="46"/>
      <c r="K190" s="47"/>
      <c r="L190" s="48" t="s">
        <v>294</v>
      </c>
      <c r="M190" s="49" t="s">
        <v>295</v>
      </c>
    </row>
    <row r="191" customFormat="false" ht="30" hidden="false" customHeight="true" outlineLevel="0" collapsed="false">
      <c r="A191" s="43" t="s">
        <v>255</v>
      </c>
      <c r="B191" s="44"/>
      <c r="C191" s="45"/>
      <c r="D191" s="36"/>
      <c r="E191" s="37"/>
      <c r="F191" s="36" t="s">
        <v>18</v>
      </c>
      <c r="G191" s="46"/>
      <c r="H191" s="46"/>
      <c r="I191" s="46"/>
      <c r="J191" s="46"/>
      <c r="K191" s="47"/>
      <c r="L191" s="48" t="s">
        <v>296</v>
      </c>
      <c r="M191" s="49" t="s">
        <v>297</v>
      </c>
    </row>
    <row r="192" customFormat="false" ht="30" hidden="false" customHeight="true" outlineLevel="0" collapsed="false">
      <c r="A192" s="43" t="s">
        <v>255</v>
      </c>
      <c r="B192" s="44"/>
      <c r="C192" s="45"/>
      <c r="D192" s="36"/>
      <c r="E192" s="37"/>
      <c r="F192" s="36"/>
      <c r="G192" s="36" t="s">
        <v>23</v>
      </c>
      <c r="H192" s="46"/>
      <c r="I192" s="46"/>
      <c r="J192" s="46"/>
      <c r="K192" s="47"/>
      <c r="L192" s="48" t="s">
        <v>53</v>
      </c>
      <c r="M192" s="49" t="s">
        <v>298</v>
      </c>
    </row>
    <row r="193" customFormat="false" ht="30" hidden="false" customHeight="true" outlineLevel="0" collapsed="false">
      <c r="A193" s="43" t="s">
        <v>255</v>
      </c>
      <c r="B193" s="50"/>
      <c r="C193" s="62"/>
      <c r="D193" s="52"/>
      <c r="E193" s="53"/>
      <c r="F193" s="52"/>
      <c r="G193" s="54"/>
      <c r="H193" s="62" t="s">
        <v>21</v>
      </c>
      <c r="I193" s="54"/>
      <c r="J193" s="54"/>
      <c r="K193" s="55"/>
      <c r="L193" s="56" t="s">
        <v>299</v>
      </c>
      <c r="M193" s="57" t="s">
        <v>300</v>
      </c>
    </row>
    <row r="194" customFormat="false" ht="30" hidden="false" customHeight="true" outlineLevel="0" collapsed="false">
      <c r="A194" s="43" t="s">
        <v>255</v>
      </c>
      <c r="B194" s="39" t="s">
        <v>25</v>
      </c>
      <c r="C194" s="45" t="s">
        <v>21</v>
      </c>
      <c r="D194" s="36"/>
      <c r="E194" s="37"/>
      <c r="F194" s="36"/>
      <c r="G194" s="46"/>
      <c r="H194" s="46"/>
      <c r="I194" s="46"/>
      <c r="J194" s="46"/>
      <c r="K194" s="47"/>
      <c r="L194" s="48"/>
      <c r="M194" s="59" t="s">
        <v>301</v>
      </c>
    </row>
    <row r="195" customFormat="false" ht="30" hidden="false" customHeight="true" outlineLevel="0" collapsed="false">
      <c r="A195" s="43" t="s">
        <v>255</v>
      </c>
      <c r="B195" s="44"/>
      <c r="C195" s="45"/>
      <c r="D195" s="45" t="s">
        <v>21</v>
      </c>
      <c r="E195" s="37"/>
      <c r="F195" s="36"/>
      <c r="G195" s="46"/>
      <c r="H195" s="46"/>
      <c r="I195" s="46"/>
      <c r="J195" s="46"/>
      <c r="K195" s="47"/>
      <c r="L195" s="48" t="s">
        <v>302</v>
      </c>
      <c r="M195" s="49" t="s">
        <v>303</v>
      </c>
    </row>
    <row r="196" customFormat="false" ht="30" hidden="false" customHeight="true" outlineLevel="0" collapsed="false">
      <c r="A196" s="43" t="s">
        <v>255</v>
      </c>
      <c r="B196" s="44"/>
      <c r="C196" s="58" t="s">
        <v>27</v>
      </c>
      <c r="D196" s="36"/>
      <c r="E196" s="36" t="s">
        <v>18</v>
      </c>
      <c r="F196" s="45" t="s">
        <v>21</v>
      </c>
      <c r="G196" s="46"/>
      <c r="H196" s="46"/>
      <c r="I196" s="46"/>
      <c r="J196" s="46"/>
      <c r="K196" s="47"/>
      <c r="L196" s="48" t="s">
        <v>304</v>
      </c>
      <c r="M196" s="49" t="s">
        <v>305</v>
      </c>
    </row>
    <row r="197" customFormat="false" ht="30" hidden="false" customHeight="true" outlineLevel="0" collapsed="false">
      <c r="A197" s="43" t="s">
        <v>255</v>
      </c>
      <c r="B197" s="44"/>
      <c r="C197" s="58" t="s">
        <v>27</v>
      </c>
      <c r="D197" s="36"/>
      <c r="E197" s="37"/>
      <c r="F197" s="36" t="s">
        <v>23</v>
      </c>
      <c r="G197" s="46"/>
      <c r="H197" s="46"/>
      <c r="I197" s="46"/>
      <c r="J197" s="46"/>
      <c r="K197" s="47"/>
      <c r="L197" s="48" t="s">
        <v>306</v>
      </c>
      <c r="M197" s="49" t="s">
        <v>307</v>
      </c>
    </row>
    <row r="198" customFormat="false" ht="30" hidden="false" customHeight="true" outlineLevel="0" collapsed="false">
      <c r="A198" s="43" t="s">
        <v>255</v>
      </c>
      <c r="B198" s="44"/>
      <c r="C198" s="45"/>
      <c r="D198" s="36"/>
      <c r="E198" s="37"/>
      <c r="F198" s="36"/>
      <c r="G198" s="36" t="s">
        <v>18</v>
      </c>
      <c r="H198" s="46"/>
      <c r="I198" s="46"/>
      <c r="J198" s="46"/>
      <c r="K198" s="47"/>
      <c r="L198" s="48" t="s">
        <v>308</v>
      </c>
      <c r="M198" s="49" t="s">
        <v>309</v>
      </c>
    </row>
    <row r="199" customFormat="false" ht="47.25" hidden="false" customHeight="true" outlineLevel="0" collapsed="false">
      <c r="A199" s="43" t="s">
        <v>255</v>
      </c>
      <c r="B199" s="44"/>
      <c r="C199" s="45"/>
      <c r="D199" s="36"/>
      <c r="E199" s="37"/>
      <c r="F199" s="36"/>
      <c r="G199" s="46"/>
      <c r="H199" s="36" t="s">
        <v>23</v>
      </c>
      <c r="I199" s="46"/>
      <c r="J199" s="46"/>
      <c r="K199" s="47"/>
      <c r="L199" s="48" t="s">
        <v>53</v>
      </c>
      <c r="M199" s="49" t="s">
        <v>310</v>
      </c>
    </row>
    <row r="200" customFormat="false" ht="30" hidden="false" customHeight="true" outlineLevel="0" collapsed="false">
      <c r="A200" s="43" t="s">
        <v>255</v>
      </c>
      <c r="B200" s="44"/>
      <c r="C200" s="58" t="s">
        <v>27</v>
      </c>
      <c r="D200" s="36"/>
      <c r="E200" s="37"/>
      <c r="F200" s="36"/>
      <c r="G200" s="45" t="s">
        <v>21</v>
      </c>
      <c r="H200" s="46"/>
      <c r="I200" s="46"/>
      <c r="J200" s="46"/>
      <c r="K200" s="47"/>
      <c r="L200" s="48" t="s">
        <v>240</v>
      </c>
      <c r="M200" s="49" t="s">
        <v>311</v>
      </c>
    </row>
    <row r="201" customFormat="false" ht="30" hidden="false" customHeight="true" outlineLevel="0" collapsed="false">
      <c r="A201" s="44" t="s">
        <v>312</v>
      </c>
      <c r="B201" s="39" t="s">
        <v>25</v>
      </c>
      <c r="C201" s="45" t="s">
        <v>21</v>
      </c>
      <c r="D201" s="36"/>
      <c r="E201" s="37"/>
      <c r="F201" s="36"/>
      <c r="G201" s="46"/>
      <c r="H201" s="46"/>
      <c r="I201" s="46"/>
      <c r="J201" s="46"/>
      <c r="K201" s="47"/>
      <c r="L201" s="48"/>
      <c r="M201" s="49" t="s">
        <v>313</v>
      </c>
    </row>
    <row r="202" customFormat="false" ht="30" hidden="false" customHeight="true" outlineLevel="0" collapsed="false">
      <c r="A202" s="43" t="s">
        <v>312</v>
      </c>
      <c r="B202" s="44"/>
      <c r="C202" s="45"/>
      <c r="D202" s="36" t="s">
        <v>18</v>
      </c>
      <c r="E202" s="37"/>
      <c r="F202" s="36"/>
      <c r="G202" s="46"/>
      <c r="H202" s="46"/>
      <c r="I202" s="46"/>
      <c r="J202" s="46"/>
      <c r="K202" s="47"/>
      <c r="L202" s="48"/>
      <c r="M202" s="49" t="s">
        <v>314</v>
      </c>
    </row>
    <row r="203" customFormat="false" ht="36" hidden="false" customHeight="true" outlineLevel="0" collapsed="false">
      <c r="A203" s="43" t="s">
        <v>312</v>
      </c>
      <c r="B203" s="50"/>
      <c r="C203" s="51" t="s">
        <v>21</v>
      </c>
      <c r="D203" s="52"/>
      <c r="E203" s="53"/>
      <c r="F203" s="52"/>
      <c r="G203" s="54"/>
      <c r="H203" s="54"/>
      <c r="I203" s="54"/>
      <c r="J203" s="54"/>
      <c r="K203" s="55"/>
      <c r="L203" s="56"/>
      <c r="M203" s="57" t="s">
        <v>315</v>
      </c>
    </row>
    <row r="204" customFormat="false" ht="30" hidden="false" customHeight="true" outlineLevel="0" collapsed="false">
      <c r="A204" s="43" t="s">
        <v>312</v>
      </c>
      <c r="B204" s="44"/>
      <c r="C204" s="37"/>
      <c r="D204" s="45" t="s">
        <v>21</v>
      </c>
      <c r="E204" s="36" t="s">
        <v>20</v>
      </c>
      <c r="F204" s="36"/>
      <c r="G204" s="46"/>
      <c r="H204" s="46"/>
      <c r="I204" s="46"/>
      <c r="J204" s="46"/>
      <c r="K204" s="47"/>
      <c r="L204" s="48" t="s">
        <v>235</v>
      </c>
      <c r="M204" s="59" t="s">
        <v>316</v>
      </c>
    </row>
    <row r="205" customFormat="false" ht="30" hidden="false" customHeight="true" outlineLevel="0" collapsed="false">
      <c r="A205" s="43" t="s">
        <v>312</v>
      </c>
      <c r="B205" s="44"/>
      <c r="C205" s="45"/>
      <c r="D205" s="45" t="s">
        <v>21</v>
      </c>
      <c r="E205" s="36" t="s">
        <v>20</v>
      </c>
      <c r="F205" s="36"/>
      <c r="G205" s="46"/>
      <c r="H205" s="46"/>
      <c r="I205" s="46"/>
      <c r="J205" s="46"/>
      <c r="K205" s="47"/>
      <c r="L205" s="48" t="s">
        <v>95</v>
      </c>
      <c r="M205" s="49" t="s">
        <v>96</v>
      </c>
    </row>
    <row r="206" customFormat="false" ht="30" hidden="false" customHeight="true" outlineLevel="0" collapsed="false">
      <c r="A206" s="43" t="s">
        <v>312</v>
      </c>
      <c r="B206" s="39" t="s">
        <v>25</v>
      </c>
      <c r="C206" s="45" t="s">
        <v>21</v>
      </c>
      <c r="D206" s="36" t="s">
        <v>20</v>
      </c>
      <c r="E206" s="37"/>
      <c r="F206" s="36"/>
      <c r="G206" s="46"/>
      <c r="H206" s="46"/>
      <c r="I206" s="46"/>
      <c r="J206" s="46"/>
      <c r="K206" s="47"/>
      <c r="L206" s="48" t="s">
        <v>170</v>
      </c>
      <c r="M206" s="49" t="s">
        <v>284</v>
      </c>
    </row>
    <row r="207" customFormat="false" ht="30" hidden="false" customHeight="true" outlineLevel="0" collapsed="false">
      <c r="A207" s="43" t="s">
        <v>312</v>
      </c>
      <c r="B207" s="39" t="s">
        <v>25</v>
      </c>
      <c r="C207" s="45" t="s">
        <v>21</v>
      </c>
      <c r="D207" s="36" t="s">
        <v>20</v>
      </c>
      <c r="E207" s="37"/>
      <c r="F207" s="36"/>
      <c r="G207" s="46"/>
      <c r="H207" s="46"/>
      <c r="I207" s="46"/>
      <c r="J207" s="46"/>
      <c r="K207" s="47"/>
      <c r="L207" s="48" t="s">
        <v>285</v>
      </c>
      <c r="M207" s="49" t="s">
        <v>96</v>
      </c>
    </row>
    <row r="208" customFormat="false" ht="30" hidden="false" customHeight="true" outlineLevel="0" collapsed="false">
      <c r="A208" s="43" t="s">
        <v>312</v>
      </c>
      <c r="B208" s="44"/>
      <c r="C208" s="45"/>
      <c r="D208" s="36" t="s">
        <v>18</v>
      </c>
      <c r="E208" s="37"/>
      <c r="F208" s="36"/>
      <c r="G208" s="46"/>
      <c r="H208" s="46"/>
      <c r="I208" s="46"/>
      <c r="J208" s="46"/>
      <c r="K208" s="47"/>
      <c r="L208" s="48"/>
      <c r="M208" s="49" t="s">
        <v>317</v>
      </c>
    </row>
    <row r="209" customFormat="false" ht="30" hidden="false" customHeight="true" outlineLevel="0" collapsed="false">
      <c r="A209" s="43" t="s">
        <v>312</v>
      </c>
      <c r="B209" s="50"/>
      <c r="C209" s="61" t="s">
        <v>27</v>
      </c>
      <c r="D209" s="52"/>
      <c r="E209" s="63" t="s">
        <v>23</v>
      </c>
      <c r="F209" s="52"/>
      <c r="G209" s="54"/>
      <c r="H209" s="54"/>
      <c r="I209" s="54"/>
      <c r="J209" s="54"/>
      <c r="K209" s="55"/>
      <c r="L209" s="56"/>
      <c r="M209" s="57" t="s">
        <v>318</v>
      </c>
    </row>
    <row r="210" customFormat="false" ht="30" hidden="false" customHeight="true" outlineLevel="0" collapsed="false">
      <c r="A210" s="43" t="s">
        <v>312</v>
      </c>
      <c r="B210" s="44"/>
      <c r="C210" s="58" t="s">
        <v>27</v>
      </c>
      <c r="D210" s="45" t="s">
        <v>21</v>
      </c>
      <c r="E210" s="36" t="s">
        <v>20</v>
      </c>
      <c r="F210" s="36"/>
      <c r="G210" s="46"/>
      <c r="H210" s="46"/>
      <c r="I210" s="46"/>
      <c r="J210" s="46"/>
      <c r="K210" s="47"/>
      <c r="L210" s="48" t="s">
        <v>319</v>
      </c>
      <c r="M210" s="59" t="s">
        <v>320</v>
      </c>
    </row>
    <row r="211" customFormat="false" ht="30" hidden="false" customHeight="true" outlineLevel="0" collapsed="false">
      <c r="A211" s="43" t="s">
        <v>312</v>
      </c>
      <c r="B211" s="44"/>
      <c r="C211" s="58" t="s">
        <v>27</v>
      </c>
      <c r="D211" s="45" t="s">
        <v>21</v>
      </c>
      <c r="E211" s="36" t="s">
        <v>20</v>
      </c>
      <c r="F211" s="36"/>
      <c r="G211" s="46"/>
      <c r="H211" s="46"/>
      <c r="I211" s="46"/>
      <c r="J211" s="46"/>
      <c r="K211" s="47"/>
      <c r="L211" s="48" t="s">
        <v>321</v>
      </c>
      <c r="M211" s="49" t="s">
        <v>322</v>
      </c>
    </row>
    <row r="212" customFormat="false" ht="30" hidden="false" customHeight="true" outlineLevel="0" collapsed="false">
      <c r="A212" s="43" t="s">
        <v>312</v>
      </c>
      <c r="B212" s="44"/>
      <c r="C212" s="58" t="s">
        <v>27</v>
      </c>
      <c r="D212" s="36"/>
      <c r="E212" s="45" t="s">
        <v>21</v>
      </c>
      <c r="F212" s="36"/>
      <c r="G212" s="46"/>
      <c r="H212" s="46"/>
      <c r="I212" s="46"/>
      <c r="J212" s="46"/>
      <c r="K212" s="47"/>
      <c r="L212" s="48"/>
      <c r="M212" s="49" t="s">
        <v>323</v>
      </c>
    </row>
    <row r="213" customFormat="false" ht="30" hidden="false" customHeight="true" outlineLevel="0" collapsed="false">
      <c r="A213" s="43" t="s">
        <v>312</v>
      </c>
      <c r="B213" s="44"/>
      <c r="C213" s="58"/>
      <c r="D213" s="36"/>
      <c r="E213" s="37"/>
      <c r="F213" s="45" t="s">
        <v>21</v>
      </c>
      <c r="G213" s="46"/>
      <c r="H213" s="46"/>
      <c r="I213" s="46"/>
      <c r="J213" s="46"/>
      <c r="K213" s="47"/>
      <c r="L213" s="48" t="s">
        <v>324</v>
      </c>
      <c r="M213" s="49" t="s">
        <v>325</v>
      </c>
    </row>
    <row r="214" customFormat="false" ht="30" hidden="false" customHeight="true" outlineLevel="0" collapsed="false">
      <c r="A214" s="43" t="s">
        <v>312</v>
      </c>
      <c r="B214" s="44"/>
      <c r="C214" s="58"/>
      <c r="D214" s="36"/>
      <c r="E214" s="37"/>
      <c r="F214" s="45" t="s">
        <v>21</v>
      </c>
      <c r="G214" s="46"/>
      <c r="H214" s="46"/>
      <c r="I214" s="46"/>
      <c r="J214" s="46"/>
      <c r="K214" s="47"/>
      <c r="L214" s="48" t="s">
        <v>326</v>
      </c>
      <c r="M214" s="49" t="s">
        <v>327</v>
      </c>
    </row>
    <row r="215" customFormat="false" ht="30" hidden="false" customHeight="true" outlineLevel="0" collapsed="false">
      <c r="A215" s="43" t="s">
        <v>312</v>
      </c>
      <c r="B215" s="44"/>
      <c r="C215" s="58" t="s">
        <v>27</v>
      </c>
      <c r="D215" s="36"/>
      <c r="E215" s="45" t="s">
        <v>21</v>
      </c>
      <c r="F215" s="36"/>
      <c r="G215" s="46"/>
      <c r="H215" s="46"/>
      <c r="I215" s="46"/>
      <c r="J215" s="46"/>
      <c r="K215" s="47"/>
      <c r="L215" s="48"/>
      <c r="M215" s="49" t="s">
        <v>328</v>
      </c>
    </row>
    <row r="216" customFormat="false" ht="30" hidden="false" customHeight="true" outlineLevel="0" collapsed="false">
      <c r="A216" s="43" t="s">
        <v>312</v>
      </c>
      <c r="B216" s="44"/>
      <c r="C216" s="45"/>
      <c r="D216" s="36"/>
      <c r="E216" s="37"/>
      <c r="F216" s="45" t="s">
        <v>21</v>
      </c>
      <c r="G216" s="46"/>
      <c r="H216" s="46"/>
      <c r="I216" s="46"/>
      <c r="J216" s="46"/>
      <c r="K216" s="47"/>
      <c r="L216" s="48" t="s">
        <v>329</v>
      </c>
      <c r="M216" s="49" t="s">
        <v>330</v>
      </c>
    </row>
    <row r="217" customFormat="false" ht="30" hidden="false" customHeight="true" outlineLevel="0" collapsed="false">
      <c r="A217" s="43" t="s">
        <v>312</v>
      </c>
      <c r="B217" s="44"/>
      <c r="C217" s="45"/>
      <c r="D217" s="36"/>
      <c r="E217" s="37"/>
      <c r="F217" s="45" t="s">
        <v>21</v>
      </c>
      <c r="G217" s="46"/>
      <c r="H217" s="46"/>
      <c r="I217" s="46"/>
      <c r="J217" s="46"/>
      <c r="K217" s="47"/>
      <c r="L217" s="48" t="s">
        <v>326</v>
      </c>
      <c r="M217" s="49" t="s">
        <v>331</v>
      </c>
    </row>
    <row r="218" customFormat="false" ht="30" hidden="false" customHeight="true" outlineLevel="0" collapsed="false">
      <c r="A218" s="43" t="s">
        <v>312</v>
      </c>
      <c r="B218" s="44"/>
      <c r="C218" s="58" t="s">
        <v>27</v>
      </c>
      <c r="D218" s="36"/>
      <c r="E218" s="37"/>
      <c r="F218" s="36"/>
      <c r="G218" s="45" t="s">
        <v>21</v>
      </c>
      <c r="H218" s="46"/>
      <c r="I218" s="46"/>
      <c r="J218" s="46"/>
      <c r="K218" s="47"/>
      <c r="L218" s="48"/>
      <c r="M218" s="49" t="s">
        <v>332</v>
      </c>
    </row>
    <row r="219" customFormat="false" ht="47.25" hidden="false" customHeight="true" outlineLevel="0" collapsed="false">
      <c r="A219" s="43" t="s">
        <v>312</v>
      </c>
      <c r="B219" s="44"/>
      <c r="C219" s="58" t="s">
        <v>27</v>
      </c>
      <c r="D219" s="45" t="s">
        <v>21</v>
      </c>
      <c r="E219" s="37"/>
      <c r="F219" s="36"/>
      <c r="G219" s="46"/>
      <c r="H219" s="46"/>
      <c r="I219" s="46"/>
      <c r="J219" s="46"/>
      <c r="K219" s="47"/>
      <c r="L219" s="48" t="s">
        <v>333</v>
      </c>
      <c r="M219" s="49" t="s">
        <v>334</v>
      </c>
    </row>
    <row r="220" customFormat="false" ht="30" hidden="false" customHeight="true" outlineLevel="0" collapsed="false">
      <c r="A220" s="43" t="s">
        <v>312</v>
      </c>
      <c r="B220" s="44"/>
      <c r="C220" s="45"/>
      <c r="D220" s="36"/>
      <c r="E220" s="36" t="s">
        <v>18</v>
      </c>
      <c r="F220" s="36"/>
      <c r="G220" s="46"/>
      <c r="H220" s="46"/>
      <c r="I220" s="46"/>
      <c r="J220" s="46"/>
      <c r="K220" s="47"/>
      <c r="L220" s="48"/>
      <c r="M220" s="49" t="s">
        <v>335</v>
      </c>
    </row>
    <row r="221" customFormat="false" ht="36" hidden="false" customHeight="true" outlineLevel="0" collapsed="false">
      <c r="A221" s="43" t="s">
        <v>312</v>
      </c>
      <c r="B221" s="44"/>
      <c r="C221" s="58" t="s">
        <v>27</v>
      </c>
      <c r="D221" s="36"/>
      <c r="E221" s="36" t="s">
        <v>18</v>
      </c>
      <c r="F221" s="74" t="s">
        <v>26</v>
      </c>
      <c r="G221" s="46"/>
      <c r="H221" s="46"/>
      <c r="I221" s="46"/>
      <c r="J221" s="46"/>
      <c r="K221" s="47"/>
      <c r="L221" s="48" t="s">
        <v>336</v>
      </c>
      <c r="M221" s="49" t="s">
        <v>337</v>
      </c>
    </row>
    <row r="222" customFormat="false" ht="30" hidden="false" customHeight="true" outlineLevel="0" collapsed="false">
      <c r="A222" s="43" t="s">
        <v>312</v>
      </c>
      <c r="B222" s="50"/>
      <c r="C222" s="62"/>
      <c r="D222" s="52"/>
      <c r="E222" s="53"/>
      <c r="F222" s="63" t="s">
        <v>23</v>
      </c>
      <c r="G222" s="54"/>
      <c r="H222" s="54"/>
      <c r="I222" s="54"/>
      <c r="J222" s="54"/>
      <c r="K222" s="55"/>
      <c r="L222" s="56"/>
      <c r="M222" s="57" t="s">
        <v>338</v>
      </c>
    </row>
    <row r="223" customFormat="false" ht="30" hidden="false" customHeight="true" outlineLevel="0" collapsed="false">
      <c r="A223" s="43" t="s">
        <v>312</v>
      </c>
      <c r="B223" s="44" t="s">
        <v>42</v>
      </c>
      <c r="C223" s="45" t="s">
        <v>21</v>
      </c>
      <c r="D223" s="36" t="s">
        <v>20</v>
      </c>
      <c r="E223" s="37"/>
      <c r="F223" s="36"/>
      <c r="G223" s="46"/>
      <c r="H223" s="46"/>
      <c r="I223" s="46"/>
      <c r="J223" s="46"/>
      <c r="K223" s="47"/>
      <c r="L223" s="48" t="s">
        <v>339</v>
      </c>
      <c r="M223" s="59" t="s">
        <v>340</v>
      </c>
    </row>
    <row r="224" customFormat="false" ht="30" hidden="false" customHeight="true" outlineLevel="0" collapsed="false">
      <c r="A224" s="43" t="s">
        <v>312</v>
      </c>
      <c r="B224" s="44"/>
      <c r="C224" s="45" t="s">
        <v>21</v>
      </c>
      <c r="D224" s="36" t="s">
        <v>20</v>
      </c>
      <c r="E224" s="37"/>
      <c r="F224" s="36"/>
      <c r="G224" s="46"/>
      <c r="H224" s="46"/>
      <c r="I224" s="46"/>
      <c r="J224" s="46"/>
      <c r="K224" s="47"/>
      <c r="L224" s="48" t="s">
        <v>341</v>
      </c>
      <c r="M224" s="49" t="s">
        <v>342</v>
      </c>
    </row>
    <row r="225" customFormat="false" ht="30" hidden="false" customHeight="true" outlineLevel="0" collapsed="false">
      <c r="A225" s="43" t="s">
        <v>312</v>
      </c>
      <c r="B225" s="44"/>
      <c r="C225" s="45" t="s">
        <v>21</v>
      </c>
      <c r="D225" s="36"/>
      <c r="E225" s="37"/>
      <c r="F225" s="36"/>
      <c r="G225" s="46"/>
      <c r="H225" s="46"/>
      <c r="I225" s="46"/>
      <c r="J225" s="46"/>
      <c r="K225" s="47"/>
      <c r="L225" s="48"/>
      <c r="M225" s="49" t="s">
        <v>343</v>
      </c>
    </row>
    <row r="226" customFormat="false" ht="30" hidden="false" customHeight="true" outlineLevel="0" collapsed="false">
      <c r="A226" s="43" t="s">
        <v>312</v>
      </c>
      <c r="B226" s="50"/>
      <c r="C226" s="51" t="s">
        <v>21</v>
      </c>
      <c r="D226" s="52"/>
      <c r="E226" s="53"/>
      <c r="F226" s="52"/>
      <c r="G226" s="54"/>
      <c r="H226" s="54"/>
      <c r="I226" s="54"/>
      <c r="J226" s="54"/>
      <c r="K226" s="55"/>
      <c r="L226" s="56"/>
      <c r="M226" s="57" t="s">
        <v>344</v>
      </c>
    </row>
    <row r="227" customFormat="false" ht="30" hidden="false" customHeight="true" outlineLevel="0" collapsed="false">
      <c r="A227" s="44" t="s">
        <v>345</v>
      </c>
      <c r="B227" s="44"/>
      <c r="C227" s="58" t="s">
        <v>27</v>
      </c>
      <c r="D227" s="45" t="s">
        <v>21</v>
      </c>
      <c r="E227" s="37"/>
      <c r="F227" s="36"/>
      <c r="G227" s="46"/>
      <c r="H227" s="46"/>
      <c r="I227" s="46"/>
      <c r="J227" s="46"/>
      <c r="K227" s="47"/>
      <c r="L227" s="48" t="s">
        <v>240</v>
      </c>
      <c r="M227" s="59" t="s">
        <v>346</v>
      </c>
    </row>
    <row r="228" customFormat="false" ht="47.25" hidden="false" customHeight="true" outlineLevel="0" collapsed="false">
      <c r="A228" s="43" t="s">
        <v>345</v>
      </c>
      <c r="B228" s="44"/>
      <c r="C228" s="58" t="s">
        <v>27</v>
      </c>
      <c r="D228" s="36"/>
      <c r="E228" s="36" t="s">
        <v>18</v>
      </c>
      <c r="F228" s="45" t="s">
        <v>21</v>
      </c>
      <c r="G228" s="46"/>
      <c r="H228" s="46"/>
      <c r="I228" s="46"/>
      <c r="J228" s="46"/>
      <c r="K228" s="47"/>
      <c r="L228" s="48" t="s">
        <v>347</v>
      </c>
      <c r="M228" s="49" t="s">
        <v>348</v>
      </c>
    </row>
    <row r="229" customFormat="false" ht="30" hidden="false" customHeight="true" outlineLevel="0" collapsed="false">
      <c r="A229" s="43" t="s">
        <v>345</v>
      </c>
      <c r="B229" s="44"/>
      <c r="C229" s="45"/>
      <c r="D229" s="36"/>
      <c r="E229" s="37"/>
      <c r="F229" s="36" t="s">
        <v>23</v>
      </c>
      <c r="G229" s="46"/>
      <c r="H229" s="46"/>
      <c r="I229" s="46"/>
      <c r="J229" s="46"/>
      <c r="K229" s="47"/>
      <c r="L229" s="48" t="s">
        <v>349</v>
      </c>
      <c r="M229" s="49" t="s">
        <v>350</v>
      </c>
    </row>
    <row r="230" customFormat="false" ht="30" hidden="false" customHeight="true" outlineLevel="0" collapsed="false">
      <c r="A230" s="43" t="s">
        <v>345</v>
      </c>
      <c r="B230" s="44"/>
      <c r="C230" s="45"/>
      <c r="D230" s="36"/>
      <c r="E230" s="37"/>
      <c r="F230" s="36"/>
      <c r="G230" s="36" t="s">
        <v>18</v>
      </c>
      <c r="H230" s="46"/>
      <c r="I230" s="46"/>
      <c r="J230" s="46"/>
      <c r="K230" s="47"/>
      <c r="L230" s="48"/>
      <c r="M230" s="49" t="s">
        <v>351</v>
      </c>
    </row>
    <row r="231" customFormat="false" ht="47.25" hidden="false" customHeight="true" outlineLevel="0" collapsed="false">
      <c r="A231" s="43" t="s">
        <v>345</v>
      </c>
      <c r="B231" s="44"/>
      <c r="C231" s="58" t="s">
        <v>27</v>
      </c>
      <c r="D231" s="36"/>
      <c r="E231" s="37"/>
      <c r="F231" s="36" t="s">
        <v>23</v>
      </c>
      <c r="G231" s="45" t="s">
        <v>21</v>
      </c>
      <c r="H231" s="46"/>
      <c r="I231" s="46"/>
      <c r="J231" s="46"/>
      <c r="K231" s="47"/>
      <c r="L231" s="48"/>
      <c r="M231" s="49" t="s">
        <v>352</v>
      </c>
    </row>
    <row r="232" customFormat="false" ht="30" hidden="false" customHeight="true" outlineLevel="0" collapsed="false">
      <c r="A232" s="43" t="s">
        <v>345</v>
      </c>
      <c r="B232" s="44"/>
      <c r="C232" s="45"/>
      <c r="D232" s="36" t="s">
        <v>18</v>
      </c>
      <c r="E232" s="45" t="s">
        <v>21</v>
      </c>
      <c r="F232" s="46"/>
      <c r="G232" s="46"/>
      <c r="H232" s="45"/>
      <c r="I232" s="46"/>
      <c r="J232" s="46"/>
      <c r="K232" s="47"/>
      <c r="L232" s="48" t="s">
        <v>353</v>
      </c>
      <c r="M232" s="49" t="s">
        <v>354</v>
      </c>
    </row>
    <row r="233" customFormat="false" ht="30" hidden="false" customHeight="true" outlineLevel="0" collapsed="false">
      <c r="A233" s="43" t="s">
        <v>345</v>
      </c>
      <c r="B233" s="44"/>
      <c r="C233" s="45"/>
      <c r="D233" s="36" t="s">
        <v>18</v>
      </c>
      <c r="E233" s="45" t="s">
        <v>21</v>
      </c>
      <c r="F233" s="46"/>
      <c r="G233" s="46"/>
      <c r="H233" s="45"/>
      <c r="I233" s="46"/>
      <c r="J233" s="46"/>
      <c r="K233" s="47"/>
      <c r="L233" s="48" t="s">
        <v>355</v>
      </c>
      <c r="M233" s="49" t="s">
        <v>356</v>
      </c>
    </row>
    <row r="234" customFormat="false" ht="30" hidden="false" customHeight="true" outlineLevel="0" collapsed="false">
      <c r="A234" s="43" t="s">
        <v>345</v>
      </c>
      <c r="B234" s="44"/>
      <c r="C234" s="45"/>
      <c r="D234" s="46"/>
      <c r="E234" s="36" t="s">
        <v>23</v>
      </c>
      <c r="F234" s="46"/>
      <c r="G234" s="46"/>
      <c r="H234" s="36"/>
      <c r="I234" s="46"/>
      <c r="J234" s="46"/>
      <c r="K234" s="47"/>
      <c r="L234" s="48" t="s">
        <v>357</v>
      </c>
      <c r="M234" s="49" t="s">
        <v>358</v>
      </c>
    </row>
    <row r="235" customFormat="false" ht="36" hidden="false" customHeight="true" outlineLevel="0" collapsed="false">
      <c r="A235" s="43" t="s">
        <v>345</v>
      </c>
      <c r="B235" s="44"/>
      <c r="C235" s="45"/>
      <c r="D235" s="46"/>
      <c r="E235" s="46"/>
      <c r="F235" s="36" t="s">
        <v>18</v>
      </c>
      <c r="G235" s="46"/>
      <c r="H235" s="46"/>
      <c r="I235" s="36"/>
      <c r="J235" s="46"/>
      <c r="K235" s="47"/>
      <c r="L235" s="48" t="s">
        <v>359</v>
      </c>
      <c r="M235" s="49" t="s">
        <v>360</v>
      </c>
    </row>
    <row r="236" customFormat="false" ht="30" hidden="false" customHeight="true" outlineLevel="0" collapsed="false">
      <c r="A236" s="43" t="s">
        <v>345</v>
      </c>
      <c r="B236" s="44"/>
      <c r="C236" s="58" t="s">
        <v>27</v>
      </c>
      <c r="D236" s="46"/>
      <c r="E236" s="46"/>
      <c r="F236" s="36" t="s">
        <v>18</v>
      </c>
      <c r="G236" s="45" t="s">
        <v>21</v>
      </c>
      <c r="H236" s="46"/>
      <c r="I236" s="36"/>
      <c r="J236" s="46"/>
      <c r="K236" s="47"/>
      <c r="L236" s="48" t="s">
        <v>156</v>
      </c>
      <c r="M236" s="49" t="s">
        <v>361</v>
      </c>
    </row>
    <row r="237" customFormat="false" ht="52.25" hidden="false" customHeight="true" outlineLevel="0" collapsed="false">
      <c r="A237" s="43" t="s">
        <v>345</v>
      </c>
      <c r="B237" s="44"/>
      <c r="C237" s="58" t="s">
        <v>27</v>
      </c>
      <c r="D237" s="46"/>
      <c r="E237" s="46"/>
      <c r="F237" s="36" t="s">
        <v>18</v>
      </c>
      <c r="G237" s="74" t="s">
        <v>26</v>
      </c>
      <c r="H237" s="46"/>
      <c r="I237" s="36"/>
      <c r="J237" s="46"/>
      <c r="K237" s="47"/>
      <c r="L237" s="48" t="s">
        <v>362</v>
      </c>
      <c r="M237" s="49" t="s">
        <v>363</v>
      </c>
    </row>
    <row r="238" customFormat="false" ht="30" hidden="false" customHeight="true" outlineLevel="0" collapsed="false">
      <c r="A238" s="43" t="s">
        <v>345</v>
      </c>
      <c r="B238" s="44"/>
      <c r="C238" s="58" t="s">
        <v>27</v>
      </c>
      <c r="D238" s="36"/>
      <c r="E238" s="37"/>
      <c r="F238" s="36"/>
      <c r="G238" s="36" t="s">
        <v>23</v>
      </c>
      <c r="H238" s="46"/>
      <c r="I238" s="46"/>
      <c r="J238" s="46"/>
      <c r="K238" s="47"/>
      <c r="L238" s="48"/>
      <c r="M238" s="49" t="s">
        <v>364</v>
      </c>
    </row>
    <row r="239" customFormat="false" ht="30" hidden="false" customHeight="true" outlineLevel="0" collapsed="false">
      <c r="A239" s="43" t="s">
        <v>345</v>
      </c>
      <c r="B239" s="44"/>
      <c r="C239" s="58" t="s">
        <v>27</v>
      </c>
      <c r="D239" s="36"/>
      <c r="E239" s="37"/>
      <c r="F239" s="36"/>
      <c r="G239" s="36" t="s">
        <v>23</v>
      </c>
      <c r="H239" s="45" t="s">
        <v>21</v>
      </c>
      <c r="I239" s="36" t="s">
        <v>20</v>
      </c>
      <c r="J239" s="46"/>
      <c r="K239" s="47"/>
      <c r="L239" s="48" t="s">
        <v>365</v>
      </c>
      <c r="M239" s="49" t="s">
        <v>366</v>
      </c>
    </row>
    <row r="240" customFormat="false" ht="30" hidden="false" customHeight="true" outlineLevel="0" collapsed="false">
      <c r="A240" s="43" t="s">
        <v>345</v>
      </c>
      <c r="B240" s="44"/>
      <c r="C240" s="58" t="s">
        <v>27</v>
      </c>
      <c r="D240" s="36"/>
      <c r="E240" s="37"/>
      <c r="F240" s="36"/>
      <c r="G240" s="36" t="s">
        <v>23</v>
      </c>
      <c r="H240" s="45" t="s">
        <v>21</v>
      </c>
      <c r="I240" s="36" t="s">
        <v>20</v>
      </c>
      <c r="J240" s="46"/>
      <c r="K240" s="47"/>
      <c r="L240" s="48" t="s">
        <v>341</v>
      </c>
      <c r="M240" s="49" t="s">
        <v>367</v>
      </c>
    </row>
    <row r="241" customFormat="false" ht="30" hidden="false" customHeight="true" outlineLevel="0" collapsed="false">
      <c r="A241" s="43" t="s">
        <v>345</v>
      </c>
      <c r="B241" s="44"/>
      <c r="C241" s="45"/>
      <c r="D241" s="36"/>
      <c r="E241" s="37"/>
      <c r="F241" s="36"/>
      <c r="G241" s="36" t="s">
        <v>23</v>
      </c>
      <c r="H241" s="45" t="s">
        <v>21</v>
      </c>
      <c r="I241" s="46"/>
      <c r="J241" s="46"/>
      <c r="K241" s="47"/>
      <c r="L241" s="48" t="s">
        <v>97</v>
      </c>
      <c r="M241" s="49" t="s">
        <v>368</v>
      </c>
    </row>
    <row r="242" customFormat="false" ht="47.25" hidden="false" customHeight="true" outlineLevel="0" collapsed="false">
      <c r="A242" s="43" t="s">
        <v>345</v>
      </c>
      <c r="B242" s="44"/>
      <c r="C242" s="58" t="s">
        <v>27</v>
      </c>
      <c r="D242" s="36"/>
      <c r="E242" s="37"/>
      <c r="F242" s="36"/>
      <c r="G242" s="36" t="s">
        <v>23</v>
      </c>
      <c r="H242" s="46"/>
      <c r="I242" s="45" t="s">
        <v>21</v>
      </c>
      <c r="J242" s="36" t="s">
        <v>20</v>
      </c>
      <c r="K242" s="47"/>
      <c r="L242" s="48" t="s">
        <v>369</v>
      </c>
      <c r="M242" s="49" t="s">
        <v>370</v>
      </c>
    </row>
    <row r="243" customFormat="false" ht="30" hidden="false" customHeight="true" outlineLevel="0" collapsed="false">
      <c r="A243" s="43" t="s">
        <v>345</v>
      </c>
      <c r="B243" s="44"/>
      <c r="C243" s="58" t="s">
        <v>27</v>
      </c>
      <c r="D243" s="36"/>
      <c r="E243" s="37"/>
      <c r="F243" s="36"/>
      <c r="G243" s="36" t="s">
        <v>23</v>
      </c>
      <c r="H243" s="46"/>
      <c r="I243" s="45" t="s">
        <v>21</v>
      </c>
      <c r="J243" s="36" t="s">
        <v>20</v>
      </c>
      <c r="K243" s="47"/>
      <c r="L243" s="48" t="s">
        <v>341</v>
      </c>
      <c r="M243" s="49" t="s">
        <v>371</v>
      </c>
    </row>
    <row r="244" customFormat="false" ht="47.25" hidden="false" customHeight="true" outlineLevel="0" collapsed="false">
      <c r="A244" s="43" t="s">
        <v>345</v>
      </c>
      <c r="B244" s="44"/>
      <c r="C244" s="45"/>
      <c r="D244" s="36"/>
      <c r="E244" s="37"/>
      <c r="F244" s="36"/>
      <c r="G244" s="36" t="s">
        <v>23</v>
      </c>
      <c r="H244" s="46"/>
      <c r="I244" s="46"/>
      <c r="J244" s="46"/>
      <c r="K244" s="47"/>
      <c r="L244" s="48"/>
      <c r="M244" s="49" t="s">
        <v>372</v>
      </c>
    </row>
    <row r="245" customFormat="false" ht="30" hidden="false" customHeight="true" outlineLevel="0" collapsed="false">
      <c r="A245" s="43" t="s">
        <v>345</v>
      </c>
      <c r="B245" s="44"/>
      <c r="C245" s="45"/>
      <c r="D245" s="36"/>
      <c r="E245" s="37"/>
      <c r="F245" s="36"/>
      <c r="G245" s="46"/>
      <c r="H245" s="36" t="s">
        <v>18</v>
      </c>
      <c r="I245" s="46"/>
      <c r="J245" s="46"/>
      <c r="K245" s="47"/>
      <c r="L245" s="48"/>
      <c r="M245" s="49" t="s">
        <v>373</v>
      </c>
    </row>
    <row r="246" customFormat="false" ht="30" hidden="false" customHeight="true" outlineLevel="0" collapsed="false">
      <c r="A246" s="43" t="s">
        <v>345</v>
      </c>
      <c r="B246" s="44"/>
      <c r="C246" s="58" t="s">
        <v>27</v>
      </c>
      <c r="D246" s="36"/>
      <c r="E246" s="37"/>
      <c r="F246" s="36"/>
      <c r="G246" s="46"/>
      <c r="H246" s="36" t="s">
        <v>18</v>
      </c>
      <c r="I246" s="45" t="s">
        <v>21</v>
      </c>
      <c r="J246" s="46"/>
      <c r="K246" s="47"/>
      <c r="L246" s="48" t="s">
        <v>156</v>
      </c>
      <c r="M246" s="49" t="s">
        <v>374</v>
      </c>
    </row>
    <row r="247" customFormat="false" ht="30" hidden="false" customHeight="true" outlineLevel="0" collapsed="false">
      <c r="A247" s="43" t="s">
        <v>345</v>
      </c>
      <c r="B247" s="50"/>
      <c r="C247" s="61" t="s">
        <v>27</v>
      </c>
      <c r="D247" s="52"/>
      <c r="E247" s="53"/>
      <c r="F247" s="52"/>
      <c r="G247" s="54"/>
      <c r="H247" s="54"/>
      <c r="I247" s="63" t="s">
        <v>23</v>
      </c>
      <c r="J247" s="54"/>
      <c r="K247" s="55"/>
      <c r="L247" s="56" t="s">
        <v>375</v>
      </c>
      <c r="M247" s="57" t="s">
        <v>376</v>
      </c>
    </row>
    <row r="248" customFormat="false" ht="30" hidden="false" customHeight="true" outlineLevel="0" collapsed="false">
      <c r="A248" s="43" t="s">
        <v>345</v>
      </c>
      <c r="B248" s="39" t="s">
        <v>25</v>
      </c>
      <c r="C248" s="37" t="s">
        <v>21</v>
      </c>
      <c r="D248" s="36"/>
      <c r="E248" s="37"/>
      <c r="F248" s="36"/>
      <c r="G248" s="46"/>
      <c r="H248" s="46"/>
      <c r="I248" s="46"/>
      <c r="J248" s="46"/>
      <c r="K248" s="47"/>
      <c r="L248" s="48"/>
      <c r="M248" s="59" t="s">
        <v>377</v>
      </c>
    </row>
    <row r="249" customFormat="false" ht="30" hidden="false" customHeight="true" outlineLevel="0" collapsed="false">
      <c r="A249" s="43" t="s">
        <v>345</v>
      </c>
      <c r="B249" s="44"/>
      <c r="C249" s="58" t="s">
        <v>27</v>
      </c>
      <c r="D249" s="45" t="s">
        <v>21</v>
      </c>
      <c r="E249" s="36" t="s">
        <v>20</v>
      </c>
      <c r="F249" s="36"/>
      <c r="G249" s="46"/>
      <c r="H249" s="46"/>
      <c r="I249" s="46"/>
      <c r="J249" s="46"/>
      <c r="K249" s="47"/>
      <c r="L249" s="48" t="s">
        <v>235</v>
      </c>
      <c r="M249" s="49" t="s">
        <v>378</v>
      </c>
    </row>
    <row r="250" customFormat="false" ht="30" hidden="false" customHeight="true" outlineLevel="0" collapsed="false">
      <c r="A250" s="43" t="s">
        <v>345</v>
      </c>
      <c r="B250" s="44"/>
      <c r="C250" s="58" t="s">
        <v>27</v>
      </c>
      <c r="D250" s="45" t="s">
        <v>21</v>
      </c>
      <c r="E250" s="36" t="s">
        <v>20</v>
      </c>
      <c r="F250" s="36"/>
      <c r="G250" s="46"/>
      <c r="H250" s="46"/>
      <c r="I250" s="46"/>
      <c r="J250" s="46"/>
      <c r="K250" s="47"/>
      <c r="L250" s="48" t="s">
        <v>95</v>
      </c>
      <c r="M250" s="49" t="s">
        <v>379</v>
      </c>
    </row>
    <row r="251" customFormat="false" ht="30" hidden="false" customHeight="true" outlineLevel="0" collapsed="false">
      <c r="A251" s="43" t="s">
        <v>345</v>
      </c>
      <c r="B251" s="44"/>
      <c r="C251" s="45"/>
      <c r="D251" s="36"/>
      <c r="E251" s="38" t="s">
        <v>24</v>
      </c>
      <c r="F251" s="36"/>
      <c r="G251" s="46"/>
      <c r="H251" s="46"/>
      <c r="I251" s="46"/>
      <c r="J251" s="46"/>
      <c r="K251" s="47"/>
      <c r="L251" s="48"/>
      <c r="M251" s="49" t="s">
        <v>380</v>
      </c>
    </row>
    <row r="252" customFormat="false" ht="30" hidden="false" customHeight="true" outlineLevel="0" collapsed="false">
      <c r="A252" s="43" t="s">
        <v>345</v>
      </c>
      <c r="B252" s="44"/>
      <c r="C252" s="58" t="s">
        <v>27</v>
      </c>
      <c r="D252" s="36"/>
      <c r="E252" s="37"/>
      <c r="F252" s="36" t="s">
        <v>23</v>
      </c>
      <c r="G252" s="45" t="s">
        <v>21</v>
      </c>
      <c r="H252" s="36" t="s">
        <v>20</v>
      </c>
      <c r="I252" s="46"/>
      <c r="J252" s="46"/>
      <c r="K252" s="47"/>
      <c r="L252" s="48" t="s">
        <v>381</v>
      </c>
      <c r="M252" s="49" t="s">
        <v>382</v>
      </c>
    </row>
    <row r="253" customFormat="false" ht="30" hidden="false" customHeight="true" outlineLevel="0" collapsed="false">
      <c r="A253" s="43" t="s">
        <v>345</v>
      </c>
      <c r="B253" s="50"/>
      <c r="C253" s="61" t="s">
        <v>27</v>
      </c>
      <c r="D253" s="52"/>
      <c r="E253" s="53"/>
      <c r="F253" s="63" t="s">
        <v>23</v>
      </c>
      <c r="G253" s="62" t="s">
        <v>21</v>
      </c>
      <c r="H253" s="63" t="s">
        <v>20</v>
      </c>
      <c r="I253" s="54"/>
      <c r="J253" s="54"/>
      <c r="K253" s="55"/>
      <c r="L253" s="56" t="s">
        <v>383</v>
      </c>
      <c r="M253" s="57" t="s">
        <v>384</v>
      </c>
    </row>
    <row r="254" customFormat="false" ht="30" hidden="false" customHeight="true" outlineLevel="0" collapsed="false">
      <c r="A254" s="43" t="s">
        <v>345</v>
      </c>
      <c r="B254" s="39" t="s">
        <v>25</v>
      </c>
      <c r="C254" s="37" t="s">
        <v>21</v>
      </c>
      <c r="D254" s="36"/>
      <c r="E254" s="37"/>
      <c r="F254" s="36"/>
      <c r="G254" s="46"/>
      <c r="H254" s="46"/>
      <c r="I254" s="46"/>
      <c r="J254" s="46"/>
      <c r="K254" s="47"/>
      <c r="L254" s="48"/>
      <c r="M254" s="59" t="s">
        <v>385</v>
      </c>
    </row>
    <row r="255" customFormat="false" ht="30" hidden="false" customHeight="true" outlineLevel="0" collapsed="false">
      <c r="A255" s="43" t="s">
        <v>345</v>
      </c>
      <c r="B255" s="44"/>
      <c r="C255" s="45"/>
      <c r="D255" s="38" t="s">
        <v>24</v>
      </c>
      <c r="E255" s="37"/>
      <c r="F255" s="36"/>
      <c r="G255" s="46"/>
      <c r="H255" s="46"/>
      <c r="I255" s="46"/>
      <c r="J255" s="46"/>
      <c r="K255" s="47"/>
      <c r="L255" s="48"/>
      <c r="M255" s="49" t="s">
        <v>386</v>
      </c>
    </row>
    <row r="256" customFormat="false" ht="30" hidden="false" customHeight="true" outlineLevel="0" collapsed="false">
      <c r="A256" s="43" t="s">
        <v>345</v>
      </c>
      <c r="B256" s="50"/>
      <c r="C256" s="61" t="s">
        <v>27</v>
      </c>
      <c r="D256" s="52"/>
      <c r="E256" s="63" t="s">
        <v>23</v>
      </c>
      <c r="F256" s="52"/>
      <c r="G256" s="54"/>
      <c r="H256" s="54"/>
      <c r="I256" s="54"/>
      <c r="J256" s="54"/>
      <c r="K256" s="55"/>
      <c r="L256" s="56"/>
      <c r="M256" s="57" t="s">
        <v>387</v>
      </c>
    </row>
    <row r="257" customFormat="false" ht="30" hidden="false" customHeight="true" outlineLevel="0" collapsed="false">
      <c r="A257" s="43" t="s">
        <v>345</v>
      </c>
      <c r="B257" s="39" t="s">
        <v>25</v>
      </c>
      <c r="C257" s="45" t="s">
        <v>21</v>
      </c>
      <c r="D257" s="36"/>
      <c r="E257" s="37"/>
      <c r="F257" s="36"/>
      <c r="G257" s="46"/>
      <c r="H257" s="46"/>
      <c r="I257" s="46"/>
      <c r="J257" s="46"/>
      <c r="K257" s="47"/>
      <c r="L257" s="48"/>
      <c r="M257" s="59" t="s">
        <v>388</v>
      </c>
    </row>
    <row r="258" customFormat="false" ht="30" hidden="false" customHeight="true" outlineLevel="0" collapsed="false">
      <c r="A258" s="43" t="s">
        <v>345</v>
      </c>
      <c r="B258" s="44"/>
      <c r="C258" s="45"/>
      <c r="D258" s="36" t="s">
        <v>18</v>
      </c>
      <c r="E258" s="37"/>
      <c r="F258" s="36"/>
      <c r="G258" s="46"/>
      <c r="H258" s="46"/>
      <c r="I258" s="46"/>
      <c r="J258" s="46"/>
      <c r="K258" s="47"/>
      <c r="L258" s="48"/>
      <c r="M258" s="49" t="s">
        <v>389</v>
      </c>
    </row>
    <row r="259" customFormat="false" ht="36" hidden="false" customHeight="true" outlineLevel="0" collapsed="false">
      <c r="A259" s="43" t="s">
        <v>345</v>
      </c>
      <c r="B259" s="44"/>
      <c r="C259" s="58" t="s">
        <v>27</v>
      </c>
      <c r="D259" s="36"/>
      <c r="E259" s="36" t="s">
        <v>23</v>
      </c>
      <c r="F259" s="36"/>
      <c r="G259" s="46"/>
      <c r="H259" s="46"/>
      <c r="I259" s="46"/>
      <c r="J259" s="46"/>
      <c r="K259" s="47"/>
      <c r="L259" s="48" t="s">
        <v>390</v>
      </c>
      <c r="M259" s="49" t="s">
        <v>391</v>
      </c>
    </row>
    <row r="260" customFormat="false" ht="30" hidden="false" customHeight="true" outlineLevel="0" collapsed="false">
      <c r="A260" s="44" t="s">
        <v>392</v>
      </c>
      <c r="B260" s="44"/>
      <c r="C260" s="58" t="s">
        <v>27</v>
      </c>
      <c r="D260" s="36"/>
      <c r="E260" s="36" t="s">
        <v>23</v>
      </c>
      <c r="F260" s="36"/>
      <c r="G260" s="46"/>
      <c r="H260" s="46"/>
      <c r="I260" s="46"/>
      <c r="J260" s="46"/>
      <c r="K260" s="47"/>
      <c r="L260" s="48" t="s">
        <v>393</v>
      </c>
      <c r="M260" s="49" t="s">
        <v>394</v>
      </c>
    </row>
    <row r="261" customFormat="false" ht="30" hidden="false" customHeight="true" outlineLevel="0" collapsed="false">
      <c r="A261" s="43" t="s">
        <v>392</v>
      </c>
      <c r="B261" s="44"/>
      <c r="C261" s="58" t="s">
        <v>27</v>
      </c>
      <c r="D261" s="36"/>
      <c r="E261" s="37"/>
      <c r="F261" s="45" t="s">
        <v>21</v>
      </c>
      <c r="G261" s="46"/>
      <c r="H261" s="46"/>
      <c r="I261" s="46"/>
      <c r="J261" s="46"/>
      <c r="K261" s="47"/>
      <c r="L261" s="48" t="s">
        <v>395</v>
      </c>
      <c r="M261" s="49" t="s">
        <v>396</v>
      </c>
    </row>
    <row r="262" customFormat="false" ht="36" hidden="false" customHeight="true" outlineLevel="0" collapsed="false">
      <c r="A262" s="43" t="s">
        <v>392</v>
      </c>
      <c r="B262" s="44"/>
      <c r="C262" s="58" t="s">
        <v>27</v>
      </c>
      <c r="D262" s="36"/>
      <c r="E262" s="37"/>
      <c r="F262" s="45" t="s">
        <v>21</v>
      </c>
      <c r="G262" s="45" t="s">
        <v>21</v>
      </c>
      <c r="H262" s="46"/>
      <c r="I262" s="46"/>
      <c r="J262" s="46"/>
      <c r="K262" s="47"/>
      <c r="L262" s="48" t="s">
        <v>397</v>
      </c>
      <c r="M262" s="49" t="s">
        <v>398</v>
      </c>
    </row>
    <row r="263" customFormat="false" ht="36" hidden="false" customHeight="true" outlineLevel="0" collapsed="false">
      <c r="A263" s="43" t="s">
        <v>392</v>
      </c>
      <c r="B263" s="44"/>
      <c r="C263" s="58" t="s">
        <v>27</v>
      </c>
      <c r="D263" s="36"/>
      <c r="E263" s="37"/>
      <c r="F263" s="36"/>
      <c r="G263" s="38" t="s">
        <v>24</v>
      </c>
      <c r="H263" s="46"/>
      <c r="I263" s="46"/>
      <c r="J263" s="46"/>
      <c r="K263" s="47"/>
      <c r="L263" s="48" t="s">
        <v>399</v>
      </c>
      <c r="M263" s="49" t="s">
        <v>400</v>
      </c>
    </row>
    <row r="264" customFormat="false" ht="36" hidden="false" customHeight="true" outlineLevel="0" collapsed="false">
      <c r="A264" s="43" t="s">
        <v>392</v>
      </c>
      <c r="B264" s="44"/>
      <c r="C264" s="58" t="s">
        <v>27</v>
      </c>
      <c r="D264" s="36"/>
      <c r="E264" s="37"/>
      <c r="F264" s="36"/>
      <c r="G264" s="46"/>
      <c r="H264" s="36" t="s">
        <v>18</v>
      </c>
      <c r="I264" s="45" t="s">
        <v>21</v>
      </c>
      <c r="J264" s="46"/>
      <c r="K264" s="47"/>
      <c r="L264" s="48" t="s">
        <v>401</v>
      </c>
      <c r="M264" s="49" t="s">
        <v>402</v>
      </c>
    </row>
    <row r="265" customFormat="false" ht="30" hidden="false" customHeight="true" outlineLevel="0" collapsed="false">
      <c r="A265" s="43" t="s">
        <v>392</v>
      </c>
      <c r="B265" s="44"/>
      <c r="C265" s="45"/>
      <c r="D265" s="36"/>
      <c r="E265" s="37"/>
      <c r="F265" s="36"/>
      <c r="G265" s="46"/>
      <c r="H265" s="36" t="s">
        <v>18</v>
      </c>
      <c r="I265" s="46"/>
      <c r="J265" s="36" t="s">
        <v>18</v>
      </c>
      <c r="K265" s="47"/>
      <c r="L265" s="48" t="s">
        <v>403</v>
      </c>
      <c r="M265" s="49" t="s">
        <v>389</v>
      </c>
    </row>
    <row r="266" customFormat="false" ht="36" hidden="false" customHeight="true" outlineLevel="0" collapsed="false">
      <c r="A266" s="43" t="s">
        <v>392</v>
      </c>
      <c r="B266" s="44"/>
      <c r="C266" s="45"/>
      <c r="D266" s="36"/>
      <c r="E266" s="37"/>
      <c r="F266" s="36"/>
      <c r="G266" s="46"/>
      <c r="H266" s="36" t="s">
        <v>18</v>
      </c>
      <c r="I266" s="46"/>
      <c r="J266" s="46"/>
      <c r="K266" s="72" t="s">
        <v>23</v>
      </c>
      <c r="L266" s="48" t="s">
        <v>404</v>
      </c>
      <c r="M266" s="49" t="s">
        <v>405</v>
      </c>
    </row>
    <row r="267" customFormat="false" ht="30" hidden="false" customHeight="true" outlineLevel="0" collapsed="false">
      <c r="A267" s="43" t="s">
        <v>392</v>
      </c>
      <c r="B267" s="50"/>
      <c r="C267" s="61" t="s">
        <v>27</v>
      </c>
      <c r="D267" s="52"/>
      <c r="E267" s="53"/>
      <c r="F267" s="52"/>
      <c r="G267" s="54"/>
      <c r="H267" s="54"/>
      <c r="I267" s="63" t="s">
        <v>23</v>
      </c>
      <c r="J267" s="54"/>
      <c r="K267" s="55"/>
      <c r="L267" s="56" t="s">
        <v>406</v>
      </c>
      <c r="M267" s="57" t="s">
        <v>407</v>
      </c>
    </row>
    <row r="268" customFormat="false" ht="47.25" hidden="false" customHeight="true" outlineLevel="0" collapsed="false">
      <c r="A268" s="43" t="s">
        <v>392</v>
      </c>
      <c r="B268" s="44"/>
      <c r="C268" s="58" t="s">
        <v>27</v>
      </c>
      <c r="D268" s="45" t="s">
        <v>21</v>
      </c>
      <c r="E268" s="37"/>
      <c r="F268" s="36"/>
      <c r="G268" s="46"/>
      <c r="H268" s="46"/>
      <c r="I268" s="46"/>
      <c r="J268" s="46"/>
      <c r="K268" s="47"/>
      <c r="L268" s="48" t="s">
        <v>408</v>
      </c>
      <c r="M268" s="59" t="s">
        <v>409</v>
      </c>
    </row>
    <row r="269" customFormat="false" ht="30" hidden="false" customHeight="true" outlineLevel="0" collapsed="false">
      <c r="A269" s="43" t="s">
        <v>392</v>
      </c>
      <c r="B269" s="44"/>
      <c r="C269" s="58" t="s">
        <v>27</v>
      </c>
      <c r="D269" s="36"/>
      <c r="E269" s="36" t="s">
        <v>18</v>
      </c>
      <c r="F269" s="45" t="s">
        <v>21</v>
      </c>
      <c r="G269" s="46"/>
      <c r="H269" s="46"/>
      <c r="I269" s="46"/>
      <c r="J269" s="46"/>
      <c r="K269" s="47"/>
      <c r="L269" s="48" t="s">
        <v>115</v>
      </c>
      <c r="M269" s="49" t="s">
        <v>410</v>
      </c>
    </row>
    <row r="270" customFormat="false" ht="30" hidden="false" customHeight="true" outlineLevel="0" collapsed="false">
      <c r="A270" s="43" t="s">
        <v>392</v>
      </c>
      <c r="B270" s="44"/>
      <c r="C270" s="58" t="s">
        <v>27</v>
      </c>
      <c r="D270" s="36"/>
      <c r="E270" s="37"/>
      <c r="F270" s="36" t="s">
        <v>23</v>
      </c>
      <c r="G270" s="46"/>
      <c r="H270" s="46"/>
      <c r="I270" s="46"/>
      <c r="J270" s="46"/>
      <c r="K270" s="47"/>
      <c r="L270" s="48"/>
      <c r="M270" s="49" t="s">
        <v>411</v>
      </c>
    </row>
    <row r="271" customFormat="false" ht="30" hidden="false" customHeight="true" outlineLevel="0" collapsed="false">
      <c r="A271" s="43" t="s">
        <v>392</v>
      </c>
      <c r="B271" s="44"/>
      <c r="C271" s="45"/>
      <c r="D271" s="36"/>
      <c r="E271" s="36" t="s">
        <v>18</v>
      </c>
      <c r="F271" s="36"/>
      <c r="G271" s="46"/>
      <c r="H271" s="46"/>
      <c r="I271" s="46"/>
      <c r="J271" s="46"/>
      <c r="K271" s="47"/>
      <c r="L271" s="48"/>
      <c r="M271" s="49" t="s">
        <v>412</v>
      </c>
    </row>
    <row r="272" customFormat="false" ht="30" hidden="false" customHeight="true" outlineLevel="0" collapsed="false">
      <c r="A272" s="43" t="s">
        <v>392</v>
      </c>
      <c r="B272" s="50"/>
      <c r="C272" s="61" t="s">
        <v>27</v>
      </c>
      <c r="D272" s="52"/>
      <c r="E272" s="53"/>
      <c r="F272" s="63" t="s">
        <v>23</v>
      </c>
      <c r="G272" s="54"/>
      <c r="H272" s="54"/>
      <c r="I272" s="54"/>
      <c r="J272" s="54"/>
      <c r="K272" s="55"/>
      <c r="L272" s="56" t="s">
        <v>413</v>
      </c>
      <c r="M272" s="57" t="s">
        <v>414</v>
      </c>
    </row>
    <row r="273" customFormat="false" ht="47.25" hidden="false" customHeight="true" outlineLevel="0" collapsed="false">
      <c r="A273" s="43" t="s">
        <v>392</v>
      </c>
      <c r="B273" s="44"/>
      <c r="C273" s="58" t="s">
        <v>27</v>
      </c>
      <c r="D273" s="45" t="s">
        <v>21</v>
      </c>
      <c r="E273" s="37"/>
      <c r="F273" s="36"/>
      <c r="G273" s="46"/>
      <c r="H273" s="46"/>
      <c r="I273" s="46"/>
      <c r="J273" s="46"/>
      <c r="K273" s="47"/>
      <c r="L273" s="48" t="s">
        <v>415</v>
      </c>
      <c r="M273" s="49" t="s">
        <v>416</v>
      </c>
    </row>
    <row r="274" customFormat="false" ht="52.8" hidden="false" customHeight="true" outlineLevel="0" collapsed="false">
      <c r="A274" s="43" t="s">
        <v>392</v>
      </c>
      <c r="B274" s="44"/>
      <c r="C274" s="58" t="s">
        <v>27</v>
      </c>
      <c r="D274" s="45" t="s">
        <v>21</v>
      </c>
      <c r="E274" s="37"/>
      <c r="F274" s="36"/>
      <c r="G274" s="46"/>
      <c r="H274" s="46"/>
      <c r="I274" s="46"/>
      <c r="J274" s="46"/>
      <c r="K274" s="47"/>
      <c r="L274" s="48" t="s">
        <v>415</v>
      </c>
      <c r="M274" s="49" t="s">
        <v>417</v>
      </c>
    </row>
    <row r="275" customFormat="false" ht="30" hidden="false" customHeight="true" outlineLevel="0" collapsed="false">
      <c r="A275" s="43" t="s">
        <v>392</v>
      </c>
      <c r="B275" s="44"/>
      <c r="C275" s="58" t="s">
        <v>27</v>
      </c>
      <c r="D275" s="45" t="s">
        <v>21</v>
      </c>
      <c r="E275" s="37"/>
      <c r="F275" s="36"/>
      <c r="G275" s="46"/>
      <c r="H275" s="46"/>
      <c r="I275" s="46"/>
      <c r="J275" s="46"/>
      <c r="K275" s="47"/>
      <c r="L275" s="48" t="s">
        <v>415</v>
      </c>
      <c r="M275" s="49" t="s">
        <v>418</v>
      </c>
    </row>
    <row r="276" customFormat="false" ht="30" hidden="false" customHeight="true" outlineLevel="0" collapsed="false">
      <c r="A276" s="43" t="s">
        <v>392</v>
      </c>
      <c r="B276" s="50"/>
      <c r="C276" s="61" t="s">
        <v>27</v>
      </c>
      <c r="D276" s="62" t="s">
        <v>21</v>
      </c>
      <c r="E276" s="53"/>
      <c r="F276" s="52"/>
      <c r="G276" s="54"/>
      <c r="H276" s="54"/>
      <c r="I276" s="54"/>
      <c r="J276" s="54"/>
      <c r="K276" s="55"/>
      <c r="L276" s="56" t="s">
        <v>415</v>
      </c>
      <c r="M276" s="57" t="s">
        <v>419</v>
      </c>
    </row>
    <row r="277" customFormat="false" ht="30" hidden="false" customHeight="true" outlineLevel="0" collapsed="false">
      <c r="A277" s="43" t="s">
        <v>392</v>
      </c>
      <c r="B277" s="44" t="s">
        <v>42</v>
      </c>
      <c r="C277" s="37" t="s">
        <v>21</v>
      </c>
      <c r="D277" s="36" t="s">
        <v>20</v>
      </c>
      <c r="E277" s="37"/>
      <c r="F277" s="36"/>
      <c r="G277" s="46"/>
      <c r="H277" s="46"/>
      <c r="I277" s="46"/>
      <c r="J277" s="46"/>
      <c r="K277" s="47"/>
      <c r="L277" s="48" t="s">
        <v>420</v>
      </c>
      <c r="M277" s="59" t="s">
        <v>421</v>
      </c>
    </row>
    <row r="278" customFormat="false" ht="30" hidden="false" customHeight="true" outlineLevel="0" collapsed="false">
      <c r="A278" s="44" t="s">
        <v>422</v>
      </c>
      <c r="B278" s="50"/>
      <c r="C278" s="51" t="s">
        <v>21</v>
      </c>
      <c r="D278" s="63" t="s">
        <v>20</v>
      </c>
      <c r="E278" s="53"/>
      <c r="F278" s="52"/>
      <c r="G278" s="54"/>
      <c r="H278" s="54"/>
      <c r="I278" s="54"/>
      <c r="J278" s="54"/>
      <c r="K278" s="55"/>
      <c r="L278" s="56" t="s">
        <v>341</v>
      </c>
      <c r="M278" s="57" t="s">
        <v>423</v>
      </c>
    </row>
    <row r="279" customFormat="false" ht="30" hidden="false" customHeight="true" outlineLevel="0" collapsed="false">
      <c r="A279" s="43" t="s">
        <v>422</v>
      </c>
      <c r="B279" s="44" t="s">
        <v>31</v>
      </c>
      <c r="C279" s="58" t="s">
        <v>27</v>
      </c>
      <c r="D279" s="45" t="s">
        <v>21</v>
      </c>
      <c r="E279" s="37"/>
      <c r="F279" s="36"/>
      <c r="G279" s="46"/>
      <c r="H279" s="46"/>
      <c r="I279" s="46"/>
      <c r="J279" s="46"/>
      <c r="K279" s="47"/>
      <c r="L279" s="48" t="s">
        <v>424</v>
      </c>
      <c r="M279" s="59" t="s">
        <v>425</v>
      </c>
    </row>
    <row r="280" customFormat="false" ht="30" hidden="false" customHeight="true" outlineLevel="0" collapsed="false">
      <c r="A280" s="43" t="s">
        <v>422</v>
      </c>
      <c r="B280" s="44"/>
      <c r="C280" s="58" t="s">
        <v>27</v>
      </c>
      <c r="D280" s="36"/>
      <c r="E280" s="45" t="s">
        <v>21</v>
      </c>
      <c r="F280" s="45" t="s">
        <v>21</v>
      </c>
      <c r="G280" s="46"/>
      <c r="H280" s="46"/>
      <c r="I280" s="46"/>
      <c r="J280" s="46"/>
      <c r="K280" s="47"/>
      <c r="L280" s="48" t="s">
        <v>426</v>
      </c>
      <c r="M280" s="49" t="s">
        <v>427</v>
      </c>
    </row>
    <row r="281" customFormat="false" ht="54.6" hidden="false" customHeight="true" outlineLevel="0" collapsed="false">
      <c r="A281" s="43" t="s">
        <v>422</v>
      </c>
      <c r="B281" s="44"/>
      <c r="C281" s="58" t="s">
        <v>27</v>
      </c>
      <c r="D281" s="36"/>
      <c r="E281" s="45" t="s">
        <v>21</v>
      </c>
      <c r="F281" s="36"/>
      <c r="G281" s="38" t="s">
        <v>24</v>
      </c>
      <c r="H281" s="46"/>
      <c r="I281" s="46"/>
      <c r="J281" s="46"/>
      <c r="K281" s="47"/>
      <c r="L281" s="48" t="s">
        <v>428</v>
      </c>
      <c r="M281" s="49" t="s">
        <v>429</v>
      </c>
    </row>
    <row r="282" customFormat="false" ht="30" hidden="false" customHeight="true" outlineLevel="0" collapsed="false">
      <c r="A282" s="43" t="s">
        <v>422</v>
      </c>
      <c r="B282" s="44"/>
      <c r="C282" s="45"/>
      <c r="D282" s="36"/>
      <c r="E282" s="37"/>
      <c r="F282" s="36" t="s">
        <v>23</v>
      </c>
      <c r="G282" s="46"/>
      <c r="H282" s="46"/>
      <c r="I282" s="46"/>
      <c r="J282" s="46"/>
      <c r="K282" s="47"/>
      <c r="L282" s="48" t="s">
        <v>306</v>
      </c>
      <c r="M282" s="49" t="s">
        <v>430</v>
      </c>
    </row>
    <row r="283" customFormat="false" ht="47.25" hidden="false" customHeight="true" outlineLevel="0" collapsed="false">
      <c r="A283" s="43" t="s">
        <v>422</v>
      </c>
      <c r="B283" s="44"/>
      <c r="C283" s="45"/>
      <c r="D283" s="36"/>
      <c r="E283" s="37"/>
      <c r="F283" s="36"/>
      <c r="G283" s="36" t="s">
        <v>18</v>
      </c>
      <c r="H283" s="46"/>
      <c r="I283" s="46"/>
      <c r="J283" s="46"/>
      <c r="K283" s="47"/>
      <c r="L283" s="48" t="s">
        <v>431</v>
      </c>
      <c r="M283" s="49" t="s">
        <v>432</v>
      </c>
    </row>
    <row r="284" customFormat="false" ht="30" hidden="false" customHeight="true" outlineLevel="0" collapsed="false">
      <c r="A284" s="43" t="s">
        <v>422</v>
      </c>
      <c r="B284" s="44"/>
      <c r="C284" s="58" t="s">
        <v>27</v>
      </c>
      <c r="D284" s="36"/>
      <c r="E284" s="37"/>
      <c r="F284" s="36"/>
      <c r="G284" s="46"/>
      <c r="H284" s="36" t="s">
        <v>23</v>
      </c>
      <c r="I284" s="46"/>
      <c r="J284" s="46"/>
      <c r="K284" s="47"/>
      <c r="L284" s="48" t="s">
        <v>306</v>
      </c>
      <c r="M284" s="49" t="s">
        <v>433</v>
      </c>
    </row>
    <row r="285" customFormat="false" ht="36" hidden="false" customHeight="true" outlineLevel="0" collapsed="false">
      <c r="A285" s="43" t="s">
        <v>422</v>
      </c>
      <c r="B285" s="44"/>
      <c r="C285" s="58" t="s">
        <v>27</v>
      </c>
      <c r="D285" s="36"/>
      <c r="E285" s="37"/>
      <c r="F285" s="36"/>
      <c r="G285" s="46"/>
      <c r="H285" s="46"/>
      <c r="I285" s="36" t="s">
        <v>18</v>
      </c>
      <c r="J285" s="46"/>
      <c r="K285" s="47"/>
      <c r="L285" s="48" t="s">
        <v>434</v>
      </c>
      <c r="M285" s="49" t="s">
        <v>435</v>
      </c>
    </row>
    <row r="286" customFormat="false" ht="36" hidden="false" customHeight="true" outlineLevel="0" collapsed="false">
      <c r="A286" s="43" t="s">
        <v>422</v>
      </c>
      <c r="B286" s="44"/>
      <c r="C286" s="58" t="s">
        <v>27</v>
      </c>
      <c r="D286" s="36"/>
      <c r="E286" s="37"/>
      <c r="F286" s="36"/>
      <c r="G286" s="46"/>
      <c r="H286" s="46"/>
      <c r="I286" s="36" t="s">
        <v>18</v>
      </c>
      <c r="J286" s="45" t="s">
        <v>21</v>
      </c>
      <c r="K286" s="47"/>
      <c r="L286" s="48" t="s">
        <v>436</v>
      </c>
      <c r="M286" s="49" t="s">
        <v>437</v>
      </c>
    </row>
    <row r="287" customFormat="false" ht="47.25" hidden="false" customHeight="true" outlineLevel="0" collapsed="false">
      <c r="A287" s="43" t="s">
        <v>422</v>
      </c>
      <c r="B287" s="44"/>
      <c r="C287" s="45"/>
      <c r="D287" s="36"/>
      <c r="E287" s="37"/>
      <c r="F287" s="36"/>
      <c r="G287" s="46"/>
      <c r="H287" s="46"/>
      <c r="I287" s="36" t="s">
        <v>18</v>
      </c>
      <c r="J287" s="46"/>
      <c r="K287" s="47"/>
      <c r="L287" s="48"/>
      <c r="M287" s="49" t="s">
        <v>438</v>
      </c>
    </row>
    <row r="288" customFormat="false" ht="30" hidden="false" customHeight="true" outlineLevel="0" collapsed="false">
      <c r="A288" s="43" t="s">
        <v>422</v>
      </c>
      <c r="B288" s="44"/>
      <c r="C288" s="58" t="s">
        <v>27</v>
      </c>
      <c r="D288" s="36"/>
      <c r="E288" s="37"/>
      <c r="F288" s="36"/>
      <c r="G288" s="46"/>
      <c r="H288" s="46"/>
      <c r="I288" s="46"/>
      <c r="J288" s="36" t="s">
        <v>23</v>
      </c>
      <c r="K288" s="47"/>
      <c r="L288" s="48"/>
      <c r="M288" s="49" t="s">
        <v>439</v>
      </c>
    </row>
    <row r="289" customFormat="false" ht="30" hidden="false" customHeight="true" outlineLevel="0" collapsed="false">
      <c r="A289" s="43" t="s">
        <v>422</v>
      </c>
      <c r="B289" s="44"/>
      <c r="C289" s="45"/>
      <c r="D289" s="36"/>
      <c r="E289" s="37"/>
      <c r="F289" s="36"/>
      <c r="G289" s="46"/>
      <c r="H289" s="46"/>
      <c r="I289" s="46"/>
      <c r="J289" s="46"/>
      <c r="K289" s="72" t="s">
        <v>18</v>
      </c>
      <c r="L289" s="48"/>
      <c r="M289" s="49" t="s">
        <v>440</v>
      </c>
    </row>
    <row r="290" customFormat="false" ht="30" hidden="false" customHeight="true" outlineLevel="0" collapsed="false">
      <c r="A290" s="43" t="s">
        <v>422</v>
      </c>
      <c r="B290" s="50"/>
      <c r="C290" s="61" t="s">
        <v>27</v>
      </c>
      <c r="D290" s="52"/>
      <c r="E290" s="53"/>
      <c r="F290" s="52"/>
      <c r="G290" s="54"/>
      <c r="H290" s="54"/>
      <c r="I290" s="54"/>
      <c r="J290" s="54"/>
      <c r="K290" s="73" t="s">
        <v>23</v>
      </c>
      <c r="L290" s="56"/>
      <c r="M290" s="57" t="s">
        <v>441</v>
      </c>
    </row>
  </sheetData>
  <mergeCells count="1">
    <mergeCell ref="A19:J19"/>
  </mergeCells>
  <conditionalFormatting sqref="M22:M290">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290">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6" useFirstPageNumber="true" horizontalDpi="300" verticalDpi="300" copies="1"/>
  <headerFooter differentFirst="false" differentOddEven="false">
    <oddHeader/>
    <oddFooter>&amp;LOhr Somayach - www.ohr.edu
Talmud Navigator&amp;Cעמוד &amp;P&amp;Rביצה כח. - לד: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75"/>
      <c r="L19" s="33"/>
      <c r="M19" s="34" t="s">
        <v>442</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76"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4" t="s">
        <v>443</v>
      </c>
      <c r="B22" s="77" t="s">
        <v>42</v>
      </c>
      <c r="C22" s="45" t="s">
        <v>21</v>
      </c>
      <c r="D22" s="36" t="s">
        <v>20</v>
      </c>
      <c r="E22" s="37"/>
      <c r="F22" s="36"/>
      <c r="G22" s="46"/>
      <c r="H22" s="46"/>
      <c r="I22" s="46"/>
      <c r="J22" s="46"/>
      <c r="K22" s="47"/>
      <c r="L22" s="48" t="s">
        <v>216</v>
      </c>
      <c r="M22" s="49" t="s">
        <v>444</v>
      </c>
    </row>
    <row r="23" customFormat="false" ht="30" hidden="false" customHeight="true" outlineLevel="0" collapsed="false">
      <c r="A23" s="43" t="s">
        <v>443</v>
      </c>
      <c r="B23" s="50"/>
      <c r="C23" s="78" t="s">
        <v>21</v>
      </c>
      <c r="D23" s="79" t="s">
        <v>20</v>
      </c>
      <c r="E23" s="62"/>
      <c r="F23" s="52"/>
      <c r="G23" s="80"/>
      <c r="H23" s="80"/>
      <c r="I23" s="80"/>
      <c r="J23" s="80"/>
      <c r="K23" s="81"/>
      <c r="L23" s="56" t="s">
        <v>341</v>
      </c>
      <c r="M23" s="57" t="s">
        <v>445</v>
      </c>
    </row>
    <row r="24" customFormat="false" ht="30" hidden="false" customHeight="true" outlineLevel="0" collapsed="false">
      <c r="A24" s="43" t="s">
        <v>443</v>
      </c>
      <c r="B24" s="77" t="s">
        <v>31</v>
      </c>
      <c r="C24" s="58" t="s">
        <v>27</v>
      </c>
      <c r="D24" s="38" t="s">
        <v>24</v>
      </c>
      <c r="E24" s="37"/>
      <c r="F24" s="36"/>
      <c r="G24" s="46"/>
      <c r="H24" s="46"/>
      <c r="I24" s="46"/>
      <c r="J24" s="46"/>
      <c r="K24" s="47"/>
      <c r="L24" s="48"/>
      <c r="M24" s="59" t="s">
        <v>446</v>
      </c>
    </row>
    <row r="25" customFormat="false" ht="30" hidden="false" customHeight="true" outlineLevel="0" collapsed="false">
      <c r="A25" s="43" t="s">
        <v>443</v>
      </c>
      <c r="B25" s="77"/>
      <c r="C25" s="58" t="s">
        <v>27</v>
      </c>
      <c r="D25" s="38"/>
      <c r="E25" s="36" t="s">
        <v>23</v>
      </c>
      <c r="F25" s="36"/>
      <c r="G25" s="82"/>
      <c r="H25" s="82"/>
      <c r="I25" s="82"/>
      <c r="J25" s="82"/>
      <c r="K25" s="83"/>
      <c r="L25" s="48" t="s">
        <v>447</v>
      </c>
      <c r="M25" s="49" t="s">
        <v>448</v>
      </c>
    </row>
    <row r="26" customFormat="false" ht="30" hidden="false" customHeight="true" outlineLevel="0" collapsed="false">
      <c r="A26" s="43" t="s">
        <v>443</v>
      </c>
      <c r="B26" s="77"/>
      <c r="C26" s="58" t="s">
        <v>27</v>
      </c>
      <c r="D26" s="38"/>
      <c r="E26" s="45"/>
      <c r="F26" s="45" t="s">
        <v>21</v>
      </c>
      <c r="G26" s="82"/>
      <c r="H26" s="82"/>
      <c r="I26" s="82"/>
      <c r="J26" s="82"/>
      <c r="K26" s="83"/>
      <c r="L26" s="48" t="s">
        <v>449</v>
      </c>
      <c r="M26" s="49" t="s">
        <v>450</v>
      </c>
    </row>
    <row r="27" customFormat="false" ht="36" hidden="false" customHeight="true" outlineLevel="0" collapsed="false">
      <c r="A27" s="43" t="s">
        <v>443</v>
      </c>
      <c r="B27" s="77"/>
      <c r="C27" s="58" t="s">
        <v>27</v>
      </c>
      <c r="D27" s="45" t="s">
        <v>21</v>
      </c>
      <c r="E27" s="45"/>
      <c r="F27" s="36"/>
      <c r="G27" s="82"/>
      <c r="H27" s="82"/>
      <c r="I27" s="82"/>
      <c r="J27" s="82"/>
      <c r="K27" s="83"/>
      <c r="L27" s="48" t="s">
        <v>451</v>
      </c>
      <c r="M27" s="49" t="s">
        <v>452</v>
      </c>
    </row>
    <row r="28" customFormat="false" ht="36" hidden="false" customHeight="true" outlineLevel="0" collapsed="false">
      <c r="A28" s="43" t="s">
        <v>443</v>
      </c>
      <c r="B28" s="77"/>
      <c r="C28" s="58" t="s">
        <v>27</v>
      </c>
      <c r="D28" s="45" t="s">
        <v>21</v>
      </c>
      <c r="E28" s="45"/>
      <c r="F28" s="36"/>
      <c r="G28" s="82"/>
      <c r="H28" s="82"/>
      <c r="I28" s="82"/>
      <c r="J28" s="82"/>
      <c r="K28" s="83"/>
      <c r="L28" s="48" t="s">
        <v>451</v>
      </c>
      <c r="M28" s="49" t="s">
        <v>453</v>
      </c>
    </row>
    <row r="29" customFormat="false" ht="30" hidden="false" customHeight="true" outlineLevel="0" collapsed="false">
      <c r="A29" s="43" t="s">
        <v>443</v>
      </c>
      <c r="B29" s="77"/>
      <c r="C29" s="58" t="s">
        <v>27</v>
      </c>
      <c r="D29" s="45" t="s">
        <v>21</v>
      </c>
      <c r="E29" s="45"/>
      <c r="F29" s="36"/>
      <c r="G29" s="82"/>
      <c r="H29" s="82"/>
      <c r="I29" s="82"/>
      <c r="J29" s="82"/>
      <c r="K29" s="83"/>
      <c r="L29" s="48" t="s">
        <v>454</v>
      </c>
      <c r="M29" s="49" t="s">
        <v>455</v>
      </c>
    </row>
    <row r="30" customFormat="false" ht="30" hidden="false" customHeight="true" outlineLevel="0" collapsed="false">
      <c r="A30" s="43" t="s">
        <v>443</v>
      </c>
      <c r="B30" s="77"/>
      <c r="C30" s="58" t="s">
        <v>27</v>
      </c>
      <c r="D30" s="38"/>
      <c r="E30" s="45" t="s">
        <v>21</v>
      </c>
      <c r="F30" s="36"/>
      <c r="G30" s="82"/>
      <c r="H30" s="82"/>
      <c r="I30" s="82"/>
      <c r="J30" s="82"/>
      <c r="K30" s="83"/>
      <c r="L30" s="48" t="s">
        <v>456</v>
      </c>
      <c r="M30" s="49" t="s">
        <v>457</v>
      </c>
    </row>
    <row r="31" customFormat="false" ht="30" hidden="false" customHeight="true" outlineLevel="0" collapsed="false">
      <c r="A31" s="43" t="s">
        <v>443</v>
      </c>
      <c r="B31" s="77"/>
      <c r="C31" s="58" t="s">
        <v>27</v>
      </c>
      <c r="D31" s="45" t="s">
        <v>21</v>
      </c>
      <c r="E31" s="45"/>
      <c r="F31" s="36"/>
      <c r="G31" s="82"/>
      <c r="H31" s="82"/>
      <c r="I31" s="82"/>
      <c r="J31" s="82"/>
      <c r="K31" s="83"/>
      <c r="L31" s="48" t="s">
        <v>458</v>
      </c>
      <c r="M31" s="49" t="s">
        <v>459</v>
      </c>
    </row>
    <row r="32" customFormat="false" ht="30" hidden="false" customHeight="true" outlineLevel="0" collapsed="false">
      <c r="A32" s="43" t="s">
        <v>443</v>
      </c>
      <c r="B32" s="77"/>
      <c r="C32" s="58"/>
      <c r="D32" s="38"/>
      <c r="E32" s="74" t="s">
        <v>26</v>
      </c>
      <c r="F32" s="36"/>
      <c r="G32" s="82"/>
      <c r="H32" s="82"/>
      <c r="I32" s="82"/>
      <c r="J32" s="82"/>
      <c r="K32" s="83"/>
      <c r="L32" s="48" t="s">
        <v>460</v>
      </c>
      <c r="M32" s="49" t="s">
        <v>461</v>
      </c>
    </row>
    <row r="33" customFormat="false" ht="36" hidden="false" customHeight="true" outlineLevel="0" collapsed="false">
      <c r="A33" s="43" t="s">
        <v>443</v>
      </c>
      <c r="B33" s="77"/>
      <c r="C33" s="58" t="s">
        <v>27</v>
      </c>
      <c r="D33" s="45" t="s">
        <v>21</v>
      </c>
      <c r="E33" s="45"/>
      <c r="F33" s="36"/>
      <c r="G33" s="82"/>
      <c r="H33" s="82"/>
      <c r="I33" s="82"/>
      <c r="J33" s="82"/>
      <c r="K33" s="83"/>
      <c r="L33" s="48" t="s">
        <v>462</v>
      </c>
      <c r="M33" s="49" t="s">
        <v>463</v>
      </c>
    </row>
    <row r="34" customFormat="false" ht="30" hidden="false" customHeight="true" outlineLevel="0" collapsed="false">
      <c r="A34" s="43" t="s">
        <v>443</v>
      </c>
      <c r="B34" s="77"/>
      <c r="C34" s="58"/>
      <c r="D34" s="38"/>
      <c r="E34" s="36" t="s">
        <v>18</v>
      </c>
      <c r="F34" s="36"/>
      <c r="G34" s="82"/>
      <c r="H34" s="82"/>
      <c r="I34" s="82"/>
      <c r="J34" s="82"/>
      <c r="K34" s="83"/>
      <c r="L34" s="48"/>
      <c r="M34" s="49" t="s">
        <v>464</v>
      </c>
    </row>
    <row r="35" customFormat="false" ht="30" hidden="false" customHeight="true" outlineLevel="0" collapsed="false">
      <c r="A35" s="43" t="s">
        <v>443</v>
      </c>
      <c r="B35" s="77"/>
      <c r="C35" s="58"/>
      <c r="D35" s="38"/>
      <c r="E35" s="36" t="s">
        <v>18</v>
      </c>
      <c r="F35" s="36"/>
      <c r="G35" s="82"/>
      <c r="H35" s="82"/>
      <c r="I35" s="82"/>
      <c r="J35" s="82"/>
      <c r="K35" s="83"/>
      <c r="L35" s="48"/>
      <c r="M35" s="49" t="s">
        <v>465</v>
      </c>
    </row>
    <row r="36" customFormat="false" ht="30" hidden="false" customHeight="true" outlineLevel="0" collapsed="false">
      <c r="A36" s="43" t="s">
        <v>443</v>
      </c>
      <c r="B36" s="77"/>
      <c r="C36" s="58" t="s">
        <v>27</v>
      </c>
      <c r="D36" s="38"/>
      <c r="E36" s="36" t="s">
        <v>18</v>
      </c>
      <c r="F36" s="45" t="s">
        <v>21</v>
      </c>
      <c r="G36" s="82"/>
      <c r="H36" s="82"/>
      <c r="I36" s="82"/>
      <c r="J36" s="82"/>
      <c r="K36" s="83"/>
      <c r="L36" s="48" t="s">
        <v>466</v>
      </c>
      <c r="M36" s="49" t="s">
        <v>444</v>
      </c>
    </row>
    <row r="37" customFormat="false" ht="30" hidden="false" customHeight="true" outlineLevel="0" collapsed="false">
      <c r="A37" s="43" t="s">
        <v>443</v>
      </c>
      <c r="B37" s="77"/>
      <c r="C37" s="58"/>
      <c r="D37" s="38"/>
      <c r="E37" s="36" t="s">
        <v>18</v>
      </c>
      <c r="F37" s="36"/>
      <c r="G37" s="45" t="s">
        <v>21</v>
      </c>
      <c r="H37" s="82"/>
      <c r="I37" s="82"/>
      <c r="J37" s="82"/>
      <c r="K37" s="83"/>
      <c r="L37" s="48"/>
      <c r="M37" s="49" t="s">
        <v>467</v>
      </c>
    </row>
    <row r="38" customFormat="false" ht="30" hidden="false" customHeight="true" outlineLevel="0" collapsed="false">
      <c r="A38" s="43" t="s">
        <v>443</v>
      </c>
      <c r="B38" s="77"/>
      <c r="C38" s="58"/>
      <c r="D38" s="38"/>
      <c r="E38" s="36" t="s">
        <v>18</v>
      </c>
      <c r="F38" s="36"/>
      <c r="G38" s="82"/>
      <c r="H38" s="82"/>
      <c r="I38" s="82"/>
      <c r="J38" s="82"/>
      <c r="K38" s="83"/>
      <c r="L38" s="48"/>
      <c r="M38" s="49" t="s">
        <v>468</v>
      </c>
    </row>
    <row r="39" customFormat="false" ht="30" hidden="false" customHeight="true" outlineLevel="0" collapsed="false">
      <c r="A39" s="43" t="s">
        <v>443</v>
      </c>
      <c r="B39" s="77"/>
      <c r="C39" s="58" t="s">
        <v>27</v>
      </c>
      <c r="D39" s="38"/>
      <c r="E39" s="36" t="s">
        <v>18</v>
      </c>
      <c r="F39" s="45" t="s">
        <v>21</v>
      </c>
      <c r="G39" s="82"/>
      <c r="H39" s="82"/>
      <c r="I39" s="82"/>
      <c r="J39" s="82"/>
      <c r="K39" s="83"/>
      <c r="L39" s="48" t="s">
        <v>469</v>
      </c>
      <c r="M39" s="49" t="s">
        <v>470</v>
      </c>
    </row>
    <row r="40" customFormat="false" ht="30" hidden="false" customHeight="true" outlineLevel="0" collapsed="false">
      <c r="A40" s="43" t="s">
        <v>443</v>
      </c>
      <c r="B40" s="77"/>
      <c r="C40" s="58"/>
      <c r="D40" s="38"/>
      <c r="E40" s="45"/>
      <c r="F40" s="36" t="s">
        <v>23</v>
      </c>
      <c r="G40" s="82"/>
      <c r="H40" s="82"/>
      <c r="I40" s="82"/>
      <c r="J40" s="82"/>
      <c r="K40" s="83"/>
      <c r="L40" s="48"/>
      <c r="M40" s="49" t="s">
        <v>471</v>
      </c>
    </row>
    <row r="41" customFormat="false" ht="30" hidden="false" customHeight="true" outlineLevel="0" collapsed="false">
      <c r="A41" s="43" t="s">
        <v>443</v>
      </c>
      <c r="B41" s="77"/>
      <c r="C41" s="58" t="s">
        <v>27</v>
      </c>
      <c r="D41" s="38"/>
      <c r="E41" s="45"/>
      <c r="F41" s="36" t="s">
        <v>23</v>
      </c>
      <c r="G41" s="45" t="s">
        <v>21</v>
      </c>
      <c r="H41" s="82"/>
      <c r="I41" s="82"/>
      <c r="J41" s="82"/>
      <c r="K41" s="83"/>
      <c r="L41" s="48" t="s">
        <v>472</v>
      </c>
      <c r="M41" s="49" t="s">
        <v>463</v>
      </c>
    </row>
    <row r="42" customFormat="false" ht="36" hidden="false" customHeight="true" outlineLevel="0" collapsed="false">
      <c r="A42" s="43" t="s">
        <v>443</v>
      </c>
      <c r="B42" s="77"/>
      <c r="C42" s="58" t="s">
        <v>27</v>
      </c>
      <c r="D42" s="38"/>
      <c r="E42" s="45"/>
      <c r="F42" s="36"/>
      <c r="G42" s="45" t="s">
        <v>21</v>
      </c>
      <c r="H42" s="82"/>
      <c r="I42" s="82"/>
      <c r="J42" s="82"/>
      <c r="K42" s="83"/>
      <c r="L42" s="48" t="s">
        <v>219</v>
      </c>
      <c r="M42" s="49" t="s">
        <v>473</v>
      </c>
    </row>
    <row r="43" customFormat="false" ht="30" hidden="false" customHeight="true" outlineLevel="0" collapsed="false">
      <c r="A43" s="43" t="s">
        <v>443</v>
      </c>
      <c r="B43" s="77"/>
      <c r="C43" s="58" t="s">
        <v>27</v>
      </c>
      <c r="D43" s="38"/>
      <c r="E43" s="45"/>
      <c r="F43" s="36"/>
      <c r="G43" s="45" t="s">
        <v>21</v>
      </c>
      <c r="H43" s="45" t="s">
        <v>21</v>
      </c>
      <c r="I43" s="82"/>
      <c r="J43" s="82"/>
      <c r="K43" s="83"/>
      <c r="L43" s="48" t="s">
        <v>474</v>
      </c>
      <c r="M43" s="49" t="s">
        <v>475</v>
      </c>
    </row>
    <row r="44" customFormat="false" ht="54.6" hidden="false" customHeight="true" outlineLevel="0" collapsed="false">
      <c r="A44" s="43" t="s">
        <v>443</v>
      </c>
      <c r="B44" s="77"/>
      <c r="C44" s="58" t="s">
        <v>27</v>
      </c>
      <c r="D44" s="38"/>
      <c r="E44" s="45"/>
      <c r="F44" s="36"/>
      <c r="G44" s="82"/>
      <c r="H44" s="36" t="s">
        <v>18</v>
      </c>
      <c r="I44" s="82"/>
      <c r="J44" s="82"/>
      <c r="K44" s="83"/>
      <c r="L44" s="48" t="s">
        <v>225</v>
      </c>
      <c r="M44" s="49" t="s">
        <v>476</v>
      </c>
    </row>
    <row r="45" customFormat="false" ht="47.25" hidden="false" customHeight="true" outlineLevel="0" collapsed="false">
      <c r="A45" s="43" t="s">
        <v>443</v>
      </c>
      <c r="B45" s="77"/>
      <c r="C45" s="58" t="s">
        <v>27</v>
      </c>
      <c r="D45" s="38"/>
      <c r="E45" s="36" t="s">
        <v>18</v>
      </c>
      <c r="F45" s="36"/>
      <c r="G45" s="82"/>
      <c r="H45" s="82"/>
      <c r="I45" s="82"/>
      <c r="J45" s="82"/>
      <c r="K45" s="83"/>
      <c r="L45" s="48"/>
      <c r="M45" s="49" t="s">
        <v>477</v>
      </c>
    </row>
    <row r="46" customFormat="false" ht="30" hidden="false" customHeight="true" outlineLevel="0" collapsed="false">
      <c r="A46" s="43" t="s">
        <v>443</v>
      </c>
      <c r="B46" s="50"/>
      <c r="C46" s="61" t="s">
        <v>27</v>
      </c>
      <c r="D46" s="84"/>
      <c r="E46" s="62"/>
      <c r="F46" s="63" t="s">
        <v>23</v>
      </c>
      <c r="G46" s="80"/>
      <c r="H46" s="80"/>
      <c r="I46" s="80"/>
      <c r="J46" s="80"/>
      <c r="K46" s="81"/>
      <c r="L46" s="56" t="s">
        <v>478</v>
      </c>
      <c r="M46" s="57" t="s">
        <v>479</v>
      </c>
    </row>
    <row r="47" customFormat="false" ht="30" hidden="false" customHeight="true" outlineLevel="0" collapsed="false">
      <c r="A47" s="43" t="s">
        <v>443</v>
      </c>
      <c r="B47" s="64" t="s">
        <v>42</v>
      </c>
      <c r="C47" s="65" t="s">
        <v>21</v>
      </c>
      <c r="D47" s="85"/>
      <c r="E47" s="67"/>
      <c r="F47" s="66"/>
      <c r="G47" s="68"/>
      <c r="H47" s="68"/>
      <c r="I47" s="68"/>
      <c r="J47" s="68"/>
      <c r="K47" s="69"/>
      <c r="L47" s="70"/>
      <c r="M47" s="71" t="s">
        <v>480</v>
      </c>
    </row>
    <row r="48" customFormat="false" ht="30" hidden="false" customHeight="true" outlineLevel="0" collapsed="false">
      <c r="A48" s="43" t="s">
        <v>443</v>
      </c>
      <c r="B48" s="77"/>
      <c r="C48" s="58" t="s">
        <v>27</v>
      </c>
      <c r="D48" s="45" t="s">
        <v>21</v>
      </c>
      <c r="E48" s="37"/>
      <c r="F48" s="36"/>
      <c r="G48" s="46"/>
      <c r="H48" s="46"/>
      <c r="I48" s="46"/>
      <c r="J48" s="46"/>
      <c r="K48" s="47"/>
      <c r="L48" s="48" t="s">
        <v>481</v>
      </c>
      <c r="M48" s="59" t="s">
        <v>482</v>
      </c>
    </row>
    <row r="49" customFormat="false" ht="30" hidden="false" customHeight="true" outlineLevel="0" collapsed="false">
      <c r="A49" s="43" t="s">
        <v>443</v>
      </c>
      <c r="B49" s="77"/>
      <c r="C49" s="58" t="s">
        <v>27</v>
      </c>
      <c r="D49" s="38"/>
      <c r="E49" s="45" t="s">
        <v>21</v>
      </c>
      <c r="F49" s="36"/>
      <c r="G49" s="82"/>
      <c r="H49" s="82"/>
      <c r="I49" s="82"/>
      <c r="J49" s="82"/>
      <c r="K49" s="83"/>
      <c r="L49" s="48" t="s">
        <v>447</v>
      </c>
      <c r="M49" s="49" t="s">
        <v>483</v>
      </c>
    </row>
    <row r="50" customFormat="false" ht="30" hidden="false" customHeight="true" outlineLevel="0" collapsed="false">
      <c r="A50" s="43" t="s">
        <v>443</v>
      </c>
      <c r="B50" s="77"/>
      <c r="C50" s="58"/>
      <c r="D50" s="38"/>
      <c r="E50" s="45"/>
      <c r="F50" s="45" t="s">
        <v>21</v>
      </c>
      <c r="G50" s="82"/>
      <c r="H50" s="82"/>
      <c r="I50" s="82"/>
      <c r="J50" s="82"/>
      <c r="K50" s="83"/>
      <c r="L50" s="48"/>
      <c r="M50" s="49" t="s">
        <v>484</v>
      </c>
    </row>
    <row r="51" customFormat="false" ht="30" hidden="false" customHeight="true" outlineLevel="0" collapsed="false">
      <c r="A51" s="43" t="s">
        <v>443</v>
      </c>
      <c r="B51" s="39" t="s">
        <v>25</v>
      </c>
      <c r="C51" s="58" t="s">
        <v>27</v>
      </c>
      <c r="D51" s="45" t="s">
        <v>21</v>
      </c>
      <c r="E51" s="45"/>
      <c r="F51" s="36"/>
      <c r="G51" s="82"/>
      <c r="H51" s="82"/>
      <c r="I51" s="82"/>
      <c r="J51" s="82"/>
      <c r="K51" s="83"/>
      <c r="L51" s="48" t="s">
        <v>75</v>
      </c>
      <c r="M51" s="49" t="s">
        <v>485</v>
      </c>
    </row>
    <row r="52" customFormat="false" ht="30" hidden="false" customHeight="true" outlineLevel="0" collapsed="false">
      <c r="A52" s="43" t="s">
        <v>443</v>
      </c>
      <c r="B52" s="77"/>
      <c r="C52" s="58" t="s">
        <v>27</v>
      </c>
      <c r="D52" s="38"/>
      <c r="E52" s="45" t="s">
        <v>21</v>
      </c>
      <c r="F52" s="36"/>
      <c r="G52" s="82"/>
      <c r="H52" s="82"/>
      <c r="I52" s="82"/>
      <c r="J52" s="82"/>
      <c r="K52" s="83"/>
      <c r="L52" s="48" t="s">
        <v>447</v>
      </c>
      <c r="M52" s="49" t="s">
        <v>486</v>
      </c>
    </row>
    <row r="53" customFormat="false" ht="30" hidden="false" customHeight="true" outlineLevel="0" collapsed="false">
      <c r="A53" s="43" t="s">
        <v>443</v>
      </c>
      <c r="B53" s="77"/>
      <c r="C53" s="58"/>
      <c r="D53" s="38"/>
      <c r="E53" s="45"/>
      <c r="F53" s="45" t="s">
        <v>21</v>
      </c>
      <c r="G53" s="82"/>
      <c r="H53" s="82"/>
      <c r="I53" s="82"/>
      <c r="J53" s="82"/>
      <c r="K53" s="83"/>
      <c r="L53" s="48"/>
      <c r="M53" s="49" t="s">
        <v>487</v>
      </c>
    </row>
    <row r="54" customFormat="false" ht="30" hidden="false" customHeight="true" outlineLevel="0" collapsed="false">
      <c r="A54" s="43" t="s">
        <v>443</v>
      </c>
      <c r="B54" s="39" t="s">
        <v>25</v>
      </c>
      <c r="C54" s="45" t="s">
        <v>21</v>
      </c>
      <c r="D54" s="45"/>
      <c r="E54" s="45"/>
      <c r="F54" s="36"/>
      <c r="G54" s="82"/>
      <c r="H54" s="82"/>
      <c r="I54" s="82"/>
      <c r="J54" s="82"/>
      <c r="K54" s="83"/>
      <c r="L54" s="48" t="s">
        <v>488</v>
      </c>
      <c r="M54" s="49" t="s">
        <v>489</v>
      </c>
    </row>
    <row r="55" customFormat="false" ht="30" hidden="false" customHeight="true" outlineLevel="0" collapsed="false">
      <c r="A55" s="43" t="s">
        <v>443</v>
      </c>
      <c r="B55" s="77"/>
      <c r="C55" s="58" t="s">
        <v>27</v>
      </c>
      <c r="D55" s="45" t="s">
        <v>21</v>
      </c>
      <c r="E55" s="36"/>
      <c r="F55" s="36"/>
      <c r="G55" s="82"/>
      <c r="H55" s="82"/>
      <c r="I55" s="82"/>
      <c r="J55" s="82"/>
      <c r="K55" s="83"/>
      <c r="L55" s="48" t="s">
        <v>447</v>
      </c>
      <c r="M55" s="49" t="s">
        <v>490</v>
      </c>
    </row>
    <row r="56" customFormat="false" ht="30" hidden="false" customHeight="true" outlineLevel="0" collapsed="false">
      <c r="A56" s="43" t="s">
        <v>443</v>
      </c>
      <c r="B56" s="77"/>
      <c r="C56" s="58"/>
      <c r="D56" s="45"/>
      <c r="E56" s="45" t="s">
        <v>21</v>
      </c>
      <c r="F56" s="36"/>
      <c r="G56" s="82"/>
      <c r="H56" s="82"/>
      <c r="I56" s="82"/>
      <c r="J56" s="82"/>
      <c r="K56" s="83"/>
      <c r="L56" s="48"/>
      <c r="M56" s="49" t="s">
        <v>491</v>
      </c>
    </row>
    <row r="57" customFormat="false" ht="30" hidden="false" customHeight="true" outlineLevel="0" collapsed="false">
      <c r="A57" s="43" t="s">
        <v>443</v>
      </c>
      <c r="B57" s="39" t="s">
        <v>25</v>
      </c>
      <c r="C57" s="45" t="s">
        <v>21</v>
      </c>
      <c r="D57" s="45"/>
      <c r="E57" s="45"/>
      <c r="F57" s="36"/>
      <c r="G57" s="82"/>
      <c r="H57" s="82"/>
      <c r="I57" s="82"/>
      <c r="J57" s="82"/>
      <c r="K57" s="83"/>
      <c r="L57" s="48" t="s">
        <v>75</v>
      </c>
      <c r="M57" s="49" t="s">
        <v>492</v>
      </c>
    </row>
    <row r="58" customFormat="false" ht="30" hidden="false" customHeight="true" outlineLevel="0" collapsed="false">
      <c r="A58" s="43" t="s">
        <v>443</v>
      </c>
      <c r="B58" s="77"/>
      <c r="C58" s="58" t="s">
        <v>27</v>
      </c>
      <c r="D58" s="45" t="s">
        <v>21</v>
      </c>
      <c r="E58" s="36"/>
      <c r="F58" s="36"/>
      <c r="G58" s="82"/>
      <c r="H58" s="82"/>
      <c r="I58" s="82"/>
      <c r="J58" s="82"/>
      <c r="K58" s="83"/>
      <c r="L58" s="48" t="s">
        <v>447</v>
      </c>
      <c r="M58" s="49" t="s">
        <v>493</v>
      </c>
    </row>
    <row r="59" customFormat="false" ht="30" hidden="false" customHeight="true" outlineLevel="0" collapsed="false">
      <c r="A59" s="43" t="s">
        <v>443</v>
      </c>
      <c r="B59" s="77"/>
      <c r="C59" s="58"/>
      <c r="D59" s="45"/>
      <c r="E59" s="45" t="s">
        <v>21</v>
      </c>
      <c r="F59" s="36"/>
      <c r="G59" s="82"/>
      <c r="H59" s="82"/>
      <c r="I59" s="82"/>
      <c r="J59" s="82"/>
      <c r="K59" s="83"/>
      <c r="L59" s="48"/>
      <c r="M59" s="49" t="s">
        <v>494</v>
      </c>
    </row>
    <row r="60" customFormat="false" ht="30" hidden="false" customHeight="true" outlineLevel="0" collapsed="false">
      <c r="A60" s="43" t="s">
        <v>443</v>
      </c>
      <c r="B60" s="77"/>
      <c r="C60" s="58" t="s">
        <v>27</v>
      </c>
      <c r="D60" s="45" t="s">
        <v>21</v>
      </c>
      <c r="E60" s="45"/>
      <c r="F60" s="36"/>
      <c r="G60" s="82"/>
      <c r="H60" s="82"/>
      <c r="I60" s="82"/>
      <c r="J60" s="82"/>
      <c r="K60" s="83"/>
      <c r="L60" s="48" t="s">
        <v>495</v>
      </c>
      <c r="M60" s="49" t="s">
        <v>496</v>
      </c>
    </row>
    <row r="61" customFormat="false" ht="30" hidden="false" customHeight="true" outlineLevel="0" collapsed="false">
      <c r="A61" s="43" t="s">
        <v>443</v>
      </c>
      <c r="B61" s="77"/>
      <c r="C61" s="58" t="s">
        <v>27</v>
      </c>
      <c r="D61" s="45" t="s">
        <v>21</v>
      </c>
      <c r="E61" s="45" t="s">
        <v>21</v>
      </c>
      <c r="F61" s="36" t="s">
        <v>20</v>
      </c>
      <c r="G61" s="82"/>
      <c r="H61" s="82"/>
      <c r="I61" s="82"/>
      <c r="J61" s="82"/>
      <c r="K61" s="83"/>
      <c r="L61" s="48" t="s">
        <v>497</v>
      </c>
      <c r="M61" s="49" t="s">
        <v>498</v>
      </c>
    </row>
    <row r="62" customFormat="false" ht="30" hidden="false" customHeight="true" outlineLevel="0" collapsed="false">
      <c r="A62" s="43" t="s">
        <v>443</v>
      </c>
      <c r="B62" s="77"/>
      <c r="C62" s="58" t="s">
        <v>27</v>
      </c>
      <c r="D62" s="45" t="s">
        <v>21</v>
      </c>
      <c r="E62" s="45" t="s">
        <v>21</v>
      </c>
      <c r="F62" s="36" t="s">
        <v>20</v>
      </c>
      <c r="G62" s="82"/>
      <c r="H62" s="82"/>
      <c r="I62" s="82"/>
      <c r="J62" s="82"/>
      <c r="K62" s="83"/>
      <c r="L62" s="48" t="s">
        <v>216</v>
      </c>
      <c r="M62" s="49" t="s">
        <v>499</v>
      </c>
    </row>
    <row r="63" customFormat="false" ht="30" hidden="false" customHeight="true" outlineLevel="0" collapsed="false">
      <c r="A63" s="43" t="s">
        <v>443</v>
      </c>
      <c r="B63" s="77"/>
      <c r="C63" s="58"/>
      <c r="D63" s="38"/>
      <c r="E63" s="38" t="s">
        <v>24</v>
      </c>
      <c r="F63" s="36"/>
      <c r="G63" s="82"/>
      <c r="H63" s="82"/>
      <c r="I63" s="82"/>
      <c r="J63" s="82"/>
      <c r="K63" s="83"/>
      <c r="L63" s="48" t="s">
        <v>500</v>
      </c>
      <c r="M63" s="49" t="s">
        <v>501</v>
      </c>
    </row>
    <row r="64" customFormat="false" ht="30" hidden="false" customHeight="true" outlineLevel="0" collapsed="false">
      <c r="A64" s="43" t="s">
        <v>443</v>
      </c>
      <c r="B64" s="77"/>
      <c r="C64" s="58"/>
      <c r="D64" s="38"/>
      <c r="E64" s="45"/>
      <c r="F64" s="36" t="s">
        <v>23</v>
      </c>
      <c r="G64" s="82"/>
      <c r="H64" s="82"/>
      <c r="I64" s="82"/>
      <c r="J64" s="82"/>
      <c r="K64" s="83"/>
      <c r="L64" s="48" t="s">
        <v>502</v>
      </c>
      <c r="M64" s="49" t="s">
        <v>503</v>
      </c>
    </row>
    <row r="65" customFormat="false" ht="30" hidden="false" customHeight="true" outlineLevel="0" collapsed="false">
      <c r="A65" s="43" t="s">
        <v>443</v>
      </c>
      <c r="B65" s="77"/>
      <c r="C65" s="58" t="s">
        <v>27</v>
      </c>
      <c r="D65" s="38"/>
      <c r="E65" s="74" t="s">
        <v>26</v>
      </c>
      <c r="F65" s="36"/>
      <c r="G65" s="82"/>
      <c r="H65" s="82"/>
      <c r="I65" s="82"/>
      <c r="J65" s="82"/>
      <c r="K65" s="83"/>
      <c r="L65" s="48" t="s">
        <v>504</v>
      </c>
      <c r="M65" s="49" t="s">
        <v>505</v>
      </c>
    </row>
    <row r="66" customFormat="false" ht="36" hidden="false" customHeight="true" outlineLevel="0" collapsed="false">
      <c r="A66" s="44" t="s">
        <v>506</v>
      </c>
      <c r="B66" s="77"/>
      <c r="C66" s="58"/>
      <c r="D66" s="38"/>
      <c r="E66" s="45"/>
      <c r="F66" s="38" t="s">
        <v>24</v>
      </c>
      <c r="G66" s="82"/>
      <c r="H66" s="82"/>
      <c r="I66" s="82"/>
      <c r="J66" s="82"/>
      <c r="K66" s="83"/>
      <c r="L66" s="48" t="s">
        <v>507</v>
      </c>
      <c r="M66" s="49" t="s">
        <v>508</v>
      </c>
    </row>
    <row r="67" customFormat="false" ht="30" hidden="false" customHeight="true" outlineLevel="0" collapsed="false">
      <c r="A67" s="43" t="s">
        <v>506</v>
      </c>
      <c r="B67" s="77"/>
      <c r="C67" s="58"/>
      <c r="D67" s="38"/>
      <c r="E67" s="45"/>
      <c r="F67" s="36"/>
      <c r="G67" s="36" t="s">
        <v>23</v>
      </c>
      <c r="H67" s="82"/>
      <c r="I67" s="82"/>
      <c r="J67" s="82"/>
      <c r="K67" s="83"/>
      <c r="L67" s="48" t="s">
        <v>509</v>
      </c>
      <c r="M67" s="49" t="s">
        <v>510</v>
      </c>
    </row>
    <row r="68" customFormat="false" ht="30" hidden="false" customHeight="true" outlineLevel="0" collapsed="false">
      <c r="A68" s="43" t="s">
        <v>506</v>
      </c>
      <c r="B68" s="77"/>
      <c r="C68" s="58" t="s">
        <v>27</v>
      </c>
      <c r="D68" s="38"/>
      <c r="E68" s="45"/>
      <c r="F68" s="36"/>
      <c r="G68" s="82"/>
      <c r="H68" s="74" t="s">
        <v>26</v>
      </c>
      <c r="I68" s="82"/>
      <c r="J68" s="82"/>
      <c r="K68" s="83"/>
      <c r="L68" s="48"/>
      <c r="M68" s="49" t="s">
        <v>511</v>
      </c>
    </row>
    <row r="69" customFormat="false" ht="30" hidden="false" customHeight="true" outlineLevel="0" collapsed="false">
      <c r="A69" s="43" t="s">
        <v>506</v>
      </c>
      <c r="B69" s="77"/>
      <c r="C69" s="58" t="s">
        <v>27</v>
      </c>
      <c r="D69" s="38"/>
      <c r="E69" s="45"/>
      <c r="F69" s="36"/>
      <c r="G69" s="82"/>
      <c r="H69" s="82"/>
      <c r="I69" s="45" t="s">
        <v>21</v>
      </c>
      <c r="J69" s="82"/>
      <c r="K69" s="83"/>
      <c r="L69" s="48" t="s">
        <v>512</v>
      </c>
      <c r="M69" s="49" t="s">
        <v>513</v>
      </c>
    </row>
    <row r="70" customFormat="false" ht="30" hidden="false" customHeight="true" outlineLevel="0" collapsed="false">
      <c r="A70" s="43" t="s">
        <v>506</v>
      </c>
      <c r="B70" s="77"/>
      <c r="C70" s="58" t="s">
        <v>27</v>
      </c>
      <c r="D70" s="38"/>
      <c r="E70" s="74" t="s">
        <v>26</v>
      </c>
      <c r="F70" s="36"/>
      <c r="G70" s="82"/>
      <c r="H70" s="82"/>
      <c r="I70" s="82"/>
      <c r="J70" s="82"/>
      <c r="K70" s="83"/>
      <c r="L70" s="48" t="s">
        <v>514</v>
      </c>
      <c r="M70" s="49" t="s">
        <v>515</v>
      </c>
    </row>
    <row r="71" customFormat="false" ht="30" hidden="false" customHeight="true" outlineLevel="0" collapsed="false">
      <c r="A71" s="43" t="s">
        <v>506</v>
      </c>
      <c r="B71" s="77"/>
      <c r="C71" s="58"/>
      <c r="D71" s="38"/>
      <c r="E71" s="45"/>
      <c r="F71" s="38" t="s">
        <v>24</v>
      </c>
      <c r="G71" s="82"/>
      <c r="H71" s="82"/>
      <c r="I71" s="82"/>
      <c r="J71" s="82"/>
      <c r="K71" s="83"/>
      <c r="L71" s="48" t="s">
        <v>516</v>
      </c>
      <c r="M71" s="49" t="s">
        <v>517</v>
      </c>
    </row>
    <row r="72" customFormat="false" ht="36" hidden="false" customHeight="true" outlineLevel="0" collapsed="false">
      <c r="A72" s="43" t="s">
        <v>506</v>
      </c>
      <c r="B72" s="77"/>
      <c r="C72" s="58"/>
      <c r="D72" s="38"/>
      <c r="E72" s="45"/>
      <c r="F72" s="36"/>
      <c r="G72" s="36" t="s">
        <v>23</v>
      </c>
      <c r="H72" s="82"/>
      <c r="I72" s="82"/>
      <c r="J72" s="82"/>
      <c r="K72" s="83"/>
      <c r="L72" s="48" t="s">
        <v>518</v>
      </c>
      <c r="M72" s="49" t="s">
        <v>510</v>
      </c>
    </row>
    <row r="73" customFormat="false" ht="30" hidden="false" customHeight="true" outlineLevel="0" collapsed="false">
      <c r="A73" s="43" t="s">
        <v>506</v>
      </c>
      <c r="B73" s="77"/>
      <c r="C73" s="58" t="s">
        <v>27</v>
      </c>
      <c r="D73" s="38"/>
      <c r="E73" s="45"/>
      <c r="F73" s="36"/>
      <c r="G73" s="82"/>
      <c r="H73" s="74" t="s">
        <v>26</v>
      </c>
      <c r="I73" s="82"/>
      <c r="J73" s="82"/>
      <c r="K73" s="83"/>
      <c r="L73" s="48"/>
      <c r="M73" s="49" t="s">
        <v>519</v>
      </c>
    </row>
    <row r="74" customFormat="false" ht="36" hidden="false" customHeight="true" outlineLevel="0" collapsed="false">
      <c r="A74" s="43" t="s">
        <v>506</v>
      </c>
      <c r="B74" s="77"/>
      <c r="C74" s="58" t="s">
        <v>27</v>
      </c>
      <c r="D74" s="38"/>
      <c r="E74" s="45"/>
      <c r="F74" s="36"/>
      <c r="G74" s="82"/>
      <c r="H74" s="82"/>
      <c r="I74" s="45" t="s">
        <v>21</v>
      </c>
      <c r="J74" s="82"/>
      <c r="K74" s="83"/>
      <c r="L74" s="48" t="s">
        <v>520</v>
      </c>
      <c r="M74" s="49" t="s">
        <v>513</v>
      </c>
    </row>
    <row r="75" customFormat="false" ht="30" hidden="false" customHeight="true" outlineLevel="0" collapsed="false">
      <c r="A75" s="43" t="s">
        <v>506</v>
      </c>
      <c r="B75" s="77"/>
      <c r="C75" s="58" t="s">
        <v>27</v>
      </c>
      <c r="D75" s="38" t="s">
        <v>24</v>
      </c>
      <c r="E75" s="45"/>
      <c r="F75" s="36"/>
      <c r="G75" s="82"/>
      <c r="H75" s="82"/>
      <c r="I75" s="82"/>
      <c r="J75" s="82"/>
      <c r="K75" s="83"/>
      <c r="L75" s="48" t="s">
        <v>521</v>
      </c>
      <c r="M75" s="49" t="s">
        <v>522</v>
      </c>
    </row>
    <row r="76" customFormat="false" ht="30" hidden="false" customHeight="true" outlineLevel="0" collapsed="false">
      <c r="A76" s="43" t="s">
        <v>506</v>
      </c>
      <c r="B76" s="77"/>
      <c r="C76" s="58" t="s">
        <v>27</v>
      </c>
      <c r="D76" s="38"/>
      <c r="E76" s="36" t="s">
        <v>23</v>
      </c>
      <c r="F76" s="36" t="s">
        <v>20</v>
      </c>
      <c r="G76" s="82"/>
      <c r="H76" s="82"/>
      <c r="I76" s="82"/>
      <c r="J76" s="82"/>
      <c r="K76" s="83"/>
      <c r="L76" s="48" t="s">
        <v>523</v>
      </c>
      <c r="M76" s="49" t="s">
        <v>524</v>
      </c>
    </row>
    <row r="77" customFormat="false" ht="30" hidden="false" customHeight="true" outlineLevel="0" collapsed="false">
      <c r="A77" s="43" t="s">
        <v>506</v>
      </c>
      <c r="B77" s="77"/>
      <c r="C77" s="58" t="s">
        <v>27</v>
      </c>
      <c r="D77" s="38"/>
      <c r="E77" s="36" t="s">
        <v>23</v>
      </c>
      <c r="F77" s="36" t="s">
        <v>20</v>
      </c>
      <c r="G77" s="82"/>
      <c r="H77" s="82"/>
      <c r="I77" s="82"/>
      <c r="J77" s="82"/>
      <c r="K77" s="83"/>
      <c r="L77" s="48" t="s">
        <v>525</v>
      </c>
      <c r="M77" s="49" t="s">
        <v>526</v>
      </c>
    </row>
    <row r="78" customFormat="false" ht="47.25" hidden="false" customHeight="true" outlineLevel="0" collapsed="false">
      <c r="A78" s="43" t="s">
        <v>506</v>
      </c>
      <c r="B78" s="77"/>
      <c r="C78" s="58" t="s">
        <v>27</v>
      </c>
      <c r="D78" s="38"/>
      <c r="E78" s="36" t="s">
        <v>23</v>
      </c>
      <c r="F78" s="36" t="s">
        <v>20</v>
      </c>
      <c r="G78" s="82"/>
      <c r="H78" s="82"/>
      <c r="I78" s="82"/>
      <c r="J78" s="82"/>
      <c r="K78" s="83"/>
      <c r="L78" s="48" t="s">
        <v>219</v>
      </c>
      <c r="M78" s="49" t="s">
        <v>527</v>
      </c>
    </row>
    <row r="79" customFormat="false" ht="30" hidden="false" customHeight="true" outlineLevel="0" collapsed="false">
      <c r="A79" s="43" t="s">
        <v>506</v>
      </c>
      <c r="B79" s="77"/>
      <c r="C79" s="58" t="s">
        <v>27</v>
      </c>
      <c r="D79" s="45" t="s">
        <v>21</v>
      </c>
      <c r="E79" s="45"/>
      <c r="F79" s="36"/>
      <c r="G79" s="82"/>
      <c r="H79" s="82"/>
      <c r="I79" s="82"/>
      <c r="J79" s="82"/>
      <c r="K79" s="83"/>
      <c r="L79" s="48" t="s">
        <v>528</v>
      </c>
      <c r="M79" s="49" t="s">
        <v>529</v>
      </c>
    </row>
    <row r="80" customFormat="false" ht="47.25" hidden="false" customHeight="true" outlineLevel="0" collapsed="false">
      <c r="A80" s="43" t="s">
        <v>506</v>
      </c>
      <c r="B80" s="77"/>
      <c r="C80" s="58" t="s">
        <v>27</v>
      </c>
      <c r="D80" s="45" t="s">
        <v>21</v>
      </c>
      <c r="E80" s="45"/>
      <c r="F80" s="36"/>
      <c r="G80" s="82"/>
      <c r="H80" s="82"/>
      <c r="I80" s="82"/>
      <c r="J80" s="82"/>
      <c r="K80" s="83"/>
      <c r="L80" s="48" t="s">
        <v>530</v>
      </c>
      <c r="M80" s="49" t="s">
        <v>531</v>
      </c>
    </row>
    <row r="81" customFormat="false" ht="30" hidden="false" customHeight="true" outlineLevel="0" collapsed="false">
      <c r="A81" s="43" t="s">
        <v>506</v>
      </c>
      <c r="B81" s="77"/>
      <c r="C81" s="58" t="s">
        <v>27</v>
      </c>
      <c r="D81" s="45" t="s">
        <v>21</v>
      </c>
      <c r="E81" s="45" t="s">
        <v>21</v>
      </c>
      <c r="F81" s="36" t="s">
        <v>20</v>
      </c>
      <c r="G81" s="82"/>
      <c r="H81" s="82"/>
      <c r="I81" s="82"/>
      <c r="J81" s="82"/>
      <c r="K81" s="83"/>
      <c r="L81" s="48" t="s">
        <v>102</v>
      </c>
      <c r="M81" s="49" t="s">
        <v>498</v>
      </c>
    </row>
    <row r="82" customFormat="false" ht="36" hidden="false" customHeight="true" outlineLevel="0" collapsed="false">
      <c r="A82" s="43" t="s">
        <v>506</v>
      </c>
      <c r="B82" s="77"/>
      <c r="C82" s="58" t="s">
        <v>27</v>
      </c>
      <c r="D82" s="45" t="s">
        <v>21</v>
      </c>
      <c r="E82" s="45" t="s">
        <v>21</v>
      </c>
      <c r="F82" s="36" t="s">
        <v>20</v>
      </c>
      <c r="G82" s="82"/>
      <c r="H82" s="82"/>
      <c r="I82" s="82"/>
      <c r="J82" s="82"/>
      <c r="K82" s="83"/>
      <c r="L82" s="48" t="s">
        <v>216</v>
      </c>
      <c r="M82" s="49" t="s">
        <v>499</v>
      </c>
    </row>
    <row r="83" customFormat="false" ht="30" hidden="false" customHeight="true" outlineLevel="0" collapsed="false">
      <c r="A83" s="43" t="s">
        <v>506</v>
      </c>
      <c r="B83" s="77"/>
      <c r="C83" s="58"/>
      <c r="D83" s="38"/>
      <c r="E83" s="38" t="s">
        <v>24</v>
      </c>
      <c r="F83" s="36"/>
      <c r="G83" s="82"/>
      <c r="H83" s="82"/>
      <c r="I83" s="82"/>
      <c r="J83" s="82"/>
      <c r="K83" s="83"/>
      <c r="L83" s="48"/>
      <c r="M83" s="49" t="s">
        <v>532</v>
      </c>
    </row>
    <row r="84" customFormat="false" ht="30" hidden="false" customHeight="true" outlineLevel="0" collapsed="false">
      <c r="A84" s="43" t="s">
        <v>506</v>
      </c>
      <c r="B84" s="77"/>
      <c r="C84" s="58" t="s">
        <v>27</v>
      </c>
      <c r="D84" s="38"/>
      <c r="E84" s="45"/>
      <c r="F84" s="36" t="s">
        <v>23</v>
      </c>
      <c r="G84" s="82"/>
      <c r="H84" s="82"/>
      <c r="I84" s="82"/>
      <c r="J84" s="82"/>
      <c r="K84" s="83"/>
      <c r="L84" s="48" t="s">
        <v>278</v>
      </c>
      <c r="M84" s="49" t="s">
        <v>533</v>
      </c>
    </row>
    <row r="85" customFormat="false" ht="30" hidden="false" customHeight="true" outlineLevel="0" collapsed="false">
      <c r="A85" s="43" t="s">
        <v>506</v>
      </c>
      <c r="B85" s="77"/>
      <c r="C85" s="58"/>
      <c r="D85" s="38"/>
      <c r="E85" s="45"/>
      <c r="F85" s="36"/>
      <c r="G85" s="36" t="s">
        <v>18</v>
      </c>
      <c r="H85" s="82"/>
      <c r="I85" s="82"/>
      <c r="J85" s="82"/>
      <c r="K85" s="83"/>
      <c r="L85" s="48"/>
      <c r="M85" s="49" t="s">
        <v>534</v>
      </c>
    </row>
    <row r="86" customFormat="false" ht="30" hidden="false" customHeight="true" outlineLevel="0" collapsed="false">
      <c r="A86" s="43" t="s">
        <v>506</v>
      </c>
      <c r="B86" s="77"/>
      <c r="C86" s="58" t="s">
        <v>27</v>
      </c>
      <c r="D86" s="38"/>
      <c r="E86" s="45"/>
      <c r="F86" s="36"/>
      <c r="G86" s="36" t="s">
        <v>23</v>
      </c>
      <c r="H86" s="82"/>
      <c r="I86" s="82"/>
      <c r="J86" s="82"/>
      <c r="K86" s="83"/>
      <c r="L86" s="48" t="s">
        <v>127</v>
      </c>
      <c r="M86" s="49" t="s">
        <v>535</v>
      </c>
    </row>
    <row r="87" customFormat="false" ht="30" hidden="false" customHeight="true" outlineLevel="0" collapsed="false">
      <c r="A87" s="43" t="s">
        <v>506</v>
      </c>
      <c r="B87" s="77"/>
      <c r="C87" s="58"/>
      <c r="D87" s="38"/>
      <c r="E87" s="45"/>
      <c r="F87" s="36"/>
      <c r="G87" s="82"/>
      <c r="H87" s="36" t="s">
        <v>18</v>
      </c>
      <c r="I87" s="82"/>
      <c r="J87" s="82"/>
      <c r="K87" s="83"/>
      <c r="L87" s="48"/>
      <c r="M87" s="49" t="s">
        <v>536</v>
      </c>
    </row>
    <row r="88" customFormat="false" ht="30" hidden="false" customHeight="true" outlineLevel="0" collapsed="false">
      <c r="A88" s="43" t="s">
        <v>506</v>
      </c>
      <c r="B88" s="77"/>
      <c r="C88" s="58" t="s">
        <v>27</v>
      </c>
      <c r="D88" s="38"/>
      <c r="E88" s="45"/>
      <c r="F88" s="36"/>
      <c r="G88" s="82"/>
      <c r="H88" s="36" t="s">
        <v>23</v>
      </c>
      <c r="I88" s="82"/>
      <c r="J88" s="82"/>
      <c r="K88" s="83"/>
      <c r="L88" s="48" t="s">
        <v>537</v>
      </c>
      <c r="M88" s="49" t="s">
        <v>538</v>
      </c>
    </row>
    <row r="89" customFormat="false" ht="30" hidden="false" customHeight="true" outlineLevel="0" collapsed="false">
      <c r="A89" s="43" t="s">
        <v>506</v>
      </c>
      <c r="B89" s="77"/>
      <c r="C89" s="58"/>
      <c r="D89" s="38"/>
      <c r="E89" s="45"/>
      <c r="F89" s="36"/>
      <c r="G89" s="36" t="s">
        <v>18</v>
      </c>
      <c r="H89" s="82"/>
      <c r="I89" s="82"/>
      <c r="J89" s="82"/>
      <c r="K89" s="83"/>
      <c r="L89" s="48"/>
      <c r="M89" s="49" t="s">
        <v>539</v>
      </c>
    </row>
    <row r="90" customFormat="false" ht="47.25" hidden="false" customHeight="true" outlineLevel="0" collapsed="false">
      <c r="A90" s="43" t="s">
        <v>506</v>
      </c>
      <c r="B90" s="77"/>
      <c r="C90" s="58" t="s">
        <v>27</v>
      </c>
      <c r="D90" s="38"/>
      <c r="E90" s="45"/>
      <c r="F90" s="36"/>
      <c r="G90" s="36" t="s">
        <v>23</v>
      </c>
      <c r="H90" s="82"/>
      <c r="I90" s="82"/>
      <c r="J90" s="82"/>
      <c r="K90" s="83"/>
      <c r="L90" s="48" t="s">
        <v>540</v>
      </c>
      <c r="M90" s="49" t="s">
        <v>541</v>
      </c>
    </row>
    <row r="91" customFormat="false" ht="30" hidden="false" customHeight="true" outlineLevel="0" collapsed="false">
      <c r="A91" s="43" t="s">
        <v>506</v>
      </c>
      <c r="B91" s="77"/>
      <c r="C91" s="58" t="s">
        <v>27</v>
      </c>
      <c r="D91" s="45" t="s">
        <v>21</v>
      </c>
      <c r="E91" s="45"/>
      <c r="F91" s="36"/>
      <c r="G91" s="82"/>
      <c r="H91" s="82"/>
      <c r="I91" s="82"/>
      <c r="J91" s="82"/>
      <c r="K91" s="83"/>
      <c r="L91" s="48" t="s">
        <v>542</v>
      </c>
      <c r="M91" s="49" t="s">
        <v>543</v>
      </c>
    </row>
    <row r="92" customFormat="false" ht="30" hidden="false" customHeight="true" outlineLevel="0" collapsed="false">
      <c r="A92" s="43" t="s">
        <v>506</v>
      </c>
      <c r="B92" s="77"/>
      <c r="C92" s="58"/>
      <c r="D92" s="38"/>
      <c r="E92" s="36" t="s">
        <v>18</v>
      </c>
      <c r="F92" s="36"/>
      <c r="G92" s="82"/>
      <c r="H92" s="82"/>
      <c r="I92" s="82"/>
      <c r="J92" s="82"/>
      <c r="K92" s="83"/>
      <c r="L92" s="48"/>
      <c r="M92" s="49" t="s">
        <v>544</v>
      </c>
    </row>
    <row r="93" customFormat="false" ht="30" hidden="false" customHeight="true" outlineLevel="0" collapsed="false">
      <c r="A93" s="43" t="s">
        <v>506</v>
      </c>
      <c r="B93" s="77"/>
      <c r="C93" s="58" t="s">
        <v>27</v>
      </c>
      <c r="D93" s="38"/>
      <c r="E93" s="45"/>
      <c r="F93" s="36" t="s">
        <v>23</v>
      </c>
      <c r="G93" s="82"/>
      <c r="H93" s="82"/>
      <c r="I93" s="82"/>
      <c r="J93" s="82"/>
      <c r="K93" s="83"/>
      <c r="L93" s="48"/>
      <c r="M93" s="49" t="s">
        <v>545</v>
      </c>
    </row>
    <row r="94" customFormat="false" ht="30" hidden="false" customHeight="true" outlineLevel="0" collapsed="false">
      <c r="A94" s="43" t="s">
        <v>506</v>
      </c>
      <c r="B94" s="77"/>
      <c r="C94" s="58" t="s">
        <v>27</v>
      </c>
      <c r="D94" s="45" t="s">
        <v>21</v>
      </c>
      <c r="E94" s="45"/>
      <c r="F94" s="36"/>
      <c r="G94" s="82"/>
      <c r="H94" s="82"/>
      <c r="I94" s="82"/>
      <c r="J94" s="82"/>
      <c r="K94" s="83"/>
      <c r="L94" s="48" t="s">
        <v>89</v>
      </c>
      <c r="M94" s="49" t="s">
        <v>546</v>
      </c>
    </row>
    <row r="95" customFormat="false" ht="36" hidden="false" customHeight="true" outlineLevel="0" collapsed="false">
      <c r="A95" s="43" t="s">
        <v>506</v>
      </c>
      <c r="B95" s="77"/>
      <c r="C95" s="58" t="s">
        <v>27</v>
      </c>
      <c r="D95" s="38"/>
      <c r="E95" s="45" t="s">
        <v>21</v>
      </c>
      <c r="F95" s="36"/>
      <c r="G95" s="82"/>
      <c r="H95" s="82"/>
      <c r="I95" s="82"/>
      <c r="J95" s="82"/>
      <c r="K95" s="83"/>
      <c r="L95" s="48" t="s">
        <v>547</v>
      </c>
      <c r="M95" s="49" t="s">
        <v>548</v>
      </c>
    </row>
    <row r="96" customFormat="false" ht="36" hidden="false" customHeight="true" outlineLevel="0" collapsed="false">
      <c r="A96" s="43" t="s">
        <v>506</v>
      </c>
      <c r="B96" s="77"/>
      <c r="C96" s="58" t="s">
        <v>27</v>
      </c>
      <c r="D96" s="38"/>
      <c r="E96" s="45"/>
      <c r="F96" s="45" t="s">
        <v>21</v>
      </c>
      <c r="G96" s="36" t="s">
        <v>20</v>
      </c>
      <c r="H96" s="82"/>
      <c r="I96" s="82"/>
      <c r="J96" s="82"/>
      <c r="K96" s="83"/>
      <c r="L96" s="48" t="s">
        <v>549</v>
      </c>
      <c r="M96" s="49" t="s">
        <v>550</v>
      </c>
    </row>
    <row r="97" customFormat="false" ht="30" hidden="false" customHeight="true" outlineLevel="0" collapsed="false">
      <c r="A97" s="43" t="s">
        <v>506</v>
      </c>
      <c r="B97" s="77"/>
      <c r="C97" s="58" t="s">
        <v>27</v>
      </c>
      <c r="D97" s="38"/>
      <c r="E97" s="45"/>
      <c r="F97" s="45" t="s">
        <v>21</v>
      </c>
      <c r="G97" s="36" t="s">
        <v>20</v>
      </c>
      <c r="H97" s="82"/>
      <c r="I97" s="82"/>
      <c r="J97" s="82"/>
      <c r="K97" s="83"/>
      <c r="L97" s="48" t="s">
        <v>456</v>
      </c>
      <c r="M97" s="49" t="s">
        <v>551</v>
      </c>
    </row>
    <row r="98" customFormat="false" ht="30" hidden="false" customHeight="true" outlineLevel="0" collapsed="false">
      <c r="A98" s="43" t="s">
        <v>506</v>
      </c>
      <c r="B98" s="77"/>
      <c r="C98" s="58" t="s">
        <v>27</v>
      </c>
      <c r="D98" s="38"/>
      <c r="E98" s="45"/>
      <c r="F98" s="45" t="s">
        <v>21</v>
      </c>
      <c r="G98" s="82"/>
      <c r="H98" s="82"/>
      <c r="I98" s="82"/>
      <c r="J98" s="82"/>
      <c r="K98" s="83"/>
      <c r="L98" s="48" t="s">
        <v>552</v>
      </c>
      <c r="M98" s="49" t="s">
        <v>553</v>
      </c>
    </row>
    <row r="99" customFormat="false" ht="30" hidden="false" customHeight="true" outlineLevel="0" collapsed="false">
      <c r="A99" s="43" t="s">
        <v>506</v>
      </c>
      <c r="B99" s="77"/>
      <c r="C99" s="58" t="s">
        <v>27</v>
      </c>
      <c r="D99" s="38"/>
      <c r="E99" s="45"/>
      <c r="F99" s="45" t="s">
        <v>21</v>
      </c>
      <c r="G99" s="82"/>
      <c r="H99" s="82"/>
      <c r="I99" s="82"/>
      <c r="J99" s="82"/>
      <c r="K99" s="83"/>
      <c r="L99" s="48" t="s">
        <v>478</v>
      </c>
      <c r="M99" s="49" t="s">
        <v>554</v>
      </c>
    </row>
    <row r="100" customFormat="false" ht="30" hidden="false" customHeight="true" outlineLevel="0" collapsed="false">
      <c r="A100" s="43" t="s">
        <v>506</v>
      </c>
      <c r="B100" s="77"/>
      <c r="C100" s="58"/>
      <c r="D100" s="38"/>
      <c r="E100" s="45"/>
      <c r="F100" s="36"/>
      <c r="G100" s="36" t="s">
        <v>18</v>
      </c>
      <c r="H100" s="82"/>
      <c r="I100" s="82"/>
      <c r="J100" s="82"/>
      <c r="K100" s="83"/>
      <c r="L100" s="48"/>
      <c r="M100" s="49" t="s">
        <v>555</v>
      </c>
    </row>
    <row r="101" customFormat="false" ht="30" hidden="false" customHeight="true" outlineLevel="0" collapsed="false">
      <c r="A101" s="43" t="s">
        <v>506</v>
      </c>
      <c r="B101" s="50"/>
      <c r="C101" s="61" t="s">
        <v>27</v>
      </c>
      <c r="D101" s="84"/>
      <c r="E101" s="62"/>
      <c r="F101" s="52"/>
      <c r="G101" s="80"/>
      <c r="H101" s="63" t="s">
        <v>23</v>
      </c>
      <c r="I101" s="80"/>
      <c r="J101" s="80"/>
      <c r="K101" s="81"/>
      <c r="L101" s="56"/>
      <c r="M101" s="57" t="s">
        <v>556</v>
      </c>
    </row>
    <row r="102" customFormat="false" ht="30" hidden="false" customHeight="true" outlineLevel="0" collapsed="false">
      <c r="A102" s="43" t="s">
        <v>506</v>
      </c>
      <c r="B102" s="64" t="s">
        <v>42</v>
      </c>
      <c r="C102" s="65" t="s">
        <v>21</v>
      </c>
      <c r="D102" s="85"/>
      <c r="E102" s="67"/>
      <c r="F102" s="66"/>
      <c r="G102" s="68"/>
      <c r="H102" s="68"/>
      <c r="I102" s="68"/>
      <c r="J102" s="68"/>
      <c r="K102" s="69"/>
      <c r="L102" s="70"/>
      <c r="M102" s="71" t="s">
        <v>557</v>
      </c>
    </row>
    <row r="103" customFormat="false" ht="30" hidden="false" customHeight="true" outlineLevel="0" collapsed="false">
      <c r="A103" s="43" t="s">
        <v>506</v>
      </c>
      <c r="B103" s="77" t="s">
        <v>31</v>
      </c>
      <c r="C103" s="41"/>
      <c r="D103" s="36" t="s">
        <v>18</v>
      </c>
      <c r="E103" s="37"/>
      <c r="F103" s="36"/>
      <c r="G103" s="46"/>
      <c r="H103" s="46"/>
      <c r="I103" s="46"/>
      <c r="J103" s="46"/>
      <c r="K103" s="47"/>
      <c r="L103" s="48"/>
      <c r="M103" s="59" t="s">
        <v>558</v>
      </c>
    </row>
    <row r="104" customFormat="false" ht="47.25" hidden="false" customHeight="true" outlineLevel="0" collapsed="false">
      <c r="A104" s="43" t="s">
        <v>506</v>
      </c>
      <c r="B104" s="50"/>
      <c r="C104" s="51" t="s">
        <v>21</v>
      </c>
      <c r="D104" s="84"/>
      <c r="E104" s="63" t="s">
        <v>23</v>
      </c>
      <c r="F104" s="52"/>
      <c r="G104" s="80"/>
      <c r="H104" s="80"/>
      <c r="I104" s="80"/>
      <c r="J104" s="80"/>
      <c r="K104" s="81"/>
      <c r="L104" s="56"/>
      <c r="M104" s="57" t="s">
        <v>559</v>
      </c>
    </row>
    <row r="105" customFormat="false" ht="30" hidden="false" customHeight="true" outlineLevel="0" collapsed="false">
      <c r="A105" s="44" t="s">
        <v>560</v>
      </c>
      <c r="B105" s="77" t="s">
        <v>42</v>
      </c>
      <c r="C105" s="45" t="s">
        <v>21</v>
      </c>
      <c r="D105" s="36" t="s">
        <v>20</v>
      </c>
      <c r="E105" s="37"/>
      <c r="F105" s="36"/>
      <c r="G105" s="46"/>
      <c r="H105" s="46"/>
      <c r="I105" s="46"/>
      <c r="J105" s="46"/>
      <c r="K105" s="47"/>
      <c r="L105" s="48" t="s">
        <v>278</v>
      </c>
      <c r="M105" s="49" t="s">
        <v>561</v>
      </c>
    </row>
    <row r="106" customFormat="false" ht="30" hidden="false" customHeight="true" outlineLevel="0" collapsed="false">
      <c r="A106" s="43" t="s">
        <v>560</v>
      </c>
      <c r="B106" s="77"/>
      <c r="C106" s="45" t="s">
        <v>21</v>
      </c>
      <c r="D106" s="36" t="s">
        <v>20</v>
      </c>
      <c r="E106" s="45"/>
      <c r="F106" s="36"/>
      <c r="G106" s="82"/>
      <c r="H106" s="82"/>
      <c r="I106" s="82"/>
      <c r="J106" s="82"/>
      <c r="K106" s="83"/>
      <c r="L106" s="48" t="s">
        <v>216</v>
      </c>
      <c r="M106" s="49" t="s">
        <v>562</v>
      </c>
    </row>
    <row r="107" customFormat="false" ht="30" hidden="false" customHeight="true" outlineLevel="0" collapsed="false">
      <c r="A107" s="43" t="s">
        <v>560</v>
      </c>
      <c r="B107" s="77"/>
      <c r="C107" s="58" t="s">
        <v>27</v>
      </c>
      <c r="D107" s="74" t="s">
        <v>26</v>
      </c>
      <c r="E107" s="45"/>
      <c r="F107" s="36"/>
      <c r="G107" s="82"/>
      <c r="H107" s="82"/>
      <c r="I107" s="82"/>
      <c r="J107" s="82"/>
      <c r="K107" s="83"/>
      <c r="L107" s="48"/>
      <c r="M107" s="49" t="s">
        <v>563</v>
      </c>
    </row>
    <row r="108" customFormat="false" ht="30" hidden="false" customHeight="true" outlineLevel="0" collapsed="false">
      <c r="A108" s="43" t="s">
        <v>560</v>
      </c>
      <c r="B108" s="77"/>
      <c r="C108" s="58" t="s">
        <v>27</v>
      </c>
      <c r="D108" s="38"/>
      <c r="E108" s="45" t="s">
        <v>21</v>
      </c>
      <c r="F108" s="36"/>
      <c r="G108" s="82"/>
      <c r="H108" s="82"/>
      <c r="I108" s="82"/>
      <c r="J108" s="82"/>
      <c r="K108" s="83"/>
      <c r="L108" s="48" t="s">
        <v>564</v>
      </c>
      <c r="M108" s="49" t="s">
        <v>565</v>
      </c>
    </row>
    <row r="109" customFormat="false" ht="30" hidden="false" customHeight="true" outlineLevel="0" collapsed="false">
      <c r="A109" s="43" t="s">
        <v>560</v>
      </c>
      <c r="B109" s="50"/>
      <c r="C109" s="61" t="s">
        <v>27</v>
      </c>
      <c r="D109" s="84"/>
      <c r="E109" s="62" t="s">
        <v>21</v>
      </c>
      <c r="F109" s="52"/>
      <c r="G109" s="80"/>
      <c r="H109" s="80"/>
      <c r="I109" s="80"/>
      <c r="J109" s="80"/>
      <c r="K109" s="81"/>
      <c r="L109" s="56" t="s">
        <v>341</v>
      </c>
      <c r="M109" s="57" t="s">
        <v>566</v>
      </c>
    </row>
    <row r="110" customFormat="false" ht="30" hidden="false" customHeight="true" outlineLevel="0" collapsed="false">
      <c r="A110" s="43" t="s">
        <v>560</v>
      </c>
      <c r="B110" s="77" t="s">
        <v>31</v>
      </c>
      <c r="C110" s="58" t="s">
        <v>27</v>
      </c>
      <c r="D110" s="38" t="s">
        <v>24</v>
      </c>
      <c r="E110" s="37"/>
      <c r="F110" s="36"/>
      <c r="G110" s="46"/>
      <c r="H110" s="46"/>
      <c r="I110" s="46"/>
      <c r="J110" s="46"/>
      <c r="K110" s="47"/>
      <c r="L110" s="48"/>
      <c r="M110" s="59" t="s">
        <v>567</v>
      </c>
    </row>
    <row r="111" customFormat="false" ht="30" hidden="false" customHeight="true" outlineLevel="0" collapsed="false">
      <c r="A111" s="43" t="s">
        <v>560</v>
      </c>
      <c r="B111" s="77"/>
      <c r="C111" s="58" t="s">
        <v>27</v>
      </c>
      <c r="D111" s="38"/>
      <c r="E111" s="36" t="s">
        <v>23</v>
      </c>
      <c r="F111" s="45" t="s">
        <v>21</v>
      </c>
      <c r="G111" s="82"/>
      <c r="H111" s="82"/>
      <c r="I111" s="82"/>
      <c r="J111" s="82"/>
      <c r="K111" s="83"/>
      <c r="L111" s="48" t="s">
        <v>89</v>
      </c>
      <c r="M111" s="49" t="s">
        <v>568</v>
      </c>
    </row>
    <row r="112" customFormat="false" ht="30" hidden="false" customHeight="true" outlineLevel="0" collapsed="false">
      <c r="A112" s="43"/>
      <c r="B112" s="77"/>
      <c r="C112" s="58" t="s">
        <v>27</v>
      </c>
      <c r="D112" s="38"/>
      <c r="E112" s="36" t="s">
        <v>23</v>
      </c>
      <c r="F112" s="45" t="s">
        <v>21</v>
      </c>
      <c r="G112" s="45" t="s">
        <v>21</v>
      </c>
      <c r="H112" s="36" t="s">
        <v>20</v>
      </c>
      <c r="I112" s="82"/>
      <c r="J112" s="82"/>
      <c r="K112" s="83"/>
      <c r="L112" s="48" t="s">
        <v>170</v>
      </c>
      <c r="M112" s="49" t="s">
        <v>569</v>
      </c>
    </row>
    <row r="113" customFormat="false" ht="30" hidden="false" customHeight="true" outlineLevel="0" collapsed="false">
      <c r="A113" s="43" t="s">
        <v>560</v>
      </c>
      <c r="B113" s="77"/>
      <c r="C113" s="58" t="s">
        <v>27</v>
      </c>
      <c r="D113" s="38"/>
      <c r="E113" s="36" t="s">
        <v>23</v>
      </c>
      <c r="F113" s="45" t="s">
        <v>21</v>
      </c>
      <c r="G113" s="45" t="s">
        <v>21</v>
      </c>
      <c r="H113" s="36" t="s">
        <v>20</v>
      </c>
      <c r="I113" s="82"/>
      <c r="J113" s="82"/>
      <c r="K113" s="83"/>
      <c r="L113" s="48" t="s">
        <v>570</v>
      </c>
      <c r="M113" s="49" t="s">
        <v>571</v>
      </c>
    </row>
    <row r="114" customFormat="false" ht="30" hidden="false" customHeight="true" outlineLevel="0" collapsed="false">
      <c r="A114" s="43" t="s">
        <v>560</v>
      </c>
      <c r="B114" s="77"/>
      <c r="C114" s="58" t="s">
        <v>27</v>
      </c>
      <c r="D114" s="38"/>
      <c r="E114" s="36"/>
      <c r="F114" s="45" t="s">
        <v>21</v>
      </c>
      <c r="G114" s="82"/>
      <c r="H114" s="82"/>
      <c r="I114" s="82"/>
      <c r="J114" s="82"/>
      <c r="K114" s="83"/>
      <c r="L114" s="48"/>
      <c r="M114" s="49" t="s">
        <v>572</v>
      </c>
    </row>
    <row r="115" customFormat="false" ht="30" hidden="false" customHeight="true" outlineLevel="0" collapsed="false">
      <c r="A115" s="43" t="s">
        <v>560</v>
      </c>
      <c r="B115" s="77"/>
      <c r="C115" s="58"/>
      <c r="D115" s="38"/>
      <c r="E115" s="45"/>
      <c r="F115" s="36"/>
      <c r="G115" s="36" t="s">
        <v>18</v>
      </c>
      <c r="H115" s="82"/>
      <c r="I115" s="82"/>
      <c r="J115" s="82"/>
      <c r="K115" s="86"/>
      <c r="L115" s="48"/>
      <c r="M115" s="49" t="s">
        <v>573</v>
      </c>
    </row>
    <row r="116" customFormat="false" ht="30" hidden="false" customHeight="true" outlineLevel="0" collapsed="false">
      <c r="A116" s="43" t="s">
        <v>560</v>
      </c>
      <c r="B116" s="77"/>
      <c r="C116" s="58" t="s">
        <v>27</v>
      </c>
      <c r="D116" s="38"/>
      <c r="E116" s="45"/>
      <c r="F116" s="36"/>
      <c r="G116" s="36" t="s">
        <v>18</v>
      </c>
      <c r="H116" s="45" t="s">
        <v>21</v>
      </c>
      <c r="I116" s="36" t="s">
        <v>20</v>
      </c>
      <c r="J116" s="45"/>
      <c r="K116" s="72"/>
      <c r="L116" s="48" t="s">
        <v>574</v>
      </c>
      <c r="M116" s="49" t="s">
        <v>575</v>
      </c>
    </row>
    <row r="117" customFormat="false" ht="30" hidden="false" customHeight="true" outlineLevel="0" collapsed="false">
      <c r="A117" s="43" t="s">
        <v>560</v>
      </c>
      <c r="B117" s="77"/>
      <c r="C117" s="58" t="s">
        <v>27</v>
      </c>
      <c r="D117" s="38"/>
      <c r="E117" s="45"/>
      <c r="F117" s="36"/>
      <c r="G117" s="36" t="s">
        <v>18</v>
      </c>
      <c r="H117" s="45" t="s">
        <v>21</v>
      </c>
      <c r="I117" s="36" t="s">
        <v>20</v>
      </c>
      <c r="J117" s="45"/>
      <c r="K117" s="72"/>
      <c r="L117" s="48" t="s">
        <v>341</v>
      </c>
      <c r="M117" s="49" t="s">
        <v>445</v>
      </c>
    </row>
    <row r="118" customFormat="false" ht="30" hidden="false" customHeight="true" outlineLevel="0" collapsed="false">
      <c r="A118" s="43" t="s">
        <v>560</v>
      </c>
      <c r="B118" s="77"/>
      <c r="C118" s="58"/>
      <c r="D118" s="38"/>
      <c r="E118" s="45"/>
      <c r="F118" s="36"/>
      <c r="G118" s="36" t="s">
        <v>18</v>
      </c>
      <c r="H118" s="82"/>
      <c r="I118" s="82"/>
      <c r="J118" s="82"/>
      <c r="K118" s="86"/>
      <c r="L118" s="48"/>
      <c r="M118" s="49" t="s">
        <v>576</v>
      </c>
    </row>
    <row r="119" customFormat="false" ht="30" hidden="false" customHeight="true" outlineLevel="0" collapsed="false">
      <c r="A119" s="43" t="s">
        <v>560</v>
      </c>
      <c r="B119" s="77"/>
      <c r="C119" s="58" t="s">
        <v>27</v>
      </c>
      <c r="D119" s="38"/>
      <c r="E119" s="45"/>
      <c r="F119" s="36"/>
      <c r="G119" s="36"/>
      <c r="H119" s="36" t="s">
        <v>23</v>
      </c>
      <c r="I119" s="82"/>
      <c r="J119" s="36"/>
      <c r="K119" s="86"/>
      <c r="L119" s="48"/>
      <c r="M119" s="49" t="s">
        <v>577</v>
      </c>
    </row>
    <row r="120" customFormat="false" ht="30" hidden="false" customHeight="true" outlineLevel="0" collapsed="false">
      <c r="A120" s="43" t="s">
        <v>560</v>
      </c>
      <c r="B120" s="77"/>
      <c r="C120" s="58" t="s">
        <v>27</v>
      </c>
      <c r="D120" s="38"/>
      <c r="E120" s="45"/>
      <c r="F120" s="36"/>
      <c r="G120" s="36"/>
      <c r="H120" s="36" t="s">
        <v>23</v>
      </c>
      <c r="I120" s="82"/>
      <c r="J120" s="36"/>
      <c r="K120" s="86"/>
      <c r="L120" s="48"/>
      <c r="M120" s="49" t="s">
        <v>578</v>
      </c>
    </row>
    <row r="121" customFormat="false" ht="30" hidden="false" customHeight="true" outlineLevel="0" collapsed="false">
      <c r="A121" s="43" t="s">
        <v>560</v>
      </c>
      <c r="B121" s="77"/>
      <c r="C121" s="58" t="s">
        <v>27</v>
      </c>
      <c r="D121" s="38"/>
      <c r="E121" s="36" t="s">
        <v>23</v>
      </c>
      <c r="F121" s="45" t="s">
        <v>21</v>
      </c>
      <c r="G121" s="82"/>
      <c r="H121" s="82"/>
      <c r="I121" s="82"/>
      <c r="J121" s="82"/>
      <c r="K121" s="83"/>
      <c r="L121" s="48" t="s">
        <v>579</v>
      </c>
      <c r="M121" s="49" t="s">
        <v>580</v>
      </c>
    </row>
    <row r="122" customFormat="false" ht="30" hidden="false" customHeight="true" outlineLevel="0" collapsed="false">
      <c r="A122" s="43" t="s">
        <v>560</v>
      </c>
      <c r="B122" s="77"/>
      <c r="C122" s="58" t="s">
        <v>27</v>
      </c>
      <c r="D122" s="38"/>
      <c r="E122" s="36" t="s">
        <v>23</v>
      </c>
      <c r="F122" s="45" t="s">
        <v>21</v>
      </c>
      <c r="G122" s="45" t="s">
        <v>21</v>
      </c>
      <c r="H122" s="36" t="s">
        <v>20</v>
      </c>
      <c r="I122" s="82"/>
      <c r="J122" s="82"/>
      <c r="K122" s="83"/>
      <c r="L122" s="48" t="s">
        <v>170</v>
      </c>
      <c r="M122" s="49" t="s">
        <v>581</v>
      </c>
    </row>
    <row r="123" customFormat="false" ht="30" hidden="false" customHeight="true" outlineLevel="0" collapsed="false">
      <c r="A123" s="43" t="s">
        <v>560</v>
      </c>
      <c r="B123" s="77"/>
      <c r="C123" s="58" t="s">
        <v>27</v>
      </c>
      <c r="D123" s="38"/>
      <c r="E123" s="36" t="s">
        <v>23</v>
      </c>
      <c r="F123" s="45" t="s">
        <v>21</v>
      </c>
      <c r="G123" s="45" t="s">
        <v>21</v>
      </c>
      <c r="H123" s="36" t="s">
        <v>20</v>
      </c>
      <c r="I123" s="82"/>
      <c r="J123" s="82"/>
      <c r="K123" s="83"/>
      <c r="L123" s="48" t="s">
        <v>570</v>
      </c>
      <c r="M123" s="49" t="s">
        <v>582</v>
      </c>
    </row>
    <row r="124" customFormat="false" ht="30" hidden="false" customHeight="true" outlineLevel="0" collapsed="false">
      <c r="A124" s="43" t="s">
        <v>560</v>
      </c>
      <c r="B124" s="77"/>
      <c r="C124" s="58" t="s">
        <v>27</v>
      </c>
      <c r="D124" s="38"/>
      <c r="E124" s="36"/>
      <c r="F124" s="45" t="s">
        <v>21</v>
      </c>
      <c r="G124" s="82"/>
      <c r="H124" s="82"/>
      <c r="I124" s="82"/>
      <c r="J124" s="82"/>
      <c r="K124" s="83"/>
      <c r="L124" s="48"/>
      <c r="M124" s="49" t="s">
        <v>583</v>
      </c>
    </row>
    <row r="125" customFormat="false" ht="30" hidden="false" customHeight="true" outlineLevel="0" collapsed="false">
      <c r="A125" s="43" t="s">
        <v>560</v>
      </c>
      <c r="B125" s="77"/>
      <c r="C125" s="58"/>
      <c r="D125" s="38"/>
      <c r="E125" s="45"/>
      <c r="F125" s="36"/>
      <c r="G125" s="36" t="s">
        <v>18</v>
      </c>
      <c r="H125" s="82"/>
      <c r="I125" s="82"/>
      <c r="J125" s="82"/>
      <c r="K125" s="83"/>
      <c r="L125" s="48"/>
      <c r="M125" s="49" t="s">
        <v>584</v>
      </c>
    </row>
    <row r="126" customFormat="false" ht="30" hidden="false" customHeight="true" outlineLevel="0" collapsed="false">
      <c r="A126" s="43" t="s">
        <v>560</v>
      </c>
      <c r="B126" s="77"/>
      <c r="C126" s="58" t="s">
        <v>27</v>
      </c>
      <c r="D126" s="38"/>
      <c r="E126" s="45"/>
      <c r="F126" s="36"/>
      <c r="G126" s="36" t="s">
        <v>18</v>
      </c>
      <c r="H126" s="45" t="s">
        <v>21</v>
      </c>
      <c r="I126" s="36" t="s">
        <v>20</v>
      </c>
      <c r="J126" s="45"/>
      <c r="K126" s="83"/>
      <c r="L126" s="48" t="s">
        <v>574</v>
      </c>
      <c r="M126" s="49" t="s">
        <v>575</v>
      </c>
    </row>
    <row r="127" customFormat="false" ht="30" hidden="false" customHeight="true" outlineLevel="0" collapsed="false">
      <c r="A127" s="43" t="s">
        <v>560</v>
      </c>
      <c r="B127" s="77"/>
      <c r="C127" s="58" t="s">
        <v>27</v>
      </c>
      <c r="D127" s="38"/>
      <c r="E127" s="45"/>
      <c r="F127" s="36"/>
      <c r="G127" s="36" t="s">
        <v>18</v>
      </c>
      <c r="H127" s="45" t="s">
        <v>21</v>
      </c>
      <c r="I127" s="36" t="s">
        <v>20</v>
      </c>
      <c r="J127" s="45"/>
      <c r="K127" s="83"/>
      <c r="L127" s="48" t="s">
        <v>341</v>
      </c>
      <c r="M127" s="49" t="s">
        <v>445</v>
      </c>
    </row>
    <row r="128" customFormat="false" ht="30" hidden="false" customHeight="true" outlineLevel="0" collapsed="false">
      <c r="A128" s="43" t="s">
        <v>560</v>
      </c>
      <c r="B128" s="77"/>
      <c r="C128" s="58"/>
      <c r="D128" s="38"/>
      <c r="E128" s="45"/>
      <c r="F128" s="36"/>
      <c r="G128" s="36" t="s">
        <v>18</v>
      </c>
      <c r="H128" s="82"/>
      <c r="I128" s="82"/>
      <c r="J128" s="82"/>
      <c r="K128" s="83"/>
      <c r="L128" s="48"/>
      <c r="M128" s="49" t="s">
        <v>576</v>
      </c>
    </row>
    <row r="129" customFormat="false" ht="30" hidden="false" customHeight="true" outlineLevel="0" collapsed="false">
      <c r="A129" s="43" t="s">
        <v>560</v>
      </c>
      <c r="B129" s="77"/>
      <c r="C129" s="58" t="s">
        <v>27</v>
      </c>
      <c r="D129" s="38"/>
      <c r="E129" s="45"/>
      <c r="F129" s="36"/>
      <c r="G129" s="36"/>
      <c r="H129" s="36" t="s">
        <v>23</v>
      </c>
      <c r="I129" s="82"/>
      <c r="J129" s="36"/>
      <c r="K129" s="83"/>
      <c r="L129" s="48"/>
      <c r="M129" s="49" t="s">
        <v>585</v>
      </c>
    </row>
    <row r="130" customFormat="false" ht="47.25" hidden="false" customHeight="true" outlineLevel="0" collapsed="false">
      <c r="A130" s="43" t="s">
        <v>560</v>
      </c>
      <c r="B130" s="50"/>
      <c r="C130" s="61" t="s">
        <v>27</v>
      </c>
      <c r="D130" s="84"/>
      <c r="E130" s="62"/>
      <c r="F130" s="63"/>
      <c r="G130" s="63"/>
      <c r="H130" s="63" t="s">
        <v>23</v>
      </c>
      <c r="I130" s="80"/>
      <c r="J130" s="63"/>
      <c r="K130" s="81"/>
      <c r="L130" s="56"/>
      <c r="M130" s="57" t="s">
        <v>586</v>
      </c>
    </row>
    <row r="131" customFormat="false" ht="30" hidden="false" customHeight="true" outlineLevel="0" collapsed="false">
      <c r="A131" s="43" t="s">
        <v>560</v>
      </c>
      <c r="B131" s="39" t="s">
        <v>25</v>
      </c>
      <c r="C131" s="41"/>
      <c r="D131" s="74" t="s">
        <v>26</v>
      </c>
      <c r="E131" s="37"/>
      <c r="F131" s="36"/>
      <c r="G131" s="46"/>
      <c r="H131" s="46"/>
      <c r="I131" s="46"/>
      <c r="J131" s="46"/>
      <c r="K131" s="47"/>
      <c r="L131" s="48"/>
      <c r="M131" s="59" t="s">
        <v>587</v>
      </c>
    </row>
    <row r="132" customFormat="false" ht="30" hidden="false" customHeight="true" outlineLevel="0" collapsed="false">
      <c r="A132" s="43" t="s">
        <v>560</v>
      </c>
      <c r="B132" s="77"/>
      <c r="C132" s="58" t="s">
        <v>27</v>
      </c>
      <c r="D132" s="38"/>
      <c r="E132" s="45" t="s">
        <v>21</v>
      </c>
      <c r="F132" s="36"/>
      <c r="G132" s="82"/>
      <c r="H132" s="82"/>
      <c r="I132" s="82"/>
      <c r="J132" s="82"/>
      <c r="K132" s="83"/>
      <c r="L132" s="48" t="s">
        <v>46</v>
      </c>
      <c r="M132" s="49" t="s">
        <v>588</v>
      </c>
    </row>
    <row r="133" customFormat="false" ht="54.6" hidden="false" customHeight="true" outlineLevel="0" collapsed="false">
      <c r="A133" s="43" t="s">
        <v>560</v>
      </c>
      <c r="B133" s="77"/>
      <c r="C133" s="58" t="s">
        <v>27</v>
      </c>
      <c r="D133" s="38"/>
      <c r="E133" s="45" t="s">
        <v>21</v>
      </c>
      <c r="F133" s="74" t="s">
        <v>26</v>
      </c>
      <c r="G133" s="82"/>
      <c r="H133" s="82"/>
      <c r="I133" s="82"/>
      <c r="J133" s="82"/>
      <c r="K133" s="83"/>
      <c r="L133" s="48" t="s">
        <v>415</v>
      </c>
      <c r="M133" s="49" t="s">
        <v>589</v>
      </c>
    </row>
    <row r="134" customFormat="false" ht="30" hidden="false" customHeight="true" outlineLevel="0" collapsed="false">
      <c r="A134" s="43" t="s">
        <v>560</v>
      </c>
      <c r="B134" s="77"/>
      <c r="C134" s="58"/>
      <c r="D134" s="38"/>
      <c r="E134" s="45"/>
      <c r="F134" s="45" t="s">
        <v>21</v>
      </c>
      <c r="G134" s="82"/>
      <c r="H134" s="82"/>
      <c r="I134" s="82"/>
      <c r="J134" s="82"/>
      <c r="K134" s="83"/>
      <c r="L134" s="48" t="s">
        <v>197</v>
      </c>
      <c r="M134" s="49" t="s">
        <v>590</v>
      </c>
    </row>
    <row r="135" customFormat="false" ht="30" hidden="false" customHeight="true" outlineLevel="0" collapsed="false">
      <c r="A135" s="43" t="s">
        <v>560</v>
      </c>
      <c r="B135" s="77"/>
      <c r="C135" s="58"/>
      <c r="D135" s="38"/>
      <c r="E135" s="45"/>
      <c r="F135" s="36"/>
      <c r="G135" s="38" t="s">
        <v>24</v>
      </c>
      <c r="H135" s="82"/>
      <c r="I135" s="82"/>
      <c r="J135" s="82"/>
      <c r="K135" s="83"/>
      <c r="L135" s="48"/>
      <c r="M135" s="49" t="s">
        <v>591</v>
      </c>
    </row>
    <row r="136" customFormat="false" ht="30" hidden="false" customHeight="true" outlineLevel="0" collapsed="false">
      <c r="A136" s="43" t="s">
        <v>560</v>
      </c>
      <c r="B136" s="77"/>
      <c r="C136" s="58" t="s">
        <v>27</v>
      </c>
      <c r="D136" s="38"/>
      <c r="E136" s="45"/>
      <c r="F136" s="36"/>
      <c r="G136" s="82"/>
      <c r="H136" s="36" t="s">
        <v>23</v>
      </c>
      <c r="I136" s="82"/>
      <c r="J136" s="82"/>
      <c r="K136" s="83"/>
      <c r="L136" s="48" t="s">
        <v>271</v>
      </c>
      <c r="M136" s="49" t="s">
        <v>592</v>
      </c>
    </row>
    <row r="137" customFormat="false" ht="47.25" hidden="false" customHeight="true" outlineLevel="0" collapsed="false">
      <c r="A137" s="43" t="s">
        <v>560</v>
      </c>
      <c r="B137" s="77"/>
      <c r="C137" s="58" t="s">
        <v>27</v>
      </c>
      <c r="D137" s="45" t="s">
        <v>21</v>
      </c>
      <c r="E137" s="45"/>
      <c r="F137" s="36"/>
      <c r="G137" s="82"/>
      <c r="H137" s="82"/>
      <c r="I137" s="82"/>
      <c r="J137" s="82"/>
      <c r="K137" s="83"/>
      <c r="L137" s="48" t="s">
        <v>593</v>
      </c>
      <c r="M137" s="49" t="s">
        <v>594</v>
      </c>
    </row>
    <row r="138" customFormat="false" ht="36" hidden="false" customHeight="true" outlineLevel="0" collapsed="false">
      <c r="A138" s="43" t="s">
        <v>560</v>
      </c>
      <c r="B138" s="77"/>
      <c r="C138" s="58" t="s">
        <v>27</v>
      </c>
      <c r="D138" s="45" t="s">
        <v>21</v>
      </c>
      <c r="E138" s="36" t="s">
        <v>20</v>
      </c>
      <c r="F138" s="36"/>
      <c r="G138" s="82"/>
      <c r="H138" s="82"/>
      <c r="I138" s="82"/>
      <c r="J138" s="82"/>
      <c r="K138" s="83"/>
      <c r="L138" s="48" t="s">
        <v>595</v>
      </c>
      <c r="M138" s="49" t="s">
        <v>596</v>
      </c>
    </row>
    <row r="139" customFormat="false" ht="30" hidden="false" customHeight="true" outlineLevel="0" collapsed="false">
      <c r="A139" s="43" t="s">
        <v>560</v>
      </c>
      <c r="B139" s="77"/>
      <c r="C139" s="58" t="s">
        <v>27</v>
      </c>
      <c r="D139" s="45" t="s">
        <v>21</v>
      </c>
      <c r="E139" s="36" t="s">
        <v>20</v>
      </c>
      <c r="F139" s="36"/>
      <c r="G139" s="82"/>
      <c r="H139" s="82"/>
      <c r="I139" s="82"/>
      <c r="J139" s="82"/>
      <c r="K139" s="83"/>
      <c r="L139" s="48" t="s">
        <v>542</v>
      </c>
      <c r="M139" s="49" t="s">
        <v>597</v>
      </c>
    </row>
    <row r="140" customFormat="false" ht="30" hidden="false" customHeight="true" outlineLevel="0" collapsed="false">
      <c r="A140" s="43" t="s">
        <v>560</v>
      </c>
      <c r="B140" s="77"/>
      <c r="C140" s="58" t="s">
        <v>27</v>
      </c>
      <c r="D140" s="38"/>
      <c r="E140" s="36" t="s">
        <v>18</v>
      </c>
      <c r="F140" s="45" t="s">
        <v>21</v>
      </c>
      <c r="G140" s="82"/>
      <c r="H140" s="82"/>
      <c r="I140" s="82"/>
      <c r="J140" s="82"/>
      <c r="K140" s="83"/>
      <c r="L140" s="48" t="s">
        <v>598</v>
      </c>
      <c r="M140" s="49" t="s">
        <v>599</v>
      </c>
    </row>
    <row r="141" customFormat="false" ht="30" hidden="false" customHeight="true" outlineLevel="0" collapsed="false">
      <c r="A141" s="43" t="s">
        <v>560</v>
      </c>
      <c r="B141" s="77"/>
      <c r="C141" s="58" t="s">
        <v>27</v>
      </c>
      <c r="D141" s="38"/>
      <c r="E141" s="45"/>
      <c r="F141" s="36" t="s">
        <v>23</v>
      </c>
      <c r="G141" s="82"/>
      <c r="H141" s="82"/>
      <c r="I141" s="82"/>
      <c r="J141" s="82"/>
      <c r="K141" s="83"/>
      <c r="L141" s="48" t="s">
        <v>243</v>
      </c>
      <c r="M141" s="49" t="s">
        <v>600</v>
      </c>
    </row>
    <row r="142" customFormat="false" ht="30" hidden="false" customHeight="true" outlineLevel="0" collapsed="false">
      <c r="A142" s="44" t="s">
        <v>41</v>
      </c>
      <c r="B142" s="77"/>
      <c r="C142" s="58" t="s">
        <v>27</v>
      </c>
      <c r="D142" s="45" t="s">
        <v>21</v>
      </c>
      <c r="E142" s="36" t="s">
        <v>20</v>
      </c>
      <c r="F142" s="36"/>
      <c r="G142" s="82"/>
      <c r="H142" s="82"/>
      <c r="I142" s="82"/>
      <c r="J142" s="82"/>
      <c r="K142" s="83"/>
      <c r="L142" s="48" t="s">
        <v>601</v>
      </c>
      <c r="M142" s="49" t="s">
        <v>602</v>
      </c>
    </row>
    <row r="143" customFormat="false" ht="36" hidden="false" customHeight="true" outlineLevel="0" collapsed="false">
      <c r="A143" s="43" t="s">
        <v>41</v>
      </c>
      <c r="B143" s="77"/>
      <c r="C143" s="58" t="s">
        <v>27</v>
      </c>
      <c r="D143" s="45" t="s">
        <v>21</v>
      </c>
      <c r="E143" s="36" t="s">
        <v>20</v>
      </c>
      <c r="F143" s="36"/>
      <c r="G143" s="82"/>
      <c r="H143" s="82"/>
      <c r="I143" s="82"/>
      <c r="J143" s="82"/>
      <c r="K143" s="83"/>
      <c r="L143" s="48" t="s">
        <v>603</v>
      </c>
      <c r="M143" s="49" t="s">
        <v>604</v>
      </c>
    </row>
    <row r="144" customFormat="false" ht="30" hidden="false" customHeight="true" outlineLevel="0" collapsed="false">
      <c r="A144" s="43" t="s">
        <v>41</v>
      </c>
      <c r="B144" s="77"/>
      <c r="C144" s="58" t="s">
        <v>27</v>
      </c>
      <c r="D144" s="45" t="s">
        <v>21</v>
      </c>
      <c r="E144" s="45"/>
      <c r="F144" s="36"/>
      <c r="G144" s="82"/>
      <c r="H144" s="82"/>
      <c r="I144" s="82"/>
      <c r="J144" s="82"/>
      <c r="K144" s="83"/>
      <c r="L144" s="48" t="s">
        <v>97</v>
      </c>
      <c r="M144" s="49" t="s">
        <v>605</v>
      </c>
    </row>
    <row r="145" customFormat="false" ht="30" hidden="false" customHeight="true" outlineLevel="0" collapsed="false">
      <c r="A145" s="43" t="s">
        <v>41</v>
      </c>
      <c r="B145" s="77"/>
      <c r="C145" s="58" t="s">
        <v>27</v>
      </c>
      <c r="D145" s="38"/>
      <c r="E145" s="45" t="s">
        <v>21</v>
      </c>
      <c r="F145" s="36"/>
      <c r="G145" s="82"/>
      <c r="H145" s="82"/>
      <c r="I145" s="82"/>
      <c r="J145" s="82"/>
      <c r="K145" s="83"/>
      <c r="L145" s="48" t="s">
        <v>606</v>
      </c>
      <c r="M145" s="49" t="s">
        <v>607</v>
      </c>
    </row>
    <row r="146" customFormat="false" ht="30" hidden="false" customHeight="true" outlineLevel="0" collapsed="false">
      <c r="A146" s="43" t="s">
        <v>41</v>
      </c>
      <c r="B146" s="77"/>
      <c r="C146" s="58" t="s">
        <v>27</v>
      </c>
      <c r="D146" s="38"/>
      <c r="E146" s="45"/>
      <c r="F146" s="36" t="s">
        <v>18</v>
      </c>
      <c r="G146" s="82"/>
      <c r="H146" s="82"/>
      <c r="I146" s="82"/>
      <c r="J146" s="82"/>
      <c r="K146" s="83"/>
      <c r="L146" s="48" t="s">
        <v>608</v>
      </c>
      <c r="M146" s="49" t="s">
        <v>609</v>
      </c>
    </row>
    <row r="147" customFormat="false" ht="36" hidden="false" customHeight="true" outlineLevel="0" collapsed="false">
      <c r="A147" s="43" t="s">
        <v>41</v>
      </c>
      <c r="B147" s="77"/>
      <c r="C147" s="58" t="s">
        <v>27</v>
      </c>
      <c r="D147" s="45" t="s">
        <v>21</v>
      </c>
      <c r="E147" s="45"/>
      <c r="F147" s="36"/>
      <c r="G147" s="82"/>
      <c r="H147" s="82"/>
      <c r="I147" s="82"/>
      <c r="J147" s="82"/>
      <c r="K147" s="83"/>
      <c r="L147" s="48" t="s">
        <v>610</v>
      </c>
      <c r="M147" s="49" t="s">
        <v>611</v>
      </c>
    </row>
    <row r="148" customFormat="false" ht="30" hidden="false" customHeight="true" outlineLevel="0" collapsed="false">
      <c r="A148" s="43" t="s">
        <v>41</v>
      </c>
      <c r="B148" s="77"/>
      <c r="C148" s="58" t="s">
        <v>27</v>
      </c>
      <c r="D148" s="38"/>
      <c r="E148" s="45" t="s">
        <v>21</v>
      </c>
      <c r="F148" s="36"/>
      <c r="G148" s="82"/>
      <c r="H148" s="82"/>
      <c r="I148" s="82"/>
      <c r="J148" s="82"/>
      <c r="K148" s="83"/>
      <c r="L148" s="48" t="s">
        <v>612</v>
      </c>
      <c r="M148" s="49" t="s">
        <v>613</v>
      </c>
    </row>
    <row r="149" customFormat="false" ht="30" hidden="false" customHeight="true" outlineLevel="0" collapsed="false">
      <c r="A149" s="43" t="s">
        <v>41</v>
      </c>
      <c r="B149" s="77"/>
      <c r="C149" s="58" t="s">
        <v>27</v>
      </c>
      <c r="D149" s="38"/>
      <c r="E149" s="74"/>
      <c r="F149" s="74" t="s">
        <v>26</v>
      </c>
      <c r="G149" s="82"/>
      <c r="H149" s="82"/>
      <c r="I149" s="82"/>
      <c r="J149" s="82"/>
      <c r="K149" s="83"/>
      <c r="L149" s="48"/>
      <c r="M149" s="49" t="s">
        <v>614</v>
      </c>
    </row>
    <row r="150" customFormat="false" ht="30" hidden="false" customHeight="true" outlineLevel="0" collapsed="false">
      <c r="A150" s="43" t="s">
        <v>41</v>
      </c>
      <c r="B150" s="77"/>
      <c r="C150" s="58"/>
      <c r="D150" s="38"/>
      <c r="E150" s="45"/>
      <c r="F150" s="36"/>
      <c r="G150" s="45" t="s">
        <v>21</v>
      </c>
      <c r="H150" s="82"/>
      <c r="I150" s="82"/>
      <c r="J150" s="82"/>
      <c r="K150" s="83"/>
      <c r="L150" s="48" t="s">
        <v>615</v>
      </c>
      <c r="M150" s="49" t="s">
        <v>616</v>
      </c>
    </row>
    <row r="151" customFormat="false" ht="30" hidden="false" customHeight="true" outlineLevel="0" collapsed="false">
      <c r="A151" s="43" t="s">
        <v>41</v>
      </c>
      <c r="B151" s="77"/>
      <c r="C151" s="58" t="s">
        <v>27</v>
      </c>
      <c r="D151" s="38"/>
      <c r="E151" s="45"/>
      <c r="F151" s="74" t="s">
        <v>26</v>
      </c>
      <c r="G151" s="82"/>
      <c r="H151" s="82"/>
      <c r="I151" s="82"/>
      <c r="J151" s="82"/>
      <c r="K151" s="83"/>
      <c r="L151" s="48"/>
      <c r="M151" s="49" t="s">
        <v>617</v>
      </c>
    </row>
    <row r="152" customFormat="false" ht="30" hidden="false" customHeight="true" outlineLevel="0" collapsed="false">
      <c r="A152" s="43" t="s">
        <v>41</v>
      </c>
      <c r="B152" s="50"/>
      <c r="C152" s="61"/>
      <c r="D152" s="84"/>
      <c r="E152" s="62"/>
      <c r="F152" s="36"/>
      <c r="G152" s="45" t="s">
        <v>21</v>
      </c>
      <c r="H152" s="80"/>
      <c r="I152" s="80"/>
      <c r="J152" s="80"/>
      <c r="K152" s="81"/>
      <c r="L152" s="56" t="s">
        <v>618</v>
      </c>
      <c r="M152" s="57" t="s">
        <v>619</v>
      </c>
    </row>
    <row r="153" customFormat="false" ht="47.25" hidden="false" customHeight="true" outlineLevel="0" collapsed="false">
      <c r="A153" s="43" t="s">
        <v>41</v>
      </c>
      <c r="B153" s="64" t="s">
        <v>42</v>
      </c>
      <c r="C153" s="65" t="s">
        <v>21</v>
      </c>
      <c r="D153" s="85"/>
      <c r="E153" s="67"/>
      <c r="F153" s="66"/>
      <c r="G153" s="68"/>
      <c r="H153" s="68"/>
      <c r="I153" s="68"/>
      <c r="J153" s="68"/>
      <c r="K153" s="69"/>
      <c r="L153" s="70"/>
      <c r="M153" s="71" t="s">
        <v>620</v>
      </c>
    </row>
    <row r="154" customFormat="false" ht="73.25" hidden="false" customHeight="true" outlineLevel="0" collapsed="false">
      <c r="A154" s="43" t="s">
        <v>41</v>
      </c>
      <c r="B154" s="77"/>
      <c r="C154" s="58" t="s">
        <v>27</v>
      </c>
      <c r="D154" s="45" t="s">
        <v>21</v>
      </c>
      <c r="E154" s="37"/>
      <c r="F154" s="36" t="s">
        <v>20</v>
      </c>
      <c r="G154" s="46"/>
      <c r="H154" s="46"/>
      <c r="I154" s="46"/>
      <c r="J154" s="46"/>
      <c r="K154" s="47"/>
      <c r="L154" s="48" t="s">
        <v>235</v>
      </c>
      <c r="M154" s="59" t="s">
        <v>621</v>
      </c>
    </row>
    <row r="155" customFormat="false" ht="30" hidden="false" customHeight="true" outlineLevel="0" collapsed="false">
      <c r="A155" s="43" t="s">
        <v>41</v>
      </c>
      <c r="B155" s="50"/>
      <c r="C155" s="87" t="s">
        <v>27</v>
      </c>
      <c r="D155" s="84"/>
      <c r="E155" s="62" t="s">
        <v>21</v>
      </c>
      <c r="F155" s="63" t="s">
        <v>20</v>
      </c>
      <c r="G155" s="80"/>
      <c r="H155" s="80"/>
      <c r="I155" s="80"/>
      <c r="J155" s="80"/>
      <c r="K155" s="81"/>
      <c r="L155" s="56" t="s">
        <v>622</v>
      </c>
      <c r="M155" s="57" t="s">
        <v>623</v>
      </c>
    </row>
    <row r="156" customFormat="false" ht="30" hidden="false" customHeight="true" outlineLevel="0" collapsed="false">
      <c r="A156" s="43"/>
      <c r="B156" s="64"/>
      <c r="C156" s="88" t="s">
        <v>27</v>
      </c>
      <c r="D156" s="85"/>
      <c r="E156" s="67"/>
      <c r="F156" s="66"/>
      <c r="G156" s="68"/>
      <c r="H156" s="68"/>
      <c r="I156" s="68"/>
      <c r="J156" s="68"/>
      <c r="K156" s="69"/>
      <c r="L156" s="70"/>
      <c r="M156" s="89" t="s">
        <v>624</v>
      </c>
    </row>
  </sheetData>
  <mergeCells count="1">
    <mergeCell ref="A19:J19"/>
  </mergeCells>
  <conditionalFormatting sqref="M22:M156">
    <cfRule type="expression" priority="2" aboveAverage="0" equalAverage="0" bottom="0" percent="0" rank="0" text="" dxfId="4">
      <formula>OR(C22=$G$20,D22=$G$20,E22=$G$20,F22=$G$20,G22=$G$20,H22=$G$20,I22=$G$20,J22=$G$20,K22=$G$20)</formula>
    </cfRule>
    <cfRule type="expression" priority="3" aboveAverage="0" equalAverage="0" bottom="0" percent="0" rank="0" text="" dxfId="5">
      <formula>OR(C22=$H$20,C22=$B$20,D22=$H$20,D22=$B$20,E22=$H$20,E22=$B$20,F22=$H$20,F22=$B$20,G22=$H$20,G22=$B$20,H22=$H$20,H22=$B$20,I22=$H$20,I22=$B$20,J22=$H$20,J22=$B$20,K22=$H$20,K22=$B$20)</formula>
    </cfRule>
    <cfRule type="expression" priority="4" aboveAverage="0" equalAverage="0" bottom="0" percent="0" rank="0" text="" dxfId="6">
      <formula>OR(C22=$E$20,D22=$E$20,E22=$E$20,F22=$E$20,G22=$E$20,H22=$E$20,I22=$E$20,J22=$E$20,K22=$E$20)</formula>
    </cfRule>
  </conditionalFormatting>
  <conditionalFormatting sqref="L22:L156">
    <cfRule type="expression" priority="5" aboveAverage="0" equalAverage="0" bottom="0" percent="0" rank="0" text="" dxfId="7">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כח. - לד: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14-04-29T08:11:46Z</cp:lastPrinted>
  <dcterms:modified xsi:type="dcterms:W3CDTF">2021-02-25T19:19:17Z</dcterms:modified>
  <cp:revision>0</cp:revision>
  <dc:subject/>
  <dc:title/>
</cp:coreProperties>
</file>