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אלו דברים" sheetId="2" state="visible" r:id="rId3"/>
    <sheet name="כיצד צולין" sheetId="3" state="visible" r:id="rId4"/>
  </sheets>
  <definedNames>
    <definedName function="false" hidden="false" localSheetId="1" name="_xlnm.Print_Area" vbProcedure="false">'אלו דברים'!$A$17:$M$198</definedName>
    <definedName function="false" hidden="false" localSheetId="1" name="_xlnm.Print_Titles" vbProcedure="false">'אלו דברים'!$14:$16</definedName>
    <definedName function="false" hidden="false" localSheetId="2" name="_xlnm.Print_Area" vbProcedure="false">'כיצד צולין'!$A$17:$M$271</definedName>
    <definedName function="false" hidden="false" localSheetId="2" name="_xlnm.Print_Titles" vbProcedure="false">'כיצד צולין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אלו דברים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אלו דברים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אלו דברים'!$A$34</definedName>
    <definedName function="false" hidden="false" name="א45" vbProcedure="false">'אלו דברים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כיצד צול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אלו דברים'!$A$19</definedName>
    <definedName function="false" hidden="false" name="תש10" vbProcedure="false">'כיצד צולין'!$A$88</definedName>
    <definedName function="false" hidden="false" name="תש11" vbProcedure="false">'כיצד צולין'!$A$94</definedName>
    <definedName function="false" hidden="false" name="תש12" vbProcedure="false">'כיצד צולין'!$A$103</definedName>
    <definedName function="false" hidden="false" name="תש13" vbProcedure="false">'כיצד צולין'!$A$112</definedName>
    <definedName function="false" hidden="false" name="תש14" vbProcedure="false">'כיצד צולין'!$A$117</definedName>
    <definedName function="false" hidden="false" name="תש15" vbProcedure="false">'כיצד צולין'!$A$121</definedName>
    <definedName function="false" hidden="false" name="תש16" vbProcedure="false">'כיצד צולין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אלו דברים'!$A$28</definedName>
    <definedName function="false" hidden="false" name="תש20" vbProcedure="false">#REF!</definedName>
    <definedName function="false" hidden="false" name="תש3" vbProcedure="false">'אלו דברים'!$A$34</definedName>
    <definedName function="false" hidden="false" name="תש4" vbProcedure="false">'אלו דברים'!$A$40</definedName>
    <definedName function="false" hidden="false" name="תש5" vbProcedure="false">'אלו דברים'!$A$42</definedName>
    <definedName function="false" hidden="false" name="תש6" vbProcedure="false">'אלו דברים'!$A$62</definedName>
    <definedName function="false" hidden="false" name="תש7" vbProcedure="false">'אלו דברים'!$A$66</definedName>
    <definedName function="false" hidden="false" name="תש8" vbProcedure="false">'כיצד צולין'!$A$25</definedName>
    <definedName function="false" hidden="false" name="תש9" vbProcedure="false">'כיצד צולין'!$A$46</definedName>
    <definedName function="false" hidden="false" localSheetId="1" name="Excel_BuiltIn__FilterDatabase" vbProcedure="false">'אלו דברים'!$A$16:$M$400</definedName>
    <definedName function="false" hidden="false" localSheetId="1" name="OLE_LINK1" vbProcedure="false">#REF!</definedName>
    <definedName function="false" hidden="false" localSheetId="2" name="Excel_BuiltIn__FilterDatabase" vbProcedure="false">'כיצד צול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639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פסחים-אלו דברים</t>
  </si>
  <si>
    <t xml:space="preserve">פסחים-ערבי פסחים</t>
  </si>
  <si>
    <t xml:space="preserve">ע:</t>
  </si>
  <si>
    <t xml:space="preserve">עולא אמר רבי אלעזר:</t>
  </si>
  <si>
    <t xml:space="preserve">שלמים ששחטן מערב יום טוב אינו יוצא בהן לא משום שמחה ולא משום חגיגה. משום שמחה דכתיב (דברים כז) וזבחת ושמחת ־ בעינן זביחה בשעת שמחה ־ וליכא. משום חגיגה ־ הוי דבר שבחובה, וכל דבר שבחובה אינו בא אלא מן החולין. </t>
  </si>
  <si>
    <t xml:space="preserve">עא.</t>
  </si>
  <si>
    <t xml:space="preserve">לימא מסייע ליה:</t>
  </si>
  <si>
    <t xml:space="preserve">(דברים טז) והיית אך שמח ־ לרבות לילי יום טוב האחרון לשמחה. אתה אומר לילי יום טוב האחרון, או אינו אלא לילי יום טוב הראשון? תלמוד לומר: אך ־ חלק. </t>
  </si>
  <si>
    <t xml:space="preserve">מאי טעמא ־ לאו משום דאין לו במה ישמח? </t>
  </si>
  <si>
    <t xml:space="preserve">לא, כדתני טעמא: מה ראית לרבות לילי יום טוב האחרון ולהוציא לילי יום טוב ראשון? ־ מרבה אני לילי יום טוב האחרון ־ שיש שמחה לפניו, ומוציא אני לילי יום טוב ראשון שאין שמחה לפניו. </t>
  </si>
  <si>
    <t xml:space="preserve">מתיב רב יוסף:</t>
  </si>
  <si>
    <t xml:space="preserve">חגיגת ארבעה עשר יוצא בה משום שמחה, ואין יוצא בה משום חגיגה. </t>
  </si>
  <si>
    <t xml:space="preserve">אמאי? הא בעינן זביחה בשעת שמחה, וליכאִ </t>
  </si>
  <si>
    <t xml:space="preserve">רב אידי בר אבין: </t>
  </si>
  <si>
    <t xml:space="preserve">שעיכב ושחטה. </t>
  </si>
  <si>
    <t xml:space="preserve">רב אשי: </t>
  </si>
  <si>
    <t xml:space="preserve">הכי נמי מסתברא, דאי לא תימא הכי ־ הא מתניתא מאן קתני לה ־ בן תימא, בן תימא ־ הא פסלה לה בלינהִ שמע מינה. </t>
  </si>
  <si>
    <t xml:space="preserve">מתיב רבא:</t>
  </si>
  <si>
    <t xml:space="preserve">ההלל והשמחה שמנה. </t>
  </si>
  <si>
    <t xml:space="preserve">ואי אמרת בעינן זביחה בשעת שמחה ־ הא זמנין סגיאין דלא משכחת לה אלא שבעה, כגון שחל יום טוב הראשון להיות בשבתִ </t>
  </si>
  <si>
    <t xml:space="preserve">רב הונא בריה דרב יהודה:</t>
  </si>
  <si>
    <t xml:space="preserve">משמחו בשעירי הרגלים. </t>
  </si>
  <si>
    <t xml:space="preserve">רבא:</t>
  </si>
  <si>
    <t xml:space="preserve">שתי תשובות בדבר. חדא: דשעירי הרגלים חי נאכלין, צלי אין נאכלין, ושמחה בחי ליכא. ועוד: כהנים אוכלין, וישראל במה שמחים? </t>
  </si>
  <si>
    <t xml:space="preserve">אלא אמר רב פפא:</t>
  </si>
  <si>
    <t xml:space="preserve">משמחו בכסות נקיה ויין ישן. </t>
  </si>
  <si>
    <t xml:space="preserve">כי אתא רבין אמר רבי אלעזר:</t>
  </si>
  <si>
    <t xml:space="preserve">שלמים ששחטן מערב יום טוב יוצא בהן משום שמחה, ואין יוצא בהן משום חגיגה. יוצא משום שמחה ־ לא בעינן זביחה בשעת שמחה. ולא משום חגיגה ־ הוי דבר שבחובה, וכל דבר שבחובה אינו בא אלא מן החולין. </t>
  </si>
  <si>
    <t xml:space="preserve">מיתיבי: </t>
  </si>
  <si>
    <t xml:space="preserve">והיית אך שמח ־ לרבות לילי יום טוב האחרון לשמחה. אתה אומר לרבות לילי יום טוב האחרון, או אינו אלא לרבות לילי יום טוב הראשון ־ תלמוד לומר: אך ־ חלק. </t>
  </si>
  <si>
    <t xml:space="preserve">לא</t>
  </si>
  <si>
    <t xml:space="preserve">כדתניא: </t>
  </si>
  <si>
    <t xml:space="preserve">מה ראית לרבות לילי יום טוב האחרון ולהוציא לילי יום טוב הראשון ־ מרבה אני לילי יום טוב האחרון שיש שמחה לפניו, ומוציא אני לילי יום טוב הראשון שאין שמחה לפניו. </t>
  </si>
  <si>
    <t xml:space="preserve">רב כהנא: </t>
  </si>
  <si>
    <t xml:space="preserve">מנין לאימורי חגיגת חמשה עשר שנפסלין בלינה ־ שנאמר (שמות כג) ולא ילין חלב חגי עד בקר וסמיך ליה ראשית. </t>
  </si>
  <si>
    <t xml:space="preserve">למימרא דהאי בקר ־ בקר ראשון</t>
  </si>
  <si>
    <t xml:space="preserve">מתקיף לה רב יוסף:</t>
  </si>
  <si>
    <t xml:space="preserve">טעמא דכתב ראשית הא לא כתב ראשית ־ הוה אמינא: מאי בקר ־ בקר שני. מי איכא מידי דבשר איפסיל ליה מאורתא, ואימורין עד צפרא? </t>
  </si>
  <si>
    <t xml:space="preserve">אמר ליה אביי:</t>
  </si>
  <si>
    <t xml:space="preserve">אלמה לא? והרי פסח לרבי אלעזר בן עזריה, דבשר איפסיל ליה מחצות ואמורין עד צפראִ</t>
  </si>
  <si>
    <t xml:space="preserve">רב יוסף הכי קא קשיא ליה: מי איכא מידי, דאלו תנא לבשר לא בעי ראשית, ורב כהנא לאימורין בעי ראשית. </t>
  </si>
  <si>
    <t xml:space="preserve">מאי היא </t>
  </si>
  <si>
    <t xml:space="preserve">דתניא: </t>
  </si>
  <si>
    <t xml:space="preserve">(דברים טז) לא ילין מן הבשר אשר תזבח בערב ביום הראשון לבקר ־ לימד על חגיגת ארבעה עשר שנאכלת לשני ימים ולילה אחד. או אינו אלא ליום ולילה? כשהוא אומר (דברים טז) ביום הראשון (לבקר) ־ הרי בקר שני אמור. או אינו אלא בקר ראשון, ומה אני מקיים חגיגה הנאכלת לשני ימים ולילה אחד ־ חוץ מזו. כשהוא אומר בו (ויקרא ז) אם נדר או נדבה ־ לימד על חגיגת ארבעה עשר שנאכלת לשני ימים ולילה אחד. </t>
  </si>
  <si>
    <t xml:space="preserve">עא:</t>
  </si>
  <si>
    <t xml:space="preserve">אמר מר: </t>
  </si>
  <si>
    <t xml:space="preserve">או אינו אלא בקר ראשון </t>
  </si>
  <si>
    <t xml:space="preserve">הא אמרת כשהוא אומר ביום הראשון (לבקר) הרי בקר שני אמורִ </t>
  </si>
  <si>
    <t xml:space="preserve">הכי קאמר:</t>
  </si>
  <si>
    <t xml:space="preserve">או אינו אלא בשתי חגיגות הכתוב מדבר, אחת חגיגת ארבעה עשר ואחת חגיגת חמשה עשר, וזו לבוקרה וזו לבוקרה. </t>
  </si>
  <si>
    <t xml:space="preserve">הדר אמר:</t>
  </si>
  <si>
    <t xml:space="preserve">אלא דקימא לן חגיגה הנאכלת לשני ימים ולילה אחד, אם כן אם נדר או נדבה במאי? אי חגיגת ארבעה עשר ־ הא כתיב בה יום ולילה, אי חגיגת חמשה עשר ־ הא כתיב בה יום ולילה. אלא האי לחגיגת חמשה עשר, והאיך כוליה קרא לחגיגת ארבעה עשר. לימד על חגיגת ארבעה עשר שנאכלת לשני ימים ולילה אחד. </t>
  </si>
  <si>
    <t xml:space="preserve">טעמא דכתיב ביום הראשון לבקר, דמאי בקר ־ בקר שני. הא כל היכא דכתיב בקר סתמא ־ בקר ראשון, ואף על גב דלא כתב ביה, ראשית. </t>
  </si>
  <si>
    <t xml:space="preserve">מ</t>
  </si>
  <si>
    <t xml:space="preserve">הפסח ששחטו שלא לשמו בשבת ־ חייב עליו חטאת. ושאר כל הזבחים ששחטן לשם פסח, אם אינן ראויין ־ חייב</t>
  </si>
  <si>
    <t xml:space="preserve">[רבי אליעזר]</t>
  </si>
  <si>
    <t xml:space="preserve">ואם ראויין הן ־ רבי אליעזר מחייב חטאת</t>
  </si>
  <si>
    <t xml:space="preserve">רבי יהושע:</t>
  </si>
  <si>
    <t xml:space="preserve">פוטר. </t>
  </si>
  <si>
    <t xml:space="preserve">אמר ליה רבי אליעזר:</t>
  </si>
  <si>
    <t xml:space="preserve">מה אם הפסח שהוא מותר לשמו, כששינה את שמו ־ חייב. זבחים שהן אסורין לשמן, כששינה את שמן ־ אינו דין שיהא חייב? </t>
  </si>
  <si>
    <t xml:space="preserve">אמר ליה רבי יהושע:</t>
  </si>
  <si>
    <t xml:space="preserve">לא, אם אמרת בפסח ששינהו בדבר אסור ־ תאמר בזבחים ששינן בדבר המותר. </t>
  </si>
  <si>
    <t xml:space="preserve">אימורי ציבור יוכיחו, שהן מותרין לשמן והשוחט לשמן חייבִ </t>
  </si>
  <si>
    <t xml:space="preserve">לא, אם אמרת באימורי ציבור ־ שיש להן קצבה, תאמר בפסח ־ שאין לו קצבה. </t>
  </si>
  <si>
    <t xml:space="preserve">רבי מאיר:</t>
  </si>
  <si>
    <t xml:space="preserve">אף השוחט לשם אימורי ציבור פטור. </t>
  </si>
  <si>
    <t xml:space="preserve">שחטו שלא לאוכליו ושלא למנויו, לערלין ולטמאין ־ חייב. לאוכליו ושלא לאוכליו, למנויו ושלא למנויו, למולין ולערלים, לטמאין ולטהורין ־ פטור. </t>
  </si>
  <si>
    <t xml:space="preserve">שחטו ונמצא בעל מום ־ חייב. </t>
  </si>
  <si>
    <t xml:space="preserve">שחטו ונמצא טריפה בסתר ־ פטור. </t>
  </si>
  <si>
    <t xml:space="preserve">שחטו ונודע שמשכו הבעלים את ידם, או שמתו, או שנטמאו ־ פטור, מפני ששחט ברשות.</t>
  </si>
  <si>
    <t xml:space="preserve">עב.</t>
  </si>
  <si>
    <t xml:space="preserve">במאי עסקינן? </t>
  </si>
  <si>
    <t xml:space="preserve">אילימא בטועה </t>
  </si>
  <si>
    <t xml:space="preserve">שמעת מינה: עקירה בטעות הויא עקירה. </t>
  </si>
  <si>
    <t xml:space="preserve">אלא בעוקר</t>
  </si>
  <si>
    <t xml:space="preserve">אימא סיפא: </t>
  </si>
  <si>
    <t xml:space="preserve">ושאר כל הזבחים ששחטן לשום הפסח, אם אינן ראויין ־ חייב. אם ראויין הן, רבי אליעזר מחייב חטאת ורבי יהושע פוטר. </t>
  </si>
  <si>
    <t xml:space="preserve">ואי בעוקר ־ מה לי ראויין מה לי שאינן ראויין? </t>
  </si>
  <si>
    <t xml:space="preserve">אלא פשיטא בטועה. </t>
  </si>
  <si>
    <t xml:space="preserve">רישא בעוקר וסיפא בטועה? </t>
  </si>
  <si>
    <t xml:space="preserve">רבי אבין:</t>
  </si>
  <si>
    <t xml:space="preserve">אין, רישא בעוקר וסיפא בטועה. </t>
  </si>
  <si>
    <t xml:space="preserve">אשכחיה רב יצחק בר יוסף לרבי אבהו דהוה קאי באוכלוסא דאינשי</t>
  </si>
  <si>
    <t xml:space="preserve">אמר ליה:[רב יצחק בר יוסף]</t>
  </si>
  <si>
    <t xml:space="preserve">מתניתין מאי? </t>
  </si>
  <si>
    <t xml:space="preserve">אמר ליה:[רבי אבהו]</t>
  </si>
  <si>
    <t xml:space="preserve">רישא בעוקר וסיפא בטועה. </t>
  </si>
  <si>
    <t xml:space="preserve">תנא מיניה ארבעין זימנין, ודמי ליה ־ כמאן דמנחא בכיסיה. </t>
  </si>
  <si>
    <t xml:space="preserve">תנן, אמר רבי אליעזר:</t>
  </si>
  <si>
    <t xml:space="preserve">מה אם פסח שמותר לשמו, כששינה את שמו ־ חייב, זבחים שהן אסורין לשמן, כששינה את שמן ־ אינו דין שיהא חייבִ </t>
  </si>
  <si>
    <t xml:space="preserve">ואם איתא ־ הא לא דמי: דרישא בעוקר וסיפא בטועהִ </t>
  </si>
  <si>
    <t xml:space="preserve">לרבי אליעזר לא שני ליה. </t>
  </si>
  <si>
    <t xml:space="preserve">לרבי יהושע דשני ליה, לישני ליה הכיִ </t>
  </si>
  <si>
    <t xml:space="preserve">הכי קאמר ליה: [רבי יהושע]</t>
  </si>
  <si>
    <t xml:space="preserve">לדידי לא דמי, רישא בעוקר וסיפא בטועה. לדידך ־ לא אם אמרת בפסח ששינה את שמו לדבר האסור, תאמר בזבחים ששינה את שמן לדבר המותר. </t>
  </si>
  <si>
    <t xml:space="preserve">אימורי ציבור יוכיחו, שהן מותרין לשמן והשוחט לשמן חייב. </t>
  </si>
  <si>
    <t xml:space="preserve">אמר לו רבי יהושע:</t>
  </si>
  <si>
    <t xml:space="preserve">לא אם אמרת באימורי ציבור ־ שכן יש להן קצבה, תאמר בפסח ־ שאין לו קצבה.</t>
  </si>
  <si>
    <t xml:space="preserve">למימרא דכל היכא דאית ליה קצבה מחייב רבי יהושע? והרי תינוקות דיש להן קצבה</t>
  </si>
  <si>
    <t xml:space="preserve">ותנן:</t>
  </si>
  <si>
    <t xml:space="preserve">מי שהיו לו שני תינוקות, אחד למולו אחר השבת ואחד למולו בשבת. ושכח ומל את של אחר השבת בשבת ־ חייב. </t>
  </si>
  <si>
    <t xml:space="preserve">אחד למולו בערב שבת ואחד למול בשבת, ושכח ומל את של ערב שבת בשבת ־ רבי אליעזר מחייב חטאת</t>
  </si>
  <si>
    <t xml:space="preserve">פוטרִ </t>
  </si>
  <si>
    <t xml:space="preserve">רבי אמי: </t>
  </si>
  <si>
    <t xml:space="preserve">הכא במאי עסקינן ־ כגון שקדם ומל את של ערב שבת בשבת, דאיכא הך דשבת דטריד ביה. הכא ־ כגון שקדם ושחטינהו לאימורי ציבור ברישא. </t>
  </si>
  <si>
    <t xml:space="preserve">אי הכי, רבי מאיר:</t>
  </si>
  <si>
    <t xml:space="preserve">אף על גב דקדים ושחטינהו לאימורי ציבור ברישא? </t>
  </si>
  <si>
    <t xml:space="preserve">והתניא, רבי חייא מאבל ערב אמר רבי מאיר:</t>
  </si>
  <si>
    <t xml:space="preserve">לא נחלקו רבי אליעזר ורבי יהושע על שהיו לו שני תינוקות, אחד למול ערב שבת ואחד למול בשבת ושכח ומל את של ערב שבת בשבת ־ דחייב. על מה נחלקו ־ על שהיו לו שני תינוקות, אחד למול אחר השבת ואחד למול בשבת, ושכח ומל את של אחר השבת בשבת, דרבי אליעזר מחייב חטאת ורבי יהושע פוטר. </t>
  </si>
  <si>
    <t xml:space="preserve">ותסברא? מה התם דלא עביד מצוה ־ פטר רבי יהושע, היכא דקא עביד מצוה מחייב? </t>
  </si>
  <si>
    <t xml:space="preserve">אמרי דבי רבי ינאי:</t>
  </si>
  <si>
    <t xml:space="preserve">רישא כגון שקדם ומל של שבת בערב שבת, שלא נתנה שבת לדחות. וסיפא נתנה שבת לדחות אצלו. </t>
  </si>
  <si>
    <t xml:space="preserve">עב:</t>
  </si>
  <si>
    <t xml:space="preserve">הכא ־ הרי נתנה שבת לדחות אצל קרבן ציבור. </t>
  </si>
  <si>
    <t xml:space="preserve">רב אשי לרב כהנא:</t>
  </si>
  <si>
    <t xml:space="preserve">הכא נמי הרי נתנה שבת לדחות אצל תינוקות דעלמאִ </t>
  </si>
  <si>
    <t xml:space="preserve">אמר ליה:[רב כהנא]</t>
  </si>
  <si>
    <t xml:space="preserve">לגבי דהאי גברא מיהת לא איתיהיב. </t>
  </si>
  <si>
    <t xml:space="preserve">ושאר כל הזבחים ששחטן לשום פסח אם אינן ראויין חייב ואם ראויין רבי אליעזר מחייב חטאת </t>
  </si>
  <si>
    <t xml:space="preserve">מאן תנא דשני ליה בין ראויין לשאינן ראויין? </t>
  </si>
  <si>
    <t xml:space="preserve">רבי שמעון היא. </t>
  </si>
  <si>
    <t xml:space="preserve">דתניא:[רבי מאיר]</t>
  </si>
  <si>
    <t xml:space="preserve">אחד הזבחים הראויין ואחד זבחים שאינן ראויין, וכן השוחט לשם אימורי ציבור ־ פטור, דברי רבי מאיר. </t>
  </si>
  <si>
    <t xml:space="preserve">רבי שמעון:</t>
  </si>
  <si>
    <t xml:space="preserve">לא נחלקו רבי אליעזר ורבי יהושע על שאינן ראויין שחייב, על מה נחלקו ־ על הראויין. שרבי אליעזר מחייב חטאת, ורבי יהושע פוטר. </t>
  </si>
  <si>
    <t xml:space="preserve">רב ביבי אמר רבי אלעזר:</t>
  </si>
  <si>
    <t xml:space="preserve">פוטר היה רבי מאיר אפילו עגל של זבחי שלמים ששחטו לשום הפסח.</t>
  </si>
  <si>
    <t xml:space="preserve">רבי זירא לרב ביבי: והאמר רבי יוחנן:</t>
  </si>
  <si>
    <t xml:space="preserve">מודה היה רבי מאיר בבעלי מומיןִ </t>
  </si>
  <si>
    <t xml:space="preserve">אמר ליה:[רב ביבי]</t>
  </si>
  <si>
    <t xml:space="preserve"> בבעלי מומין ־ לא טריד בהו, והאי ־ טריד ביה. </t>
  </si>
  <si>
    <t xml:space="preserve">בעא מיניה רבא מרב נחמן:</t>
  </si>
  <si>
    <t xml:space="preserve">חולין לשום פסח מאי לי אמר רבי מאיר? </t>
  </si>
  <si>
    <t xml:space="preserve">אמר ליה:[רב נחמן]</t>
  </si>
  <si>
    <t xml:space="preserve">פוטר היה רבי מאיר אפילו חולין לשום פסח. </t>
  </si>
  <si>
    <t xml:space="preserve">והא אמר רבי יוחנן:</t>
  </si>
  <si>
    <t xml:space="preserve">בעלי מומין לא מיחלפי, הני ־ מיחלפי. </t>
  </si>
  <si>
    <t xml:space="preserve">וטעמא דרבי מאיר משום איחלופי ולא איחלופי? </t>
  </si>
  <si>
    <t xml:space="preserve">והאמר רב ביבי אמר רבי אלעזר:</t>
  </si>
  <si>
    <t xml:space="preserve">אלמא: טעמא דרבי מאיר משום דטרידִ </t>
  </si>
  <si>
    <t xml:space="preserve">טריד, אף על גב דלא מחלף, מחלף אף על גב דלא טריד. לאפוקי בעלי מומין, דלא איחלופי מחלף ולא מטריד טריד. </t>
  </si>
  <si>
    <t xml:space="preserve">יתיב רבי זירא ורבי שמואל בר רב יצחק אקילעא דרבי שמואל בר רב יצחק, ויתבי וקא אמרי. </t>
  </si>
  <si>
    <t xml:space="preserve">אמר רבי שמעון בן לקיש:</t>
  </si>
  <si>
    <t xml:space="preserve">נתחלף לו שפוד של נותר בשפוד של צלי ואכלו ־ חייב. </t>
  </si>
  <si>
    <t xml:space="preserve">ורבי יוחנן אמר:</t>
  </si>
  <si>
    <t xml:space="preserve">אשתו נדה בעל ־ חייב, יבמתו נדה בעל ־ פטור. </t>
  </si>
  <si>
    <t xml:space="preserve">איכא דאמרי:</t>
  </si>
  <si>
    <t xml:space="preserve">כל שכן בההיא דמחייב, דלא עשה מצוה. </t>
  </si>
  <si>
    <t xml:space="preserve">אית דאמרי: </t>
  </si>
  <si>
    <t xml:space="preserve">בההיא פטור. מאי טעמא? התם הוא דהוה ליה לשיולי, אבל הכא דלא הוה ליה לשיולי ־ לא.</t>
  </si>
  <si>
    <t xml:space="preserve">ורבי יוחנן, מאי שנא יבמתו ־ דקא עביד מצוה, אשתו נמי קא עביד מצוהִ </t>
  </si>
  <si>
    <t xml:space="preserve">באשתו מעוברת. </t>
  </si>
  <si>
    <t xml:space="preserve">והא איכא שמחת עונהִ </t>
  </si>
  <si>
    <t xml:space="preserve">שלא בשעת עונתה. </t>
  </si>
  <si>
    <t xml:space="preserve">והאמר רבא:</t>
  </si>
  <si>
    <t xml:space="preserve">חייב אדם לשמח אשתו בדבר מצוהִ </t>
  </si>
  <si>
    <t xml:space="preserve">סמוך לווסתה. </t>
  </si>
  <si>
    <t xml:space="preserve">אי הכי, אפילו יבמתו נמיִ </t>
  </si>
  <si>
    <t xml:space="preserve">יבמתו בזיז מינה, אשתו לא בזיז מינה. </t>
  </si>
  <si>
    <t xml:space="preserve">ורבי יוחנן כמאן? </t>
  </si>
  <si>
    <t xml:space="preserve">אילימא כרבי יוסי </t>
  </si>
  <si>
    <t xml:space="preserve">דתנן, רבי יוסי</t>
  </si>
  <si>
    <t xml:space="preserve">יום טוב הראשון של חג שחל להיות בשבת, ושכח והוציא את הלולב לרשות הרבים ־ פטור, מפני שהוציא ברשות. </t>
  </si>
  <si>
    <t xml:space="preserve">דילמא שאני התם דזמנו בהול. </t>
  </si>
  <si>
    <t xml:space="preserve">ואלא רבי יהושע דזבחים </t>
  </si>
  <si>
    <t xml:space="preserve">דילמא התם נמי זמנו בהול. </t>
  </si>
  <si>
    <t xml:space="preserve">ואלא כרבי יהושע דתינוקות </t>
  </si>
  <si>
    <t xml:space="preserve">התם נמי זמנו בהול. </t>
  </si>
  <si>
    <t xml:space="preserve">ואלא כרבי יהושע דתרומה </t>
  </si>
  <si>
    <t xml:space="preserve">דתנן: [רבי אליעזר]</t>
  </si>
  <si>
    <t xml:space="preserve">היה אוכל בתרומה ונודע שהוא בן גרושה או בן חלוצה, רבי אליעזר מחייב קרן וחומש  </t>
  </si>
  <si>
    <t xml:space="preserve">רבי יהושע</t>
  </si>
  <si>
    <t xml:space="preserve">פוטר</t>
  </si>
  <si>
    <t xml:space="preserve">דילמא כדרב ביבי בר אביי. </t>
  </si>
  <si>
    <t xml:space="preserve">דאמר רב ביבי בר אביי:</t>
  </si>
  <si>
    <t xml:space="preserve">בתרומה בערב הפסח, דזמנה בהול. </t>
  </si>
  <si>
    <t xml:space="preserve">אי נמי: שאני תרומה דאיקרי עבודה, ועבודה רחמנא אכשר. </t>
  </si>
  <si>
    <t xml:space="preserve">דתנן:[ת"ק]</t>
  </si>
  <si>
    <t xml:space="preserve">היה עומד ומקריב ונודע שהוא בן גרושה או בן חלוצה ־ כל הקרבנות כולן שהקריב על גבי המזבח פסולין</t>
  </si>
  <si>
    <t xml:space="preserve">מכשיר. </t>
  </si>
  <si>
    <t xml:space="preserve">ואמרינן: </t>
  </si>
  <si>
    <t xml:space="preserve">מאי טעמא דרבי יהושע ־ דכתיב (דברים ל"ג) ברך ה' חילו ופעל ידיו תרצה. </t>
  </si>
  <si>
    <t xml:space="preserve">ותרומה היכא איקרי עבודה </t>
  </si>
  <si>
    <t xml:space="preserve">מעשה ברבי טרפון שלא בא אמש לבית המדרש. לשחרית מצאו רבן גמליאל, אמר לו: מפני מה לא באת אמש לבית המדרש? אמר לו: עבודה עבדתי. אמר לו: כל דבריך אינן אלא דברי תימה, וכי עבודה בזמן הזה מנין? ־ אמר לו: הרי הוא אומר (במדבר יח) עבדת מתנה אתן את כהנתכם והזר הקרב יומת ־ עשו אכילת תרומה בגבולין כעבודת בית המקדש. </t>
  </si>
  <si>
    <t xml:space="preserve">עג.</t>
  </si>
  <si>
    <t xml:space="preserve">שחטו שלא לאוכליו. </t>
  </si>
  <si>
    <t xml:space="preserve">פשיטא, כיון דהתם פסול הכא חייבִ </t>
  </si>
  <si>
    <t xml:space="preserve">משום דתנא סיפא פטור ־ תנא רישא חייב. </t>
  </si>
  <si>
    <t xml:space="preserve">והא נמי פשיטא ־ משום דהתם כשר הכא פטורִ </t>
  </si>
  <si>
    <t xml:space="preserve">אלא: איידי דתנא שחטו שלא לשמו בשבת, תנא נמי שלא לאוכליו. </t>
  </si>
  <si>
    <t xml:space="preserve">והיא גופא למה לי? </t>
  </si>
  <si>
    <t xml:space="preserve">משום דקבעי לאיפלוגי רבי אליעזר ורבי יהושע. </t>
  </si>
  <si>
    <t xml:space="preserve">רב הונא בר חיננא לבריה:</t>
  </si>
  <si>
    <t xml:space="preserve">כי אזלת לקמיה דרבי זריקא בעי מיניה: לדברי האומר מקלקל בחבורה פטור</t>
  </si>
  <si>
    <t xml:space="preserve">[תנן]</t>
  </si>
  <si>
    <t xml:space="preserve">שחטו שלא לאוכליו חייב. </t>
  </si>
  <si>
    <t xml:space="preserve">מה תיקן? </t>
  </si>
  <si>
    <t xml:space="preserve">[רבי זריקא]</t>
  </si>
  <si>
    <t xml:space="preserve">תיקן, אם עלו ־ לא ירדו. </t>
  </si>
  <si>
    <t xml:space="preserve">תיקן בדוקין שבעין, ואליבא דרבי עקיבא</t>
  </si>
  <si>
    <t xml:space="preserve">דאמר:[רבי עקיבא]</t>
  </si>
  <si>
    <t xml:space="preserve">אם עלו ־ לא ירדו. </t>
  </si>
  <si>
    <t xml:space="preserve">שחטו ונמצא טריפה בסתר ־ פטור</t>
  </si>
  <si>
    <t xml:space="preserve">הא בגלוי ־ חייב. </t>
  </si>
  <si>
    <t xml:space="preserve">תיקן להוציא מידי נבילה. </t>
  </si>
  <si>
    <t xml:space="preserve">מתקיף לה רבינא: הא דתניא:</t>
  </si>
  <si>
    <t xml:space="preserve">השוחט חטאת בשבת בחוץ לעבודה זרה ־ חייב עליה שלש חטאות</t>
  </si>
  <si>
    <t xml:space="preserve">רב עוירא: </t>
  </si>
  <si>
    <t xml:space="preserve">שמוציאו מידי אבר מן החי. </t>
  </si>
  <si>
    <t xml:space="preserve">שחטו ונודע וכו'. </t>
  </si>
  <si>
    <t xml:space="preserve">רב הונא אמר רב:</t>
  </si>
  <si>
    <t xml:space="preserve">אשם שניתק לרעיה ושחטו סתם ־ כשר לעולה. </t>
  </si>
  <si>
    <t xml:space="preserve">אלמא קסבר:[רב]</t>
  </si>
  <si>
    <t xml:space="preserve">לא בעי עקירה. </t>
  </si>
  <si>
    <t xml:space="preserve">אי הכי, כי לא ניתק נמיִ </t>
  </si>
  <si>
    <t xml:space="preserve">גזירה לאחר כפרה אטו לפני כפרה. </t>
  </si>
  <si>
    <t xml:space="preserve">ומנא תימרא </t>
  </si>
  <si>
    <t xml:space="preserve">אשם שמתו בעליו או שנתכפרו בעליו ־ ירעה עד שיסתאב, וימכר ויפלו דמיו לנדבה. </t>
  </si>
  <si>
    <t xml:space="preserve">רבי אליעזר:</t>
  </si>
  <si>
    <t xml:space="preserve">ימות. </t>
  </si>
  <si>
    <t xml:space="preserve">ימכר, ויביא בדמיו עולה. </t>
  </si>
  <si>
    <t xml:space="preserve">בדמיו ־ אין, אבל גופו ־ לא, דגזר לאחר כפרה אטו לפני כפרה, שמע מינה. </t>
  </si>
  <si>
    <t xml:space="preserve">איתיביה רב חסדא לרב הונא:</t>
  </si>
  <si>
    <t xml:space="preserve">שחטו ונודע שמשכו בעלים את ידם וכו'</t>
  </si>
  <si>
    <t xml:space="preserve">עג:</t>
  </si>
  <si>
    <t xml:space="preserve">ותני עלה:</t>
  </si>
  <si>
    <t xml:space="preserve">בחול כי האי גונא ־ ישרף מיד. </t>
  </si>
  <si>
    <t xml:space="preserve">אי אמרת בשלמא בעי עקירה ־ האי פסח הוא, וכיון דלית ליה בעלים ־ הוה ליה פסולו בגופו, אמטו להכי ישרף מיד. אלא אי אמרת לא בעי עקירה ־ מרישא הוה ליה שלמים. פסולו משום מאי ־ משום דבר אחר, דקא שחיט ליה אחר תמיד של בין הערבים, עיבור צורה בעיִ </t>
  </si>
  <si>
    <t xml:space="preserve">דתניא:</t>
  </si>
  <si>
    <t xml:space="preserve">זה הכלל: כל שפסולו בגופו ־ ישרף מיד, בדם ובבעלים ־ תעובר צורתו, ויצא לבית השריפה.</t>
  </si>
  <si>
    <t xml:space="preserve">אלא: לא תימא שחטו סתם כשר לשום עולה, אלא אימא: שחטו לשום עולה ־ כשר. </t>
  </si>
  <si>
    <t xml:space="preserve">אלמא: בעי עקירה. </t>
  </si>
  <si>
    <t xml:space="preserve">ולרבי חייא בר גמדא דאמר:</t>
  </si>
  <si>
    <t xml:space="preserve">נזרקה מפי חבורה ואמרי כגון שהיו בעלים טמאי מתים ונדחין לפסח שני. </t>
  </si>
  <si>
    <t xml:space="preserve">האי הוא דבעי עקירה, הא בעלמא לא בעי עקירה, מאי איכא למימר? </t>
  </si>
  <si>
    <t xml:space="preserve">אלא אמר רב הונא בריה דרב יהושע:</t>
  </si>
  <si>
    <t xml:space="preserve">הכא במאי עסקינן ־ כגון שהפרישו קודם חצות, ומתו בעלים אחר חצות, דהוה ליה נראה ונדחה. וכל הנראה ונדחה ־ שוב אינו חוזר ונראה. </t>
  </si>
  <si>
    <t xml:space="preserve">מידי הוא טעמא אלא לרב, </t>
  </si>
  <si>
    <t xml:space="preserve">הא אמר רב:</t>
  </si>
  <si>
    <t xml:space="preserve">בעלי חיים אינם נדחיםִ </t>
  </si>
  <si>
    <t xml:space="preserve">הא מני ־ רבי אליעזר היא</t>
  </si>
  <si>
    <t xml:space="preserve">דאמר:[רבי אליעזר]</t>
  </si>
  <si>
    <t xml:space="preserve">וכן השוחט אחרים לשם פסח פסול, דהוה ליה פסולו בגופו. </t>
  </si>
  <si>
    <t xml:space="preserve">ואי רבי אליעזר היא ־ חטאת נמי מחייב, דהא לית ליה לרבי אליעזר טועה בדבר מצוה פטורִ </t>
  </si>
  <si>
    <t xml:space="preserve">אלא תרגמא רב יוסף בריה דרב סלא חסידא קמיה דרב פפא:</t>
  </si>
  <si>
    <t xml:space="preserve">הא מני ־ יוסף בן חונאי היא. </t>
  </si>
  <si>
    <t xml:space="preserve">דתנן, יוסף בן חונאי:</t>
  </si>
  <si>
    <t xml:space="preserve">הנשחטים לשם פסח ולשם חטאת ־ פסולים. </t>
  </si>
  <si>
    <t xml:space="preserve">אלמא: פסולו בגופו היא, ומשום הכי ישרף מיד, ובפטורי סבר לה כרבי יהושע. </t>
  </si>
  <si>
    <t xml:space="preserve">רב דאמר כרבי ישמעאל בנו של רבי יוחנן בן ברוקה. </t>
  </si>
  <si>
    <t xml:space="preserve">דתניא, רבי ישמעאל בנו של רבי יוחנן בן ברוקה:</t>
  </si>
  <si>
    <t xml:space="preserve">אם יש שהות ביום לידע אם משכו בעלים את ידיהם, או שמתו או שנטמאו ־ חייב, ותעובר צורתו ויוצא לבית השריפה. </t>
  </si>
  <si>
    <t xml:space="preserve">מאי טעמא ־ לאו משום דלא בעי עקירה? </t>
  </si>
  <si>
    <t xml:space="preserve">ממאי? דילמא משום דסבר לה כתנא דבי רבה בר אבוה. </t>
  </si>
  <si>
    <t xml:space="preserve">דאמר:[תנא דבי רבה בר אבוה]</t>
  </si>
  <si>
    <t xml:space="preserve">אפילו פיגול נמי בעי עיבור צורה, דיליף עון עון מנותר. </t>
  </si>
  <si>
    <t xml:space="preserve">דאי לא תימא הכי ־ נטמאו בעלים מאי איכא למימר? הא ודאי בעי עקירהִ </t>
  </si>
  <si>
    <t xml:space="preserve">דאמר רבי חייא בר גמדא, נזרקה מפי חבורה:</t>
  </si>
  <si>
    <t xml:space="preserve">כגון שהיו בעלים טמאי מת, ונדחו לפסח שני. </t>
  </si>
  <si>
    <t xml:space="preserve">אלא מחוורתא כדשני מעיקרא: יוסף בן חונאי היא. </t>
  </si>
  <si>
    <t xml:space="preserve">הדרן עלך אלו דברים</t>
  </si>
  <si>
    <t xml:space="preserve">פסחים-כיצד צולין</t>
  </si>
  <si>
    <t xml:space="preserve">עד.</t>
  </si>
  <si>
    <t xml:space="preserve">[ת"ק]</t>
  </si>
  <si>
    <t xml:space="preserve">כיצד צולין את הפסח? מביאין שפוד של רמון ותוחבו לתוך פיו עד בית נקובתו, ונותן את כרעיו ואת בני מעיו לתוכו, דברי רבי יוסי הגלילי. </t>
  </si>
  <si>
    <t xml:space="preserve">רבי עקיבא:</t>
  </si>
  <si>
    <t xml:space="preserve">כמין בישול הוא זה, אלא תולין חוצה לו. </t>
  </si>
  <si>
    <t xml:space="preserve">אין צולין את הפסח לא על השפוד ולא על האסכלא. </t>
  </si>
  <si>
    <t xml:space="preserve">רבי צדוק: </t>
  </si>
  <si>
    <t xml:space="preserve">מעשה ברבן גמליאל שאמר לטבי עבדו צא וצלה לנו את הפסח על האסכלה. </t>
  </si>
  <si>
    <t xml:space="preserve">וניתי של מתכתִ </t>
  </si>
  <si>
    <t xml:space="preserve">איידי דחם מקצתו חם כולו, וקמטוי מחמת השפוד. ורחמנא אמר (שמות יב) צלי אש ולא צלי מחמת דבר אחר.</t>
  </si>
  <si>
    <t xml:space="preserve">וניתי של דקלִ </t>
  </si>
  <si>
    <t xml:space="preserve">איידי דאית ליה שיבי מפיק מיא, והוי כמבושל.</t>
  </si>
  <si>
    <t xml:space="preserve">וניתי של תאנהִ </t>
  </si>
  <si>
    <t xml:space="preserve">איידי דמחלחל מפיק מיא, והוה ליה כמבושל. </t>
  </si>
  <si>
    <t xml:space="preserve">וניתי של אלון של חרוב ושל שקמהִ </t>
  </si>
  <si>
    <t xml:space="preserve">איידי דאית ביה קיטרי מפיק מיא. </t>
  </si>
  <si>
    <t xml:space="preserve">של רמון נמי אית ביה קיטריִ </t>
  </si>
  <si>
    <t xml:space="preserve">שיעי קיטרי. </t>
  </si>
  <si>
    <t xml:space="preserve">ואיבעית אימא: בנבגא בר שתא, דלית ביה קיטרי. </t>
  </si>
  <si>
    <t xml:space="preserve">והא איכא בי פסקיהִ </t>
  </si>
  <si>
    <t xml:space="preserve">דמפיק לבי פסקיה לבר. </t>
  </si>
  <si>
    <t xml:space="preserve">מתניתין דלא כרבי יהודה. </t>
  </si>
  <si>
    <t xml:space="preserve">דתניא, רבי יהודה:</t>
  </si>
  <si>
    <t xml:space="preserve">כשם ששפוד של עץ אינו נשרף, כך שפוד של מתכת אינו מרתיח. </t>
  </si>
  <si>
    <t xml:space="preserve">אמרו לו:</t>
  </si>
  <si>
    <t xml:space="preserve">זה ־ חם מקצתו חם כולו, וזה ־ חם מקצתו אינו חם כולו. </t>
  </si>
  <si>
    <t xml:space="preserve">ונותן את כרעיו וכו'. </t>
  </si>
  <si>
    <t xml:space="preserve">תניא: רבי ישמעאל:</t>
  </si>
  <si>
    <t xml:space="preserve">קוריהו תוך תוך </t>
  </si>
  <si>
    <t xml:space="preserve">רבי טרפון:</t>
  </si>
  <si>
    <t xml:space="preserve">קוריהו גדי מקולס. </t>
  </si>
  <si>
    <t xml:space="preserve">תנו רבנן: </t>
  </si>
  <si>
    <t xml:space="preserve">איזהו גדי מקולס דאסור לאכול בלילי פסח בזמן הזה ־ כל שצלאו כולו כאחד. נחתך ממנו אבר, נשלק ממנו אבר ־ אין זה גדי מקולס. </t>
  </si>
  <si>
    <t xml:space="preserve">השתא יש לומר נחתך ממנו אבר, דאף על גב דקא מטוי ליה בהדיה אמרת לא, נשלק מיבעיא? </t>
  </si>
  <si>
    <t xml:space="preserve">ששלקו במחובר. </t>
  </si>
  <si>
    <t xml:space="preserve">רבה: </t>
  </si>
  <si>
    <t xml:space="preserve">האי מולייתא שריא. </t>
  </si>
  <si>
    <t xml:space="preserve">והא קא בלע דמאִ </t>
  </si>
  <si>
    <t xml:space="preserve">אמר ליה:[רבה]</t>
  </si>
  <si>
    <t xml:space="preserve">כבולעה כך פולטה. </t>
  </si>
  <si>
    <t xml:space="preserve">נימא מסייע ליה: נותן את כרעיו ואת בני מעיו לתוכו. </t>
  </si>
  <si>
    <t xml:space="preserve">מאי טעמא? לאו משום דאמרינן כבולעו כך פולטו? </t>
  </si>
  <si>
    <t xml:space="preserve">אמרי: </t>
  </si>
  <si>
    <t xml:space="preserve">שאני התם, כיון דאיכא בית השחיטה דמחלחל ־ מידב דייבי. </t>
  </si>
  <si>
    <t xml:space="preserve">עד:</t>
  </si>
  <si>
    <t xml:space="preserve">נימא מסייע ליה: הלב קורעו ומוציא את דמו. לא קרעו ־ קורעו לאחר בישולו, ומותר. </t>
  </si>
  <si>
    <t xml:space="preserve">מאי טעמא ־ לאו משום דאמרינן כבולעו כך פולטו? </t>
  </si>
  <si>
    <t xml:space="preserve">שאני לב דשיע. </t>
  </si>
  <si>
    <t xml:space="preserve">[רב]</t>
  </si>
  <si>
    <t xml:space="preserve">והא רבין סבא טפליה ההיא בר גוזלא לרב, ואמר ליה: אי מעלי טפליה ־ הב לי ואיכולִ </t>
  </si>
  <si>
    <t xml:space="preserve">ההיא בסמידא, דמפריר. </t>
  </si>
  <si>
    <t xml:space="preserve">[רבא]</t>
  </si>
  <si>
    <t xml:space="preserve">והא רבא איקלע לבי ריש גלותא, וטפלו ליה בר אווזא. אמר: אי לא דחזיתיה דזיג כזוזא חיורא ־ לא אכלי מיניה. </t>
  </si>
  <si>
    <t xml:space="preserve">ואי סלקא דעתך כבולעו כך פולטו מאי איריא כי זיג? אפילו כי לא זיג נמיִ </t>
  </si>
  <si>
    <t xml:space="preserve">התם בחיורתא, דשריר. </t>
  </si>
  <si>
    <t xml:space="preserve">והילכתא: דסמידא, בין אסמיק בין לא אסמיק ־ שריא. דחיורתא, אי זיג כזוזא חיורא ־ שריא, אי לא ־ אסיר. דשאר קמחים, אסמיק ־ אסור, לא אסמיק ־ שרי. </t>
  </si>
  <si>
    <t xml:space="preserve">האי מולייתא, מאן דאסר ־ אפילו פומא לתחת. ומאן דשרי ־ אפילו פומא לעיל. </t>
  </si>
  <si>
    <t xml:space="preserve">והילכתא: מולייתא שרי, אפילו פומא לעיל. </t>
  </si>
  <si>
    <t xml:space="preserve">אומצא ביעי ומיזרקי, פליגי בה רב אחא ורבינא. בכל התורה כולה רב אחא לחומרא ורבינא ־ לקולא, והילכתא כרבינא לקולא. לבר מהני תלת, דרב אחא לקולא ורבינא לחומרא ־ והלכתא כרב אחא לקולא.</t>
  </si>
  <si>
    <t xml:space="preserve">האי אומצא דאסמיק, חתכיה ומלחיה ־ אפילו לקדרה שרי. שפדיה בשפודא ־ שרי, מידב דייב. </t>
  </si>
  <si>
    <t xml:space="preserve">אחתיה אגומרי ־ פליגי בה רב אחא ורבינא:</t>
  </si>
  <si>
    <t xml:space="preserve">חד:[רב אחא/רבינא]</t>
  </si>
  <si>
    <t xml:space="preserve">אסר</t>
  </si>
  <si>
    <t xml:space="preserve">וחד:[רב אחא/רבינא]</t>
  </si>
  <si>
    <t xml:space="preserve">שרי</t>
  </si>
  <si>
    <t xml:space="preserve">מאן דאסר ־ מצמית צמית</t>
  </si>
  <si>
    <t xml:space="preserve">ומאן דשרי ־ מישאב שאיב. </t>
  </si>
  <si>
    <t xml:space="preserve">והילכתא: מישאב שאיב. </t>
  </si>
  <si>
    <t xml:space="preserve">וכן ביעי, חתכינהו ומלחינהו ־ אפילו לקדרה שריין. תלינהו בשפודא ־ שריין, מידב דייב. </t>
  </si>
  <si>
    <t xml:space="preserve">אחתינהו אגומרי ־ פליגי ביה רב אחא ורבינא:</t>
  </si>
  <si>
    <t xml:space="preserve">וכן מיזרקי, חתכיה ומלחיה ־ אפילו לקדרה שרי, תלייה בשפודא בית השחיטה לתתאי ־ שרי, מידב דאיב.</t>
  </si>
  <si>
    <t xml:space="preserve">אחתיה אגומרי ־ פליגי רב אחא ורבינא:</t>
  </si>
  <si>
    <t xml:space="preserve">והלכתא: מישאב שאיב. </t>
  </si>
  <si>
    <t xml:space="preserve">האי אומצא דאסמיק חלייה ־ אסיר, לא אסמיק חלייה ־ שרי. </t>
  </si>
  <si>
    <t xml:space="preserve">רבינא:</t>
  </si>
  <si>
    <t xml:space="preserve">אפילו לא אסמיק נמי, חלייה אסיר. אי אפשר דלית בה שורייקי דמא. </t>
  </si>
  <si>
    <t xml:space="preserve">מר בר אמימר לרב אשי:</t>
  </si>
  <si>
    <t xml:space="preserve">אבא מגמע ליה גמועי. </t>
  </si>
  <si>
    <t xml:space="preserve">איכא דאמרי: </t>
  </si>
  <si>
    <t xml:space="preserve">רב אשי גופיה מגמע ליה גמועי. </t>
  </si>
  <si>
    <t xml:space="preserve">אבא, האי חלא דחליט ביה חדא זימנא ־ תו לא תאני חליט ביה. </t>
  </si>
  <si>
    <t xml:space="preserve">מאי שנא מחלא מתמהא דחלטינן ביה? </t>
  </si>
  <si>
    <t xml:space="preserve">התם איתיה לקיוהא דפירא בעיניה, הכא ־ ליתא לקיוהא דפירא בעיניה. </t>
  </si>
  <si>
    <t xml:space="preserve">עה.</t>
  </si>
  <si>
    <t xml:space="preserve">אין צולין את הפסח וכו'. </t>
  </si>
  <si>
    <t xml:space="preserve">מעשה לסתור? </t>
  </si>
  <si>
    <t xml:space="preserve">חסורי מיחסרא והכי קתני:</t>
  </si>
  <si>
    <t xml:space="preserve">ואם אסכלא מנוקבת ־ מותר.  </t>
  </si>
  <si>
    <t xml:space="preserve">ואמר רבי צדוק:</t>
  </si>
  <si>
    <t xml:space="preserve">מעשה ברבן גמליאל שאמר לטבי עבדו צא וצלה לנו את הפסח על האסכלא מנוקבת. </t>
  </si>
  <si>
    <t xml:space="preserve">בעא מיניה רב חיננא בר אידי מרב אדא בר אהבה:</t>
  </si>
  <si>
    <t xml:space="preserve">תנור שהסיקו בקליפי ערלה, וגרפו ואפה בו את הפת, לדברי האוסר מהו? </t>
  </si>
  <si>
    <t xml:space="preserve">אמר ליה:[רב אדא בר אהבה]</t>
  </si>
  <si>
    <t xml:space="preserve">הפת מותרת. </t>
  </si>
  <si>
    <t xml:space="preserve">אמר ליה, והאמר רב חיננא סבא אמר רבי אסי אמר רבי יוחנן:</t>
  </si>
  <si>
    <t xml:space="preserve">תנור שהסיקו, וגרפו וצלה בו את הפסח ־ אין זה צלי אש, שנאמר (שמות יב) צלי אש (שמות יב) צלי אש שתי פעמים. </t>
  </si>
  <si>
    <t xml:space="preserve">טעמא ־ דגלי רחמנא צלי אש צלי אש שתי פעמים. הא לא גלי רחמנא ־ הוי אמינא צלי אש הואִ </t>
  </si>
  <si>
    <t xml:space="preserve">גלי רחמנא התם, וילפינן מינה. </t>
  </si>
  <si>
    <t xml:space="preserve">ואי בעית אימא: התם טעמא ־ דכתב רחמנא צלי אש שתי פעמים, הא לא כתב רחמנא צלי אש שתי פעמים ־ הוה אמינא: אאש קפיד רחמנא, ואפילו גרפו נמי צלי אש הוא. אבל הכא ־ אעצים דאיסורא קא קפיד רחמנא, והא ליתנהו. </t>
  </si>
  <si>
    <t xml:space="preserve">תנו רבנן:[רבי]</t>
  </si>
  <si>
    <t xml:space="preserve">חתכו ונתנו על גבי גחלים. רבי אומר: אומר אני שזה צלי אש. </t>
  </si>
  <si>
    <t xml:space="preserve">רמי ליה רב אחדבוי בר אמי לרב חסדא:</t>
  </si>
  <si>
    <t xml:space="preserve">מי אמר רבי גחלים אש נינהו</t>
  </si>
  <si>
    <t xml:space="preserve">ורמינהו: </t>
  </si>
  <si>
    <t xml:space="preserve">(ויקרא יג) מכות אש, אין לי אלא שנכוה באש, נכוה בגחלת, ברמץ, בסיד רותח, בגפסיס רותח וכל דבר הבא מן האור, לאיתויי חמי האור, מניין? תלמוד לומר מכוה מכוה ריבה. </t>
  </si>
  <si>
    <t xml:space="preserve">טעמא דרבי רחמנא מכוה מכוה, הא לא רבי רחמנא מכוה מכוה ־ גחלים לאו אש נינהוִ </t>
  </si>
  <si>
    <t xml:space="preserve">אמר ליה:[רב חסדא]</t>
  </si>
  <si>
    <t xml:space="preserve">גחלת של עץ לא איצטריך קרא לרבויי. כי איצטריך קרא ־ לגחלת של מתכת. </t>
  </si>
  <si>
    <t xml:space="preserve">וגחלים של מתכת לאו אש הוא? והא גבי בת כהן, דכתיב (ויקרא כא) באש תשרף </t>
  </si>
  <si>
    <t xml:space="preserve">ואמר רב מתנה: </t>
  </si>
  <si>
    <t xml:space="preserve">פתילה של אבר היו עושין להִ </t>
  </si>
  <si>
    <t xml:space="preserve">שאני התם, דאמר קרא באש תשרף תשרף לרבות כל שריפות הבאות מן האש, וכל שכן אש עצמה. </t>
  </si>
  <si>
    <t xml:space="preserve">ונקיף לה חבילי זמורות ונקלהִ </t>
  </si>
  <si>
    <t xml:space="preserve">אתיא שריפה שריפה מבני אהרן, מה להלן ־ שריפת נשמה וגוף קיים, אף כאן שריפת נשמה וגוף קיים.</t>
  </si>
  <si>
    <t xml:space="preserve">ונעביד לה חמי האורִ </t>
  </si>
  <si>
    <t xml:space="preserve">משום דרב נחמן. </t>
  </si>
  <si>
    <t xml:space="preserve">דאמר רב נחמן: </t>
  </si>
  <si>
    <t xml:space="preserve">אמר קרא (ויקרא יט) ואהבת לרעך כמוך ־ ברור לו מיתה יפה. </t>
  </si>
  <si>
    <t xml:space="preserve">וכי מאחר דאיכא רב נחמן, גזירה שוה למה לי? </t>
  </si>
  <si>
    <t xml:space="preserve">אי לאו גזירה שוה ־ הוה אמינא: שריפת נשמה וגוף קיים ־ לאו שריפה היא. ־ ואי משום דרב נחמן ־ ניפוש לה חבילי זמורות טובא, כי היכי דתמות בעגלא, קא משמע לן. </t>
  </si>
  <si>
    <t xml:space="preserve">ואלא באש למה לי? </t>
  </si>
  <si>
    <t xml:space="preserve">לאפוקי אבר מעיקרו. </t>
  </si>
  <si>
    <t xml:space="preserve">רבי ירמיה לרבי זירא:</t>
  </si>
  <si>
    <t xml:space="preserve">וכל היכא דכתיב באש תשרף לרבות כל שריפות הבאות מחמת אש הוא? והא גבי פרים הנשרפים, דכתיב בהו (ויקרא ד) ושרף אתו על עצים באש </t>
  </si>
  <si>
    <t xml:space="preserve">ותניא: </t>
  </si>
  <si>
    <t xml:space="preserve">באש ־ ולא בסיד רותח, ולא בגפסיס רותחִ </t>
  </si>
  <si>
    <t xml:space="preserve">אמר ליה:[רבי זירא]</t>
  </si>
  <si>
    <t xml:space="preserve">הכי השתאִ התם כתיב באש, והדר תשרף ־ לרבות כל שריפות הבאות מחמת האש. הכא כתיב ושרף אתו על עצים באש ־ לבסוף אש, למימרא דאש ־ אין, מידי אחרינא ־ לא. </t>
  </si>
  <si>
    <t xml:space="preserve">התם נמי כתיבא שריפה לבסוף, דכתיב (ויקרא ד) על שפך הדשן ישרףִ </t>
  </si>
  <si>
    <t xml:space="preserve">עה:</t>
  </si>
  <si>
    <t xml:space="preserve">ההוא ישרף מיבעי ליה </t>
  </si>
  <si>
    <t xml:space="preserve">לכדתניא: </t>
  </si>
  <si>
    <t xml:space="preserve">ישרף ־ אף על פי שאין שם דשן, ישרף ־ אף על פי שהצית האור ברובו. </t>
  </si>
  <si>
    <t xml:space="preserve">כרוך ותני (ויקרא יג) מכות אש ־ אין לי אלא שנכוה באש ובגחלת. נכוה ברמץ בסיד רותח ובגפסיס רותח, ובכל דבר הבא מחמת האור לאיתויי חמי האור ־ מניין? תלמוד לומר מכוה מכוה ריבה.</t>
  </si>
  <si>
    <t xml:space="preserve">רבא רמי: </t>
  </si>
  <si>
    <t xml:space="preserve">מי אמר רבי גחלים איקרו אש</t>
  </si>
  <si>
    <t xml:space="preserve">ורמינהי: </t>
  </si>
  <si>
    <t xml:space="preserve">גחלי יכול עוממות ־ תלמוד לומר אש. אי אש יכול שלהבת ־ תלמוד לומר גחלי. הא כיצד? מביא מן הלוחשות. </t>
  </si>
  <si>
    <t xml:space="preserve">והא גופא קשיא: אמרת גחלי ־ יכול עוממות</t>
  </si>
  <si>
    <t xml:space="preserve">אלמא: לוחשות אש נינהו. </t>
  </si>
  <si>
    <t xml:space="preserve">אי אש יכול שלהבת ־ תלמוד לומר גחלי. </t>
  </si>
  <si>
    <t xml:space="preserve">אלמא: אפילו לוחשות, לאו אש נינהוִ </t>
  </si>
  <si>
    <t xml:space="preserve">ואמר רב ששת, הכי קתני:</t>
  </si>
  <si>
    <t xml:space="preserve">גחלי ־ יכול בין עוממות בין לוחשות ־ תלמוד לומר אש. אי אש ־ יכול שלהבת, תלמוד לומר גחלי. הא כיצד? מביא מן הלוחשות. </t>
  </si>
  <si>
    <t xml:space="preserve">מכל מקום, גחלים לא איקרי אש, קשיא לרביִ</t>
  </si>
  <si>
    <t xml:space="preserve">אביי:</t>
  </si>
  <si>
    <t xml:space="preserve">תריץ הכי: גחלי ־ יכול עוממות ולא לוחשות ־ תלמוד לומר אש. אי אש, יכול רצה שלהבת יביא, רצה גחלת יביא ־ תלמוד לומר גחלי. הא כיצד? מביא מן הלוחשות. </t>
  </si>
  <si>
    <t xml:space="preserve">רצה ־ גחלת יביא, רצה ־ שלהבת יביא. </t>
  </si>
  <si>
    <t xml:space="preserve">שלהבת בלא גחלת היכי משכחת לה </t>
  </si>
  <si>
    <t xml:space="preserve">כגון דשפייה למנא משחא, ואתלי ביה נורא. </t>
  </si>
  <si>
    <t xml:space="preserve">ההוא למה לי קרא למעוטי? השתא לפני מלך בשר ודם אין עושין כן, לפני מלך מלכי המלכים הקדוש ברוך הוא לא כל שכן? </t>
  </si>
  <si>
    <t xml:space="preserve">אלא אמר רבא:</t>
  </si>
  <si>
    <t xml:space="preserve">תריץ הכי: גחלי ־ יכול עוממות ולא לוחשות, תלמוד לומר אש. אי אש ־ יכול יביא מחצה גחלת ומחצת שלהבת. אדעייל לגואי הוי כוליה גחלת. תלמוד לומר (ויקרא טז) ולקח מלא המחתה גחלי אש מעל המזבח ־ משעת לקיחה ניהוי גחלים. </t>
  </si>
  <si>
    <t xml:space="preserve">איבעיא להו: </t>
  </si>
  <si>
    <t xml:space="preserve">אוממות או עוממות? </t>
  </si>
  <si>
    <t xml:space="preserve">רבי יצחק:</t>
  </si>
  <si>
    <t xml:space="preserve">(יחזקאל לא) ארזים לא עממהו בגן אלהים. </t>
  </si>
  <si>
    <t xml:space="preserve">נגע בחרסו של תנור ־ יקלוף את מקומו. </t>
  </si>
  <si>
    <t xml:space="preserve">נטף מרוטבו על החרס וחזר אליו ־ יטול את מקומו. </t>
  </si>
  <si>
    <t xml:space="preserve">נטף מרוטבו על הסולת ־ יקמוץ את מקומו. </t>
  </si>
  <si>
    <t xml:space="preserve">סכו בשמן תרומה, אם חבורת כהנים ־ יאכלו, אם של ישראל, אם חי הוא ־ ידיחנו, ואם צלי הוא ־ יקלוף את החיצון. </t>
  </si>
  <si>
    <t xml:space="preserve">סכו בשמן של מעשר שני ־ לא יעשנו דמים על בני חבורה, שאין מוכרין מעשר שני בירושלים. </t>
  </si>
  <si>
    <t xml:space="preserve">איתמר:[דברי הכל]</t>
  </si>
  <si>
    <t xml:space="preserve">חם לתוך חם ־ דברי הכל ־ אסור. </t>
  </si>
  <si>
    <t xml:space="preserve">עו.</t>
  </si>
  <si>
    <t xml:space="preserve">[דברי הכל]</t>
  </si>
  <si>
    <t xml:space="preserve">צונן לתוך צונן ־ דברי הכל מותר. </t>
  </si>
  <si>
    <t xml:space="preserve">חם לתוך צונן, וצונן לתוך חםֹ רב אמר: עילאה גבר</t>
  </si>
  <si>
    <t xml:space="preserve">שמואל:</t>
  </si>
  <si>
    <t xml:space="preserve">תתאה גבר. </t>
  </si>
  <si>
    <t xml:space="preserve">תנן: </t>
  </si>
  <si>
    <t xml:space="preserve">קא סלקא דעתך בחרס צוננת. </t>
  </si>
  <si>
    <t xml:space="preserve">בשלמא לרב דאמר עילאה גבר ־ משום הכי יטול את מקומו, דאזל רוטב מרתח ליה לחרס, והדר חרס מרתח ליה לרוטב. וכי הדר רוטב אפסח ־ קא מטוי פסח מחמת חמימותא דחרס, ורחמנא אמר (שמות יב) צלי אש ־ ולא צלי מחמת דבר אחר. אלא לשמואל דאמר תתאה גבר, חרס כיון דצונן הוא ־ אקורי מיקר ליה לרוטב, אמאי יטול את מקומו?</t>
  </si>
  <si>
    <t xml:space="preserve">כדאמר רבי ירמיה אמר שמואל:</t>
  </si>
  <si>
    <t xml:space="preserve">בסולת רותחת</t>
  </si>
  <si>
    <t xml:space="preserve">הכא נמי: בחרס רותח. </t>
  </si>
  <si>
    <t xml:space="preserve">קא סלקא דעתך בסולת צוננת. </t>
  </si>
  <si>
    <t xml:space="preserve">בשלמא לרב, דאמר עילאה גבר ־ משום הכי יקמוץ את מקומו, דמרתח לה לסולת דהדר הודרניה, והדרא סולת ומרתחא ליה לדידיה, וקא מטוי רוטב מחמת חמימותא דסולת, ורחמנא אמר צלי אש ־ ולא צלי מחמת דבר אחר. אלא לשמואל, דאמר תתאה גבר סולת כיון דצוננת היא ־ אקורי קא מיקר ליה למה לי יקמוץ את מקומו? </t>
  </si>
  <si>
    <t xml:space="preserve">רבי ירמיה אמר שמואל:</t>
  </si>
  <si>
    <t xml:space="preserve">בסולת רותחת. </t>
  </si>
  <si>
    <t xml:space="preserve">סכו בשמן של תרומה, אם חבורת כהנים ־ יאכלו. אם של ישראל, אם חי הוא ־ ידיחנו, אם צלי הוא ־ יקלוף את החיצון. </t>
  </si>
  <si>
    <t xml:space="preserve">בשלמא לרב דאמר עילאה גבר ־ אמטו להכי סגי ליה בקליפה, משום דעילאה צונן הוא. אלא לשמואל, דאמר תתאה גבר כיון דחם הוא ־ מבלע בלע, אמאי סגי ליה בקליפה? ניתסר לגמריִ </t>
  </si>
  <si>
    <t xml:space="preserve">שאני סיכה, דמשהו בעלמא הוא דעבידא. </t>
  </si>
  <si>
    <t xml:space="preserve">תניא כוותיה דשמואל:</t>
  </si>
  <si>
    <t xml:space="preserve">חם לתוך חם ־ אסור, וכן צונן שנתן לתוך חם ־ אסור. </t>
  </si>
  <si>
    <t xml:space="preserve">חם לתוך צונן וצונן לתוך צונן ־ מדיח. </t>
  </si>
  <si>
    <t xml:space="preserve">חם לתוך צונן מדיח. כיון דחם הוא, אדמיקר ליה אי אפשר דלא בלע פורתא, קליפה מיהא ניבעיִ </t>
  </si>
  <si>
    <t xml:space="preserve">אלא אימא: חם לתוך צונן ־ קולף, צונן לתוך צונן ־ מדיח. </t>
  </si>
  <si>
    <t xml:space="preserve">תניא אידך: </t>
  </si>
  <si>
    <t xml:space="preserve">בשר רותח שנפל לתוך חלב רותח, וכן צונן שנפל לתוך חם ־ אסור. </t>
  </si>
  <si>
    <t xml:space="preserve">חם לתוך צונן, וצונן לתוך צונן ־ מדיח. </t>
  </si>
  <si>
    <t xml:space="preserve">חם לתוך צונן מדיח? כיון דחם הוא, אדמיקר ליה אי אפשר דלא בלע פורתא, קליפה מיהא ניבעיִ </t>
  </si>
  <si>
    <t xml:space="preserve">אמר מר:</t>
  </si>
  <si>
    <t xml:space="preserve">צונן לתוך צונן מדיח. </t>
  </si>
  <si>
    <t xml:space="preserve">רב הונא:</t>
  </si>
  <si>
    <t xml:space="preserve">לא שנו אלא שלא מלחו, אבל מלחו ־ אסור. </t>
  </si>
  <si>
    <t xml:space="preserve">דאמר שמואל: </t>
  </si>
  <si>
    <t xml:space="preserve">מליח הרי הוא כרותח, כבוש הרי הוא כמבושל. </t>
  </si>
  <si>
    <t xml:space="preserve">הא דאמר שמואל מליח הרי הוא כרותח ־ לא אמרן אלא שלא נאכל מחמת מלחו, אבל נאכל מחמת מלחו ־ לא. </t>
  </si>
  <si>
    <t xml:space="preserve">[רב חיננא בריה דרבא מפשרוניא]</t>
  </si>
  <si>
    <t xml:space="preserve">ההוא בר גוזלא דנפל לכדא דכמכא, שרייא רב חיננא בריה דרבא מפשרוניא. </t>
  </si>
  <si>
    <t xml:space="preserve">מאן חכים למישרא מילתא כי הא ־ אי לאו רב חיננא בריה דרבא מפשרוניא, דגברא רבה הוא. אמר לך: כי אמר שמואל מליח הרי הוא כרותח ־ שאין נאכל מחמת מלחו, האי נאכל מחמת מלחו.</t>
  </si>
  <si>
    <t xml:space="preserve">והני מילי ־ חי, אבל צלי ־ בעי קליפה. </t>
  </si>
  <si>
    <t xml:space="preserve">ולא אמרן אלא דלית ביה פילי, אבל אית ביה פילי ־ אסור. </t>
  </si>
  <si>
    <t xml:space="preserve">ואי מתובל בתבלי ־ אסור. </t>
  </si>
  <si>
    <t xml:space="preserve">עו:</t>
  </si>
  <si>
    <t xml:space="preserve">רב:</t>
  </si>
  <si>
    <t xml:space="preserve">בשר שחוטה שמן שצלאו עם בשר נבילה כחוש ־ אסור. מאי טעמא ־ מפטמי מהדדי. </t>
  </si>
  <si>
    <t xml:space="preserve">לוי:</t>
  </si>
  <si>
    <t xml:space="preserve">אפילו בשר שחוטה כחוש שצלאו עם בשר נבילה שמן ־ מותר. מאי טעמא ־ ריחא בעלמא הוא, וריחא לאו מילתא היא. </t>
  </si>
  <si>
    <t xml:space="preserve">[לוי]</t>
  </si>
  <si>
    <t xml:space="preserve">עביד לוי עובדא בי ריש גלותא בגדי ודבר אחר. </t>
  </si>
  <si>
    <t xml:space="preserve">אין צולין שני פסחים כאחד מפני התערובת. </t>
  </si>
  <si>
    <t xml:space="preserve">מאי לאו תערובת טעמים, וקשיא ללויִ </t>
  </si>
  <si>
    <t xml:space="preserve">לא, מפני תערובת גופין. </t>
  </si>
  <si>
    <t xml:space="preserve">הכי נמי מסתברא</t>
  </si>
  <si>
    <t xml:space="preserve">מדקתני סיפא: </t>
  </si>
  <si>
    <t xml:space="preserve">אפילו גדי וטלה. </t>
  </si>
  <si>
    <t xml:space="preserve">אי אמרת בשלמא מפני גופין ־ היינו דקתני אפילו גדי וטלה, אלא אי אמרת מפני תערובת טעמים מה לי גדי וטלה, מה לי גדי וגדי? </t>
  </si>
  <si>
    <t xml:space="preserve">אלא מאי על כרחיך מפני תערובת גופין הוא דאסור, אבל תערובת טעמים ־ שרי. לימא תיהוי תיובתיה דרבִ </t>
  </si>
  <si>
    <t xml:space="preserve">רבי ירמיה:</t>
  </si>
  <si>
    <t xml:space="preserve">הכא במאי עסקינן ־ כגון שצלאו בשתי קדירות. </t>
  </si>
  <si>
    <t xml:space="preserve">בשתי קדירות סלקא דעתך? </t>
  </si>
  <si>
    <t xml:space="preserve">אלא אימא: כעין שתי קדירות. </t>
  </si>
  <si>
    <t xml:space="preserve">והכי קאמר: אין צולין שני פסחים כאחד מפני תערובת. מאי תערובת ־ תערובת טעמים. ואפילו כעין שתי קדירות דליכא תערובת טעמים ־ אסור משום תערובת גופין, ואפילו גדי וטלה. </t>
  </si>
  <si>
    <t xml:space="preserve">רב מרי:</t>
  </si>
  <si>
    <t xml:space="preserve">כתנאי</t>
  </si>
  <si>
    <t xml:space="preserve">[רבי מאיר]</t>
  </si>
  <si>
    <t xml:space="preserve">הרודה פת חמה ונתנה על פי חבית יין של תרומה ־ רבי מאיר אוסר</t>
  </si>
  <si>
    <t xml:space="preserve">רבי יהודה:</t>
  </si>
  <si>
    <t xml:space="preserve">מתיר</t>
  </si>
  <si>
    <t xml:space="preserve">רבי יוסי:</t>
  </si>
  <si>
    <t xml:space="preserve">מתיר בשל חיטין ואוסר בשל שעורים, מפני שהשעורים שואבות. </t>
  </si>
  <si>
    <t xml:space="preserve">מאי לאו תנאי היא</t>
  </si>
  <si>
    <t xml:space="preserve">דמר סבר:[רבי יהודה]</t>
  </si>
  <si>
    <t xml:space="preserve">ריחא לאו מילתא היא</t>
  </si>
  <si>
    <t xml:space="preserve">ומר סבר:[רבי מאיר]</t>
  </si>
  <si>
    <t xml:space="preserve">ריחא מילתא היא? </t>
  </si>
  <si>
    <t xml:space="preserve">ללוי ־ ודאי תנאי היא. לרב, נימא תנאי היא, דכולי עלמא ריחא מילתא היא?</t>
  </si>
  <si>
    <t xml:space="preserve">לאו איתמר עלה דההיא, אמר רבה בר בר חנה אמר ריש לקיש:</t>
  </si>
  <si>
    <t xml:space="preserve">בפת חמה וחבית פתוחה ־ דברי הכל אסור. בפת צוננת וחבית מגופה ־ דברי הכל מותר. לא נחלקו אלא בפת חמה וחבית חתומה, פת צוננת וחבית פתוחה. </t>
  </si>
  <si>
    <t xml:space="preserve">והא נמי, כפת חמה וחבית פתוחה דמיא. </t>
  </si>
  <si>
    <t xml:space="preserve">תני רב כהנא בריה דרב חיננא סבא:</t>
  </si>
  <si>
    <t xml:space="preserve">פת שאפאה עם צלי בתנור ־ אסור לאכלה בכותחא. </t>
  </si>
  <si>
    <t xml:space="preserve">[רבא מפרזיקיא]</t>
  </si>
  <si>
    <t xml:space="preserve">ההיא ביניתא דאיטווא בהדי בישרא ־ אסרה רבא מפרזיקיא למיכליה בכותחא. </t>
  </si>
  <si>
    <t xml:space="preserve">מר בר רב אשי:</t>
  </si>
  <si>
    <t xml:space="preserve">אפילו במילחא נמי אסורה, משום דקשיא לריחא ולדבר אחר. </t>
  </si>
  <si>
    <t xml:space="preserve">חמשה דברים באין בטומאה ואינן נאכלין בטומאה: העומר, ושתי הלחם, ולחם הפנים, וזבחי שלמי צבור, ושעירי ראשי חדשים. </t>
  </si>
  <si>
    <t xml:space="preserve">הפסח שבא בטומאה ־ נאכל בטומאה, שלא בא מתחילתו אלא לאכילה. </t>
  </si>
  <si>
    <t xml:space="preserve">חמשה למעוטי מאי? </t>
  </si>
  <si>
    <t xml:space="preserve">למעוטי חגיגת חמשה עשר,דסלקא דעתך אמינא: כיון דקרבן ציבור הוא, וקביעא ליה מועד ־ תדחי טומאה. ־ קא משמע לן: כיון דאית ליה תשלומין כל שבעה ־ לא דחיא שבת. ומדשבת לא דחיא ־ לא דחיא טומאה. </t>
  </si>
  <si>
    <t xml:space="preserve">וניתני נמי שעירי הרגליםִ </t>
  </si>
  <si>
    <t xml:space="preserve">הא תנא ליה זבחי שלמי צבור. </t>
  </si>
  <si>
    <t xml:space="preserve">אי הכי, שעירי ראשי חדשים נמי לא ניתני, דהא תנא זבחי שלמי צבורִ</t>
  </si>
  <si>
    <t xml:space="preserve">עז.</t>
  </si>
  <si>
    <t xml:space="preserve">שעירי ראשי חדשים איצטריכא ליה. סלקא דעתך אמינא: הא לא כתיב בהו מועד ־ קא משמע לן דראש חדש איקרי מועד, כדאביי. </t>
  </si>
  <si>
    <t xml:space="preserve">דאמר אביי: </t>
  </si>
  <si>
    <t xml:space="preserve">תמוז דהאי שתא מלויי מליוה, דכתיב (איכה א) קרא עלי מועד לשבר בחורי. </t>
  </si>
  <si>
    <t xml:space="preserve">למימרא דכולהו ממועד אתו, מנהני מילי? </t>
  </si>
  <si>
    <t xml:space="preserve">דתנו רבנן: </t>
  </si>
  <si>
    <t xml:space="preserve">(ויקרא כג) וידבר משה את מעדי ה', מה תלמוד לומר? לפי שלא למדנו אלא לתמיד ופסח שנאמר בהו במועדו, במועדו ־ ואפילו בשבת, במועדו ־ ואפילו בטומאה. שאר קרבנות ציבור מניין ־ שנאמר (במדבר כט) אלה תעשו לה' במועדיכם. מניין לרבות עומר והקרב עמו, שתי הלחם והקרב עמם ־ תלמוד לומר וידבר משה את מעדי ה' אל בני ישראל הכתוב קבעו מועד אחד לכולן. </t>
  </si>
  <si>
    <t xml:space="preserve">וכל הני למה לי? </t>
  </si>
  <si>
    <t xml:space="preserve">צריכיֹ דאי כתב רחמנא תמיד, הוה אמינא: תמיד ־ שכן תדיר וכליל, אבל פסח ־ לא, קא משמע לן. </t>
  </si>
  <si>
    <t xml:space="preserve">ואי כתב רחמנא פסח ־ פסח שהוא ענוש כרת, אבל תמיד דאין ענוש כרת ־ אימא לא, קא משמע לן. </t>
  </si>
  <si>
    <t xml:space="preserve">ואי כתב רחמנא הני תרתי ־ הוה אמינא: הני הוא יש בהן צד חמור: תמיד תדיר וכליל, פסח שהוא ענוש כרת, אבל שאר קרבנות ציבור ־ אימא לא, כתב רחמנא אלה תעשו לה' במועדיכם. </t>
  </si>
  <si>
    <t xml:space="preserve">ואי כתב רחמנא אלה תעשו לה' במועדיכם, הוה אמינא: שאר קרבנות ציבור הבאין לכפר. אבל עומר ושתי הלחם דאין באין לכפר, אלא להתיר בעלמא נינהו ־ לא, קא משמע לן. </t>
  </si>
  <si>
    <t xml:space="preserve">ואי כתב רחמנא עומר ושתי הלחם לחודייהו הוה אמינא: אדרבה, עומר ושתי הלחם דאלימי, דבאין להתיר, אבל הנך ־ לא, קא משמע לן. </t>
  </si>
  <si>
    <t xml:space="preserve">סברוה: </t>
  </si>
  <si>
    <t xml:space="preserve">דלכולי עלמא טומאה דחויה היא בציבור, ובעיא ציץ לרצות, דליכא תנא דשמעת ליה דאמר טומאה הותרה בציבור אלא רבי יהודה. </t>
  </si>
  <si>
    <t xml:space="preserve">דתניא:[רבי שמעון]</t>
  </si>
  <si>
    <t xml:space="preserve">ציץ, בין שישנו על מצחו ובין שאינו על מצחו ־ מרצה, דברי רבי שמעון. </t>
  </si>
  <si>
    <t xml:space="preserve">עודיהו על מצחו ־ מרצה, אין עודיהו על מצחו ־ אינו מרצה. </t>
  </si>
  <si>
    <t xml:space="preserve">אמר לו רבי שמעון:</t>
  </si>
  <si>
    <t xml:space="preserve">כהן גדול ביום הכפורים יוכיח, שאינו על מצחו ומרצהִ </t>
  </si>
  <si>
    <t xml:space="preserve">אמר לו:[רבי יהודה]</t>
  </si>
  <si>
    <t xml:space="preserve">הנח ליום הכפורים, שטומאה הותרה בציבור. </t>
  </si>
  <si>
    <t xml:space="preserve">מכלל דרבי שמעון סבר טומאה דחויה היא בציבור. </t>
  </si>
  <si>
    <t xml:space="preserve">ודכולי עלמא אין הציץ מרצה על אכילות. דליכא תנא דשמעת ליה דאמר הציץ מרצה על אכילות אלא רבי אליעזר. </t>
  </si>
  <si>
    <t xml:space="preserve">דתניא, רבי אליעזר:</t>
  </si>
  <si>
    <t xml:space="preserve">הציץ מרצה על אכילות. </t>
  </si>
  <si>
    <t xml:space="preserve">אין הציץ מרצה על אכילות. </t>
  </si>
  <si>
    <t xml:space="preserve">נימא מתניתין דלא כרבי יהושע</t>
  </si>
  <si>
    <t xml:space="preserve">דתניא:[רבי יהושע]</t>
  </si>
  <si>
    <t xml:space="preserve">(דברים יב) ועשית עלתיך הבשר והדם, רבי יהושע אומר: אם אין דם ־ אין בשר, אם אין בשר ־ אין דם. </t>
  </si>
  <si>
    <t xml:space="preserve">דם ־ אף על פי שאין בשר, שנאמר (דברים יב) ודם זבחיך ישפך. ומה אני מקיים ועשית עלתיך הבשר והדם ־ לומר לך: מה דם בזריקה ־ אף בשר בזריקה. הוי אומר: לול קטן יש בין כבש למזבח. </t>
  </si>
  <si>
    <t xml:space="preserve">ורבי יהושע נמי, הכתיב ודם זבחיך ישפךִ </t>
  </si>
  <si>
    <t xml:space="preserve">אמר לך:[רבי יהושע]</t>
  </si>
  <si>
    <t xml:space="preserve">הא כתיב גביה והבשר תאכל.</t>
  </si>
  <si>
    <t xml:space="preserve">עז:</t>
  </si>
  <si>
    <t xml:space="preserve">והני תרי קראי למה לי? </t>
  </si>
  <si>
    <t xml:space="preserve">חד בעולה וחד בשלמים. </t>
  </si>
  <si>
    <t xml:space="preserve">וצריכא, דאי כתב רחמנא בעולה ־ הוה אמינא: עולה היא דחמירא, שכן כליל. אבל שלמים דלא חמירי ־ אימא לא. ואי כתב רחמנא שלמים ־ הוה אמינא: אדרבה, דאית בהו שתי אכילות. אבל עולה דלית בה שתי אכילות ־ אימא לא, קא משמע לן. </t>
  </si>
  <si>
    <t xml:space="preserve">ורבי אליעזר נמי, הכתיב והבשר תאכלִ </t>
  </si>
  <si>
    <t xml:space="preserve">אמר לך:[רבי אליעזר]</t>
  </si>
  <si>
    <t xml:space="preserve">ההוא מיבעי ליה שאין הבשר מותר באכילה עד שיזרק הדם. </t>
  </si>
  <si>
    <t xml:space="preserve">אי הכי, אימא: כוליה להכי הוא דאתא, דם אף על פי שאין שם בשר מנלן? </t>
  </si>
  <si>
    <t xml:space="preserve">אם כן נכתוב רחמנא הבשר תאכל והדר ודם זבחיך ישפך, כדכתיב ברישא (דברים יב) ועשית עלתיך הבשר והדם. מאי שנא דאקדמיה לדם זבחיך ־ שמע מינה: דם ־ אף על פי שאין בשר, ושמע מינה: שאין הבשר מותר באכילה עד שיזרק הדם. </t>
  </si>
  <si>
    <t xml:space="preserve">ורבי יהושע</t>
  </si>
  <si>
    <t xml:space="preserve">[רבי יהושע]</t>
  </si>
  <si>
    <t xml:space="preserve">אין הבשר מותר באכילה עד שיזרק הדם ־ קל וחומר הוא: ומה אימורין דכי ליתנהו לא מעכבי, כי איתנהו ־ מעכבי, דם ־ דכי ליתיה מעכב ־ כי איתיה לא כל שכן דמעכבִ </t>
  </si>
  <si>
    <t xml:space="preserve"> </t>
  </si>
  <si>
    <t xml:space="preserve">ורבי אליעזר</t>
  </si>
  <si>
    <t xml:space="preserve">מילתא דאתיא בקל וחומר ־ טרח וכתב לה קרא.</t>
  </si>
  <si>
    <t xml:space="preserve">כל היכא דאיכא למדרש ־ דרשינן. </t>
  </si>
  <si>
    <t xml:space="preserve">השתא לימא מתניתין דלא כרבי יהושע, דכיון דאמר בעינן תרתי, וציץ אאכילות לא מרצה ־ היכי אתי בטומאה? </t>
  </si>
  <si>
    <t xml:space="preserve">אפילו תימא רבי יהושע.  </t>
  </si>
  <si>
    <t xml:space="preserve">אלא קסבר רבי יהושע: </t>
  </si>
  <si>
    <t xml:space="preserve">הציץ מרצה על העולין.</t>
  </si>
  <si>
    <t xml:space="preserve">הא תינח זבחים, דאיכא עולין. אלא עומר ושתי הלחם, דליכא עולין, מאי איכא למימר? </t>
  </si>
  <si>
    <t xml:space="preserve">כי אמר רבי יהושע נמי דבעינן תרתי ־ בזבחים, במנחות לא אמר. </t>
  </si>
  <si>
    <t xml:space="preserve">ובמנחות לא אמר? </t>
  </si>
  <si>
    <t xml:space="preserve">והתנן: </t>
  </si>
  <si>
    <t xml:space="preserve">נטמאו שיריה, אבדו שיריה ־ כמדת רבי אליעזר כשירה, כמדת רבי יהושע פסולה.</t>
  </si>
  <si>
    <t xml:space="preserve">כמדת ולא כמדת, כמדת רבי יהושע ־ דבעינן תרתי, ולא כמדת רבי יהושע, דאילו רבי יהושע בזבחים אמר, במנחות לא אמר ־ ואילו האי תנא סבר אפילו במנחות.</t>
  </si>
  <si>
    <t xml:space="preserve">ומנו האי תנא דקאי כוותיה ומחמיר טפי מיניה? </t>
  </si>
  <si>
    <t xml:space="preserve">ועוד, תניא, אמר רבי יוסי:</t>
  </si>
  <si>
    <t xml:space="preserve">רואה אני את דברי רבי אליעזר במנחות ובזבחים, ודברי רבי יהושע בזבחים ובמנחות. </t>
  </si>
  <si>
    <t xml:space="preserve">דברי רבי אליעזר בזבחים ־ שהיה אומר: דם אף על פי שאין שם בשר, ודברי רבי יהושע בזבחים, שהיה אומר: אם אין דם אין בשר, אם אין בשר אין דם. </t>
  </si>
  <si>
    <t xml:space="preserve">דברי רבי אליעזר במנחות ־ שהיה אומר: קומץ אף על פי שאין שירים, דברי רבי יהושע במנחות ־ שהיה אומר: אם אין קומץ אין שירים, אם אין שירים אין קומץ. </t>
  </si>
  <si>
    <t xml:space="preserve">אלא, קסבר רבי יהושע:</t>
  </si>
  <si>
    <t xml:space="preserve">הציץ מרצה על העולין ועל האכילות. </t>
  </si>
  <si>
    <t xml:space="preserve">אי הכי אמאי כמדת רבי יהושע פסולה? </t>
  </si>
  <si>
    <t xml:space="preserve">אאבוד ושרוף. </t>
  </si>
  <si>
    <t xml:space="preserve">אלא נטמא למאן קתני לרבי אליעזר ־ פשיטא השתא יש לומר אבוד ושרוף דליתנהו מכשיר רבי אליעזר נטמא דאיתיה מיבעיא? אלא פשיטא לרבי יהושע, וקתני פסולהִ </t>
  </si>
  <si>
    <t xml:space="preserve">ועוד: תניא, רבי יהושע:</t>
  </si>
  <si>
    <t xml:space="preserve">כל זבחים שבתורה, בין שנטמא בשר וחלב קיים ובין שנטמא חלב ובשר קיים ־ זורק את הדם. אבל נטמאו תרווייהו ־ לא. </t>
  </si>
  <si>
    <t xml:space="preserve">אלמא קסבר רבי יהושע: </t>
  </si>
  <si>
    <t xml:space="preserve">אין הציץ מרצה על העולין ולא על האכילותִ </t>
  </si>
  <si>
    <t xml:space="preserve">אלא, לעולם רבי יהושע היא מתניתין, ולא קשיא: כאן ־ לכתחלה, כאן ־ דיעבד, כי אמר רבי יהושע ־ לכתחלה, דיעבד ־ לא. </t>
  </si>
  <si>
    <t xml:space="preserve">ומנא תימרא דשני ליה לרבי יהושע בין לכתחלה לדיעבד</t>
  </si>
  <si>
    <t xml:space="preserve">דתניא:[רבי אליעזר]</t>
  </si>
  <si>
    <t xml:space="preserve">נטמא בשר, או שנפסל, או שיצא חוץ לקלעים ־ רבי אליעזר אומר: יזרק</t>
  </si>
  <si>
    <t xml:space="preserve">לא יזרק. </t>
  </si>
  <si>
    <t xml:space="preserve">ומודה רבי יהושע:</t>
  </si>
  <si>
    <t xml:space="preserve">שאם זרק ־ הורצה. </t>
  </si>
  <si>
    <t xml:space="preserve">חדא ־ דפסולה דיעבד משמע, ועוד, חמשה דברים באין ־ לכתחלה משמע.</t>
  </si>
  <si>
    <t xml:space="preserve">עח.</t>
  </si>
  <si>
    <t xml:space="preserve">אלא לא קשיא כאן ביחיד כאן בציבור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440</xdr:rowOff>
    </xdr:from>
    <xdr:to>
      <xdr:col>2</xdr:col>
      <xdr:colOff>0</xdr:colOff>
      <xdr:row>3</xdr:row>
      <xdr:rowOff>167760</xdr:rowOff>
    </xdr:to>
    <xdr:sp>
      <xdr:nvSpPr>
        <xdr:cNvPr id="57" name="AutoShape 1"/>
        <xdr:cNvSpPr/>
      </xdr:nvSpPr>
      <xdr:spPr>
        <a:xfrm>
          <a:off x="-76500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440</xdr:rowOff>
    </xdr:from>
    <xdr:to>
      <xdr:col>3</xdr:col>
      <xdr:colOff>0</xdr:colOff>
      <xdr:row>3</xdr:row>
      <xdr:rowOff>167760</xdr:rowOff>
    </xdr:to>
    <xdr:sp>
      <xdr:nvSpPr>
        <xdr:cNvPr id="58" name="AutoShape 2"/>
        <xdr:cNvSpPr/>
      </xdr:nvSpPr>
      <xdr:spPr>
        <a:xfrm>
          <a:off x="-9525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440</xdr:rowOff>
    </xdr:from>
    <xdr:to>
      <xdr:col>4</xdr:col>
      <xdr:colOff>0</xdr:colOff>
      <xdr:row>3</xdr:row>
      <xdr:rowOff>167760</xdr:rowOff>
    </xdr:to>
    <xdr:sp>
      <xdr:nvSpPr>
        <xdr:cNvPr id="59" name="AutoShape 3"/>
        <xdr:cNvSpPr/>
      </xdr:nvSpPr>
      <xdr:spPr>
        <a:xfrm>
          <a:off x="-113976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440</xdr:rowOff>
    </xdr:from>
    <xdr:to>
      <xdr:col>5</xdr:col>
      <xdr:colOff>0</xdr:colOff>
      <xdr:row>3</xdr:row>
      <xdr:rowOff>167760</xdr:rowOff>
    </xdr:to>
    <xdr:sp>
      <xdr:nvSpPr>
        <xdr:cNvPr id="60" name="AutoShape 4"/>
        <xdr:cNvSpPr/>
      </xdr:nvSpPr>
      <xdr:spPr>
        <a:xfrm>
          <a:off x="-132696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440</xdr:rowOff>
    </xdr:from>
    <xdr:to>
      <xdr:col>6</xdr:col>
      <xdr:colOff>0</xdr:colOff>
      <xdr:row>3</xdr:row>
      <xdr:rowOff>167760</xdr:rowOff>
    </xdr:to>
    <xdr:sp>
      <xdr:nvSpPr>
        <xdr:cNvPr id="61" name="AutoShape 5"/>
        <xdr:cNvSpPr/>
      </xdr:nvSpPr>
      <xdr:spPr>
        <a:xfrm>
          <a:off x="-15145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440</xdr:rowOff>
    </xdr:from>
    <xdr:to>
      <xdr:col>7</xdr:col>
      <xdr:colOff>0</xdr:colOff>
      <xdr:row>3</xdr:row>
      <xdr:rowOff>167760</xdr:rowOff>
    </xdr:to>
    <xdr:sp>
      <xdr:nvSpPr>
        <xdr:cNvPr id="62" name="AutoShape 6"/>
        <xdr:cNvSpPr/>
      </xdr:nvSpPr>
      <xdr:spPr>
        <a:xfrm>
          <a:off x="-170172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3</xdr:row>
      <xdr:rowOff>91440</xdr:rowOff>
    </xdr:from>
    <xdr:to>
      <xdr:col>10</xdr:col>
      <xdr:colOff>0</xdr:colOff>
      <xdr:row>3</xdr:row>
      <xdr:rowOff>167760</xdr:rowOff>
    </xdr:to>
    <xdr:sp>
      <xdr:nvSpPr>
        <xdr:cNvPr id="63" name="AutoShape 7"/>
        <xdr:cNvSpPr/>
      </xdr:nvSpPr>
      <xdr:spPr>
        <a:xfrm>
          <a:off x="-226368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</xdr:row>
      <xdr:rowOff>91440</xdr:rowOff>
    </xdr:from>
    <xdr:to>
      <xdr:col>10</xdr:col>
      <xdr:colOff>0</xdr:colOff>
      <xdr:row>1</xdr:row>
      <xdr:rowOff>167760</xdr:rowOff>
    </xdr:to>
    <xdr:sp>
      <xdr:nvSpPr>
        <xdr:cNvPr id="64" name="AutoShape 8"/>
        <xdr:cNvSpPr/>
      </xdr:nvSpPr>
      <xdr:spPr>
        <a:xfrm>
          <a:off x="-226368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65" name="AutoShape 9"/>
        <xdr:cNvSpPr/>
      </xdr:nvSpPr>
      <xdr:spPr>
        <a:xfrm>
          <a:off x="-76500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66" name="AutoShape 10"/>
        <xdr:cNvSpPr/>
      </xdr:nvSpPr>
      <xdr:spPr>
        <a:xfrm>
          <a:off x="-226368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67" name="AutoShape 11"/>
        <xdr:cNvSpPr/>
      </xdr:nvSpPr>
      <xdr:spPr>
        <a:xfrm>
          <a:off x="-76500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68" name="AutoShape 12"/>
        <xdr:cNvSpPr/>
      </xdr:nvSpPr>
      <xdr:spPr>
        <a:xfrm>
          <a:off x="-9525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69" name="AutoShape 13"/>
        <xdr:cNvSpPr/>
      </xdr:nvSpPr>
      <xdr:spPr>
        <a:xfrm>
          <a:off x="-113976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70" name="AutoShape 14"/>
        <xdr:cNvSpPr/>
      </xdr:nvSpPr>
      <xdr:spPr>
        <a:xfrm>
          <a:off x="-132696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71" name="AutoShape 15"/>
        <xdr:cNvSpPr/>
      </xdr:nvSpPr>
      <xdr:spPr>
        <a:xfrm>
          <a:off x="-15145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72" name="AutoShape 16"/>
        <xdr:cNvSpPr/>
      </xdr:nvSpPr>
      <xdr:spPr>
        <a:xfrm>
          <a:off x="-170172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73" name="AutoShape 17"/>
        <xdr:cNvSpPr/>
      </xdr:nvSpPr>
      <xdr:spPr>
        <a:xfrm>
          <a:off x="-226368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080</xdr:rowOff>
    </xdr:from>
    <xdr:to>
      <xdr:col>2</xdr:col>
      <xdr:colOff>0</xdr:colOff>
      <xdr:row>9</xdr:row>
      <xdr:rowOff>167760</xdr:rowOff>
    </xdr:to>
    <xdr:sp>
      <xdr:nvSpPr>
        <xdr:cNvPr id="74" name="AutoShape 18"/>
        <xdr:cNvSpPr/>
      </xdr:nvSpPr>
      <xdr:spPr>
        <a:xfrm>
          <a:off x="-76500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080</xdr:rowOff>
    </xdr:from>
    <xdr:to>
      <xdr:col>3</xdr:col>
      <xdr:colOff>0</xdr:colOff>
      <xdr:row>9</xdr:row>
      <xdr:rowOff>167760</xdr:rowOff>
    </xdr:to>
    <xdr:sp>
      <xdr:nvSpPr>
        <xdr:cNvPr id="75" name="AutoShape 19"/>
        <xdr:cNvSpPr/>
      </xdr:nvSpPr>
      <xdr:spPr>
        <a:xfrm>
          <a:off x="-9525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080</xdr:rowOff>
    </xdr:from>
    <xdr:to>
      <xdr:col>4</xdr:col>
      <xdr:colOff>0</xdr:colOff>
      <xdr:row>9</xdr:row>
      <xdr:rowOff>167760</xdr:rowOff>
    </xdr:to>
    <xdr:sp>
      <xdr:nvSpPr>
        <xdr:cNvPr id="76" name="AutoShape 20"/>
        <xdr:cNvSpPr/>
      </xdr:nvSpPr>
      <xdr:spPr>
        <a:xfrm>
          <a:off x="-113976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080</xdr:rowOff>
    </xdr:from>
    <xdr:to>
      <xdr:col>5</xdr:col>
      <xdr:colOff>0</xdr:colOff>
      <xdr:row>9</xdr:row>
      <xdr:rowOff>167760</xdr:rowOff>
    </xdr:to>
    <xdr:sp>
      <xdr:nvSpPr>
        <xdr:cNvPr id="77" name="AutoShape 21"/>
        <xdr:cNvSpPr/>
      </xdr:nvSpPr>
      <xdr:spPr>
        <a:xfrm>
          <a:off x="-132696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080</xdr:rowOff>
    </xdr:from>
    <xdr:to>
      <xdr:col>6</xdr:col>
      <xdr:colOff>0</xdr:colOff>
      <xdr:row>9</xdr:row>
      <xdr:rowOff>167760</xdr:rowOff>
    </xdr:to>
    <xdr:sp>
      <xdr:nvSpPr>
        <xdr:cNvPr id="78" name="AutoShape 22"/>
        <xdr:cNvSpPr/>
      </xdr:nvSpPr>
      <xdr:spPr>
        <a:xfrm>
          <a:off x="-15145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080</xdr:rowOff>
    </xdr:from>
    <xdr:to>
      <xdr:col>7</xdr:col>
      <xdr:colOff>0</xdr:colOff>
      <xdr:row>9</xdr:row>
      <xdr:rowOff>167760</xdr:rowOff>
    </xdr:to>
    <xdr:sp>
      <xdr:nvSpPr>
        <xdr:cNvPr id="79" name="AutoShape 23"/>
        <xdr:cNvSpPr/>
      </xdr:nvSpPr>
      <xdr:spPr>
        <a:xfrm>
          <a:off x="-170172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9</xdr:row>
      <xdr:rowOff>91080</xdr:rowOff>
    </xdr:from>
    <xdr:to>
      <xdr:col>10</xdr:col>
      <xdr:colOff>0</xdr:colOff>
      <xdr:row>9</xdr:row>
      <xdr:rowOff>167760</xdr:rowOff>
    </xdr:to>
    <xdr:sp>
      <xdr:nvSpPr>
        <xdr:cNvPr id="80" name="AutoShape 24"/>
        <xdr:cNvSpPr/>
      </xdr:nvSpPr>
      <xdr:spPr>
        <a:xfrm>
          <a:off x="-226368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080</xdr:rowOff>
    </xdr:from>
    <xdr:to>
      <xdr:col>2</xdr:col>
      <xdr:colOff>0</xdr:colOff>
      <xdr:row>11</xdr:row>
      <xdr:rowOff>167760</xdr:rowOff>
    </xdr:to>
    <xdr:sp>
      <xdr:nvSpPr>
        <xdr:cNvPr id="81" name="AutoShape 25"/>
        <xdr:cNvSpPr/>
      </xdr:nvSpPr>
      <xdr:spPr>
        <a:xfrm>
          <a:off x="-76500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080</xdr:rowOff>
    </xdr:from>
    <xdr:to>
      <xdr:col>3</xdr:col>
      <xdr:colOff>0</xdr:colOff>
      <xdr:row>11</xdr:row>
      <xdr:rowOff>167760</xdr:rowOff>
    </xdr:to>
    <xdr:sp>
      <xdr:nvSpPr>
        <xdr:cNvPr id="82" name="AutoShape 26"/>
        <xdr:cNvSpPr/>
      </xdr:nvSpPr>
      <xdr:spPr>
        <a:xfrm>
          <a:off x="-9525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080</xdr:rowOff>
    </xdr:from>
    <xdr:to>
      <xdr:col>4</xdr:col>
      <xdr:colOff>0</xdr:colOff>
      <xdr:row>11</xdr:row>
      <xdr:rowOff>167760</xdr:rowOff>
    </xdr:to>
    <xdr:sp>
      <xdr:nvSpPr>
        <xdr:cNvPr id="83" name="AutoShape 27"/>
        <xdr:cNvSpPr/>
      </xdr:nvSpPr>
      <xdr:spPr>
        <a:xfrm>
          <a:off x="-113976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080</xdr:rowOff>
    </xdr:from>
    <xdr:to>
      <xdr:col>5</xdr:col>
      <xdr:colOff>0</xdr:colOff>
      <xdr:row>11</xdr:row>
      <xdr:rowOff>167760</xdr:rowOff>
    </xdr:to>
    <xdr:sp>
      <xdr:nvSpPr>
        <xdr:cNvPr id="84" name="AutoShape 28"/>
        <xdr:cNvSpPr/>
      </xdr:nvSpPr>
      <xdr:spPr>
        <a:xfrm>
          <a:off x="-132696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080</xdr:rowOff>
    </xdr:from>
    <xdr:to>
      <xdr:col>6</xdr:col>
      <xdr:colOff>0</xdr:colOff>
      <xdr:row>11</xdr:row>
      <xdr:rowOff>167760</xdr:rowOff>
    </xdr:to>
    <xdr:sp>
      <xdr:nvSpPr>
        <xdr:cNvPr id="85" name="AutoShape 29"/>
        <xdr:cNvSpPr/>
      </xdr:nvSpPr>
      <xdr:spPr>
        <a:xfrm>
          <a:off x="-15145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080</xdr:rowOff>
    </xdr:from>
    <xdr:to>
      <xdr:col>7</xdr:col>
      <xdr:colOff>0</xdr:colOff>
      <xdr:row>11</xdr:row>
      <xdr:rowOff>167760</xdr:rowOff>
    </xdr:to>
    <xdr:sp>
      <xdr:nvSpPr>
        <xdr:cNvPr id="86" name="AutoShape 30"/>
        <xdr:cNvSpPr/>
      </xdr:nvSpPr>
      <xdr:spPr>
        <a:xfrm>
          <a:off x="-170172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320</xdr:colOff>
      <xdr:row>11</xdr:row>
      <xdr:rowOff>91080</xdr:rowOff>
    </xdr:from>
    <xdr:to>
      <xdr:col>10</xdr:col>
      <xdr:colOff>0</xdr:colOff>
      <xdr:row>11</xdr:row>
      <xdr:rowOff>167760</xdr:rowOff>
    </xdr:to>
    <xdr:sp>
      <xdr:nvSpPr>
        <xdr:cNvPr id="87" name="AutoShape 31"/>
        <xdr:cNvSpPr/>
      </xdr:nvSpPr>
      <xdr:spPr>
        <a:xfrm>
          <a:off x="-226368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040</xdr:rowOff>
    </xdr:from>
    <xdr:to>
      <xdr:col>0</xdr:col>
      <xdr:colOff>-93960</xdr:colOff>
      <xdr:row>11</xdr:row>
      <xdr:rowOff>175320</xdr:rowOff>
    </xdr:to>
    <xdr:sp>
      <xdr:nvSpPr>
        <xdr:cNvPr id="88" name="AutoShape 32"/>
        <xdr:cNvSpPr/>
      </xdr:nvSpPr>
      <xdr:spPr>
        <a:xfrm>
          <a:off x="-360000" y="1397880"/>
          <a:ext cx="266040" cy="107280"/>
        </a:xfrm>
        <a:prstGeom prst="rightArrow">
          <a:avLst>
            <a:gd name="adj1" fmla="val 50000"/>
            <a:gd name="adj2" fmla="val 619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7160</xdr:colOff>
      <xdr:row>15</xdr:row>
      <xdr:rowOff>2268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48880" y="1573560"/>
          <a:ext cx="839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90" name="AutoShape 34"/>
        <xdr:cNvSpPr/>
      </xdr:nvSpPr>
      <xdr:spPr>
        <a:xfrm>
          <a:off x="-2076480" y="898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91" name="AutoShape 35"/>
        <xdr:cNvSpPr/>
      </xdr:nvSpPr>
      <xdr:spPr>
        <a:xfrm>
          <a:off x="-1888920" y="898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440</xdr:rowOff>
    </xdr:from>
    <xdr:to>
      <xdr:col>8</xdr:col>
      <xdr:colOff>0</xdr:colOff>
      <xdr:row>3</xdr:row>
      <xdr:rowOff>167760</xdr:rowOff>
    </xdr:to>
    <xdr:sp>
      <xdr:nvSpPr>
        <xdr:cNvPr id="92" name="AutoShape 36"/>
        <xdr:cNvSpPr/>
      </xdr:nvSpPr>
      <xdr:spPr>
        <a:xfrm>
          <a:off x="-1888920" y="377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440</xdr:rowOff>
    </xdr:from>
    <xdr:to>
      <xdr:col>9</xdr:col>
      <xdr:colOff>0</xdr:colOff>
      <xdr:row>3</xdr:row>
      <xdr:rowOff>167760</xdr:rowOff>
    </xdr:to>
    <xdr:sp>
      <xdr:nvSpPr>
        <xdr:cNvPr id="93" name="AutoShape 37"/>
        <xdr:cNvSpPr/>
      </xdr:nvSpPr>
      <xdr:spPr>
        <a:xfrm>
          <a:off x="-2076480" y="377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440</xdr:rowOff>
    </xdr:from>
    <xdr:to>
      <xdr:col>2</xdr:col>
      <xdr:colOff>0</xdr:colOff>
      <xdr:row>1</xdr:row>
      <xdr:rowOff>167760</xdr:rowOff>
    </xdr:to>
    <xdr:sp>
      <xdr:nvSpPr>
        <xdr:cNvPr id="94" name="AutoShape 38"/>
        <xdr:cNvSpPr/>
      </xdr:nvSpPr>
      <xdr:spPr>
        <a:xfrm>
          <a:off x="-76500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440</xdr:rowOff>
    </xdr:from>
    <xdr:to>
      <xdr:col>3</xdr:col>
      <xdr:colOff>0</xdr:colOff>
      <xdr:row>1</xdr:row>
      <xdr:rowOff>167760</xdr:rowOff>
    </xdr:to>
    <xdr:sp>
      <xdr:nvSpPr>
        <xdr:cNvPr id="95" name="AutoShape 39"/>
        <xdr:cNvSpPr/>
      </xdr:nvSpPr>
      <xdr:spPr>
        <a:xfrm>
          <a:off x="-9525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440</xdr:rowOff>
    </xdr:from>
    <xdr:to>
      <xdr:col>4</xdr:col>
      <xdr:colOff>0</xdr:colOff>
      <xdr:row>1</xdr:row>
      <xdr:rowOff>167760</xdr:rowOff>
    </xdr:to>
    <xdr:sp>
      <xdr:nvSpPr>
        <xdr:cNvPr id="96" name="AutoShape 40"/>
        <xdr:cNvSpPr/>
      </xdr:nvSpPr>
      <xdr:spPr>
        <a:xfrm>
          <a:off x="-113976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440</xdr:rowOff>
    </xdr:from>
    <xdr:to>
      <xdr:col>5</xdr:col>
      <xdr:colOff>0</xdr:colOff>
      <xdr:row>1</xdr:row>
      <xdr:rowOff>167760</xdr:rowOff>
    </xdr:to>
    <xdr:sp>
      <xdr:nvSpPr>
        <xdr:cNvPr id="97" name="AutoShape 41"/>
        <xdr:cNvSpPr/>
      </xdr:nvSpPr>
      <xdr:spPr>
        <a:xfrm>
          <a:off x="-132696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440</xdr:rowOff>
    </xdr:from>
    <xdr:to>
      <xdr:col>6</xdr:col>
      <xdr:colOff>0</xdr:colOff>
      <xdr:row>1</xdr:row>
      <xdr:rowOff>167760</xdr:rowOff>
    </xdr:to>
    <xdr:sp>
      <xdr:nvSpPr>
        <xdr:cNvPr id="98" name="AutoShape 42"/>
        <xdr:cNvSpPr/>
      </xdr:nvSpPr>
      <xdr:spPr>
        <a:xfrm>
          <a:off x="-15145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440</xdr:rowOff>
    </xdr:from>
    <xdr:to>
      <xdr:col>7</xdr:col>
      <xdr:colOff>0</xdr:colOff>
      <xdr:row>1</xdr:row>
      <xdr:rowOff>167760</xdr:rowOff>
    </xdr:to>
    <xdr:sp>
      <xdr:nvSpPr>
        <xdr:cNvPr id="99" name="AutoShape 43"/>
        <xdr:cNvSpPr/>
      </xdr:nvSpPr>
      <xdr:spPr>
        <a:xfrm>
          <a:off x="-170172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440</xdr:rowOff>
    </xdr:from>
    <xdr:to>
      <xdr:col>8</xdr:col>
      <xdr:colOff>0</xdr:colOff>
      <xdr:row>1</xdr:row>
      <xdr:rowOff>167760</xdr:rowOff>
    </xdr:to>
    <xdr:sp>
      <xdr:nvSpPr>
        <xdr:cNvPr id="100" name="AutoShape 44"/>
        <xdr:cNvSpPr/>
      </xdr:nvSpPr>
      <xdr:spPr>
        <a:xfrm>
          <a:off x="-1888920" y="116280"/>
          <a:ext cx="148320" cy="76320"/>
        </a:xfrm>
        <a:prstGeom prst="leftArrow">
          <a:avLst>
            <a:gd name="adj1" fmla="val 50000"/>
            <a:gd name="adj2" fmla="val 4858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440</xdr:rowOff>
    </xdr:from>
    <xdr:to>
      <xdr:col>9</xdr:col>
      <xdr:colOff>0</xdr:colOff>
      <xdr:row>1</xdr:row>
      <xdr:rowOff>167760</xdr:rowOff>
    </xdr:to>
    <xdr:sp>
      <xdr:nvSpPr>
        <xdr:cNvPr id="101" name="AutoShape 45"/>
        <xdr:cNvSpPr/>
      </xdr:nvSpPr>
      <xdr:spPr>
        <a:xfrm>
          <a:off x="-2076480" y="116280"/>
          <a:ext cx="148680" cy="76320"/>
        </a:xfrm>
        <a:prstGeom prst="leftArrow">
          <a:avLst>
            <a:gd name="adj1" fmla="val 50000"/>
            <a:gd name="adj2" fmla="val 48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102" name="AutoShape 46"/>
        <xdr:cNvSpPr/>
      </xdr:nvSpPr>
      <xdr:spPr>
        <a:xfrm>
          <a:off x="-9525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103" name="AutoShape 47"/>
        <xdr:cNvSpPr/>
      </xdr:nvSpPr>
      <xdr:spPr>
        <a:xfrm>
          <a:off x="-113976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104" name="AutoShape 48"/>
        <xdr:cNvSpPr/>
      </xdr:nvSpPr>
      <xdr:spPr>
        <a:xfrm>
          <a:off x="-132696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105" name="AutoShape 49"/>
        <xdr:cNvSpPr/>
      </xdr:nvSpPr>
      <xdr:spPr>
        <a:xfrm>
          <a:off x="-15145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106" name="AutoShape 50"/>
        <xdr:cNvSpPr/>
      </xdr:nvSpPr>
      <xdr:spPr>
        <a:xfrm>
          <a:off x="-170172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107" name="AutoShape 51"/>
        <xdr:cNvSpPr/>
      </xdr:nvSpPr>
      <xdr:spPr>
        <a:xfrm>
          <a:off x="-1888920" y="637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108" name="AutoShape 52"/>
        <xdr:cNvSpPr/>
      </xdr:nvSpPr>
      <xdr:spPr>
        <a:xfrm>
          <a:off x="-2076480" y="637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080</xdr:rowOff>
    </xdr:from>
    <xdr:to>
      <xdr:col>8</xdr:col>
      <xdr:colOff>0</xdr:colOff>
      <xdr:row>9</xdr:row>
      <xdr:rowOff>167760</xdr:rowOff>
    </xdr:to>
    <xdr:sp>
      <xdr:nvSpPr>
        <xdr:cNvPr id="109" name="AutoShape 53"/>
        <xdr:cNvSpPr/>
      </xdr:nvSpPr>
      <xdr:spPr>
        <a:xfrm>
          <a:off x="-1888920" y="1159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080</xdr:rowOff>
    </xdr:from>
    <xdr:to>
      <xdr:col>9</xdr:col>
      <xdr:colOff>0</xdr:colOff>
      <xdr:row>9</xdr:row>
      <xdr:rowOff>167760</xdr:rowOff>
    </xdr:to>
    <xdr:sp>
      <xdr:nvSpPr>
        <xdr:cNvPr id="110" name="AutoShape 54"/>
        <xdr:cNvSpPr/>
      </xdr:nvSpPr>
      <xdr:spPr>
        <a:xfrm>
          <a:off x="-2076480" y="1159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080</xdr:rowOff>
    </xdr:from>
    <xdr:to>
      <xdr:col>8</xdr:col>
      <xdr:colOff>0</xdr:colOff>
      <xdr:row>11</xdr:row>
      <xdr:rowOff>167760</xdr:rowOff>
    </xdr:to>
    <xdr:sp>
      <xdr:nvSpPr>
        <xdr:cNvPr id="111" name="AutoShape 55"/>
        <xdr:cNvSpPr/>
      </xdr:nvSpPr>
      <xdr:spPr>
        <a:xfrm>
          <a:off x="-1888920" y="142092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080</xdr:rowOff>
    </xdr:from>
    <xdr:to>
      <xdr:col>9</xdr:col>
      <xdr:colOff>0</xdr:colOff>
      <xdr:row>11</xdr:row>
      <xdr:rowOff>167760</xdr:rowOff>
    </xdr:to>
    <xdr:sp>
      <xdr:nvSpPr>
        <xdr:cNvPr id="112" name="AutoShape 56"/>
        <xdr:cNvSpPr/>
      </xdr:nvSpPr>
      <xdr:spPr>
        <a:xfrm>
          <a:off x="-2076480" y="142092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113" name="AutoShape 58"/>
        <xdr:cNvSpPr/>
      </xdr:nvSpPr>
      <xdr:spPr>
        <a:xfrm rot="10800000">
          <a:off x="-249840" y="36180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54" hidden="false" customHeight="false" outlineLevel="0" collapsed="false">
      <c r="A17" s="61" t="s">
        <v>39</v>
      </c>
      <c r="B17" s="62"/>
      <c r="C17" s="63" t="s">
        <v>9</v>
      </c>
      <c r="D17" s="64" t="s">
        <v>3</v>
      </c>
      <c r="E17" s="1" t="s">
        <v>2</v>
      </c>
      <c r="F17" s="65"/>
      <c r="G17" s="65"/>
      <c r="H17" s="65"/>
      <c r="I17" s="65"/>
      <c r="J17" s="65"/>
      <c r="K17" s="66"/>
      <c r="L17" s="67" t="s">
        <v>40</v>
      </c>
      <c r="M17" s="68" t="s">
        <v>41</v>
      </c>
    </row>
    <row r="18" customFormat="false" ht="36" hidden="false" customHeight="true" outlineLevel="0" collapsed="false">
      <c r="A18" s="62" t="s">
        <v>42</v>
      </c>
      <c r="B18" s="62"/>
      <c r="C18" s="63" t="s">
        <v>9</v>
      </c>
      <c r="D18" s="65"/>
      <c r="E18" s="1" t="s">
        <v>0</v>
      </c>
      <c r="F18" s="64" t="s">
        <v>3</v>
      </c>
      <c r="G18" s="65"/>
      <c r="H18" s="65"/>
      <c r="I18" s="65"/>
      <c r="J18" s="65"/>
      <c r="K18" s="66"/>
      <c r="L18" s="67" t="s">
        <v>43</v>
      </c>
      <c r="M18" s="68" t="s">
        <v>44</v>
      </c>
    </row>
    <row r="19" customFormat="false" ht="36" hidden="false" customHeight="true" outlineLevel="0" collapsed="false">
      <c r="A19" s="61" t="s">
        <v>42</v>
      </c>
      <c r="B19" s="62"/>
      <c r="C19" s="2"/>
      <c r="D19" s="65"/>
      <c r="E19" s="1" t="s">
        <v>0</v>
      </c>
      <c r="F19" s="65"/>
      <c r="G19" s="65"/>
      <c r="H19" s="65"/>
      <c r="I19" s="65"/>
      <c r="J19" s="65"/>
      <c r="K19" s="66"/>
      <c r="L19" s="67"/>
      <c r="M19" s="68" t="s">
        <v>45</v>
      </c>
    </row>
    <row r="20" customFormat="false" ht="36" hidden="false" customHeight="true" outlineLevel="0" collapsed="false">
      <c r="A20" s="61" t="s">
        <v>42</v>
      </c>
      <c r="B20" s="62"/>
      <c r="C20" s="63" t="s">
        <v>9</v>
      </c>
      <c r="D20" s="65"/>
      <c r="E20" s="1"/>
      <c r="F20" s="1" t="s">
        <v>5</v>
      </c>
      <c r="G20" s="65"/>
      <c r="H20" s="65"/>
      <c r="I20" s="65"/>
      <c r="J20" s="65"/>
      <c r="K20" s="66"/>
      <c r="L20" s="67"/>
      <c r="M20" s="68" t="s">
        <v>46</v>
      </c>
    </row>
    <row r="21" customFormat="false" ht="36" hidden="false" customHeight="true" outlineLevel="0" collapsed="false">
      <c r="A21" s="61" t="s">
        <v>42</v>
      </c>
      <c r="B21" s="62"/>
      <c r="C21" s="63" t="s">
        <v>9</v>
      </c>
      <c r="D21" s="65"/>
      <c r="E21" s="1" t="s">
        <v>0</v>
      </c>
      <c r="F21" s="64" t="s">
        <v>3</v>
      </c>
      <c r="G21" s="65"/>
      <c r="H21" s="65"/>
      <c r="I21" s="65"/>
      <c r="J21" s="65"/>
      <c r="K21" s="66"/>
      <c r="L21" s="67" t="s">
        <v>47</v>
      </c>
      <c r="M21" s="68" t="s">
        <v>48</v>
      </c>
    </row>
    <row r="22" customFormat="false" ht="36" hidden="false" customHeight="true" outlineLevel="0" collapsed="false">
      <c r="A22" s="61" t="s">
        <v>42</v>
      </c>
      <c r="B22" s="62"/>
      <c r="C22" s="2"/>
      <c r="D22" s="65"/>
      <c r="E22" s="1" t="s">
        <v>0</v>
      </c>
      <c r="F22" s="65"/>
      <c r="G22" s="65"/>
      <c r="H22" s="65"/>
      <c r="I22" s="65"/>
      <c r="J22" s="65"/>
      <c r="K22" s="66"/>
      <c r="L22" s="67"/>
      <c r="M22" s="68" t="s">
        <v>49</v>
      </c>
    </row>
    <row r="23" customFormat="false" ht="36" hidden="false" customHeight="true" outlineLevel="0" collapsed="false">
      <c r="A23" s="61" t="s">
        <v>42</v>
      </c>
      <c r="B23" s="62"/>
      <c r="C23" s="63" t="s">
        <v>9</v>
      </c>
      <c r="D23" s="65"/>
      <c r="E23" s="1"/>
      <c r="F23" s="1" t="s">
        <v>5</v>
      </c>
      <c r="G23" s="65"/>
      <c r="H23" s="65"/>
      <c r="I23" s="65"/>
      <c r="J23" s="65"/>
      <c r="K23" s="66"/>
      <c r="L23" s="67" t="s">
        <v>50</v>
      </c>
      <c r="M23" s="68" t="s">
        <v>51</v>
      </c>
    </row>
    <row r="24" customFormat="false" ht="36" hidden="false" customHeight="true" outlineLevel="0" collapsed="false">
      <c r="A24" s="61" t="s">
        <v>42</v>
      </c>
      <c r="B24" s="62"/>
      <c r="C24" s="2"/>
      <c r="D24" s="65"/>
      <c r="E24" s="1"/>
      <c r="F24" s="65"/>
      <c r="G24" s="2" t="s">
        <v>4</v>
      </c>
      <c r="H24" s="65"/>
      <c r="I24" s="65"/>
      <c r="J24" s="65"/>
      <c r="K24" s="66"/>
      <c r="L24" s="67" t="s">
        <v>52</v>
      </c>
      <c r="M24" s="68" t="s">
        <v>53</v>
      </c>
    </row>
    <row r="25" customFormat="false" ht="36" hidden="false" customHeight="true" outlineLevel="0" collapsed="false">
      <c r="A25" s="61" t="s">
        <v>42</v>
      </c>
      <c r="B25" s="62"/>
      <c r="C25" s="63" t="s">
        <v>9</v>
      </c>
      <c r="D25" s="65"/>
      <c r="E25" s="1" t="s">
        <v>0</v>
      </c>
      <c r="F25" s="64" t="s">
        <v>3</v>
      </c>
      <c r="G25" s="65"/>
      <c r="H25" s="65"/>
      <c r="I25" s="65"/>
      <c r="J25" s="65"/>
      <c r="K25" s="66"/>
      <c r="L25" s="67" t="s">
        <v>54</v>
      </c>
      <c r="M25" s="68" t="s">
        <v>55</v>
      </c>
    </row>
    <row r="26" customFormat="false" ht="36" hidden="false" customHeight="true" outlineLevel="0" collapsed="false">
      <c r="A26" s="61" t="s">
        <v>42</v>
      </c>
      <c r="B26" s="62"/>
      <c r="C26" s="2"/>
      <c r="D26" s="65"/>
      <c r="E26" s="1" t="s">
        <v>0</v>
      </c>
      <c r="F26" s="65"/>
      <c r="G26" s="65"/>
      <c r="H26" s="65"/>
      <c r="I26" s="65"/>
      <c r="J26" s="65"/>
      <c r="K26" s="66"/>
      <c r="L26" s="67"/>
      <c r="M26" s="68" t="s">
        <v>56</v>
      </c>
    </row>
    <row r="27" customFormat="false" ht="36" hidden="false" customHeight="true" outlineLevel="0" collapsed="false">
      <c r="A27" s="61" t="s">
        <v>42</v>
      </c>
      <c r="B27" s="62"/>
      <c r="C27" s="63" t="s">
        <v>9</v>
      </c>
      <c r="D27" s="65"/>
      <c r="E27" s="1"/>
      <c r="F27" s="1" t="s">
        <v>5</v>
      </c>
      <c r="G27" s="65"/>
      <c r="H27" s="65"/>
      <c r="I27" s="65"/>
      <c r="J27" s="65"/>
      <c r="K27" s="66"/>
      <c r="L27" s="67" t="s">
        <v>57</v>
      </c>
      <c r="M27" s="68" t="s">
        <v>58</v>
      </c>
    </row>
    <row r="28" customFormat="false" ht="36" hidden="false" customHeight="true" outlineLevel="0" collapsed="false">
      <c r="A28" s="61" t="s">
        <v>42</v>
      </c>
      <c r="B28" s="62"/>
      <c r="C28" s="63" t="s">
        <v>9</v>
      </c>
      <c r="D28" s="65"/>
      <c r="E28" s="1"/>
      <c r="F28" s="65"/>
      <c r="G28" s="1" t="s">
        <v>0</v>
      </c>
      <c r="H28" s="65"/>
      <c r="I28" s="65"/>
      <c r="J28" s="65"/>
      <c r="K28" s="66"/>
      <c r="L28" s="67" t="s">
        <v>59</v>
      </c>
      <c r="M28" s="68" t="s">
        <v>60</v>
      </c>
    </row>
    <row r="29" customFormat="false" ht="36" hidden="false" customHeight="true" outlineLevel="0" collapsed="false">
      <c r="A29" s="61" t="s">
        <v>42</v>
      </c>
      <c r="B29" s="62"/>
      <c r="C29" s="63" t="s">
        <v>9</v>
      </c>
      <c r="D29" s="65"/>
      <c r="E29" s="1"/>
      <c r="F29" s="1" t="s">
        <v>5</v>
      </c>
      <c r="G29" s="65"/>
      <c r="H29" s="65"/>
      <c r="I29" s="65"/>
      <c r="J29" s="65"/>
      <c r="K29" s="66"/>
      <c r="L29" s="67" t="s">
        <v>61</v>
      </c>
      <c r="M29" s="68" t="s">
        <v>62</v>
      </c>
    </row>
    <row r="30" customFormat="false" ht="54" hidden="false" customHeight="false" outlineLevel="0" collapsed="false">
      <c r="A30" s="61" t="s">
        <v>42</v>
      </c>
      <c r="B30" s="62"/>
      <c r="C30" s="63" t="s">
        <v>9</v>
      </c>
      <c r="D30" s="64" t="s">
        <v>3</v>
      </c>
      <c r="E30" s="1" t="s">
        <v>2</v>
      </c>
      <c r="F30" s="65"/>
      <c r="G30" s="65"/>
      <c r="H30" s="65"/>
      <c r="I30" s="65"/>
      <c r="J30" s="65"/>
      <c r="K30" s="66"/>
      <c r="L30" s="67" t="s">
        <v>63</v>
      </c>
      <c r="M30" s="68" t="s">
        <v>64</v>
      </c>
    </row>
    <row r="31" customFormat="false" ht="36" hidden="false" customHeight="true" outlineLevel="0" collapsed="false">
      <c r="A31" s="61" t="s">
        <v>42</v>
      </c>
      <c r="B31" s="62"/>
      <c r="C31" s="63" t="s">
        <v>9</v>
      </c>
      <c r="D31" s="65"/>
      <c r="E31" s="1" t="s">
        <v>0</v>
      </c>
      <c r="F31" s="64" t="s">
        <v>3</v>
      </c>
      <c r="G31" s="65"/>
      <c r="H31" s="65"/>
      <c r="I31" s="65"/>
      <c r="J31" s="65"/>
      <c r="K31" s="66"/>
      <c r="L31" s="67" t="s">
        <v>65</v>
      </c>
      <c r="M31" s="68" t="s">
        <v>66</v>
      </c>
    </row>
    <row r="32" customFormat="false" ht="36" hidden="false" customHeight="true" outlineLevel="0" collapsed="false">
      <c r="A32" s="61" t="s">
        <v>42</v>
      </c>
      <c r="B32" s="62"/>
      <c r="C32" s="2"/>
      <c r="D32" s="65"/>
      <c r="E32" s="1" t="s">
        <v>0</v>
      </c>
      <c r="F32" s="65"/>
      <c r="G32" s="65"/>
      <c r="H32" s="65"/>
      <c r="I32" s="65"/>
      <c r="J32" s="65"/>
      <c r="K32" s="66"/>
      <c r="L32" s="67"/>
      <c r="M32" s="68" t="s">
        <v>45</v>
      </c>
    </row>
    <row r="33" customFormat="false" ht="36" hidden="false" customHeight="true" outlineLevel="0" collapsed="false">
      <c r="A33" s="61" t="s">
        <v>42</v>
      </c>
      <c r="B33" s="62"/>
      <c r="C33" s="2"/>
      <c r="D33" s="65"/>
      <c r="E33" s="1"/>
      <c r="F33" s="1" t="s">
        <v>5</v>
      </c>
      <c r="G33" s="65"/>
      <c r="H33" s="65"/>
      <c r="I33" s="65"/>
      <c r="J33" s="65"/>
      <c r="K33" s="66"/>
      <c r="L33" s="67"/>
      <c r="M33" s="68" t="s">
        <v>67</v>
      </c>
    </row>
    <row r="34" customFormat="false" ht="36" hidden="false" customHeight="true" outlineLevel="0" collapsed="false">
      <c r="A34" s="61" t="s">
        <v>42</v>
      </c>
      <c r="B34" s="62"/>
      <c r="C34" s="63" t="s">
        <v>9</v>
      </c>
      <c r="D34" s="65"/>
      <c r="E34" s="1"/>
      <c r="F34" s="1" t="s">
        <v>5</v>
      </c>
      <c r="G34" s="64" t="s">
        <v>3</v>
      </c>
      <c r="H34" s="65"/>
      <c r="I34" s="65"/>
      <c r="J34" s="65"/>
      <c r="K34" s="66"/>
      <c r="L34" s="67" t="s">
        <v>68</v>
      </c>
      <c r="M34" s="68" t="s">
        <v>69</v>
      </c>
    </row>
    <row r="35" customFormat="false" ht="36" hidden="false" customHeight="true" outlineLevel="0" collapsed="false">
      <c r="A35" s="61" t="s">
        <v>42</v>
      </c>
      <c r="B35" s="62"/>
      <c r="C35" s="63" t="s">
        <v>9</v>
      </c>
      <c r="D35" s="64" t="s">
        <v>3</v>
      </c>
      <c r="E35" s="1"/>
      <c r="F35" s="65"/>
      <c r="G35" s="65"/>
      <c r="H35" s="65"/>
      <c r="I35" s="65"/>
      <c r="J35" s="65"/>
      <c r="K35" s="66"/>
      <c r="L35" s="67" t="s">
        <v>70</v>
      </c>
      <c r="M35" s="68" t="s">
        <v>71</v>
      </c>
    </row>
    <row r="36" customFormat="false" ht="36" hidden="false" customHeight="true" outlineLevel="0" collapsed="false">
      <c r="A36" s="61" t="s">
        <v>42</v>
      </c>
      <c r="B36" s="62"/>
      <c r="C36" s="2"/>
      <c r="D36" s="65"/>
      <c r="E36" s="64" t="s">
        <v>3</v>
      </c>
      <c r="F36" s="65"/>
      <c r="G36" s="65"/>
      <c r="H36" s="65"/>
      <c r="I36" s="65"/>
      <c r="J36" s="65"/>
      <c r="K36" s="66"/>
      <c r="L36" s="67"/>
      <c r="M36" s="68" t="s">
        <v>72</v>
      </c>
    </row>
    <row r="37" customFormat="false" ht="36" hidden="false" customHeight="true" outlineLevel="0" collapsed="false">
      <c r="A37" s="61" t="s">
        <v>42</v>
      </c>
      <c r="B37" s="62"/>
      <c r="C37" s="63" t="s">
        <v>9</v>
      </c>
      <c r="D37" s="65"/>
      <c r="E37" s="1"/>
      <c r="F37" s="1" t="s">
        <v>0</v>
      </c>
      <c r="G37" s="65"/>
      <c r="H37" s="65"/>
      <c r="I37" s="65"/>
      <c r="J37" s="65"/>
      <c r="K37" s="66"/>
      <c r="L37" s="67" t="s">
        <v>73</v>
      </c>
      <c r="M37" s="68" t="s">
        <v>74</v>
      </c>
    </row>
    <row r="38" customFormat="false" ht="36" hidden="false" customHeight="true" outlineLevel="0" collapsed="false">
      <c r="A38" s="61" t="s">
        <v>42</v>
      </c>
      <c r="B38" s="62"/>
      <c r="C38" s="2"/>
      <c r="D38" s="65"/>
      <c r="E38" s="1"/>
      <c r="F38" s="65"/>
      <c r="G38" s="1" t="s">
        <v>0</v>
      </c>
      <c r="H38" s="65"/>
      <c r="I38" s="65"/>
      <c r="J38" s="65"/>
      <c r="K38" s="66"/>
      <c r="L38" s="67" t="s">
        <v>75</v>
      </c>
      <c r="M38" s="68" t="s">
        <v>76</v>
      </c>
    </row>
    <row r="39" customFormat="false" ht="36" hidden="false" customHeight="true" outlineLevel="0" collapsed="false">
      <c r="A39" s="61" t="s">
        <v>42</v>
      </c>
      <c r="B39" s="62"/>
      <c r="C39" s="63" t="s">
        <v>9</v>
      </c>
      <c r="D39" s="65"/>
      <c r="E39" s="1"/>
      <c r="F39" s="1" t="s">
        <v>0</v>
      </c>
      <c r="G39" s="65"/>
      <c r="H39" s="65"/>
      <c r="I39" s="65"/>
      <c r="J39" s="65"/>
      <c r="K39" s="66"/>
      <c r="L39" s="67" t="s">
        <v>59</v>
      </c>
      <c r="M39" s="68" t="s">
        <v>77</v>
      </c>
    </row>
    <row r="40" customFormat="false" ht="36" hidden="false" customHeight="true" outlineLevel="0" collapsed="false">
      <c r="A40" s="61" t="s">
        <v>42</v>
      </c>
      <c r="B40" s="62"/>
      <c r="C40" s="2"/>
      <c r="D40" s="65"/>
      <c r="E40" s="1"/>
      <c r="F40" s="65"/>
      <c r="G40" s="69" t="s">
        <v>6</v>
      </c>
      <c r="H40" s="65"/>
      <c r="I40" s="65"/>
      <c r="J40" s="65"/>
      <c r="K40" s="66"/>
      <c r="L40" s="67"/>
      <c r="M40" s="68" t="s">
        <v>78</v>
      </c>
    </row>
    <row r="41" customFormat="false" ht="36" hidden="false" customHeight="true" outlineLevel="0" collapsed="false">
      <c r="A41" s="61" t="s">
        <v>42</v>
      </c>
      <c r="B41" s="62"/>
      <c r="C41" s="63" t="s">
        <v>9</v>
      </c>
      <c r="D41" s="65"/>
      <c r="E41" s="1"/>
      <c r="F41" s="65"/>
      <c r="G41" s="65"/>
      <c r="H41" s="1" t="s">
        <v>5</v>
      </c>
      <c r="I41" s="64" t="s">
        <v>3</v>
      </c>
      <c r="J41" s="65"/>
      <c r="K41" s="66"/>
      <c r="L41" s="67" t="s">
        <v>79</v>
      </c>
      <c r="M41" s="68" t="s">
        <v>80</v>
      </c>
    </row>
    <row r="42" customFormat="false" ht="36" hidden="false" customHeight="true" outlineLevel="0" collapsed="false">
      <c r="A42" s="62" t="s">
        <v>81</v>
      </c>
      <c r="B42" s="4" t="s">
        <v>7</v>
      </c>
      <c r="C42" s="2"/>
      <c r="D42" s="65"/>
      <c r="E42" s="1"/>
      <c r="F42" s="65"/>
      <c r="G42" s="65"/>
      <c r="H42" s="1" t="s">
        <v>5</v>
      </c>
      <c r="I42" s="64" t="s">
        <v>3</v>
      </c>
      <c r="J42" s="65"/>
      <c r="K42" s="66"/>
      <c r="L42" s="67" t="s">
        <v>82</v>
      </c>
      <c r="M42" s="68" t="s">
        <v>83</v>
      </c>
    </row>
    <row r="43" customFormat="false" ht="36" hidden="false" customHeight="true" outlineLevel="0" collapsed="false">
      <c r="A43" s="61" t="s">
        <v>81</v>
      </c>
      <c r="B43" s="62"/>
      <c r="C43" s="2"/>
      <c r="D43" s="65"/>
      <c r="E43" s="1"/>
      <c r="F43" s="65"/>
      <c r="G43" s="65"/>
      <c r="H43" s="1" t="s">
        <v>5</v>
      </c>
      <c r="I43" s="65"/>
      <c r="J43" s="1" t="s">
        <v>0</v>
      </c>
      <c r="K43" s="66"/>
      <c r="L43" s="67"/>
      <c r="M43" s="68" t="s">
        <v>84</v>
      </c>
    </row>
    <row r="44" customFormat="false" ht="36" hidden="false" customHeight="true" outlineLevel="0" collapsed="false">
      <c r="A44" s="61" t="s">
        <v>81</v>
      </c>
      <c r="B44" s="62"/>
      <c r="C44" s="2"/>
      <c r="D44" s="65"/>
      <c r="E44" s="1"/>
      <c r="F44" s="65"/>
      <c r="G44" s="65"/>
      <c r="H44" s="1" t="s">
        <v>5</v>
      </c>
      <c r="I44" s="64" t="s">
        <v>3</v>
      </c>
      <c r="J44" s="65"/>
      <c r="K44" s="66"/>
      <c r="L44" s="67" t="s">
        <v>85</v>
      </c>
      <c r="M44" s="68" t="s">
        <v>86</v>
      </c>
    </row>
    <row r="45" customFormat="false" ht="72" hidden="false" customHeight="false" outlineLevel="0" collapsed="false">
      <c r="A45" s="61" t="s">
        <v>81</v>
      </c>
      <c r="B45" s="62"/>
      <c r="C45" s="63" t="s">
        <v>9</v>
      </c>
      <c r="D45" s="65"/>
      <c r="E45" s="1"/>
      <c r="F45" s="65"/>
      <c r="G45" s="65"/>
      <c r="H45" s="1" t="s">
        <v>5</v>
      </c>
      <c r="I45" s="64" t="s">
        <v>3</v>
      </c>
      <c r="J45" s="65"/>
      <c r="K45" s="66"/>
      <c r="L45" s="67" t="s">
        <v>87</v>
      </c>
      <c r="M45" s="68" t="s">
        <v>88</v>
      </c>
    </row>
    <row r="46" customFormat="false" ht="36" hidden="false" customHeight="true" outlineLevel="0" collapsed="false">
      <c r="A46" s="61" t="s">
        <v>81</v>
      </c>
      <c r="B46" s="70"/>
      <c r="C46" s="71" t="s">
        <v>9</v>
      </c>
      <c r="D46" s="72"/>
      <c r="E46" s="73"/>
      <c r="F46" s="72"/>
      <c r="G46" s="72"/>
      <c r="H46" s="74" t="s">
        <v>5</v>
      </c>
      <c r="I46" s="72"/>
      <c r="J46" s="72"/>
      <c r="K46" s="75"/>
      <c r="L46" s="76"/>
      <c r="M46" s="77" t="s">
        <v>89</v>
      </c>
    </row>
    <row r="47" customFormat="false" ht="36" hidden="false" customHeight="true" outlineLevel="0" collapsed="false">
      <c r="A47" s="61" t="s">
        <v>81</v>
      </c>
      <c r="B47" s="62" t="s">
        <v>90</v>
      </c>
      <c r="C47" s="64" t="s">
        <v>3</v>
      </c>
      <c r="D47" s="65"/>
      <c r="E47" s="1"/>
      <c r="F47" s="65"/>
      <c r="G47" s="65"/>
      <c r="H47" s="65"/>
      <c r="I47" s="65"/>
      <c r="J47" s="65"/>
      <c r="K47" s="66"/>
      <c r="L47" s="67"/>
      <c r="M47" s="68" t="s">
        <v>91</v>
      </c>
    </row>
    <row r="48" customFormat="false" ht="36" hidden="false" customHeight="true" outlineLevel="0" collapsed="false">
      <c r="A48" s="61" t="s">
        <v>81</v>
      </c>
      <c r="B48" s="62"/>
      <c r="C48" s="64" t="s">
        <v>3</v>
      </c>
      <c r="D48" s="64" t="s">
        <v>3</v>
      </c>
      <c r="E48" s="1" t="s">
        <v>2</v>
      </c>
      <c r="F48" s="65"/>
      <c r="G48" s="65"/>
      <c r="H48" s="65"/>
      <c r="I48" s="65"/>
      <c r="J48" s="65"/>
      <c r="K48" s="66"/>
      <c r="L48" s="67" t="s">
        <v>92</v>
      </c>
      <c r="M48" s="68" t="s">
        <v>93</v>
      </c>
    </row>
    <row r="49" customFormat="false" ht="36" hidden="false" customHeight="true" outlineLevel="0" collapsed="false">
      <c r="A49" s="61" t="s">
        <v>81</v>
      </c>
      <c r="B49" s="62"/>
      <c r="C49" s="64" t="s">
        <v>3</v>
      </c>
      <c r="D49" s="64" t="s">
        <v>3</v>
      </c>
      <c r="E49" s="1" t="s">
        <v>2</v>
      </c>
      <c r="F49" s="65"/>
      <c r="G49" s="65"/>
      <c r="H49" s="65"/>
      <c r="I49" s="65"/>
      <c r="J49" s="65"/>
      <c r="K49" s="66"/>
      <c r="L49" s="67" t="s">
        <v>94</v>
      </c>
      <c r="M49" s="68" t="s">
        <v>95</v>
      </c>
    </row>
    <row r="50" customFormat="false" ht="36" hidden="false" customHeight="true" outlineLevel="0" collapsed="false">
      <c r="A50" s="61" t="s">
        <v>81</v>
      </c>
      <c r="B50" s="62"/>
      <c r="C50" s="64" t="s">
        <v>3</v>
      </c>
      <c r="D50" s="65"/>
      <c r="E50" s="1" t="s">
        <v>0</v>
      </c>
      <c r="F50" s="65"/>
      <c r="G50" s="65"/>
      <c r="H50" s="65"/>
      <c r="I50" s="65"/>
      <c r="J50" s="65"/>
      <c r="K50" s="66"/>
      <c r="L50" s="67" t="s">
        <v>96</v>
      </c>
      <c r="M50" s="68" t="s">
        <v>97</v>
      </c>
    </row>
    <row r="51" customFormat="false" ht="36" hidden="false" customHeight="true" outlineLevel="0" collapsed="false">
      <c r="A51" s="61" t="s">
        <v>81</v>
      </c>
      <c r="B51" s="62"/>
      <c r="C51" s="64" t="s">
        <v>3</v>
      </c>
      <c r="D51" s="65"/>
      <c r="E51" s="1"/>
      <c r="F51" s="1" t="s">
        <v>5</v>
      </c>
      <c r="G51" s="65"/>
      <c r="H51" s="65"/>
      <c r="I51" s="65"/>
      <c r="J51" s="65"/>
      <c r="K51" s="66"/>
      <c r="L51" s="67" t="s">
        <v>98</v>
      </c>
      <c r="M51" s="68" t="s">
        <v>99</v>
      </c>
    </row>
    <row r="52" customFormat="false" ht="36" hidden="false" customHeight="true" outlineLevel="0" collapsed="false">
      <c r="A52" s="61" t="s">
        <v>81</v>
      </c>
      <c r="B52" s="62"/>
      <c r="C52" s="64" t="s">
        <v>3</v>
      </c>
      <c r="D52" s="65"/>
      <c r="E52" s="1"/>
      <c r="F52" s="65"/>
      <c r="G52" s="1" t="s">
        <v>0</v>
      </c>
      <c r="H52" s="65"/>
      <c r="I52" s="65"/>
      <c r="J52" s="1" t="s">
        <v>2</v>
      </c>
      <c r="K52" s="66"/>
      <c r="L52" s="67" t="s">
        <v>96</v>
      </c>
      <c r="M52" s="68" t="s">
        <v>100</v>
      </c>
    </row>
    <row r="53" customFormat="false" ht="36" hidden="false" customHeight="true" outlineLevel="0" collapsed="false">
      <c r="A53" s="61" t="s">
        <v>81</v>
      </c>
      <c r="B53" s="62"/>
      <c r="C53" s="64" t="s">
        <v>3</v>
      </c>
      <c r="D53" s="65"/>
      <c r="E53" s="1"/>
      <c r="F53" s="65"/>
      <c r="G53" s="1"/>
      <c r="H53" s="1" t="s">
        <v>5</v>
      </c>
      <c r="I53" s="65"/>
      <c r="J53" s="1" t="s">
        <v>2</v>
      </c>
      <c r="K53" s="66"/>
      <c r="L53" s="67" t="s">
        <v>98</v>
      </c>
      <c r="M53" s="68" t="s">
        <v>101</v>
      </c>
    </row>
    <row r="54" customFormat="false" ht="36" hidden="false" customHeight="true" outlineLevel="0" collapsed="false">
      <c r="A54" s="61" t="s">
        <v>81</v>
      </c>
      <c r="B54" s="62"/>
      <c r="C54" s="64" t="s">
        <v>3</v>
      </c>
      <c r="D54" s="65"/>
      <c r="E54" s="1"/>
      <c r="F54" s="65"/>
      <c r="G54" s="65"/>
      <c r="H54" s="65"/>
      <c r="I54" s="64" t="s">
        <v>3</v>
      </c>
      <c r="J54" s="1" t="s">
        <v>2</v>
      </c>
      <c r="K54" s="66"/>
      <c r="L54" s="67" t="s">
        <v>102</v>
      </c>
      <c r="M54" s="68" t="s">
        <v>103</v>
      </c>
    </row>
    <row r="55" customFormat="false" ht="36" hidden="false" customHeight="true" outlineLevel="0" collapsed="false">
      <c r="A55" s="61" t="s">
        <v>81</v>
      </c>
      <c r="B55" s="62"/>
      <c r="C55" s="64" t="s">
        <v>3</v>
      </c>
      <c r="D55" s="65"/>
      <c r="E55" s="1"/>
      <c r="F55" s="65"/>
      <c r="G55" s="65"/>
      <c r="H55" s="65"/>
      <c r="I55" s="65"/>
      <c r="J55" s="65"/>
      <c r="K55" s="66"/>
      <c r="L55" s="67"/>
      <c r="M55" s="68" t="s">
        <v>104</v>
      </c>
    </row>
    <row r="56" customFormat="false" ht="36" hidden="false" customHeight="true" outlineLevel="0" collapsed="false">
      <c r="A56" s="61" t="s">
        <v>81</v>
      </c>
      <c r="B56" s="62"/>
      <c r="C56" s="64" t="s">
        <v>3</v>
      </c>
      <c r="D56" s="65"/>
      <c r="E56" s="1"/>
      <c r="F56" s="65"/>
      <c r="G56" s="65"/>
      <c r="H56" s="65"/>
      <c r="I56" s="65"/>
      <c r="J56" s="65"/>
      <c r="K56" s="66"/>
      <c r="L56" s="67"/>
      <c r="M56" s="68" t="s">
        <v>105</v>
      </c>
    </row>
    <row r="57" customFormat="false" ht="36" hidden="false" customHeight="true" outlineLevel="0" collapsed="false">
      <c r="A57" s="61" t="s">
        <v>81</v>
      </c>
      <c r="B57" s="62"/>
      <c r="C57" s="64" t="s">
        <v>3</v>
      </c>
      <c r="D57" s="65"/>
      <c r="E57" s="1"/>
      <c r="F57" s="65"/>
      <c r="G57" s="65"/>
      <c r="H57" s="65"/>
      <c r="I57" s="65"/>
      <c r="J57" s="65"/>
      <c r="K57" s="66"/>
      <c r="L57" s="67"/>
      <c r="M57" s="68" t="s">
        <v>106</v>
      </c>
    </row>
    <row r="58" customFormat="false" ht="36" hidden="false" customHeight="true" outlineLevel="0" collapsed="false">
      <c r="A58" s="61" t="s">
        <v>81</v>
      </c>
      <c r="B58" s="70"/>
      <c r="C58" s="78" t="s">
        <v>3</v>
      </c>
      <c r="D58" s="72"/>
      <c r="E58" s="73"/>
      <c r="F58" s="72"/>
      <c r="G58" s="72"/>
      <c r="H58" s="72"/>
      <c r="I58" s="72"/>
      <c r="J58" s="72"/>
      <c r="K58" s="75"/>
      <c r="L58" s="76"/>
      <c r="M58" s="77" t="s">
        <v>107</v>
      </c>
    </row>
    <row r="59" customFormat="false" ht="36" hidden="false" customHeight="true" outlineLevel="0" collapsed="false">
      <c r="A59" s="62" t="s">
        <v>108</v>
      </c>
      <c r="B59" s="62" t="s">
        <v>13</v>
      </c>
      <c r="C59" s="2"/>
      <c r="D59" s="69" t="s">
        <v>6</v>
      </c>
      <c r="E59" s="1"/>
      <c r="F59" s="65"/>
      <c r="G59" s="65"/>
      <c r="H59" s="65"/>
      <c r="I59" s="65"/>
      <c r="J59" s="65"/>
      <c r="K59" s="66"/>
      <c r="L59" s="67"/>
      <c r="M59" s="79" t="s">
        <v>109</v>
      </c>
    </row>
    <row r="60" customFormat="false" ht="36" hidden="false" customHeight="true" outlineLevel="0" collapsed="false">
      <c r="A60" s="61" t="s">
        <v>108</v>
      </c>
      <c r="B60" s="62"/>
      <c r="C60" s="2"/>
      <c r="D60" s="65"/>
      <c r="E60" s="1" t="s">
        <v>5</v>
      </c>
      <c r="F60" s="65"/>
      <c r="G60" s="65"/>
      <c r="H60" s="65"/>
      <c r="I60" s="65"/>
      <c r="J60" s="65"/>
      <c r="K60" s="66"/>
      <c r="L60" s="67"/>
      <c r="M60" s="68" t="s">
        <v>110</v>
      </c>
    </row>
    <row r="61" customFormat="false" ht="36" hidden="false" customHeight="true" outlineLevel="0" collapsed="false">
      <c r="A61" s="61" t="s">
        <v>108</v>
      </c>
      <c r="B61" s="62"/>
      <c r="C61" s="2"/>
      <c r="D61" s="65"/>
      <c r="E61" s="1"/>
      <c r="F61" s="1" t="s">
        <v>0</v>
      </c>
      <c r="G61" s="65"/>
      <c r="H61" s="65"/>
      <c r="I61" s="65"/>
      <c r="J61" s="65"/>
      <c r="K61" s="66"/>
      <c r="L61" s="67"/>
      <c r="M61" s="68" t="s">
        <v>111</v>
      </c>
    </row>
    <row r="62" customFormat="false" ht="36" hidden="false" customHeight="true" outlineLevel="0" collapsed="false">
      <c r="A62" s="61" t="s">
        <v>108</v>
      </c>
      <c r="B62" s="62"/>
      <c r="C62" s="63" t="s">
        <v>9</v>
      </c>
      <c r="D62" s="65"/>
      <c r="E62" s="1" t="s">
        <v>5</v>
      </c>
      <c r="F62" s="65"/>
      <c r="G62" s="65"/>
      <c r="H62" s="65"/>
      <c r="I62" s="65"/>
      <c r="J62" s="65"/>
      <c r="K62" s="66"/>
      <c r="L62" s="67"/>
      <c r="M62" s="68" t="s">
        <v>112</v>
      </c>
    </row>
    <row r="63" customFormat="false" ht="36" hidden="false" customHeight="true" outlineLevel="0" collapsed="false">
      <c r="A63" s="61" t="s">
        <v>108</v>
      </c>
      <c r="B63" s="62"/>
      <c r="C63" s="63" t="s">
        <v>9</v>
      </c>
      <c r="D63" s="65"/>
      <c r="E63" s="1"/>
      <c r="F63" s="1" t="s">
        <v>0</v>
      </c>
      <c r="G63" s="64" t="s">
        <v>3</v>
      </c>
      <c r="H63" s="65"/>
      <c r="I63" s="65"/>
      <c r="J63" s="65"/>
      <c r="K63" s="66"/>
      <c r="L63" s="67" t="s">
        <v>113</v>
      </c>
      <c r="M63" s="68" t="s">
        <v>114</v>
      </c>
    </row>
    <row r="64" customFormat="false" ht="36" hidden="false" customHeight="true" outlineLevel="0" collapsed="false">
      <c r="A64" s="61" t="s">
        <v>108</v>
      </c>
      <c r="B64" s="62"/>
      <c r="C64" s="2"/>
      <c r="D64" s="65"/>
      <c r="E64" s="1"/>
      <c r="F64" s="1" t="s">
        <v>0</v>
      </c>
      <c r="G64" s="65"/>
      <c r="H64" s="65"/>
      <c r="I64" s="65"/>
      <c r="J64" s="65"/>
      <c r="K64" s="66"/>
      <c r="L64" s="67"/>
      <c r="M64" s="68" t="s">
        <v>115</v>
      </c>
    </row>
    <row r="65" customFormat="false" ht="36" hidden="false" customHeight="true" outlineLevel="0" collapsed="false">
      <c r="A65" s="61" t="s">
        <v>108</v>
      </c>
      <c r="B65" s="62"/>
      <c r="C65" s="63" t="s">
        <v>9</v>
      </c>
      <c r="D65" s="65"/>
      <c r="E65" s="1" t="s">
        <v>5</v>
      </c>
      <c r="F65" s="65"/>
      <c r="G65" s="65"/>
      <c r="H65" s="65"/>
      <c r="I65" s="65"/>
      <c r="J65" s="65"/>
      <c r="K65" s="66"/>
      <c r="L65" s="67"/>
      <c r="M65" s="68" t="s">
        <v>116</v>
      </c>
    </row>
    <row r="66" customFormat="false" ht="36" hidden="false" customHeight="true" outlineLevel="0" collapsed="false">
      <c r="A66" s="61" t="s">
        <v>108</v>
      </c>
      <c r="B66" s="62"/>
      <c r="C66" s="2"/>
      <c r="D66" s="65"/>
      <c r="E66" s="1"/>
      <c r="F66" s="1" t="s">
        <v>0</v>
      </c>
      <c r="G66" s="65"/>
      <c r="H66" s="65"/>
      <c r="I66" s="65"/>
      <c r="J66" s="65"/>
      <c r="K66" s="66"/>
      <c r="L66" s="67"/>
      <c r="M66" s="68" t="s">
        <v>117</v>
      </c>
    </row>
    <row r="67" customFormat="false" ht="36" hidden="false" customHeight="true" outlineLevel="0" collapsed="false">
      <c r="A67" s="61" t="s">
        <v>108</v>
      </c>
      <c r="B67" s="62"/>
      <c r="C67" s="63" t="s">
        <v>9</v>
      </c>
      <c r="D67" s="65"/>
      <c r="E67" s="1"/>
      <c r="F67" s="65"/>
      <c r="G67" s="1" t="s">
        <v>5</v>
      </c>
      <c r="H67" s="65"/>
      <c r="I67" s="65"/>
      <c r="J67" s="65"/>
      <c r="K67" s="66"/>
      <c r="L67" s="67" t="s">
        <v>118</v>
      </c>
      <c r="M67" s="68" t="s">
        <v>119</v>
      </c>
    </row>
    <row r="68" customFormat="false" ht="36" hidden="false" customHeight="true" outlineLevel="0" collapsed="false">
      <c r="A68" s="61" t="s">
        <v>108</v>
      </c>
      <c r="B68" s="62"/>
      <c r="C68" s="63" t="s">
        <v>9</v>
      </c>
      <c r="D68" s="80" t="s">
        <v>8</v>
      </c>
      <c r="E68" s="1"/>
      <c r="F68" s="65"/>
      <c r="G68" s="65"/>
      <c r="H68" s="65"/>
      <c r="I68" s="65"/>
      <c r="J68" s="65"/>
      <c r="K68" s="66"/>
      <c r="L68" s="67"/>
      <c r="M68" s="68" t="s">
        <v>120</v>
      </c>
    </row>
    <row r="69" customFormat="false" ht="36" hidden="false" customHeight="true" outlineLevel="0" collapsed="false">
      <c r="A69" s="61" t="s">
        <v>108</v>
      </c>
      <c r="B69" s="62"/>
      <c r="C69" s="2"/>
      <c r="D69" s="69" t="s">
        <v>6</v>
      </c>
      <c r="E69" s="65"/>
      <c r="F69" s="65"/>
      <c r="G69" s="65"/>
      <c r="H69" s="65"/>
      <c r="I69" s="65"/>
      <c r="J69" s="65"/>
      <c r="K69" s="66"/>
      <c r="L69" s="67" t="s">
        <v>121</v>
      </c>
      <c r="M69" s="68" t="s">
        <v>122</v>
      </c>
    </row>
    <row r="70" customFormat="false" ht="36" hidden="false" customHeight="true" outlineLevel="0" collapsed="false">
      <c r="A70" s="61" t="s">
        <v>108</v>
      </c>
      <c r="B70" s="62"/>
      <c r="C70" s="63" t="s">
        <v>9</v>
      </c>
      <c r="D70" s="1"/>
      <c r="E70" s="1" t="s">
        <v>5</v>
      </c>
      <c r="F70" s="65"/>
      <c r="G70" s="65"/>
      <c r="H70" s="65"/>
      <c r="I70" s="65"/>
      <c r="J70" s="65"/>
      <c r="K70" s="66"/>
      <c r="L70" s="67" t="s">
        <v>123</v>
      </c>
      <c r="M70" s="68" t="s">
        <v>124</v>
      </c>
    </row>
    <row r="71" customFormat="false" ht="36" hidden="false" customHeight="true" outlineLevel="0" collapsed="false">
      <c r="A71" s="61" t="s">
        <v>108</v>
      </c>
      <c r="B71" s="62"/>
      <c r="C71" s="2"/>
      <c r="D71" s="1"/>
      <c r="E71" s="65"/>
      <c r="F71" s="80" t="s">
        <v>8</v>
      </c>
      <c r="G71" s="65"/>
      <c r="H71" s="65"/>
      <c r="I71" s="65"/>
      <c r="J71" s="65"/>
      <c r="K71" s="66"/>
      <c r="L71" s="67"/>
      <c r="M71" s="68" t="s">
        <v>125</v>
      </c>
    </row>
    <row r="72" customFormat="false" ht="36" hidden="false" customHeight="true" outlineLevel="0" collapsed="false">
      <c r="A72" s="61" t="s">
        <v>108</v>
      </c>
      <c r="B72" s="62"/>
      <c r="C72" s="63" t="s">
        <v>9</v>
      </c>
      <c r="D72" s="1"/>
      <c r="E72" s="65"/>
      <c r="F72" s="1" t="s">
        <v>0</v>
      </c>
      <c r="G72" s="64" t="s">
        <v>3</v>
      </c>
      <c r="H72" s="65"/>
      <c r="I72" s="65"/>
      <c r="J72" s="65"/>
      <c r="K72" s="66"/>
      <c r="L72" s="67" t="s">
        <v>126</v>
      </c>
      <c r="M72" s="68" t="s">
        <v>127</v>
      </c>
    </row>
    <row r="73" customFormat="false" ht="36" hidden="false" customHeight="true" outlineLevel="0" collapsed="false">
      <c r="A73" s="61" t="s">
        <v>108</v>
      </c>
      <c r="B73" s="62"/>
      <c r="C73" s="2"/>
      <c r="D73" s="1"/>
      <c r="E73" s="65"/>
      <c r="F73" s="1" t="s">
        <v>0</v>
      </c>
      <c r="G73" s="65"/>
      <c r="H73" s="65"/>
      <c r="I73" s="65"/>
      <c r="J73" s="65"/>
      <c r="K73" s="66"/>
      <c r="L73" s="67"/>
      <c r="M73" s="68" t="s">
        <v>128</v>
      </c>
    </row>
    <row r="74" customFormat="false" ht="36" hidden="false" customHeight="true" outlineLevel="0" collapsed="false">
      <c r="A74" s="61" t="s">
        <v>108</v>
      </c>
      <c r="B74" s="62"/>
      <c r="C74" s="2"/>
      <c r="D74" s="1"/>
      <c r="E74" s="65"/>
      <c r="F74" s="65"/>
      <c r="G74" s="1" t="s">
        <v>5</v>
      </c>
      <c r="H74" s="65"/>
      <c r="I74" s="65"/>
      <c r="J74" s="65"/>
      <c r="K74" s="66"/>
      <c r="L74" s="67"/>
      <c r="M74" s="68" t="s">
        <v>129</v>
      </c>
    </row>
    <row r="75" customFormat="false" ht="36" hidden="false" customHeight="true" outlineLevel="0" collapsed="false">
      <c r="A75" s="61" t="s">
        <v>108</v>
      </c>
      <c r="B75" s="62"/>
      <c r="C75" s="2"/>
      <c r="D75" s="1"/>
      <c r="E75" s="65"/>
      <c r="F75" s="65"/>
      <c r="G75" s="65"/>
      <c r="H75" s="1" t="s">
        <v>0</v>
      </c>
      <c r="I75" s="65"/>
      <c r="J75" s="65"/>
      <c r="K75" s="66"/>
      <c r="L75" s="67"/>
      <c r="M75" s="68" t="s">
        <v>130</v>
      </c>
    </row>
    <row r="76" customFormat="false" ht="36" hidden="false" customHeight="true" outlineLevel="0" collapsed="false">
      <c r="A76" s="61" t="s">
        <v>108</v>
      </c>
      <c r="B76" s="62"/>
      <c r="C76" s="63" t="s">
        <v>9</v>
      </c>
      <c r="D76" s="1"/>
      <c r="E76" s="65"/>
      <c r="F76" s="65"/>
      <c r="G76" s="1"/>
      <c r="H76" s="65"/>
      <c r="I76" s="1" t="s">
        <v>5</v>
      </c>
      <c r="J76" s="1"/>
      <c r="K76" s="66"/>
      <c r="L76" s="67" t="s">
        <v>131</v>
      </c>
      <c r="M76" s="68" t="s">
        <v>132</v>
      </c>
    </row>
    <row r="77" customFormat="false" ht="36" hidden="false" customHeight="true" outlineLevel="0" collapsed="false">
      <c r="A77" s="61" t="s">
        <v>108</v>
      </c>
      <c r="B77" s="4" t="s">
        <v>7</v>
      </c>
      <c r="C77" s="63" t="s">
        <v>9</v>
      </c>
      <c r="D77" s="1" t="s">
        <v>0</v>
      </c>
      <c r="E77" s="1"/>
      <c r="F77" s="65"/>
      <c r="G77" s="65"/>
      <c r="H77" s="65"/>
      <c r="I77" s="65"/>
      <c r="J77" s="65"/>
      <c r="K77" s="66"/>
      <c r="L77" s="67" t="s">
        <v>96</v>
      </c>
      <c r="M77" s="68" t="s">
        <v>133</v>
      </c>
    </row>
    <row r="78" customFormat="false" ht="36" hidden="false" customHeight="true" outlineLevel="0" collapsed="false">
      <c r="A78" s="61" t="s">
        <v>108</v>
      </c>
      <c r="B78" s="4" t="s">
        <v>7</v>
      </c>
      <c r="C78" s="63" t="s">
        <v>9</v>
      </c>
      <c r="D78" s="65"/>
      <c r="E78" s="1" t="s">
        <v>5</v>
      </c>
      <c r="F78" s="65"/>
      <c r="G78" s="65"/>
      <c r="H78" s="65"/>
      <c r="I78" s="65"/>
      <c r="J78" s="65"/>
      <c r="K78" s="66"/>
      <c r="L78" s="67" t="s">
        <v>134</v>
      </c>
      <c r="M78" s="68" t="s">
        <v>135</v>
      </c>
    </row>
    <row r="79" customFormat="false" ht="36" hidden="false" customHeight="true" outlineLevel="0" collapsed="false">
      <c r="A79" s="61" t="s">
        <v>108</v>
      </c>
      <c r="B79" s="62"/>
      <c r="C79" s="2"/>
      <c r="D79" s="65"/>
      <c r="E79" s="1"/>
      <c r="F79" s="1" t="s">
        <v>0</v>
      </c>
      <c r="G79" s="65"/>
      <c r="H79" s="65"/>
      <c r="I79" s="65"/>
      <c r="J79" s="65"/>
      <c r="K79" s="66"/>
      <c r="L79" s="67"/>
      <c r="M79" s="68" t="s">
        <v>136</v>
      </c>
    </row>
    <row r="80" customFormat="false" ht="36" hidden="false" customHeight="true" outlineLevel="0" collapsed="false">
      <c r="A80" s="61" t="s">
        <v>108</v>
      </c>
      <c r="B80" s="62"/>
      <c r="C80" s="63" t="s">
        <v>9</v>
      </c>
      <c r="D80" s="65"/>
      <c r="E80" s="1"/>
      <c r="F80" s="1" t="s">
        <v>0</v>
      </c>
      <c r="G80" s="64" t="s">
        <v>3</v>
      </c>
      <c r="H80" s="1"/>
      <c r="I80" s="65"/>
      <c r="J80" s="65"/>
      <c r="K80" s="66"/>
      <c r="L80" s="67" t="s">
        <v>137</v>
      </c>
      <c r="M80" s="68" t="s">
        <v>138</v>
      </c>
    </row>
    <row r="81" customFormat="false" ht="36" hidden="false" customHeight="true" outlineLevel="0" collapsed="false">
      <c r="A81" s="61" t="s">
        <v>108</v>
      </c>
      <c r="B81" s="62"/>
      <c r="C81" s="63"/>
      <c r="D81" s="65"/>
      <c r="E81" s="1"/>
      <c r="F81" s="1" t="s">
        <v>0</v>
      </c>
      <c r="G81" s="64" t="s">
        <v>3</v>
      </c>
      <c r="H81" s="1" t="s">
        <v>2</v>
      </c>
      <c r="I81" s="65"/>
      <c r="J81" s="65"/>
      <c r="K81" s="66"/>
      <c r="L81" s="67" t="s">
        <v>92</v>
      </c>
      <c r="M81" s="68" t="s">
        <v>139</v>
      </c>
    </row>
    <row r="82" customFormat="false" ht="36" hidden="false" customHeight="true" outlineLevel="0" collapsed="false">
      <c r="A82" s="61" t="s">
        <v>108</v>
      </c>
      <c r="B82" s="62"/>
      <c r="C82" s="63" t="s">
        <v>9</v>
      </c>
      <c r="D82" s="65"/>
      <c r="E82" s="1"/>
      <c r="F82" s="1" t="s">
        <v>0</v>
      </c>
      <c r="G82" s="64" t="s">
        <v>3</v>
      </c>
      <c r="H82" s="1" t="s">
        <v>2</v>
      </c>
      <c r="I82" s="65"/>
      <c r="J82" s="65"/>
      <c r="K82" s="66"/>
      <c r="L82" s="67" t="s">
        <v>94</v>
      </c>
      <c r="M82" s="68" t="s">
        <v>140</v>
      </c>
    </row>
    <row r="83" customFormat="false" ht="36" hidden="false" customHeight="true" outlineLevel="0" collapsed="false">
      <c r="A83" s="61" t="s">
        <v>108</v>
      </c>
      <c r="B83" s="62"/>
      <c r="C83" s="63" t="s">
        <v>9</v>
      </c>
      <c r="D83" s="65"/>
      <c r="E83" s="1"/>
      <c r="F83" s="65"/>
      <c r="G83" s="1" t="s">
        <v>5</v>
      </c>
      <c r="H83" s="65"/>
      <c r="I83" s="65"/>
      <c r="J83" s="65"/>
      <c r="K83" s="66"/>
      <c r="L83" s="67" t="s">
        <v>141</v>
      </c>
      <c r="M83" s="68" t="s">
        <v>142</v>
      </c>
    </row>
    <row r="84" customFormat="false" ht="36" hidden="false" customHeight="true" outlineLevel="0" collapsed="false">
      <c r="A84" s="61" t="s">
        <v>108</v>
      </c>
      <c r="B84" s="62"/>
      <c r="C84" s="63" t="s">
        <v>9</v>
      </c>
      <c r="D84" s="65"/>
      <c r="E84" s="1"/>
      <c r="F84" s="65"/>
      <c r="G84" s="65"/>
      <c r="H84" s="1" t="s">
        <v>0</v>
      </c>
      <c r="I84" s="64" t="s">
        <v>3</v>
      </c>
      <c r="J84" s="65"/>
      <c r="K84" s="66"/>
      <c r="L84" s="67" t="s">
        <v>143</v>
      </c>
      <c r="M84" s="68" t="s">
        <v>103</v>
      </c>
    </row>
    <row r="85" customFormat="false" ht="36" hidden="false" customHeight="true" outlineLevel="0" collapsed="false">
      <c r="A85" s="61" t="s">
        <v>108</v>
      </c>
      <c r="B85" s="62"/>
      <c r="C85" s="2"/>
      <c r="D85" s="65"/>
      <c r="E85" s="1"/>
      <c r="F85" s="65"/>
      <c r="G85" s="65"/>
      <c r="H85" s="1" t="s">
        <v>0</v>
      </c>
      <c r="I85" s="65"/>
      <c r="J85" s="65"/>
      <c r="K85" s="66"/>
      <c r="L85" s="67"/>
      <c r="M85" s="68" t="s">
        <v>144</v>
      </c>
    </row>
    <row r="86" customFormat="false" ht="72" hidden="false" customHeight="false" outlineLevel="0" collapsed="false">
      <c r="A86" s="61" t="s">
        <v>108</v>
      </c>
      <c r="B86" s="62"/>
      <c r="C86" s="63" t="s">
        <v>9</v>
      </c>
      <c r="D86" s="65"/>
      <c r="E86" s="1"/>
      <c r="F86" s="65"/>
      <c r="G86" s="65"/>
      <c r="H86" s="1" t="s">
        <v>0</v>
      </c>
      <c r="I86" s="64" t="s">
        <v>3</v>
      </c>
      <c r="J86" s="65"/>
      <c r="K86" s="66"/>
      <c r="L86" s="67" t="s">
        <v>145</v>
      </c>
      <c r="M86" s="68" t="s">
        <v>146</v>
      </c>
    </row>
    <row r="87" customFormat="false" ht="36" hidden="false" customHeight="true" outlineLevel="0" collapsed="false">
      <c r="A87" s="61" t="s">
        <v>108</v>
      </c>
      <c r="B87" s="62"/>
      <c r="C87" s="2"/>
      <c r="D87" s="65"/>
      <c r="E87" s="1"/>
      <c r="F87" s="65"/>
      <c r="G87" s="65"/>
      <c r="H87" s="1" t="s">
        <v>0</v>
      </c>
      <c r="I87" s="65"/>
      <c r="J87" s="1" t="s">
        <v>0</v>
      </c>
      <c r="K87" s="66"/>
      <c r="L87" s="67"/>
      <c r="M87" s="68" t="s">
        <v>147</v>
      </c>
    </row>
    <row r="88" customFormat="false" ht="36" hidden="false" customHeight="true" outlineLevel="0" collapsed="false">
      <c r="A88" s="61" t="s">
        <v>108</v>
      </c>
      <c r="B88" s="62"/>
      <c r="C88" s="63" t="s">
        <v>9</v>
      </c>
      <c r="D88" s="65"/>
      <c r="E88" s="1"/>
      <c r="F88" s="65"/>
      <c r="G88" s="65"/>
      <c r="H88" s="1" t="s">
        <v>0</v>
      </c>
      <c r="I88" s="65"/>
      <c r="J88" s="65"/>
      <c r="K88" s="81" t="s">
        <v>5</v>
      </c>
      <c r="L88" s="67" t="s">
        <v>148</v>
      </c>
      <c r="M88" s="68" t="s">
        <v>149</v>
      </c>
    </row>
    <row r="89" customFormat="false" ht="36" hidden="false" customHeight="true" outlineLevel="0" collapsed="false">
      <c r="A89" s="62" t="s">
        <v>150</v>
      </c>
      <c r="B89" s="62"/>
      <c r="C89" s="63" t="s">
        <v>9</v>
      </c>
      <c r="D89" s="65"/>
      <c r="E89" s="1"/>
      <c r="F89" s="65"/>
      <c r="G89" s="65"/>
      <c r="H89" s="65"/>
      <c r="I89" s="1" t="s">
        <v>5</v>
      </c>
      <c r="J89" s="65"/>
      <c r="K89" s="66"/>
      <c r="L89" s="67"/>
      <c r="M89" s="68" t="s">
        <v>151</v>
      </c>
    </row>
    <row r="90" customFormat="false" ht="36" hidden="false" customHeight="true" outlineLevel="0" collapsed="false">
      <c r="A90" s="61" t="s">
        <v>150</v>
      </c>
      <c r="B90" s="62"/>
      <c r="C90" s="2"/>
      <c r="D90" s="65"/>
      <c r="E90" s="1"/>
      <c r="F90" s="65"/>
      <c r="G90" s="65"/>
      <c r="H90" s="65"/>
      <c r="I90" s="65"/>
      <c r="J90" s="1" t="s">
        <v>0</v>
      </c>
      <c r="K90" s="66"/>
      <c r="L90" s="67" t="s">
        <v>152</v>
      </c>
      <c r="M90" s="68" t="s">
        <v>153</v>
      </c>
    </row>
    <row r="91" customFormat="false" ht="36" hidden="false" customHeight="true" outlineLevel="0" collapsed="false">
      <c r="A91" s="61" t="s">
        <v>150</v>
      </c>
      <c r="B91" s="70"/>
      <c r="C91" s="82"/>
      <c r="D91" s="72"/>
      <c r="E91" s="73"/>
      <c r="F91" s="72"/>
      <c r="G91" s="72"/>
      <c r="H91" s="72"/>
      <c r="I91" s="72"/>
      <c r="J91" s="72"/>
      <c r="K91" s="83" t="s">
        <v>5</v>
      </c>
      <c r="L91" s="76" t="s">
        <v>154</v>
      </c>
      <c r="M91" s="77" t="s">
        <v>155</v>
      </c>
    </row>
    <row r="92" customFormat="false" ht="36" hidden="false" customHeight="true" outlineLevel="0" collapsed="false">
      <c r="A92" s="61" t="s">
        <v>150</v>
      </c>
      <c r="B92" s="4" t="s">
        <v>7</v>
      </c>
      <c r="C92" s="63" t="s">
        <v>9</v>
      </c>
      <c r="D92" s="64" t="s">
        <v>3</v>
      </c>
      <c r="E92" s="1" t="s">
        <v>2</v>
      </c>
      <c r="F92" s="65"/>
      <c r="G92" s="65"/>
      <c r="H92" s="65"/>
      <c r="I92" s="65"/>
      <c r="J92" s="65"/>
      <c r="K92" s="66"/>
      <c r="L92" s="67" t="s">
        <v>92</v>
      </c>
      <c r="M92" s="79" t="s">
        <v>156</v>
      </c>
    </row>
    <row r="93" customFormat="false" ht="36" hidden="false" customHeight="true" outlineLevel="0" collapsed="false">
      <c r="A93" s="61" t="s">
        <v>150</v>
      </c>
      <c r="B93" s="4" t="s">
        <v>7</v>
      </c>
      <c r="C93" s="63" t="s">
        <v>9</v>
      </c>
      <c r="D93" s="64" t="s">
        <v>3</v>
      </c>
      <c r="E93" s="1" t="s">
        <v>2</v>
      </c>
      <c r="F93" s="65"/>
      <c r="G93" s="65"/>
      <c r="H93" s="65"/>
      <c r="I93" s="65"/>
      <c r="J93" s="65"/>
      <c r="K93" s="66"/>
      <c r="L93" s="67" t="s">
        <v>94</v>
      </c>
      <c r="M93" s="68" t="s">
        <v>95</v>
      </c>
    </row>
    <row r="94" customFormat="false" ht="36" hidden="false" customHeight="true" outlineLevel="0" collapsed="false">
      <c r="A94" s="61" t="s">
        <v>150</v>
      </c>
      <c r="B94" s="62"/>
      <c r="C94" s="2"/>
      <c r="D94" s="65"/>
      <c r="E94" s="69" t="s">
        <v>6</v>
      </c>
      <c r="F94" s="65"/>
      <c r="G94" s="65"/>
      <c r="H94" s="65"/>
      <c r="I94" s="65"/>
      <c r="J94" s="65"/>
      <c r="K94" s="66"/>
      <c r="L94" s="67"/>
      <c r="M94" s="68" t="s">
        <v>157</v>
      </c>
    </row>
    <row r="95" customFormat="false" ht="36" hidden="false" customHeight="true" outlineLevel="0" collapsed="false">
      <c r="A95" s="61" t="s">
        <v>150</v>
      </c>
      <c r="B95" s="62"/>
      <c r="C95" s="2"/>
      <c r="D95" s="65"/>
      <c r="E95" s="1"/>
      <c r="F95" s="1" t="s">
        <v>5</v>
      </c>
      <c r="G95" s="65"/>
      <c r="H95" s="65"/>
      <c r="I95" s="65"/>
      <c r="J95" s="65"/>
      <c r="K95" s="66"/>
      <c r="L95" s="67"/>
      <c r="M95" s="68" t="s">
        <v>158</v>
      </c>
    </row>
    <row r="96" customFormat="false" ht="36" hidden="false" customHeight="true" outlineLevel="0" collapsed="false">
      <c r="A96" s="61" t="s">
        <v>150</v>
      </c>
      <c r="B96" s="62"/>
      <c r="C96" s="63" t="s">
        <v>9</v>
      </c>
      <c r="D96" s="65"/>
      <c r="E96" s="1"/>
      <c r="F96" s="1" t="s">
        <v>5</v>
      </c>
      <c r="G96" s="64" t="s">
        <v>3</v>
      </c>
      <c r="H96" s="1" t="s">
        <v>2</v>
      </c>
      <c r="I96" s="65"/>
      <c r="J96" s="65"/>
      <c r="K96" s="66"/>
      <c r="L96" s="67" t="s">
        <v>159</v>
      </c>
      <c r="M96" s="68" t="s">
        <v>160</v>
      </c>
    </row>
    <row r="97" customFormat="false" ht="36" hidden="false" customHeight="true" outlineLevel="0" collapsed="false">
      <c r="A97" s="61" t="s">
        <v>150</v>
      </c>
      <c r="B97" s="62"/>
      <c r="C97" s="63" t="s">
        <v>9</v>
      </c>
      <c r="D97" s="65"/>
      <c r="E97" s="1"/>
      <c r="F97" s="1" t="s">
        <v>5</v>
      </c>
      <c r="G97" s="64" t="s">
        <v>3</v>
      </c>
      <c r="H97" s="1" t="s">
        <v>2</v>
      </c>
      <c r="I97" s="65"/>
      <c r="J97" s="65"/>
      <c r="K97" s="66"/>
      <c r="L97" s="67" t="s">
        <v>161</v>
      </c>
      <c r="M97" s="68" t="s">
        <v>162</v>
      </c>
    </row>
    <row r="98" customFormat="false" ht="36" hidden="false" customHeight="true" outlineLevel="0" collapsed="false">
      <c r="A98" s="61" t="s">
        <v>150</v>
      </c>
      <c r="B98" s="62"/>
      <c r="C98" s="63" t="s">
        <v>9</v>
      </c>
      <c r="D98" s="65"/>
      <c r="E98" s="1"/>
      <c r="F98" s="65"/>
      <c r="G98" s="64" t="s">
        <v>3</v>
      </c>
      <c r="H98" s="65"/>
      <c r="I98" s="65"/>
      <c r="J98" s="65"/>
      <c r="K98" s="66"/>
      <c r="L98" s="67" t="s">
        <v>163</v>
      </c>
      <c r="M98" s="68" t="s">
        <v>164</v>
      </c>
    </row>
    <row r="99" customFormat="false" ht="36" hidden="false" customHeight="true" outlineLevel="0" collapsed="false">
      <c r="A99" s="61" t="s">
        <v>150</v>
      </c>
      <c r="B99" s="62"/>
      <c r="C99" s="2"/>
      <c r="D99" s="65"/>
      <c r="E99" s="1"/>
      <c r="F99" s="65"/>
      <c r="G99" s="65"/>
      <c r="H99" s="1" t="s">
        <v>0</v>
      </c>
      <c r="I99" s="64" t="s">
        <v>3</v>
      </c>
      <c r="J99" s="65"/>
      <c r="K99" s="66"/>
      <c r="L99" s="67" t="s">
        <v>165</v>
      </c>
      <c r="M99" s="68" t="s">
        <v>166</v>
      </c>
    </row>
    <row r="100" customFormat="false" ht="36" hidden="false" customHeight="true" outlineLevel="0" collapsed="false">
      <c r="A100" s="61" t="s">
        <v>150</v>
      </c>
      <c r="B100" s="62"/>
      <c r="C100" s="63" t="s">
        <v>9</v>
      </c>
      <c r="D100" s="65"/>
      <c r="E100" s="1"/>
      <c r="F100" s="65"/>
      <c r="G100" s="65"/>
      <c r="H100" s="65"/>
      <c r="I100" s="1" t="s">
        <v>5</v>
      </c>
      <c r="J100" s="65"/>
      <c r="K100" s="66"/>
      <c r="L100" s="67" t="s">
        <v>167</v>
      </c>
      <c r="M100" s="68" t="s">
        <v>168</v>
      </c>
    </row>
    <row r="101" customFormat="false" ht="36" hidden="false" customHeight="true" outlineLevel="0" collapsed="false">
      <c r="A101" s="61" t="s">
        <v>150</v>
      </c>
      <c r="B101" s="62"/>
      <c r="C101" s="2"/>
      <c r="D101" s="65"/>
      <c r="E101" s="1"/>
      <c r="F101" s="65"/>
      <c r="G101" s="65"/>
      <c r="H101" s="69" t="s">
        <v>6</v>
      </c>
      <c r="I101" s="65"/>
      <c r="J101" s="65"/>
      <c r="K101" s="66"/>
      <c r="L101" s="67" t="s">
        <v>169</v>
      </c>
      <c r="M101" s="68" t="s">
        <v>170</v>
      </c>
    </row>
    <row r="102" customFormat="false" ht="36" hidden="false" customHeight="true" outlineLevel="0" collapsed="false">
      <c r="A102" s="61" t="s">
        <v>150</v>
      </c>
      <c r="B102" s="62"/>
      <c r="C102" s="63" t="s">
        <v>9</v>
      </c>
      <c r="D102" s="65"/>
      <c r="E102" s="1"/>
      <c r="F102" s="65"/>
      <c r="G102" s="65"/>
      <c r="H102" s="65"/>
      <c r="I102" s="1" t="s">
        <v>5</v>
      </c>
      <c r="J102" s="65"/>
      <c r="K102" s="66"/>
      <c r="L102" s="67" t="s">
        <v>171</v>
      </c>
      <c r="M102" s="68" t="s">
        <v>172</v>
      </c>
    </row>
    <row r="103" customFormat="false" ht="36" hidden="false" customHeight="true" outlineLevel="0" collapsed="false">
      <c r="A103" s="61" t="s">
        <v>150</v>
      </c>
      <c r="B103" s="62"/>
      <c r="C103" s="2"/>
      <c r="D103" s="65"/>
      <c r="E103" s="1"/>
      <c r="F103" s="65"/>
      <c r="G103" s="65"/>
      <c r="H103" s="65"/>
      <c r="I103" s="65"/>
      <c r="J103" s="1" t="s">
        <v>0</v>
      </c>
      <c r="K103" s="84" t="s">
        <v>3</v>
      </c>
      <c r="L103" s="67" t="s">
        <v>173</v>
      </c>
      <c r="M103" s="68" t="s">
        <v>166</v>
      </c>
    </row>
    <row r="104" customFormat="false" ht="36" hidden="false" customHeight="true" outlineLevel="0" collapsed="false">
      <c r="A104" s="61" t="s">
        <v>150</v>
      </c>
      <c r="B104" s="62"/>
      <c r="C104" s="63" t="s">
        <v>9</v>
      </c>
      <c r="D104" s="65"/>
      <c r="E104" s="1"/>
      <c r="F104" s="65"/>
      <c r="G104" s="65"/>
      <c r="H104" s="65"/>
      <c r="I104" s="65"/>
      <c r="J104" s="65"/>
      <c r="K104" s="81" t="s">
        <v>5</v>
      </c>
      <c r="L104" s="67"/>
      <c r="M104" s="68" t="s">
        <v>174</v>
      </c>
    </row>
    <row r="105" customFormat="false" ht="36" hidden="false" customHeight="true" outlineLevel="0" collapsed="false">
      <c r="A105" s="61" t="s">
        <v>150</v>
      </c>
      <c r="B105" s="62"/>
      <c r="C105" s="2"/>
      <c r="D105" s="65"/>
      <c r="E105" s="1"/>
      <c r="F105" s="65"/>
      <c r="G105" s="65"/>
      <c r="H105" s="65"/>
      <c r="I105" s="65"/>
      <c r="J105" s="65"/>
      <c r="K105" s="81" t="s">
        <v>0</v>
      </c>
      <c r="L105" s="67"/>
      <c r="M105" s="68" t="s">
        <v>175</v>
      </c>
    </row>
    <row r="106" customFormat="false" ht="36" hidden="false" customHeight="true" outlineLevel="0" collapsed="false">
      <c r="A106" s="61" t="s">
        <v>150</v>
      </c>
      <c r="B106" s="62"/>
      <c r="C106" s="63" t="s">
        <v>9</v>
      </c>
      <c r="D106" s="65"/>
      <c r="E106" s="1"/>
      <c r="F106" s="65"/>
      <c r="G106" s="65"/>
      <c r="H106" s="65"/>
      <c r="I106" s="65"/>
      <c r="J106" s="64" t="s">
        <v>3</v>
      </c>
      <c r="K106" s="81" t="s">
        <v>0</v>
      </c>
      <c r="L106" s="67" t="s">
        <v>176</v>
      </c>
      <c r="M106" s="68" t="s">
        <v>164</v>
      </c>
    </row>
    <row r="107" customFormat="false" ht="36" hidden="false" customHeight="true" outlineLevel="0" collapsed="false">
      <c r="A107" s="61" t="s">
        <v>150</v>
      </c>
      <c r="B107" s="62"/>
      <c r="C107" s="2"/>
      <c r="D107" s="65"/>
      <c r="E107" s="1"/>
      <c r="F107" s="65"/>
      <c r="G107" s="65"/>
      <c r="H107" s="65"/>
      <c r="I107" s="65"/>
      <c r="J107" s="65"/>
      <c r="K107" s="81" t="s">
        <v>0</v>
      </c>
      <c r="L107" s="67"/>
      <c r="M107" s="68" t="s">
        <v>177</v>
      </c>
    </row>
    <row r="108" customFormat="false" ht="36" hidden="false" customHeight="true" outlineLevel="0" collapsed="false">
      <c r="A108" s="61" t="s">
        <v>150</v>
      </c>
      <c r="B108" s="62"/>
      <c r="C108" s="63" t="s">
        <v>9</v>
      </c>
      <c r="D108" s="65"/>
      <c r="E108" s="1"/>
      <c r="F108" s="65"/>
      <c r="G108" s="65"/>
      <c r="H108" s="65"/>
      <c r="I108" s="65"/>
      <c r="J108" s="65"/>
      <c r="K108" s="81" t="s">
        <v>5</v>
      </c>
      <c r="L108" s="67" t="s">
        <v>171</v>
      </c>
      <c r="M108" s="68" t="s">
        <v>178</v>
      </c>
    </row>
    <row r="109" customFormat="false" ht="36" hidden="false" customHeight="true" outlineLevel="0" collapsed="false">
      <c r="A109" s="61" t="s">
        <v>150</v>
      </c>
      <c r="B109" s="62"/>
      <c r="C109" s="63" t="s">
        <v>9</v>
      </c>
      <c r="D109" s="80" t="s">
        <v>8</v>
      </c>
      <c r="E109" s="1"/>
      <c r="F109" s="65"/>
      <c r="G109" s="65"/>
      <c r="H109" s="65"/>
      <c r="I109" s="65"/>
      <c r="J109" s="65"/>
      <c r="K109" s="85"/>
      <c r="L109" s="67"/>
      <c r="M109" s="68" t="s">
        <v>179</v>
      </c>
    </row>
    <row r="110" customFormat="false" ht="36" hidden="false" customHeight="true" outlineLevel="0" collapsed="false">
      <c r="A110" s="61" t="s">
        <v>150</v>
      </c>
      <c r="B110" s="62"/>
      <c r="C110" s="63" t="s">
        <v>9</v>
      </c>
      <c r="D110" s="64" t="s">
        <v>3</v>
      </c>
      <c r="E110" s="1"/>
      <c r="F110" s="65"/>
      <c r="G110" s="65"/>
      <c r="H110" s="65"/>
      <c r="I110" s="65"/>
      <c r="J110" s="65"/>
      <c r="K110" s="66"/>
      <c r="L110" s="67" t="s">
        <v>180</v>
      </c>
      <c r="M110" s="68" t="s">
        <v>181</v>
      </c>
    </row>
    <row r="111" customFormat="false" ht="36" hidden="false" customHeight="true" outlineLevel="0" collapsed="false">
      <c r="A111" s="61" t="s">
        <v>150</v>
      </c>
      <c r="B111" s="62"/>
      <c r="C111" s="63" t="s">
        <v>9</v>
      </c>
      <c r="D111" s="64" t="s">
        <v>3</v>
      </c>
      <c r="E111" s="1"/>
      <c r="F111" s="65"/>
      <c r="G111" s="65"/>
      <c r="H111" s="65"/>
      <c r="I111" s="65"/>
      <c r="J111" s="65"/>
      <c r="K111" s="66"/>
      <c r="L111" s="67" t="s">
        <v>182</v>
      </c>
      <c r="M111" s="68" t="s">
        <v>183</v>
      </c>
    </row>
    <row r="112" customFormat="false" ht="36" hidden="false" customHeight="true" outlineLevel="0" collapsed="false">
      <c r="A112" s="61" t="s">
        <v>150</v>
      </c>
      <c r="B112" s="62"/>
      <c r="C112" s="63" t="s">
        <v>9</v>
      </c>
      <c r="D112" s="65"/>
      <c r="E112" s="64" t="s">
        <v>3</v>
      </c>
      <c r="F112" s="1" t="s">
        <v>2</v>
      </c>
      <c r="G112" s="65"/>
      <c r="H112" s="65"/>
      <c r="I112" s="65"/>
      <c r="J112" s="65"/>
      <c r="K112" s="66"/>
      <c r="L112" s="67" t="s">
        <v>184</v>
      </c>
      <c r="M112" s="68" t="s">
        <v>185</v>
      </c>
    </row>
    <row r="113" customFormat="false" ht="36" hidden="false" customHeight="true" outlineLevel="0" collapsed="false">
      <c r="A113" s="61" t="s">
        <v>150</v>
      </c>
      <c r="B113" s="62"/>
      <c r="C113" s="63" t="s">
        <v>9</v>
      </c>
      <c r="D113" s="65"/>
      <c r="E113" s="64" t="s">
        <v>3</v>
      </c>
      <c r="F113" s="1" t="s">
        <v>2</v>
      </c>
      <c r="G113" s="65"/>
      <c r="H113" s="65"/>
      <c r="I113" s="65"/>
      <c r="J113" s="65"/>
      <c r="K113" s="66"/>
      <c r="L113" s="67" t="s">
        <v>186</v>
      </c>
      <c r="M113" s="68" t="s">
        <v>187</v>
      </c>
    </row>
    <row r="114" customFormat="false" ht="36" hidden="false" customHeight="true" outlineLevel="0" collapsed="false">
      <c r="A114" s="61" t="s">
        <v>150</v>
      </c>
      <c r="B114" s="62"/>
      <c r="C114" s="2"/>
      <c r="D114" s="65"/>
      <c r="E114" s="1" t="s">
        <v>0</v>
      </c>
      <c r="F114" s="65"/>
      <c r="G114" s="65"/>
      <c r="H114" s="65"/>
      <c r="I114" s="65"/>
      <c r="J114" s="65"/>
      <c r="K114" s="66"/>
      <c r="L114" s="67"/>
      <c r="M114" s="68" t="s">
        <v>188</v>
      </c>
    </row>
    <row r="115" customFormat="false" ht="36" hidden="false" customHeight="true" outlineLevel="0" collapsed="false">
      <c r="A115" s="61" t="s">
        <v>150</v>
      </c>
      <c r="B115" s="62"/>
      <c r="C115" s="63" t="s">
        <v>9</v>
      </c>
      <c r="D115" s="65"/>
      <c r="E115" s="1"/>
      <c r="F115" s="1" t="s">
        <v>5</v>
      </c>
      <c r="G115" s="65"/>
      <c r="H115" s="65"/>
      <c r="I115" s="65"/>
      <c r="J115" s="65"/>
      <c r="K115" s="66"/>
      <c r="L115" s="67"/>
      <c r="M115" s="68" t="s">
        <v>189</v>
      </c>
    </row>
    <row r="116" customFormat="false" ht="36" hidden="false" customHeight="true" outlineLevel="0" collapsed="false">
      <c r="A116" s="61" t="s">
        <v>150</v>
      </c>
      <c r="B116" s="62"/>
      <c r="C116" s="2"/>
      <c r="D116" s="65"/>
      <c r="E116" s="1"/>
      <c r="F116" s="65"/>
      <c r="G116" s="1" t="s">
        <v>0</v>
      </c>
      <c r="H116" s="65"/>
      <c r="I116" s="65"/>
      <c r="J116" s="65"/>
      <c r="K116" s="66"/>
      <c r="L116" s="67"/>
      <c r="M116" s="68" t="s">
        <v>190</v>
      </c>
    </row>
    <row r="117" customFormat="false" ht="36" hidden="false" customHeight="true" outlineLevel="0" collapsed="false">
      <c r="A117" s="61" t="s">
        <v>150</v>
      </c>
      <c r="B117" s="62"/>
      <c r="C117" s="63" t="s">
        <v>9</v>
      </c>
      <c r="D117" s="65"/>
      <c r="E117" s="1"/>
      <c r="F117" s="65"/>
      <c r="G117" s="1"/>
      <c r="H117" s="1" t="s">
        <v>5</v>
      </c>
      <c r="I117" s="65"/>
      <c r="J117" s="65"/>
      <c r="K117" s="66"/>
      <c r="L117" s="67"/>
      <c r="M117" s="68" t="s">
        <v>191</v>
      </c>
    </row>
    <row r="118" customFormat="false" ht="36" hidden="false" customHeight="true" outlineLevel="0" collapsed="false">
      <c r="A118" s="61" t="s">
        <v>150</v>
      </c>
      <c r="B118" s="62"/>
      <c r="C118" s="63" t="s">
        <v>9</v>
      </c>
      <c r="D118" s="65"/>
      <c r="E118" s="1"/>
      <c r="F118" s="65"/>
      <c r="G118" s="65"/>
      <c r="H118" s="65"/>
      <c r="I118" s="1" t="s">
        <v>0</v>
      </c>
      <c r="J118" s="65"/>
      <c r="K118" s="66"/>
      <c r="L118" s="67" t="s">
        <v>192</v>
      </c>
      <c r="M118" s="68" t="s">
        <v>193</v>
      </c>
    </row>
    <row r="119" customFormat="false" ht="36" hidden="false" customHeight="true" outlineLevel="0" collapsed="false">
      <c r="A119" s="61" t="s">
        <v>150</v>
      </c>
      <c r="B119" s="62"/>
      <c r="C119" s="63" t="s">
        <v>9</v>
      </c>
      <c r="D119" s="65"/>
      <c r="E119" s="1"/>
      <c r="F119" s="65"/>
      <c r="G119" s="65"/>
      <c r="H119" s="65"/>
      <c r="I119" s="1"/>
      <c r="J119" s="1" t="s">
        <v>5</v>
      </c>
      <c r="K119" s="66"/>
      <c r="L119" s="67"/>
      <c r="M119" s="68" t="s">
        <v>194</v>
      </c>
    </row>
    <row r="120" customFormat="false" ht="36" hidden="false" customHeight="true" outlineLevel="0" collapsed="false">
      <c r="A120" s="61" t="s">
        <v>150</v>
      </c>
      <c r="B120" s="62"/>
      <c r="C120" s="2"/>
      <c r="D120" s="65"/>
      <c r="E120" s="1"/>
      <c r="F120" s="65"/>
      <c r="G120" s="65"/>
      <c r="H120" s="65"/>
      <c r="I120" s="65"/>
      <c r="J120" s="65"/>
      <c r="K120" s="81" t="s">
        <v>0</v>
      </c>
      <c r="L120" s="67"/>
      <c r="M120" s="68" t="s">
        <v>195</v>
      </c>
    </row>
    <row r="121" customFormat="false" ht="36" hidden="false" customHeight="true" outlineLevel="0" collapsed="false">
      <c r="A121" s="61" t="s">
        <v>150</v>
      </c>
      <c r="B121" s="62"/>
      <c r="C121" s="63" t="s">
        <v>9</v>
      </c>
      <c r="D121" s="65"/>
      <c r="E121" s="1"/>
      <c r="F121" s="65"/>
      <c r="G121" s="65"/>
      <c r="H121" s="65"/>
      <c r="I121" s="65"/>
      <c r="J121" s="65"/>
      <c r="K121" s="81" t="s">
        <v>5</v>
      </c>
      <c r="L121" s="67"/>
      <c r="M121" s="68" t="s">
        <v>196</v>
      </c>
    </row>
    <row r="122" customFormat="false" ht="36" hidden="false" customHeight="true" outlineLevel="0" collapsed="false">
      <c r="A122" s="61" t="s">
        <v>150</v>
      </c>
      <c r="B122" s="62"/>
      <c r="C122" s="63" t="s">
        <v>9</v>
      </c>
      <c r="D122" s="65"/>
      <c r="E122" s="69" t="s">
        <v>6</v>
      </c>
      <c r="F122" s="65"/>
      <c r="G122" s="65"/>
      <c r="H122" s="65"/>
      <c r="I122" s="65"/>
      <c r="J122" s="65"/>
      <c r="K122" s="66"/>
      <c r="L122" s="67"/>
      <c r="M122" s="68" t="s">
        <v>197</v>
      </c>
    </row>
    <row r="123" customFormat="false" ht="36" hidden="false" customHeight="true" outlineLevel="0" collapsed="false">
      <c r="A123" s="61" t="s">
        <v>150</v>
      </c>
      <c r="B123" s="62"/>
      <c r="C123" s="2"/>
      <c r="D123" s="65"/>
      <c r="E123" s="1"/>
      <c r="F123" s="1" t="s">
        <v>5</v>
      </c>
      <c r="G123" s="65"/>
      <c r="H123" s="65"/>
      <c r="I123" s="65"/>
      <c r="J123" s="65"/>
      <c r="K123" s="66"/>
      <c r="L123" s="67"/>
      <c r="M123" s="68" t="s">
        <v>198</v>
      </c>
    </row>
    <row r="124" customFormat="false" ht="36" hidden="false" customHeight="true" outlineLevel="0" collapsed="false">
      <c r="A124" s="61" t="s">
        <v>150</v>
      </c>
      <c r="B124" s="62"/>
      <c r="C124" s="63" t="s">
        <v>9</v>
      </c>
      <c r="D124" s="65"/>
      <c r="E124" s="1"/>
      <c r="F124" s="1" t="s">
        <v>5</v>
      </c>
      <c r="G124" s="64" t="s">
        <v>3</v>
      </c>
      <c r="H124" s="65"/>
      <c r="I124" s="65"/>
      <c r="J124" s="65"/>
      <c r="K124" s="66"/>
      <c r="L124" s="67" t="s">
        <v>199</v>
      </c>
      <c r="M124" s="68" t="s">
        <v>200</v>
      </c>
    </row>
    <row r="125" customFormat="false" ht="36" hidden="false" customHeight="true" outlineLevel="0" collapsed="false">
      <c r="A125" s="61" t="s">
        <v>150</v>
      </c>
      <c r="B125" s="62"/>
      <c r="C125" s="2"/>
      <c r="D125" s="65"/>
      <c r="E125" s="1"/>
      <c r="F125" s="65"/>
      <c r="G125" s="1" t="s">
        <v>0</v>
      </c>
      <c r="H125" s="65"/>
      <c r="I125" s="65"/>
      <c r="J125" s="65"/>
      <c r="K125" s="66"/>
      <c r="L125" s="67"/>
      <c r="M125" s="68" t="s">
        <v>201</v>
      </c>
    </row>
    <row r="126" customFormat="false" ht="36" hidden="false" customHeight="true" outlineLevel="0" collapsed="false">
      <c r="A126" s="61" t="s">
        <v>150</v>
      </c>
      <c r="B126" s="62"/>
      <c r="C126" s="63" t="s">
        <v>9</v>
      </c>
      <c r="D126" s="65"/>
      <c r="E126" s="1"/>
      <c r="F126" s="1" t="s">
        <v>5</v>
      </c>
      <c r="G126" s="65"/>
      <c r="H126" s="65"/>
      <c r="I126" s="65"/>
      <c r="J126" s="65"/>
      <c r="K126" s="66"/>
      <c r="L126" s="67"/>
      <c r="M126" s="68" t="s">
        <v>202</v>
      </c>
    </row>
    <row r="127" customFormat="false" ht="36" hidden="false" customHeight="true" outlineLevel="0" collapsed="false">
      <c r="A127" s="61" t="s">
        <v>150</v>
      </c>
      <c r="B127" s="62"/>
      <c r="C127" s="63"/>
      <c r="D127" s="65"/>
      <c r="E127" s="1"/>
      <c r="F127" s="1"/>
      <c r="G127" s="1" t="s">
        <v>0</v>
      </c>
      <c r="H127" s="65"/>
      <c r="I127" s="65"/>
      <c r="J127" s="65"/>
      <c r="K127" s="66"/>
      <c r="L127" s="67"/>
      <c r="M127" s="68" t="s">
        <v>203</v>
      </c>
    </row>
    <row r="128" customFormat="false" ht="36" hidden="false" customHeight="true" outlineLevel="0" collapsed="false">
      <c r="A128" s="61" t="s">
        <v>150</v>
      </c>
      <c r="B128" s="62"/>
      <c r="C128" s="63" t="s">
        <v>9</v>
      </c>
      <c r="D128" s="65"/>
      <c r="E128" s="1"/>
      <c r="F128" s="1" t="s">
        <v>5</v>
      </c>
      <c r="G128" s="65"/>
      <c r="H128" s="65"/>
      <c r="I128" s="65"/>
      <c r="J128" s="65"/>
      <c r="K128" s="66"/>
      <c r="L128" s="67"/>
      <c r="M128" s="68" t="s">
        <v>204</v>
      </c>
    </row>
    <row r="129" customFormat="false" ht="36" hidden="false" customHeight="true" outlineLevel="0" collapsed="false">
      <c r="A129" s="61" t="s">
        <v>150</v>
      </c>
      <c r="B129" s="62"/>
      <c r="C129" s="63" t="s">
        <v>9</v>
      </c>
      <c r="D129" s="65"/>
      <c r="E129" s="1"/>
      <c r="F129" s="1"/>
      <c r="G129" s="1" t="s">
        <v>0</v>
      </c>
      <c r="H129" s="65"/>
      <c r="I129" s="65"/>
      <c r="J129" s="65"/>
      <c r="K129" s="66"/>
      <c r="L129" s="67"/>
      <c r="M129" s="68" t="s">
        <v>205</v>
      </c>
    </row>
    <row r="130" customFormat="false" ht="36" hidden="false" customHeight="true" outlineLevel="0" collapsed="false">
      <c r="A130" s="61" t="s">
        <v>150</v>
      </c>
      <c r="B130" s="62"/>
      <c r="C130" s="2"/>
      <c r="D130" s="65"/>
      <c r="E130" s="1"/>
      <c r="F130" s="1" t="s">
        <v>5</v>
      </c>
      <c r="G130" s="65"/>
      <c r="H130" s="65"/>
      <c r="I130" s="65"/>
      <c r="J130" s="65"/>
      <c r="K130" s="66"/>
      <c r="L130" s="67"/>
      <c r="M130" s="68" t="s">
        <v>206</v>
      </c>
    </row>
    <row r="131" customFormat="false" ht="36" hidden="false" customHeight="true" outlineLevel="0" collapsed="false">
      <c r="A131" s="61" t="s">
        <v>150</v>
      </c>
      <c r="B131" s="62"/>
      <c r="C131" s="63" t="s">
        <v>9</v>
      </c>
      <c r="D131" s="65"/>
      <c r="E131" s="1"/>
      <c r="F131" s="1" t="s">
        <v>5</v>
      </c>
      <c r="G131" s="64" t="s">
        <v>3</v>
      </c>
      <c r="H131" s="1" t="s">
        <v>2</v>
      </c>
      <c r="I131" s="65"/>
      <c r="J131" s="65"/>
      <c r="K131" s="66"/>
      <c r="L131" s="67" t="s">
        <v>207</v>
      </c>
      <c r="M131" s="68" t="s">
        <v>208</v>
      </c>
    </row>
    <row r="132" customFormat="false" ht="36" hidden="false" customHeight="true" outlineLevel="0" collapsed="false">
      <c r="A132" s="61" t="s">
        <v>150</v>
      </c>
      <c r="B132" s="62"/>
      <c r="C132" s="63" t="s">
        <v>9</v>
      </c>
      <c r="D132" s="65"/>
      <c r="E132" s="1"/>
      <c r="F132" s="1" t="s">
        <v>5</v>
      </c>
      <c r="G132" s="64" t="s">
        <v>3</v>
      </c>
      <c r="H132" s="1" t="s">
        <v>2</v>
      </c>
      <c r="I132" s="65"/>
      <c r="J132" s="65"/>
      <c r="K132" s="66"/>
      <c r="L132" s="67" t="s">
        <v>209</v>
      </c>
      <c r="M132" s="68" t="s">
        <v>210</v>
      </c>
    </row>
    <row r="133" customFormat="false" ht="36" hidden="false" customHeight="true" outlineLevel="0" collapsed="false">
      <c r="A133" s="61" t="s">
        <v>150</v>
      </c>
      <c r="B133" s="62"/>
      <c r="C133" s="2"/>
      <c r="D133" s="65"/>
      <c r="E133" s="1"/>
      <c r="F133" s="65"/>
      <c r="G133" s="1" t="s">
        <v>0</v>
      </c>
      <c r="H133" s="65"/>
      <c r="I133" s="65"/>
      <c r="J133" s="65"/>
      <c r="K133" s="66"/>
      <c r="L133" s="67"/>
      <c r="M133" s="68" t="s">
        <v>211</v>
      </c>
    </row>
    <row r="134" customFormat="false" ht="36" hidden="false" customHeight="true" outlineLevel="0" collapsed="false">
      <c r="A134" s="61" t="s">
        <v>150</v>
      </c>
      <c r="B134" s="62"/>
      <c r="C134" s="63" t="s">
        <v>9</v>
      </c>
      <c r="D134" s="65"/>
      <c r="E134" s="1"/>
      <c r="F134" s="65"/>
      <c r="G134" s="1" t="s">
        <v>0</v>
      </c>
      <c r="H134" s="64" t="s">
        <v>3</v>
      </c>
      <c r="I134" s="65"/>
      <c r="J134" s="65"/>
      <c r="K134" s="66"/>
      <c r="L134" s="67" t="s">
        <v>212</v>
      </c>
      <c r="M134" s="68" t="s">
        <v>213</v>
      </c>
    </row>
    <row r="135" customFormat="false" ht="36" hidden="false" customHeight="true" outlineLevel="0" collapsed="false">
      <c r="A135" s="61" t="s">
        <v>150</v>
      </c>
      <c r="B135" s="62"/>
      <c r="C135" s="63" t="s">
        <v>9</v>
      </c>
      <c r="D135" s="65"/>
      <c r="E135" s="1"/>
      <c r="F135" s="65"/>
      <c r="G135" s="1" t="s">
        <v>0</v>
      </c>
      <c r="H135" s="65"/>
      <c r="I135" s="65"/>
      <c r="J135" s="65"/>
      <c r="K135" s="66"/>
      <c r="L135" s="67"/>
      <c r="M135" s="68" t="s">
        <v>214</v>
      </c>
    </row>
    <row r="136" customFormat="false" ht="36" hidden="false" customHeight="true" outlineLevel="0" collapsed="false">
      <c r="A136" s="61" t="s">
        <v>150</v>
      </c>
      <c r="B136" s="62"/>
      <c r="C136" s="63" t="s">
        <v>9</v>
      </c>
      <c r="D136" s="65"/>
      <c r="E136" s="1"/>
      <c r="F136" s="65"/>
      <c r="G136" s="1" t="s">
        <v>0</v>
      </c>
      <c r="H136" s="64" t="s">
        <v>3</v>
      </c>
      <c r="I136" s="1" t="s">
        <v>2</v>
      </c>
      <c r="J136" s="65"/>
      <c r="K136" s="66"/>
      <c r="L136" s="67" t="s">
        <v>215</v>
      </c>
      <c r="M136" s="68" t="s">
        <v>216</v>
      </c>
    </row>
    <row r="137" customFormat="false" ht="36" hidden="false" customHeight="true" outlineLevel="0" collapsed="false">
      <c r="A137" s="61" t="s">
        <v>150</v>
      </c>
      <c r="B137" s="62"/>
      <c r="C137" s="63" t="s">
        <v>9</v>
      </c>
      <c r="D137" s="65"/>
      <c r="E137" s="1"/>
      <c r="F137" s="65"/>
      <c r="G137" s="1" t="s">
        <v>0</v>
      </c>
      <c r="H137" s="64" t="s">
        <v>3</v>
      </c>
      <c r="I137" s="1" t="s">
        <v>2</v>
      </c>
      <c r="J137" s="65"/>
      <c r="K137" s="66"/>
      <c r="L137" s="67" t="s">
        <v>94</v>
      </c>
      <c r="M137" s="68" t="s">
        <v>217</v>
      </c>
    </row>
    <row r="138" customFormat="false" ht="36" hidden="false" customHeight="true" outlineLevel="0" collapsed="false">
      <c r="A138" s="61" t="s">
        <v>150</v>
      </c>
      <c r="B138" s="62"/>
      <c r="C138" s="2"/>
      <c r="D138" s="65"/>
      <c r="E138" s="1"/>
      <c r="F138" s="65"/>
      <c r="G138" s="1" t="s">
        <v>0</v>
      </c>
      <c r="H138" s="65"/>
      <c r="I138" s="64" t="s">
        <v>3</v>
      </c>
      <c r="J138" s="65"/>
      <c r="K138" s="66"/>
      <c r="L138" s="67" t="s">
        <v>218</v>
      </c>
      <c r="M138" s="68" t="s">
        <v>219</v>
      </c>
    </row>
    <row r="139" customFormat="false" ht="36" hidden="false" customHeight="true" outlineLevel="0" collapsed="false">
      <c r="A139" s="61" t="s">
        <v>150</v>
      </c>
      <c r="B139" s="62"/>
      <c r="C139" s="2"/>
      <c r="D139" s="65"/>
      <c r="E139" s="1"/>
      <c r="F139" s="65"/>
      <c r="G139" s="65"/>
      <c r="H139" s="1" t="s">
        <v>0</v>
      </c>
      <c r="I139" s="65"/>
      <c r="J139" s="65"/>
      <c r="K139" s="66"/>
      <c r="L139" s="67"/>
      <c r="M139" s="68" t="s">
        <v>220</v>
      </c>
    </row>
    <row r="140" customFormat="false" ht="72.6" hidden="false" customHeight="false" outlineLevel="0" collapsed="false">
      <c r="A140" s="61" t="s">
        <v>150</v>
      </c>
      <c r="B140" s="70"/>
      <c r="C140" s="71" t="s">
        <v>9</v>
      </c>
      <c r="D140" s="72"/>
      <c r="E140" s="73"/>
      <c r="F140" s="72"/>
      <c r="G140" s="72"/>
      <c r="H140" s="72"/>
      <c r="I140" s="74" t="s">
        <v>5</v>
      </c>
      <c r="J140" s="86" t="s">
        <v>3</v>
      </c>
      <c r="K140" s="87" t="s">
        <v>8</v>
      </c>
      <c r="L140" s="76" t="s">
        <v>79</v>
      </c>
      <c r="M140" s="77" t="s">
        <v>221</v>
      </c>
    </row>
    <row r="141" customFormat="false" ht="36" hidden="false" customHeight="true" outlineLevel="0" collapsed="false">
      <c r="A141" s="62" t="s">
        <v>222</v>
      </c>
      <c r="B141" s="4" t="s">
        <v>7</v>
      </c>
      <c r="C141" s="2" t="s">
        <v>3</v>
      </c>
      <c r="D141" s="65"/>
      <c r="E141" s="1"/>
      <c r="F141" s="65"/>
      <c r="G141" s="65"/>
      <c r="H141" s="65"/>
      <c r="I141" s="65"/>
      <c r="J141" s="65"/>
      <c r="K141" s="66"/>
      <c r="L141" s="67"/>
      <c r="M141" s="79" t="s">
        <v>223</v>
      </c>
    </row>
    <row r="142" customFormat="false" ht="36" hidden="false" customHeight="true" outlineLevel="0" collapsed="false">
      <c r="A142" s="61" t="s">
        <v>222</v>
      </c>
      <c r="B142" s="62"/>
      <c r="C142" s="63" t="s">
        <v>9</v>
      </c>
      <c r="D142" s="1" t="s">
        <v>0</v>
      </c>
      <c r="E142" s="1"/>
      <c r="F142" s="65"/>
      <c r="G142" s="65"/>
      <c r="H142" s="65"/>
      <c r="I142" s="65"/>
      <c r="J142" s="65"/>
      <c r="K142" s="66"/>
      <c r="L142" s="67"/>
      <c r="M142" s="68" t="s">
        <v>224</v>
      </c>
    </row>
    <row r="143" customFormat="false" ht="36" hidden="false" customHeight="true" outlineLevel="0" collapsed="false">
      <c r="A143" s="61" t="s">
        <v>222</v>
      </c>
      <c r="B143" s="62"/>
      <c r="C143" s="2"/>
      <c r="D143" s="65"/>
      <c r="E143" s="1" t="s">
        <v>5</v>
      </c>
      <c r="F143" s="65"/>
      <c r="G143" s="65"/>
      <c r="H143" s="65"/>
      <c r="I143" s="65"/>
      <c r="J143" s="65"/>
      <c r="K143" s="66"/>
      <c r="L143" s="67"/>
      <c r="M143" s="68" t="s">
        <v>225</v>
      </c>
    </row>
    <row r="144" customFormat="false" ht="36" hidden="false" customHeight="true" outlineLevel="0" collapsed="false">
      <c r="A144" s="61" t="s">
        <v>222</v>
      </c>
      <c r="B144" s="62"/>
      <c r="C144" s="2"/>
      <c r="D144" s="65"/>
      <c r="E144" s="1"/>
      <c r="F144" s="1" t="s">
        <v>0</v>
      </c>
      <c r="G144" s="65"/>
      <c r="H144" s="65"/>
      <c r="I144" s="65"/>
      <c r="J144" s="65"/>
      <c r="K144" s="66"/>
      <c r="L144" s="67"/>
      <c r="M144" s="68" t="s">
        <v>226</v>
      </c>
    </row>
    <row r="145" customFormat="false" ht="36" hidden="false" customHeight="true" outlineLevel="0" collapsed="false">
      <c r="A145" s="61" t="s">
        <v>222</v>
      </c>
      <c r="B145" s="62"/>
      <c r="C145" s="63" t="s">
        <v>9</v>
      </c>
      <c r="D145" s="65"/>
      <c r="E145" s="1" t="s">
        <v>5</v>
      </c>
      <c r="F145" s="65"/>
      <c r="G145" s="65"/>
      <c r="H145" s="65"/>
      <c r="I145" s="65"/>
      <c r="J145" s="65"/>
      <c r="K145" s="66"/>
      <c r="L145" s="67"/>
      <c r="M145" s="68" t="s">
        <v>227</v>
      </c>
    </row>
    <row r="146" customFormat="false" ht="36" hidden="false" customHeight="true" outlineLevel="0" collapsed="false">
      <c r="A146" s="61" t="s">
        <v>222</v>
      </c>
      <c r="B146" s="62"/>
      <c r="C146" s="2"/>
      <c r="D146" s="65"/>
      <c r="E146" s="1"/>
      <c r="F146" s="1" t="s">
        <v>0</v>
      </c>
      <c r="G146" s="65"/>
      <c r="H146" s="65"/>
      <c r="I146" s="65"/>
      <c r="J146" s="65"/>
      <c r="K146" s="66"/>
      <c r="L146" s="67"/>
      <c r="M146" s="68" t="s">
        <v>228</v>
      </c>
    </row>
    <row r="147" customFormat="false" ht="36" hidden="false" customHeight="true" outlineLevel="0" collapsed="false">
      <c r="A147" s="61" t="s">
        <v>222</v>
      </c>
      <c r="B147" s="62"/>
      <c r="C147" s="63" t="s">
        <v>9</v>
      </c>
      <c r="D147" s="65"/>
      <c r="E147" s="1"/>
      <c r="F147" s="65"/>
      <c r="G147" s="1" t="s">
        <v>5</v>
      </c>
      <c r="H147" s="65"/>
      <c r="I147" s="65"/>
      <c r="J147" s="65"/>
      <c r="K147" s="66"/>
      <c r="L147" s="67"/>
      <c r="M147" s="68" t="s">
        <v>229</v>
      </c>
    </row>
    <row r="148" customFormat="false" ht="36" hidden="false" customHeight="true" outlineLevel="0" collapsed="false">
      <c r="A148" s="61" t="s">
        <v>222</v>
      </c>
      <c r="B148" s="62"/>
      <c r="C148" s="63" t="s">
        <v>9</v>
      </c>
      <c r="D148" s="1" t="s">
        <v>0</v>
      </c>
      <c r="E148" s="1"/>
      <c r="F148" s="65"/>
      <c r="G148" s="65"/>
      <c r="H148" s="65"/>
      <c r="I148" s="65"/>
      <c r="J148" s="65"/>
      <c r="K148" s="66"/>
      <c r="L148" s="67" t="s">
        <v>230</v>
      </c>
      <c r="M148" s="68" t="s">
        <v>231</v>
      </c>
    </row>
    <row r="149" customFormat="false" ht="36" hidden="false" customHeight="true" outlineLevel="0" collapsed="false">
      <c r="A149" s="61" t="s">
        <v>222</v>
      </c>
      <c r="B149" s="62"/>
      <c r="C149" s="63" t="s">
        <v>9</v>
      </c>
      <c r="D149" s="1" t="s">
        <v>0</v>
      </c>
      <c r="E149" s="64" t="s">
        <v>3</v>
      </c>
      <c r="F149" s="65"/>
      <c r="G149" s="65"/>
      <c r="H149" s="65"/>
      <c r="I149" s="65"/>
      <c r="J149" s="65"/>
      <c r="K149" s="66"/>
      <c r="L149" s="67" t="s">
        <v>232</v>
      </c>
      <c r="M149" s="68" t="s">
        <v>233</v>
      </c>
    </row>
    <row r="150" customFormat="false" ht="36" hidden="false" customHeight="true" outlineLevel="0" collapsed="false">
      <c r="A150" s="61" t="s">
        <v>222</v>
      </c>
      <c r="B150" s="62"/>
      <c r="C150" s="63" t="s">
        <v>9</v>
      </c>
      <c r="D150" s="1" t="s">
        <v>0</v>
      </c>
      <c r="E150" s="1"/>
      <c r="F150" s="65"/>
      <c r="G150" s="65"/>
      <c r="H150" s="65"/>
      <c r="I150" s="65"/>
      <c r="J150" s="65"/>
      <c r="K150" s="66"/>
      <c r="L150" s="67"/>
      <c r="M150" s="68" t="s">
        <v>234</v>
      </c>
    </row>
    <row r="151" customFormat="false" ht="36" hidden="false" customHeight="true" outlineLevel="0" collapsed="false">
      <c r="A151" s="61" t="s">
        <v>222</v>
      </c>
      <c r="B151" s="62"/>
      <c r="C151" s="63" t="s">
        <v>9</v>
      </c>
      <c r="D151" s="65"/>
      <c r="E151" s="1" t="s">
        <v>5</v>
      </c>
      <c r="F151" s="65"/>
      <c r="G151" s="65"/>
      <c r="H151" s="65"/>
      <c r="I151" s="65"/>
      <c r="J151" s="65"/>
      <c r="K151" s="66"/>
      <c r="L151" s="67" t="s">
        <v>235</v>
      </c>
      <c r="M151" s="68" t="s">
        <v>236</v>
      </c>
    </row>
    <row r="152" customFormat="false" ht="36" hidden="false" customHeight="true" outlineLevel="0" collapsed="false">
      <c r="A152" s="61" t="s">
        <v>222</v>
      </c>
      <c r="B152" s="62"/>
      <c r="C152" s="63" t="s">
        <v>9</v>
      </c>
      <c r="D152" s="1" t="s">
        <v>0</v>
      </c>
      <c r="E152" s="64" t="s">
        <v>3</v>
      </c>
      <c r="F152" s="65"/>
      <c r="G152" s="65"/>
      <c r="H152" s="65"/>
      <c r="I152" s="65"/>
      <c r="J152" s="65"/>
      <c r="K152" s="66"/>
      <c r="L152" s="67" t="s">
        <v>232</v>
      </c>
      <c r="M152" s="68" t="s">
        <v>105</v>
      </c>
    </row>
    <row r="153" customFormat="false" ht="36" hidden="false" customHeight="true" outlineLevel="0" collapsed="false">
      <c r="A153" s="61" t="s">
        <v>222</v>
      </c>
      <c r="B153" s="62"/>
      <c r="C153" s="2"/>
      <c r="D153" s="1" t="s">
        <v>0</v>
      </c>
      <c r="E153" s="1"/>
      <c r="F153" s="65"/>
      <c r="G153" s="65"/>
      <c r="H153" s="65"/>
      <c r="I153" s="65"/>
      <c r="J153" s="65"/>
      <c r="K153" s="66"/>
      <c r="L153" s="67"/>
      <c r="M153" s="68" t="s">
        <v>234</v>
      </c>
    </row>
    <row r="154" customFormat="false" ht="36" hidden="false" customHeight="true" outlineLevel="0" collapsed="false">
      <c r="A154" s="61" t="s">
        <v>222</v>
      </c>
      <c r="B154" s="62"/>
      <c r="C154" s="63" t="s">
        <v>9</v>
      </c>
      <c r="D154" s="65"/>
      <c r="E154" s="1" t="s">
        <v>5</v>
      </c>
      <c r="F154" s="65"/>
      <c r="G154" s="65"/>
      <c r="H154" s="65"/>
      <c r="I154" s="65"/>
      <c r="J154" s="65"/>
      <c r="K154" s="66"/>
      <c r="L154" s="67" t="s">
        <v>235</v>
      </c>
      <c r="M154" s="68" t="s">
        <v>237</v>
      </c>
    </row>
    <row r="155" customFormat="false" ht="36" hidden="false" customHeight="true" outlineLevel="0" collapsed="false">
      <c r="A155" s="61" t="s">
        <v>222</v>
      </c>
      <c r="B155" s="62"/>
      <c r="C155" s="63" t="s">
        <v>9</v>
      </c>
      <c r="D155" s="65"/>
      <c r="E155" s="1" t="s">
        <v>5</v>
      </c>
      <c r="F155" s="64" t="s">
        <v>3</v>
      </c>
      <c r="G155" s="65"/>
      <c r="H155" s="65"/>
      <c r="I155" s="65"/>
      <c r="J155" s="65"/>
      <c r="K155" s="66"/>
      <c r="L155" s="67" t="s">
        <v>238</v>
      </c>
      <c r="M155" s="68" t="s">
        <v>239</v>
      </c>
    </row>
    <row r="156" customFormat="false" ht="36" hidden="false" customHeight="true" outlineLevel="0" collapsed="false">
      <c r="A156" s="61" t="s">
        <v>222</v>
      </c>
      <c r="B156" s="62"/>
      <c r="C156" s="63" t="s">
        <v>9</v>
      </c>
      <c r="D156" s="1" t="s">
        <v>0</v>
      </c>
      <c r="E156" s="64" t="s">
        <v>3</v>
      </c>
      <c r="F156" s="65"/>
      <c r="G156" s="65"/>
      <c r="H156" s="65"/>
      <c r="I156" s="65"/>
      <c r="J156" s="65"/>
      <c r="K156" s="66"/>
      <c r="L156" s="67" t="s">
        <v>232</v>
      </c>
      <c r="M156" s="68" t="s">
        <v>240</v>
      </c>
    </row>
    <row r="157" customFormat="false" ht="36" hidden="false" customHeight="true" outlineLevel="0" collapsed="false">
      <c r="A157" s="61" t="s">
        <v>222</v>
      </c>
      <c r="B157" s="62"/>
      <c r="C157" s="2"/>
      <c r="D157" s="1" t="s">
        <v>0</v>
      </c>
      <c r="E157" s="1"/>
      <c r="F157" s="65"/>
      <c r="G157" s="65"/>
      <c r="H157" s="65"/>
      <c r="I157" s="65"/>
      <c r="J157" s="65"/>
      <c r="K157" s="66"/>
      <c r="L157" s="67"/>
      <c r="M157" s="68" t="s">
        <v>241</v>
      </c>
    </row>
    <row r="158" customFormat="false" ht="36" hidden="false" customHeight="true" outlineLevel="0" collapsed="false">
      <c r="A158" s="61" t="s">
        <v>222</v>
      </c>
      <c r="B158" s="62"/>
      <c r="C158" s="2"/>
      <c r="D158" s="1" t="s">
        <v>0</v>
      </c>
      <c r="E158" s="1"/>
      <c r="F158" s="65"/>
      <c r="G158" s="65"/>
      <c r="H158" s="65"/>
      <c r="I158" s="65"/>
      <c r="J158" s="65"/>
      <c r="K158" s="66"/>
      <c r="L158" s="67"/>
      <c r="M158" s="68" t="s">
        <v>234</v>
      </c>
    </row>
    <row r="159" customFormat="false" ht="36" hidden="false" customHeight="true" outlineLevel="0" collapsed="false">
      <c r="A159" s="61" t="s">
        <v>222</v>
      </c>
      <c r="B159" s="62"/>
      <c r="C159" s="63" t="s">
        <v>9</v>
      </c>
      <c r="D159" s="65"/>
      <c r="E159" s="1" t="s">
        <v>5</v>
      </c>
      <c r="F159" s="65"/>
      <c r="G159" s="65"/>
      <c r="H159" s="65"/>
      <c r="I159" s="65"/>
      <c r="J159" s="65"/>
      <c r="K159" s="66"/>
      <c r="L159" s="67" t="s">
        <v>235</v>
      </c>
      <c r="M159" s="68" t="s">
        <v>242</v>
      </c>
    </row>
    <row r="160" customFormat="false" ht="36" hidden="false" customHeight="true" outlineLevel="0" collapsed="false">
      <c r="A160" s="61" t="s">
        <v>222</v>
      </c>
      <c r="B160" s="62"/>
      <c r="C160" s="63" t="s">
        <v>9</v>
      </c>
      <c r="D160" s="65"/>
      <c r="E160" s="1"/>
      <c r="F160" s="1" t="s">
        <v>0</v>
      </c>
      <c r="G160" s="64" t="s">
        <v>3</v>
      </c>
      <c r="H160" s="65"/>
      <c r="I160" s="65"/>
      <c r="J160" s="65"/>
      <c r="K160" s="66"/>
      <c r="L160" s="67" t="s">
        <v>243</v>
      </c>
      <c r="M160" s="68" t="s">
        <v>244</v>
      </c>
    </row>
    <row r="161" customFormat="false" ht="36" hidden="false" customHeight="true" outlineLevel="0" collapsed="false">
      <c r="A161" s="61" t="s">
        <v>222</v>
      </c>
      <c r="B161" s="62"/>
      <c r="C161" s="2"/>
      <c r="D161" s="65"/>
      <c r="E161" s="1"/>
      <c r="F161" s="1" t="s">
        <v>0</v>
      </c>
      <c r="G161" s="65"/>
      <c r="H161" s="65"/>
      <c r="I161" s="65"/>
      <c r="J161" s="65"/>
      <c r="K161" s="66"/>
      <c r="L161" s="67"/>
      <c r="M161" s="68" t="s">
        <v>234</v>
      </c>
    </row>
    <row r="162" customFormat="false" ht="36" hidden="false" customHeight="true" outlineLevel="0" collapsed="false">
      <c r="A162" s="61" t="s">
        <v>222</v>
      </c>
      <c r="B162" s="70"/>
      <c r="C162" s="71" t="s">
        <v>9</v>
      </c>
      <c r="D162" s="72"/>
      <c r="E162" s="73"/>
      <c r="F162" s="72"/>
      <c r="G162" s="74" t="s">
        <v>5</v>
      </c>
      <c r="H162" s="72"/>
      <c r="I162" s="72"/>
      <c r="J162" s="72"/>
      <c r="K162" s="75"/>
      <c r="L162" s="76" t="s">
        <v>245</v>
      </c>
      <c r="M162" s="77" t="s">
        <v>246</v>
      </c>
    </row>
    <row r="163" customFormat="false" ht="36" hidden="false" customHeight="true" outlineLevel="0" collapsed="false">
      <c r="A163" s="61" t="s">
        <v>222</v>
      </c>
      <c r="B163" s="4" t="s">
        <v>7</v>
      </c>
      <c r="C163" s="2" t="s">
        <v>3</v>
      </c>
      <c r="D163" s="65"/>
      <c r="E163" s="1"/>
      <c r="F163" s="65"/>
      <c r="G163" s="65"/>
      <c r="H163" s="65"/>
      <c r="I163" s="65"/>
      <c r="J163" s="65"/>
      <c r="K163" s="66"/>
      <c r="L163" s="67"/>
      <c r="M163" s="79" t="s">
        <v>247</v>
      </c>
    </row>
    <row r="164" customFormat="false" ht="36" hidden="false" customHeight="true" outlineLevel="0" collapsed="false">
      <c r="A164" s="61" t="s">
        <v>222</v>
      </c>
      <c r="B164" s="62"/>
      <c r="C164" s="63" t="s">
        <v>9</v>
      </c>
      <c r="D164" s="64" t="s">
        <v>3</v>
      </c>
      <c r="E164" s="1"/>
      <c r="F164" s="65"/>
      <c r="G164" s="65"/>
      <c r="H164" s="65"/>
      <c r="I164" s="65"/>
      <c r="J164" s="65"/>
      <c r="K164" s="66"/>
      <c r="L164" s="67" t="s">
        <v>248</v>
      </c>
      <c r="M164" s="68" t="s">
        <v>249</v>
      </c>
    </row>
    <row r="165" customFormat="false" ht="36" hidden="false" customHeight="true" outlineLevel="0" collapsed="false">
      <c r="A165" s="61" t="s">
        <v>222</v>
      </c>
      <c r="B165" s="62"/>
      <c r="C165" s="63" t="s">
        <v>9</v>
      </c>
      <c r="D165" s="65"/>
      <c r="E165" s="64" t="s">
        <v>3</v>
      </c>
      <c r="F165" s="65"/>
      <c r="G165" s="65"/>
      <c r="H165" s="65"/>
      <c r="I165" s="65"/>
      <c r="J165" s="65"/>
      <c r="K165" s="66"/>
      <c r="L165" s="67" t="s">
        <v>250</v>
      </c>
      <c r="M165" s="68" t="s">
        <v>251</v>
      </c>
    </row>
    <row r="166" customFormat="false" ht="36" hidden="false" customHeight="true" outlineLevel="0" collapsed="false">
      <c r="A166" s="61" t="s">
        <v>222</v>
      </c>
      <c r="B166" s="62"/>
      <c r="C166" s="2"/>
      <c r="D166" s="65"/>
      <c r="E166" s="1"/>
      <c r="F166" s="1" t="s">
        <v>0</v>
      </c>
      <c r="G166" s="65"/>
      <c r="H166" s="65"/>
      <c r="I166" s="65"/>
      <c r="J166" s="65"/>
      <c r="K166" s="66"/>
      <c r="L166" s="67"/>
      <c r="M166" s="68" t="s">
        <v>252</v>
      </c>
    </row>
    <row r="167" customFormat="false" ht="36" hidden="false" customHeight="true" outlineLevel="0" collapsed="false">
      <c r="A167" s="61" t="s">
        <v>222</v>
      </c>
      <c r="B167" s="62"/>
      <c r="C167" s="63" t="s">
        <v>9</v>
      </c>
      <c r="D167" s="65"/>
      <c r="E167" s="1"/>
      <c r="F167" s="65"/>
      <c r="G167" s="1" t="s">
        <v>5</v>
      </c>
      <c r="H167" s="65"/>
      <c r="I167" s="65"/>
      <c r="J167" s="65"/>
      <c r="K167" s="66"/>
      <c r="L167" s="67"/>
      <c r="M167" s="68" t="s">
        <v>253</v>
      </c>
    </row>
    <row r="168" customFormat="false" ht="36" hidden="false" customHeight="true" outlineLevel="0" collapsed="false">
      <c r="A168" s="61" t="s">
        <v>222</v>
      </c>
      <c r="B168" s="62"/>
      <c r="C168" s="2"/>
      <c r="D168" s="65"/>
      <c r="E168" s="1"/>
      <c r="F168" s="65"/>
      <c r="G168" s="65"/>
      <c r="H168" s="1" t="s">
        <v>0</v>
      </c>
      <c r="I168" s="65"/>
      <c r="J168" s="65"/>
      <c r="K168" s="66"/>
      <c r="L168" s="67"/>
      <c r="M168" s="68" t="s">
        <v>254</v>
      </c>
    </row>
    <row r="169" customFormat="false" ht="36" hidden="false" customHeight="true" outlineLevel="0" collapsed="false">
      <c r="A169" s="61" t="s">
        <v>222</v>
      </c>
      <c r="B169" s="62"/>
      <c r="C169" s="63" t="s">
        <v>9</v>
      </c>
      <c r="D169" s="65"/>
      <c r="E169" s="1"/>
      <c r="F169" s="65"/>
      <c r="G169" s="65"/>
      <c r="H169" s="65"/>
      <c r="I169" s="1" t="s">
        <v>5</v>
      </c>
      <c r="J169" s="64" t="s">
        <v>3</v>
      </c>
      <c r="K169" s="81" t="s">
        <v>2</v>
      </c>
      <c r="L169" s="67" t="s">
        <v>215</v>
      </c>
      <c r="M169" s="68" t="s">
        <v>255</v>
      </c>
    </row>
    <row r="170" customFormat="false" ht="36" hidden="false" customHeight="true" outlineLevel="0" collapsed="false">
      <c r="A170" s="61" t="s">
        <v>222</v>
      </c>
      <c r="B170" s="62"/>
      <c r="C170" s="63" t="s">
        <v>9</v>
      </c>
      <c r="D170" s="65"/>
      <c r="E170" s="1"/>
      <c r="F170" s="65"/>
      <c r="G170" s="65"/>
      <c r="H170" s="65"/>
      <c r="I170" s="1" t="s">
        <v>5</v>
      </c>
      <c r="J170" s="64" t="s">
        <v>3</v>
      </c>
      <c r="K170" s="81" t="s">
        <v>2</v>
      </c>
      <c r="L170" s="67" t="s">
        <v>256</v>
      </c>
      <c r="M170" s="68" t="s">
        <v>257</v>
      </c>
    </row>
    <row r="171" customFormat="false" ht="36" hidden="false" customHeight="true" outlineLevel="0" collapsed="false">
      <c r="A171" s="61" t="s">
        <v>222</v>
      </c>
      <c r="B171" s="62"/>
      <c r="C171" s="63" t="s">
        <v>9</v>
      </c>
      <c r="D171" s="65"/>
      <c r="E171" s="1"/>
      <c r="F171" s="65"/>
      <c r="G171" s="65"/>
      <c r="H171" s="65"/>
      <c r="I171" s="1" t="s">
        <v>5</v>
      </c>
      <c r="J171" s="64" t="s">
        <v>3</v>
      </c>
      <c r="K171" s="81" t="s">
        <v>2</v>
      </c>
      <c r="L171" s="67" t="s">
        <v>94</v>
      </c>
      <c r="M171" s="68" t="s">
        <v>258</v>
      </c>
    </row>
    <row r="172" customFormat="false" ht="36" hidden="false" customHeight="true" outlineLevel="0" collapsed="false">
      <c r="A172" s="61" t="s">
        <v>222</v>
      </c>
      <c r="B172" s="62"/>
      <c r="C172" s="2"/>
      <c r="D172" s="65"/>
      <c r="E172" s="1"/>
      <c r="F172" s="65"/>
      <c r="G172" s="65"/>
      <c r="H172" s="65"/>
      <c r="I172" s="1" t="s">
        <v>5</v>
      </c>
      <c r="J172" s="65"/>
      <c r="K172" s="66"/>
      <c r="L172" s="67"/>
      <c r="M172" s="68" t="s">
        <v>259</v>
      </c>
    </row>
    <row r="173" customFormat="false" ht="36" hidden="false" customHeight="true" outlineLevel="0" collapsed="false">
      <c r="A173" s="61" t="s">
        <v>222</v>
      </c>
      <c r="B173" s="62"/>
      <c r="C173" s="63" t="s">
        <v>9</v>
      </c>
      <c r="D173" s="65"/>
      <c r="E173" s="1"/>
      <c r="F173" s="1" t="s">
        <v>0</v>
      </c>
      <c r="G173" s="64" t="s">
        <v>3</v>
      </c>
      <c r="H173" s="65"/>
      <c r="I173" s="65"/>
      <c r="J173" s="65"/>
      <c r="K173" s="66"/>
      <c r="L173" s="67" t="s">
        <v>260</v>
      </c>
      <c r="M173" s="68" t="s">
        <v>261</v>
      </c>
    </row>
    <row r="174" customFormat="false" ht="36" hidden="false" customHeight="true" outlineLevel="0" collapsed="false">
      <c r="A174" s="62" t="s">
        <v>262</v>
      </c>
      <c r="B174" s="62"/>
      <c r="C174" s="63" t="s">
        <v>9</v>
      </c>
      <c r="D174" s="65"/>
      <c r="E174" s="1"/>
      <c r="F174" s="1" t="s">
        <v>0</v>
      </c>
      <c r="G174" s="65"/>
      <c r="H174" s="64" t="s">
        <v>3</v>
      </c>
      <c r="I174" s="65"/>
      <c r="J174" s="65"/>
      <c r="K174" s="66"/>
      <c r="L174" s="67" t="s">
        <v>263</v>
      </c>
      <c r="M174" s="68" t="s">
        <v>264</v>
      </c>
    </row>
    <row r="175" customFormat="false" ht="54" hidden="false" customHeight="false" outlineLevel="0" collapsed="false">
      <c r="A175" s="61" t="s">
        <v>262</v>
      </c>
      <c r="B175" s="62"/>
      <c r="C175" s="2"/>
      <c r="D175" s="65"/>
      <c r="E175" s="1"/>
      <c r="F175" s="1" t="s">
        <v>0</v>
      </c>
      <c r="G175" s="65"/>
      <c r="H175" s="65"/>
      <c r="I175" s="1" t="s">
        <v>0</v>
      </c>
      <c r="J175" s="65"/>
      <c r="K175" s="66"/>
      <c r="L175" s="67"/>
      <c r="M175" s="68" t="s">
        <v>265</v>
      </c>
    </row>
    <row r="176" customFormat="false" ht="36" hidden="false" customHeight="true" outlineLevel="0" collapsed="false">
      <c r="A176" s="61" t="s">
        <v>262</v>
      </c>
      <c r="B176" s="62"/>
      <c r="C176" s="2"/>
      <c r="D176" s="65"/>
      <c r="E176" s="1"/>
      <c r="F176" s="1" t="s">
        <v>0</v>
      </c>
      <c r="G176" s="65"/>
      <c r="H176" s="65"/>
      <c r="I176" s="1" t="s">
        <v>0</v>
      </c>
      <c r="J176" s="64" t="s">
        <v>3</v>
      </c>
      <c r="K176" s="66"/>
      <c r="L176" s="67" t="s">
        <v>266</v>
      </c>
      <c r="M176" s="68" t="s">
        <v>267</v>
      </c>
    </row>
    <row r="177" customFormat="false" ht="36" hidden="false" customHeight="true" outlineLevel="0" collapsed="false">
      <c r="A177" s="61" t="s">
        <v>262</v>
      </c>
      <c r="B177" s="62"/>
      <c r="C177" s="63" t="s">
        <v>9</v>
      </c>
      <c r="D177" s="64" t="s">
        <v>3</v>
      </c>
      <c r="E177" s="1"/>
      <c r="F177" s="65"/>
      <c r="G177" s="1"/>
      <c r="H177" s="1"/>
      <c r="I177" s="65"/>
      <c r="J177" s="65"/>
      <c r="K177" s="66"/>
      <c r="L177" s="67"/>
      <c r="M177" s="68" t="s">
        <v>268</v>
      </c>
    </row>
    <row r="178" customFormat="false" ht="36" hidden="false" customHeight="true" outlineLevel="0" collapsed="false">
      <c r="A178" s="61" t="s">
        <v>262</v>
      </c>
      <c r="B178" s="62"/>
      <c r="C178" s="63" t="s">
        <v>9</v>
      </c>
      <c r="D178" s="65"/>
      <c r="E178" s="64" t="s">
        <v>3</v>
      </c>
      <c r="F178" s="65"/>
      <c r="G178" s="64"/>
      <c r="H178" s="64"/>
      <c r="I178" s="65"/>
      <c r="J178" s="65"/>
      <c r="K178" s="66"/>
      <c r="L178" s="67"/>
      <c r="M178" s="68" t="s">
        <v>269</v>
      </c>
    </row>
    <row r="179" customFormat="false" ht="36" hidden="false" customHeight="true" outlineLevel="0" collapsed="false">
      <c r="A179" s="61" t="s">
        <v>262</v>
      </c>
      <c r="B179" s="62"/>
      <c r="C179" s="63" t="s">
        <v>9</v>
      </c>
      <c r="D179" s="65"/>
      <c r="E179" s="1"/>
      <c r="F179" s="1" t="s">
        <v>0</v>
      </c>
      <c r="G179" s="64" t="s">
        <v>3</v>
      </c>
      <c r="H179" s="64"/>
      <c r="I179" s="1"/>
      <c r="J179" s="65"/>
      <c r="K179" s="66"/>
      <c r="L179" s="67" t="s">
        <v>270</v>
      </c>
      <c r="M179" s="68" t="s">
        <v>271</v>
      </c>
    </row>
    <row r="180" customFormat="false" ht="36" hidden="false" customHeight="true" outlineLevel="0" collapsed="false">
      <c r="A180" s="61" t="s">
        <v>262</v>
      </c>
      <c r="B180" s="62"/>
      <c r="C180" s="2"/>
      <c r="D180" s="1"/>
      <c r="E180" s="1"/>
      <c r="F180" s="1" t="s">
        <v>0</v>
      </c>
      <c r="G180" s="65"/>
      <c r="H180" s="65"/>
      <c r="I180" s="65"/>
      <c r="J180" s="65"/>
      <c r="K180" s="66"/>
      <c r="L180" s="67"/>
      <c r="M180" s="68" t="s">
        <v>272</v>
      </c>
    </row>
    <row r="181" customFormat="false" ht="36" hidden="false" customHeight="true" outlineLevel="0" collapsed="false">
      <c r="A181" s="61" t="s">
        <v>262</v>
      </c>
      <c r="B181" s="62"/>
      <c r="C181" s="63" t="s">
        <v>9</v>
      </c>
      <c r="D181" s="65"/>
      <c r="E181" s="1"/>
      <c r="F181" s="65"/>
      <c r="G181" s="1" t="s">
        <v>5</v>
      </c>
      <c r="H181" s="1"/>
      <c r="I181" s="65"/>
      <c r="J181" s="65"/>
      <c r="K181" s="66"/>
      <c r="L181" s="67" t="s">
        <v>273</v>
      </c>
      <c r="M181" s="68" t="s">
        <v>274</v>
      </c>
    </row>
    <row r="182" customFormat="false" ht="36" hidden="false" customHeight="true" outlineLevel="0" collapsed="false">
      <c r="A182" s="61" t="s">
        <v>262</v>
      </c>
      <c r="B182" s="62"/>
      <c r="C182" s="2"/>
      <c r="D182" s="65"/>
      <c r="E182" s="1"/>
      <c r="F182" s="65"/>
      <c r="G182" s="65"/>
      <c r="H182" s="1" t="s">
        <v>0</v>
      </c>
      <c r="I182" s="1"/>
      <c r="J182" s="1"/>
      <c r="K182" s="66"/>
      <c r="L182" s="67"/>
      <c r="M182" s="68" t="s">
        <v>275</v>
      </c>
    </row>
    <row r="183" customFormat="false" ht="36" hidden="false" customHeight="true" outlineLevel="0" collapsed="false">
      <c r="A183" s="61" t="s">
        <v>262</v>
      </c>
      <c r="B183" s="62"/>
      <c r="C183" s="63" t="s">
        <v>9</v>
      </c>
      <c r="D183" s="65"/>
      <c r="E183" s="1"/>
      <c r="F183" s="65"/>
      <c r="G183" s="65"/>
      <c r="H183" s="1" t="s">
        <v>0</v>
      </c>
      <c r="I183" s="64" t="s">
        <v>3</v>
      </c>
      <c r="J183" s="1"/>
      <c r="K183" s="66"/>
      <c r="L183" s="67" t="s">
        <v>276</v>
      </c>
      <c r="M183" s="68" t="s">
        <v>277</v>
      </c>
    </row>
    <row r="184" customFormat="false" ht="36" hidden="false" customHeight="true" outlineLevel="0" collapsed="false">
      <c r="A184" s="61" t="s">
        <v>262</v>
      </c>
      <c r="B184" s="62"/>
      <c r="C184" s="63" t="s">
        <v>9</v>
      </c>
      <c r="D184" s="65"/>
      <c r="E184" s="1"/>
      <c r="F184" s="65"/>
      <c r="G184" s="1" t="s">
        <v>5</v>
      </c>
      <c r="H184" s="65"/>
      <c r="I184" s="65"/>
      <c r="J184" s="65"/>
      <c r="K184" s="66"/>
      <c r="L184" s="67" t="s">
        <v>61</v>
      </c>
      <c r="M184" s="68" t="s">
        <v>278</v>
      </c>
    </row>
    <row r="185" customFormat="false" ht="36" hidden="false" customHeight="true" outlineLevel="0" collapsed="false">
      <c r="A185" s="61" t="s">
        <v>262</v>
      </c>
      <c r="B185" s="62"/>
      <c r="C185" s="63" t="s">
        <v>9</v>
      </c>
      <c r="D185" s="65"/>
      <c r="E185" s="1"/>
      <c r="F185" s="65"/>
      <c r="G185" s="1" t="s">
        <v>5</v>
      </c>
      <c r="H185" s="64" t="s">
        <v>3</v>
      </c>
      <c r="I185" s="64"/>
      <c r="J185" s="64"/>
      <c r="K185" s="66"/>
      <c r="L185" s="67" t="s">
        <v>279</v>
      </c>
      <c r="M185" s="68" t="s">
        <v>280</v>
      </c>
    </row>
    <row r="186" customFormat="false" ht="36" hidden="false" customHeight="true" outlineLevel="0" collapsed="false">
      <c r="A186" s="61" t="s">
        <v>262</v>
      </c>
      <c r="B186" s="62"/>
      <c r="C186" s="2"/>
      <c r="D186" s="65"/>
      <c r="E186" s="1"/>
      <c r="F186" s="65"/>
      <c r="G186" s="65"/>
      <c r="H186" s="1" t="s">
        <v>0</v>
      </c>
      <c r="I186" s="1"/>
      <c r="J186" s="1"/>
      <c r="K186" s="66"/>
      <c r="L186" s="67"/>
      <c r="M186" s="68" t="s">
        <v>281</v>
      </c>
    </row>
    <row r="187" customFormat="false" ht="54" hidden="false" customHeight="false" outlineLevel="0" collapsed="false">
      <c r="A187" s="61" t="s">
        <v>262</v>
      </c>
      <c r="B187" s="62"/>
      <c r="C187" s="63" t="s">
        <v>9</v>
      </c>
      <c r="D187" s="65"/>
      <c r="E187" s="1"/>
      <c r="F187" s="65"/>
      <c r="G187" s="1" t="s">
        <v>5</v>
      </c>
      <c r="H187" s="65"/>
      <c r="I187" s="65"/>
      <c r="J187" s="65"/>
      <c r="K187" s="66"/>
      <c r="L187" s="67" t="s">
        <v>282</v>
      </c>
      <c r="M187" s="68" t="s">
        <v>283</v>
      </c>
    </row>
    <row r="188" customFormat="false" ht="36" hidden="false" customHeight="true" outlineLevel="0" collapsed="false">
      <c r="A188" s="61" t="s">
        <v>262</v>
      </c>
      <c r="B188" s="62"/>
      <c r="C188" s="63" t="s">
        <v>9</v>
      </c>
      <c r="D188" s="65"/>
      <c r="E188" s="1"/>
      <c r="F188" s="65"/>
      <c r="G188" s="1" t="s">
        <v>5</v>
      </c>
      <c r="H188" s="64" t="s">
        <v>3</v>
      </c>
      <c r="I188" s="64"/>
      <c r="J188" s="64"/>
      <c r="K188" s="66"/>
      <c r="L188" s="67" t="s">
        <v>284</v>
      </c>
      <c r="M188" s="68" t="s">
        <v>285</v>
      </c>
    </row>
    <row r="189" customFormat="false" ht="36" hidden="false" customHeight="true" outlineLevel="0" collapsed="false">
      <c r="A189" s="61" t="s">
        <v>262</v>
      </c>
      <c r="B189" s="62"/>
      <c r="C189" s="2"/>
      <c r="D189" s="65"/>
      <c r="E189" s="1"/>
      <c r="F189" s="65"/>
      <c r="G189" s="1" t="s">
        <v>5</v>
      </c>
      <c r="H189" s="65"/>
      <c r="I189" s="65"/>
      <c r="J189" s="65"/>
      <c r="K189" s="66"/>
      <c r="L189" s="67"/>
      <c r="M189" s="68" t="s">
        <v>286</v>
      </c>
    </row>
    <row r="190" customFormat="false" ht="36" hidden="false" customHeight="true" outlineLevel="0" collapsed="false">
      <c r="A190" s="61" t="s">
        <v>262</v>
      </c>
      <c r="B190" s="62"/>
      <c r="C190" s="63" t="s">
        <v>9</v>
      </c>
      <c r="D190" s="65"/>
      <c r="E190" s="64"/>
      <c r="F190" s="65"/>
      <c r="G190" s="1" t="s">
        <v>5</v>
      </c>
      <c r="H190" s="65"/>
      <c r="I190" s="65"/>
      <c r="J190" s="65"/>
      <c r="K190" s="66"/>
      <c r="L190" s="67" t="s">
        <v>52</v>
      </c>
      <c r="M190" s="68" t="s">
        <v>287</v>
      </c>
    </row>
    <row r="191" customFormat="false" ht="36" hidden="false" customHeight="true" outlineLevel="0" collapsed="false">
      <c r="A191" s="61" t="s">
        <v>262</v>
      </c>
      <c r="B191" s="62"/>
      <c r="C191" s="63" t="s">
        <v>9</v>
      </c>
      <c r="D191" s="65"/>
      <c r="E191" s="64"/>
      <c r="F191" s="64"/>
      <c r="G191" s="1" t="s">
        <v>5</v>
      </c>
      <c r="H191" s="64" t="s">
        <v>3</v>
      </c>
      <c r="I191" s="65"/>
      <c r="J191" s="65"/>
      <c r="K191" s="66"/>
      <c r="L191" s="67" t="s">
        <v>288</v>
      </c>
      <c r="M191" s="68" t="s">
        <v>289</v>
      </c>
    </row>
    <row r="192" customFormat="false" ht="36" hidden="false" customHeight="true" outlineLevel="0" collapsed="false">
      <c r="A192" s="61" t="s">
        <v>262</v>
      </c>
      <c r="B192" s="62"/>
      <c r="C192" s="2"/>
      <c r="D192" s="65"/>
      <c r="E192" s="64"/>
      <c r="F192" s="65"/>
      <c r="G192" s="1" t="s">
        <v>5</v>
      </c>
      <c r="H192" s="65"/>
      <c r="I192" s="65"/>
      <c r="J192" s="65"/>
      <c r="K192" s="66"/>
      <c r="L192" s="67"/>
      <c r="M192" s="68" t="s">
        <v>290</v>
      </c>
    </row>
    <row r="193" customFormat="false" ht="36" hidden="false" customHeight="true" outlineLevel="0" collapsed="false">
      <c r="A193" s="61" t="s">
        <v>262</v>
      </c>
      <c r="B193" s="62"/>
      <c r="C193" s="2"/>
      <c r="D193" s="65"/>
      <c r="E193" s="1"/>
      <c r="F193" s="1"/>
      <c r="G193" s="65"/>
      <c r="H193" s="1" t="s">
        <v>0</v>
      </c>
      <c r="I193" s="65"/>
      <c r="J193" s="65"/>
      <c r="K193" s="66"/>
      <c r="L193" s="67"/>
      <c r="M193" s="68" t="s">
        <v>291</v>
      </c>
    </row>
    <row r="194" customFormat="false" ht="36" hidden="false" customHeight="true" outlineLevel="0" collapsed="false">
      <c r="A194" s="61" t="s">
        <v>262</v>
      </c>
      <c r="B194" s="62"/>
      <c r="C194" s="63" t="s">
        <v>9</v>
      </c>
      <c r="D194" s="65"/>
      <c r="E194" s="1"/>
      <c r="F194" s="1"/>
      <c r="G194" s="64"/>
      <c r="H194" s="1" t="s">
        <v>0</v>
      </c>
      <c r="I194" s="64" t="s">
        <v>3</v>
      </c>
      <c r="J194" s="65"/>
      <c r="K194" s="66"/>
      <c r="L194" s="67" t="s">
        <v>292</v>
      </c>
      <c r="M194" s="68" t="s">
        <v>293</v>
      </c>
    </row>
    <row r="195" customFormat="false" ht="36" hidden="false" customHeight="true" outlineLevel="0" collapsed="false">
      <c r="A195" s="61" t="s">
        <v>262</v>
      </c>
      <c r="B195" s="62"/>
      <c r="C195" s="2"/>
      <c r="D195" s="65"/>
      <c r="E195" s="1"/>
      <c r="F195" s="1"/>
      <c r="G195" s="65"/>
      <c r="H195" s="1" t="s">
        <v>0</v>
      </c>
      <c r="I195" s="65"/>
      <c r="J195" s="65"/>
      <c r="K195" s="66"/>
      <c r="L195" s="67"/>
      <c r="M195" s="68" t="s">
        <v>294</v>
      </c>
    </row>
    <row r="196" customFormat="false" ht="36" hidden="false" customHeight="true" outlineLevel="0" collapsed="false">
      <c r="A196" s="61" t="s">
        <v>262</v>
      </c>
      <c r="B196" s="62"/>
      <c r="C196" s="63" t="s">
        <v>9</v>
      </c>
      <c r="D196" s="65"/>
      <c r="E196" s="1"/>
      <c r="F196" s="65"/>
      <c r="G196" s="65"/>
      <c r="H196" s="1" t="s">
        <v>0</v>
      </c>
      <c r="I196" s="64" t="s">
        <v>3</v>
      </c>
      <c r="J196" s="65"/>
      <c r="K196" s="66"/>
      <c r="L196" s="67" t="s">
        <v>295</v>
      </c>
      <c r="M196" s="68" t="s">
        <v>296</v>
      </c>
    </row>
    <row r="197" customFormat="false" ht="36" hidden="false" customHeight="true" outlineLevel="0" collapsed="false">
      <c r="A197" s="61" t="s">
        <v>262</v>
      </c>
      <c r="B197" s="70"/>
      <c r="C197" s="71" t="s">
        <v>9</v>
      </c>
      <c r="D197" s="72"/>
      <c r="E197" s="73"/>
      <c r="F197" s="72"/>
      <c r="G197" s="74" t="s">
        <v>5</v>
      </c>
      <c r="H197" s="72"/>
      <c r="I197" s="72"/>
      <c r="J197" s="72"/>
      <c r="K197" s="75"/>
      <c r="L197" s="76"/>
      <c r="M197" s="77" t="s">
        <v>297</v>
      </c>
    </row>
    <row r="198" customFormat="false" ht="30" hidden="false" customHeight="true" outlineLevel="0" collapsed="false">
      <c r="A198" s="61"/>
      <c r="B198" s="88"/>
      <c r="C198" s="89" t="s">
        <v>9</v>
      </c>
      <c r="D198" s="90"/>
      <c r="E198" s="91"/>
      <c r="F198" s="90"/>
      <c r="G198" s="90"/>
      <c r="H198" s="90"/>
      <c r="I198" s="90"/>
      <c r="J198" s="90"/>
      <c r="K198" s="92"/>
      <c r="L198" s="93"/>
      <c r="M198" s="94" t="s">
        <v>298</v>
      </c>
    </row>
  </sheetData>
  <conditionalFormatting sqref="L17:L198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198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פסחים ע: - עח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22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88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</cols>
  <sheetData>
    <row r="1" customFormat="false" ht="1.95" hidden="false" customHeight="true" outlineLevel="0" collapsed="false">
      <c r="C1" s="0" t="s">
        <v>17</v>
      </c>
    </row>
    <row r="2" customFormat="false" ht="18.6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.6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299</v>
      </c>
    </row>
    <row r="15" customFormat="false" ht="21.6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.6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300</v>
      </c>
      <c r="B17" s="62" t="s">
        <v>90</v>
      </c>
      <c r="C17" s="64" t="s">
        <v>3</v>
      </c>
      <c r="D17" s="1" t="s">
        <v>2</v>
      </c>
      <c r="E17" s="1"/>
      <c r="F17" s="65"/>
      <c r="G17" s="65"/>
      <c r="H17" s="65"/>
      <c r="I17" s="65"/>
      <c r="J17" s="65"/>
      <c r="K17" s="95"/>
      <c r="L17" s="68" t="s">
        <v>301</v>
      </c>
      <c r="M17" s="68" t="s">
        <v>302</v>
      </c>
    </row>
    <row r="18" customFormat="false" ht="36" hidden="false" customHeight="true" outlineLevel="0" collapsed="false">
      <c r="A18" s="61" t="s">
        <v>300</v>
      </c>
      <c r="B18" s="62"/>
      <c r="C18" s="64" t="s">
        <v>3</v>
      </c>
      <c r="D18" s="1" t="s">
        <v>2</v>
      </c>
      <c r="E18" s="1"/>
      <c r="F18" s="65"/>
      <c r="G18" s="65"/>
      <c r="H18" s="65"/>
      <c r="I18" s="65"/>
      <c r="J18" s="65"/>
      <c r="K18" s="95"/>
      <c r="L18" s="68" t="s">
        <v>303</v>
      </c>
      <c r="M18" s="68" t="s">
        <v>304</v>
      </c>
    </row>
    <row r="19" customFormat="false" ht="36" hidden="false" customHeight="true" outlineLevel="0" collapsed="false">
      <c r="A19" s="61" t="s">
        <v>300</v>
      </c>
      <c r="B19" s="62"/>
      <c r="C19" s="96" t="s">
        <v>3</v>
      </c>
      <c r="D19" s="96"/>
      <c r="E19" s="1"/>
      <c r="F19" s="65"/>
      <c r="G19" s="65"/>
      <c r="H19" s="65"/>
      <c r="I19" s="65"/>
      <c r="J19" s="65"/>
      <c r="K19" s="95"/>
      <c r="L19" s="68"/>
      <c r="M19" s="68" t="s">
        <v>305</v>
      </c>
    </row>
    <row r="20" customFormat="false" ht="36" hidden="false" customHeight="true" outlineLevel="0" collapsed="false">
      <c r="A20" s="97" t="s">
        <v>300</v>
      </c>
      <c r="B20" s="98"/>
      <c r="C20" s="78" t="s">
        <v>3</v>
      </c>
      <c r="D20" s="99" t="s">
        <v>8</v>
      </c>
      <c r="E20" s="100"/>
      <c r="F20" s="72"/>
      <c r="G20" s="72"/>
      <c r="H20" s="72"/>
      <c r="I20" s="72"/>
      <c r="J20" s="72"/>
      <c r="K20" s="101"/>
      <c r="L20" s="77" t="s">
        <v>306</v>
      </c>
      <c r="M20" s="102" t="s">
        <v>307</v>
      </c>
    </row>
    <row r="21" customFormat="false" ht="36" hidden="false" customHeight="true" outlineLevel="0" collapsed="false">
      <c r="A21" s="61" t="s">
        <v>300</v>
      </c>
      <c r="B21" s="62" t="s">
        <v>13</v>
      </c>
      <c r="C21" s="63" t="s">
        <v>9</v>
      </c>
      <c r="D21" s="1" t="s">
        <v>0</v>
      </c>
      <c r="E21" s="1"/>
      <c r="F21" s="65"/>
      <c r="G21" s="65"/>
      <c r="H21" s="65"/>
      <c r="I21" s="65"/>
      <c r="J21" s="65"/>
      <c r="K21" s="95"/>
      <c r="L21" s="79"/>
      <c r="M21" s="79" t="s">
        <v>308</v>
      </c>
    </row>
    <row r="22" customFormat="false" ht="36" hidden="false" customHeight="true" outlineLevel="0" collapsed="false">
      <c r="A22" s="61" t="s">
        <v>300</v>
      </c>
      <c r="B22" s="62"/>
      <c r="C22" s="63" t="s">
        <v>9</v>
      </c>
      <c r="D22" s="64"/>
      <c r="E22" s="1" t="s">
        <v>5</v>
      </c>
      <c r="F22" s="65"/>
      <c r="G22" s="65"/>
      <c r="H22" s="65"/>
      <c r="I22" s="65"/>
      <c r="J22" s="65"/>
      <c r="K22" s="95"/>
      <c r="L22" s="68"/>
      <c r="M22" s="68" t="s">
        <v>309</v>
      </c>
    </row>
    <row r="23" customFormat="false" ht="36" hidden="false" customHeight="true" outlineLevel="0" collapsed="false">
      <c r="A23" s="61" t="s">
        <v>300</v>
      </c>
      <c r="B23" s="62"/>
      <c r="C23" s="63" t="s">
        <v>9</v>
      </c>
      <c r="D23" s="1" t="s">
        <v>0</v>
      </c>
      <c r="E23" s="1"/>
      <c r="F23" s="65"/>
      <c r="G23" s="65"/>
      <c r="H23" s="65"/>
      <c r="I23" s="65"/>
      <c r="J23" s="65"/>
      <c r="K23" s="95"/>
      <c r="L23" s="68"/>
      <c r="M23" s="68" t="s">
        <v>310</v>
      </c>
    </row>
    <row r="24" customFormat="false" ht="36" hidden="false" customHeight="true" outlineLevel="0" collapsed="false">
      <c r="A24" s="61" t="s">
        <v>300</v>
      </c>
      <c r="B24" s="62"/>
      <c r="C24" s="64"/>
      <c r="D24" s="64"/>
      <c r="E24" s="1" t="s">
        <v>5</v>
      </c>
      <c r="F24" s="65"/>
      <c r="G24" s="65"/>
      <c r="H24" s="65"/>
      <c r="I24" s="65"/>
      <c r="J24" s="65"/>
      <c r="K24" s="95"/>
      <c r="L24" s="68"/>
      <c r="M24" s="68" t="s">
        <v>311</v>
      </c>
    </row>
    <row r="25" customFormat="false" ht="36" hidden="false" customHeight="true" outlineLevel="0" collapsed="false">
      <c r="A25" s="61" t="s">
        <v>300</v>
      </c>
      <c r="B25" s="62"/>
      <c r="C25" s="63" t="s">
        <v>9</v>
      </c>
      <c r="D25" s="1" t="s">
        <v>0</v>
      </c>
      <c r="E25" s="1"/>
      <c r="F25" s="65"/>
      <c r="G25" s="65"/>
      <c r="H25" s="65"/>
      <c r="I25" s="65"/>
      <c r="J25" s="65"/>
      <c r="K25" s="95"/>
      <c r="L25" s="68"/>
      <c r="M25" s="68" t="s">
        <v>312</v>
      </c>
    </row>
    <row r="26" customFormat="false" ht="36" hidden="false" customHeight="true" outlineLevel="0" collapsed="false">
      <c r="A26" s="61" t="s">
        <v>300</v>
      </c>
      <c r="B26" s="62"/>
      <c r="C26" s="63" t="s">
        <v>9</v>
      </c>
      <c r="D26" s="64"/>
      <c r="E26" s="1" t="s">
        <v>5</v>
      </c>
      <c r="F26" s="65"/>
      <c r="G26" s="65"/>
      <c r="H26" s="65"/>
      <c r="I26" s="65"/>
      <c r="J26" s="65"/>
      <c r="K26" s="95"/>
      <c r="L26" s="68"/>
      <c r="M26" s="68" t="s">
        <v>313</v>
      </c>
    </row>
    <row r="27" customFormat="false" ht="36" hidden="false" customHeight="true" outlineLevel="0" collapsed="false">
      <c r="A27" s="61" t="s">
        <v>300</v>
      </c>
      <c r="B27" s="62"/>
      <c r="C27" s="63" t="s">
        <v>9</v>
      </c>
      <c r="D27" s="1" t="s">
        <v>0</v>
      </c>
      <c r="E27" s="1"/>
      <c r="F27" s="65"/>
      <c r="G27" s="65"/>
      <c r="H27" s="65"/>
      <c r="I27" s="65"/>
      <c r="J27" s="65"/>
      <c r="K27" s="95"/>
      <c r="L27" s="68"/>
      <c r="M27" s="68" t="s">
        <v>314</v>
      </c>
    </row>
    <row r="28" customFormat="false" ht="36" hidden="false" customHeight="true" outlineLevel="0" collapsed="false">
      <c r="A28" s="61" t="s">
        <v>300</v>
      </c>
      <c r="B28" s="62"/>
      <c r="C28" s="63" t="s">
        <v>9</v>
      </c>
      <c r="D28" s="64"/>
      <c r="E28" s="1" t="s">
        <v>5</v>
      </c>
      <c r="F28" s="65"/>
      <c r="G28" s="65"/>
      <c r="H28" s="65"/>
      <c r="I28" s="65"/>
      <c r="J28" s="65"/>
      <c r="K28" s="95"/>
      <c r="L28" s="68"/>
      <c r="M28" s="68" t="s">
        <v>315</v>
      </c>
    </row>
    <row r="29" customFormat="false" ht="36" hidden="false" customHeight="true" outlineLevel="0" collapsed="false">
      <c r="A29" s="61" t="s">
        <v>300</v>
      </c>
      <c r="B29" s="62"/>
      <c r="C29" s="63" t="s">
        <v>9</v>
      </c>
      <c r="D29" s="64"/>
      <c r="E29" s="1"/>
      <c r="F29" s="1" t="s">
        <v>0</v>
      </c>
      <c r="G29" s="1"/>
      <c r="H29" s="65"/>
      <c r="I29" s="65"/>
      <c r="J29" s="65"/>
      <c r="K29" s="95"/>
      <c r="L29" s="68"/>
      <c r="M29" s="68" t="s">
        <v>316</v>
      </c>
    </row>
    <row r="30" customFormat="false" ht="36" hidden="false" customHeight="true" outlineLevel="0" collapsed="false">
      <c r="A30" s="61" t="s">
        <v>300</v>
      </c>
      <c r="B30" s="62"/>
      <c r="C30" s="63" t="s">
        <v>9</v>
      </c>
      <c r="D30" s="64"/>
      <c r="E30" s="1"/>
      <c r="F30" s="64"/>
      <c r="G30" s="1" t="s">
        <v>5</v>
      </c>
      <c r="H30" s="65"/>
      <c r="I30" s="65"/>
      <c r="J30" s="65"/>
      <c r="K30" s="95"/>
      <c r="L30" s="68"/>
      <c r="M30" s="68" t="s">
        <v>317</v>
      </c>
    </row>
    <row r="31" customFormat="false" ht="36" hidden="false" customHeight="true" outlineLevel="0" collapsed="false">
      <c r="A31" s="61" t="s">
        <v>300</v>
      </c>
      <c r="B31" s="62"/>
      <c r="C31" s="63" t="s">
        <v>9</v>
      </c>
      <c r="D31" s="64"/>
      <c r="E31" s="1"/>
      <c r="F31" s="65"/>
      <c r="G31" s="1" t="s">
        <v>5</v>
      </c>
      <c r="H31" s="65"/>
      <c r="I31" s="65"/>
      <c r="J31" s="65"/>
      <c r="K31" s="95"/>
      <c r="L31" s="68"/>
      <c r="M31" s="68" t="s">
        <v>318</v>
      </c>
    </row>
    <row r="32" customFormat="false" ht="36" hidden="false" customHeight="true" outlineLevel="0" collapsed="false">
      <c r="A32" s="61" t="s">
        <v>300</v>
      </c>
      <c r="B32" s="62"/>
      <c r="C32" s="64"/>
      <c r="D32" s="64"/>
      <c r="E32" s="1"/>
      <c r="F32" s="65"/>
      <c r="G32" s="65"/>
      <c r="H32" s="1" t="s">
        <v>0</v>
      </c>
      <c r="I32" s="1"/>
      <c r="J32" s="65"/>
      <c r="K32" s="95"/>
      <c r="L32" s="68"/>
      <c r="M32" s="68" t="s">
        <v>319</v>
      </c>
    </row>
    <row r="33" customFormat="false" ht="36" hidden="false" customHeight="true" outlineLevel="0" collapsed="false">
      <c r="A33" s="61" t="s">
        <v>300</v>
      </c>
      <c r="B33" s="62"/>
      <c r="C33" s="63" t="s">
        <v>9</v>
      </c>
      <c r="D33" s="64"/>
      <c r="E33" s="1"/>
      <c r="F33" s="65"/>
      <c r="G33" s="65"/>
      <c r="H33" s="64"/>
      <c r="I33" s="1" t="s">
        <v>5</v>
      </c>
      <c r="J33" s="65"/>
      <c r="K33" s="95"/>
      <c r="L33" s="68"/>
      <c r="M33" s="68" t="s">
        <v>320</v>
      </c>
    </row>
    <row r="34" customFormat="false" ht="36" hidden="false" customHeight="true" outlineLevel="0" collapsed="false">
      <c r="A34" s="61" t="s">
        <v>300</v>
      </c>
      <c r="B34" s="62"/>
      <c r="C34" s="63" t="s">
        <v>9</v>
      </c>
      <c r="D34" s="64" t="s">
        <v>3</v>
      </c>
      <c r="E34" s="1"/>
      <c r="F34" s="65"/>
      <c r="G34" s="65"/>
      <c r="H34" s="65"/>
      <c r="I34" s="65"/>
      <c r="J34" s="65"/>
      <c r="K34" s="95"/>
      <c r="L34" s="68"/>
      <c r="M34" s="68" t="s">
        <v>321</v>
      </c>
    </row>
    <row r="35" customFormat="false" ht="36" hidden="false" customHeight="true" outlineLevel="0" collapsed="false">
      <c r="A35" s="61" t="s">
        <v>300</v>
      </c>
      <c r="B35" s="62"/>
      <c r="C35" s="103" t="s">
        <v>9</v>
      </c>
      <c r="D35" s="96" t="s">
        <v>3</v>
      </c>
      <c r="E35" s="96" t="s">
        <v>3</v>
      </c>
      <c r="F35" s="56" t="s">
        <v>2</v>
      </c>
      <c r="G35" s="65"/>
      <c r="H35" s="65"/>
      <c r="I35" s="65"/>
      <c r="J35" s="65"/>
      <c r="K35" s="95"/>
      <c r="L35" s="68" t="s">
        <v>322</v>
      </c>
      <c r="M35" s="68" t="s">
        <v>323</v>
      </c>
    </row>
    <row r="36" customFormat="false" ht="36" hidden="false" customHeight="true" outlineLevel="0" collapsed="false">
      <c r="A36" s="61" t="s">
        <v>300</v>
      </c>
      <c r="B36" s="98"/>
      <c r="C36" s="71" t="s">
        <v>9</v>
      </c>
      <c r="D36" s="104" t="s">
        <v>3</v>
      </c>
      <c r="E36" s="86" t="s">
        <v>3</v>
      </c>
      <c r="F36" s="74" t="s">
        <v>2</v>
      </c>
      <c r="G36" s="105"/>
      <c r="H36" s="72"/>
      <c r="I36" s="72"/>
      <c r="J36" s="72"/>
      <c r="K36" s="101"/>
      <c r="L36" s="77" t="s">
        <v>324</v>
      </c>
      <c r="M36" s="77" t="s">
        <v>325</v>
      </c>
    </row>
    <row r="37" customFormat="false" ht="36" hidden="false" customHeight="true" outlineLevel="0" collapsed="false">
      <c r="A37" s="61" t="s">
        <v>300</v>
      </c>
      <c r="B37" s="4" t="s">
        <v>7</v>
      </c>
      <c r="C37" s="2" t="s">
        <v>3</v>
      </c>
      <c r="D37" s="2"/>
      <c r="E37" s="1"/>
      <c r="F37" s="65"/>
      <c r="G37" s="65"/>
      <c r="H37" s="65"/>
      <c r="I37" s="65"/>
      <c r="J37" s="65"/>
      <c r="K37" s="95"/>
      <c r="L37" s="79"/>
      <c r="M37" s="79" t="s">
        <v>326</v>
      </c>
    </row>
    <row r="38" customFormat="false" ht="36" hidden="false" customHeight="true" outlineLevel="0" collapsed="false">
      <c r="A38" s="61" t="s">
        <v>300</v>
      </c>
      <c r="B38" s="62"/>
      <c r="C38" s="63" t="s">
        <v>9</v>
      </c>
      <c r="D38" s="64" t="s">
        <v>3</v>
      </c>
      <c r="E38" s="1"/>
      <c r="F38" s="65"/>
      <c r="G38" s="65"/>
      <c r="H38" s="65"/>
      <c r="I38" s="65"/>
      <c r="J38" s="65"/>
      <c r="K38" s="95"/>
      <c r="L38" s="68" t="s">
        <v>327</v>
      </c>
      <c r="M38" s="68" t="s">
        <v>328</v>
      </c>
    </row>
    <row r="39" customFormat="false" ht="36" hidden="false" customHeight="true" outlineLevel="0" collapsed="false">
      <c r="A39" s="61" t="s">
        <v>300</v>
      </c>
      <c r="B39" s="62"/>
      <c r="C39" s="63" t="s">
        <v>9</v>
      </c>
      <c r="D39" s="64" t="s">
        <v>3</v>
      </c>
      <c r="E39" s="1"/>
      <c r="F39" s="65"/>
      <c r="G39" s="65"/>
      <c r="H39" s="65"/>
      <c r="I39" s="65"/>
      <c r="J39" s="65"/>
      <c r="K39" s="95"/>
      <c r="L39" s="68" t="s">
        <v>329</v>
      </c>
      <c r="M39" s="68" t="s">
        <v>330</v>
      </c>
    </row>
    <row r="40" customFormat="false" ht="36" hidden="false" customHeight="true" outlineLevel="0" collapsed="false">
      <c r="A40" s="61" t="s">
        <v>300</v>
      </c>
      <c r="B40" s="62"/>
      <c r="C40" s="63" t="s">
        <v>9</v>
      </c>
      <c r="D40" s="64"/>
      <c r="E40" s="64" t="s">
        <v>3</v>
      </c>
      <c r="F40" s="65"/>
      <c r="G40" s="65"/>
      <c r="H40" s="65"/>
      <c r="I40" s="65"/>
      <c r="J40" s="65"/>
      <c r="K40" s="95"/>
      <c r="L40" s="68" t="s">
        <v>331</v>
      </c>
      <c r="M40" s="68" t="s">
        <v>332</v>
      </c>
    </row>
    <row r="41" customFormat="false" ht="36" hidden="false" customHeight="true" outlineLevel="0" collapsed="false">
      <c r="A41" s="61" t="s">
        <v>300</v>
      </c>
      <c r="B41" s="62"/>
      <c r="C41" s="64"/>
      <c r="D41" s="64"/>
      <c r="E41" s="1"/>
      <c r="F41" s="1" t="s">
        <v>0</v>
      </c>
      <c r="G41" s="65"/>
      <c r="H41" s="65"/>
      <c r="I41" s="65"/>
      <c r="J41" s="65"/>
      <c r="K41" s="95"/>
      <c r="L41" s="68"/>
      <c r="M41" s="68" t="s">
        <v>333</v>
      </c>
    </row>
    <row r="42" customFormat="false" ht="36" hidden="false" customHeight="true" outlineLevel="0" collapsed="false">
      <c r="A42" s="61" t="s">
        <v>300</v>
      </c>
      <c r="B42" s="62"/>
      <c r="C42" s="63" t="s">
        <v>9</v>
      </c>
      <c r="D42" s="64"/>
      <c r="E42" s="1"/>
      <c r="F42" s="65"/>
      <c r="G42" s="1" t="s">
        <v>5</v>
      </c>
      <c r="H42" s="65"/>
      <c r="I42" s="65"/>
      <c r="J42" s="65"/>
      <c r="K42" s="95"/>
      <c r="L42" s="68"/>
      <c r="M42" s="68" t="s">
        <v>334</v>
      </c>
    </row>
    <row r="43" customFormat="false" ht="36" hidden="false" customHeight="true" outlineLevel="0" collapsed="false">
      <c r="A43" s="61" t="s">
        <v>300</v>
      </c>
      <c r="B43" s="62"/>
      <c r="C43" s="63" t="s">
        <v>9</v>
      </c>
      <c r="D43" s="64" t="s">
        <v>3</v>
      </c>
      <c r="E43" s="1"/>
      <c r="F43" s="65"/>
      <c r="G43" s="65"/>
      <c r="H43" s="65"/>
      <c r="I43" s="65"/>
      <c r="J43" s="65"/>
      <c r="K43" s="95"/>
      <c r="L43" s="68" t="s">
        <v>335</v>
      </c>
      <c r="M43" s="68" t="s">
        <v>336</v>
      </c>
    </row>
    <row r="44" customFormat="false" ht="36" hidden="false" customHeight="true" outlineLevel="0" collapsed="false">
      <c r="A44" s="61" t="s">
        <v>300</v>
      </c>
      <c r="B44" s="62"/>
      <c r="C44" s="64"/>
      <c r="D44" s="64"/>
      <c r="E44" s="1" t="s">
        <v>0</v>
      </c>
      <c r="F44" s="65"/>
      <c r="G44" s="65"/>
      <c r="H44" s="65"/>
      <c r="I44" s="65"/>
      <c r="J44" s="65"/>
      <c r="K44" s="95"/>
      <c r="L44" s="68" t="s">
        <v>75</v>
      </c>
      <c r="M44" s="68" t="s">
        <v>337</v>
      </c>
    </row>
    <row r="45" customFormat="false" ht="36" hidden="false" customHeight="true" outlineLevel="0" collapsed="false">
      <c r="A45" s="61" t="s">
        <v>300</v>
      </c>
      <c r="B45" s="62"/>
      <c r="C45" s="63" t="s">
        <v>9</v>
      </c>
      <c r="D45" s="64"/>
      <c r="E45" s="1"/>
      <c r="F45" s="1" t="s">
        <v>5</v>
      </c>
      <c r="G45" s="65"/>
      <c r="H45" s="65"/>
      <c r="I45" s="65"/>
      <c r="J45" s="65"/>
      <c r="K45" s="95"/>
      <c r="L45" s="68" t="s">
        <v>338</v>
      </c>
      <c r="M45" s="68" t="s">
        <v>339</v>
      </c>
    </row>
    <row r="46" customFormat="false" ht="36" hidden="false" customHeight="true" outlineLevel="0" collapsed="false">
      <c r="A46" s="61" t="s">
        <v>300</v>
      </c>
      <c r="B46" s="62"/>
      <c r="C46" s="63" t="s">
        <v>9</v>
      </c>
      <c r="D46" s="64"/>
      <c r="E46" s="2" t="s">
        <v>4</v>
      </c>
      <c r="F46" s="64" t="s">
        <v>3</v>
      </c>
      <c r="G46" s="65"/>
      <c r="H46" s="65"/>
      <c r="I46" s="65"/>
      <c r="J46" s="65"/>
      <c r="K46" s="95"/>
      <c r="L46" s="68"/>
      <c r="M46" s="68" t="s">
        <v>340</v>
      </c>
    </row>
    <row r="47" customFormat="false" ht="36" hidden="false" customHeight="true" outlineLevel="0" collapsed="false">
      <c r="A47" s="61" t="s">
        <v>300</v>
      </c>
      <c r="B47" s="62"/>
      <c r="C47" s="64"/>
      <c r="D47" s="64"/>
      <c r="E47" s="2" t="s">
        <v>4</v>
      </c>
      <c r="F47" s="65"/>
      <c r="G47" s="65"/>
      <c r="H47" s="65"/>
      <c r="I47" s="65"/>
      <c r="J47" s="65"/>
      <c r="K47" s="95"/>
      <c r="L47" s="68"/>
      <c r="M47" s="68" t="s">
        <v>341</v>
      </c>
    </row>
    <row r="48" customFormat="false" ht="36" hidden="false" customHeight="true" outlineLevel="0" collapsed="false">
      <c r="A48" s="61" t="s">
        <v>300</v>
      </c>
      <c r="B48" s="62"/>
      <c r="C48" s="63" t="s">
        <v>9</v>
      </c>
      <c r="D48" s="64"/>
      <c r="E48" s="1"/>
      <c r="F48" s="1" t="s">
        <v>0</v>
      </c>
      <c r="G48" s="65"/>
      <c r="H48" s="65"/>
      <c r="I48" s="65"/>
      <c r="J48" s="65"/>
      <c r="K48" s="95"/>
      <c r="L48" s="68" t="s">
        <v>342</v>
      </c>
      <c r="M48" s="68" t="s">
        <v>343</v>
      </c>
    </row>
    <row r="49" customFormat="false" ht="36" hidden="false" customHeight="true" outlineLevel="0" collapsed="false">
      <c r="A49" s="62" t="s">
        <v>344</v>
      </c>
      <c r="B49" s="62"/>
      <c r="C49" s="63" t="s">
        <v>9</v>
      </c>
      <c r="D49" s="64"/>
      <c r="E49" s="2" t="s">
        <v>4</v>
      </c>
      <c r="F49" s="64" t="s">
        <v>3</v>
      </c>
      <c r="G49" s="65"/>
      <c r="H49" s="65"/>
      <c r="I49" s="65"/>
      <c r="J49" s="65"/>
      <c r="K49" s="95"/>
      <c r="L49" s="68"/>
      <c r="M49" s="68" t="s">
        <v>345</v>
      </c>
    </row>
    <row r="50" customFormat="false" ht="36" hidden="false" customHeight="true" outlineLevel="0" collapsed="false">
      <c r="A50" s="61" t="s">
        <v>344</v>
      </c>
      <c r="B50" s="62"/>
      <c r="C50" s="64"/>
      <c r="D50" s="64"/>
      <c r="E50" s="2" t="s">
        <v>4</v>
      </c>
      <c r="F50" s="65"/>
      <c r="G50" s="65"/>
      <c r="H50" s="65"/>
      <c r="I50" s="65"/>
      <c r="J50" s="65"/>
      <c r="K50" s="95"/>
      <c r="L50" s="68"/>
      <c r="M50" s="68" t="s">
        <v>346</v>
      </c>
    </row>
    <row r="51" customFormat="false" ht="36" hidden="false" customHeight="true" outlineLevel="0" collapsed="false">
      <c r="A51" s="61" t="s">
        <v>344</v>
      </c>
      <c r="B51" s="62"/>
      <c r="C51" s="63" t="s">
        <v>9</v>
      </c>
      <c r="D51" s="64"/>
      <c r="E51" s="1"/>
      <c r="F51" s="1" t="s">
        <v>0</v>
      </c>
      <c r="G51" s="65"/>
      <c r="H51" s="65"/>
      <c r="I51" s="65"/>
      <c r="J51" s="65"/>
      <c r="K51" s="95"/>
      <c r="L51" s="68"/>
      <c r="M51" s="68" t="s">
        <v>347</v>
      </c>
    </row>
    <row r="52" customFormat="false" ht="36" hidden="false" customHeight="true" outlineLevel="0" collapsed="false">
      <c r="A52" s="61" t="s">
        <v>344</v>
      </c>
      <c r="B52" s="62"/>
      <c r="C52" s="63" t="s">
        <v>9</v>
      </c>
      <c r="D52" s="64"/>
      <c r="E52" s="1" t="s">
        <v>0</v>
      </c>
      <c r="F52" s="80" t="s">
        <v>8</v>
      </c>
      <c r="G52" s="65"/>
      <c r="H52" s="65"/>
      <c r="I52" s="65"/>
      <c r="J52" s="65"/>
      <c r="K52" s="95"/>
      <c r="L52" s="68" t="s">
        <v>348</v>
      </c>
      <c r="M52" s="68" t="s">
        <v>349</v>
      </c>
    </row>
    <row r="53" customFormat="false" ht="36" hidden="false" customHeight="true" outlineLevel="0" collapsed="false">
      <c r="A53" s="61" t="s">
        <v>344</v>
      </c>
      <c r="B53" s="62"/>
      <c r="C53" s="63" t="s">
        <v>9</v>
      </c>
      <c r="D53" s="64"/>
      <c r="E53" s="1"/>
      <c r="F53" s="1" t="s">
        <v>5</v>
      </c>
      <c r="G53" s="65"/>
      <c r="H53" s="65"/>
      <c r="I53" s="65"/>
      <c r="J53" s="65"/>
      <c r="K53" s="95"/>
      <c r="L53" s="68"/>
      <c r="M53" s="68" t="s">
        <v>350</v>
      </c>
    </row>
    <row r="54" customFormat="false" ht="36" hidden="false" customHeight="true" outlineLevel="0" collapsed="false">
      <c r="A54" s="61" t="s">
        <v>344</v>
      </c>
      <c r="B54" s="62"/>
      <c r="C54" s="63" t="s">
        <v>9</v>
      </c>
      <c r="D54" s="64"/>
      <c r="E54" s="1" t="s">
        <v>0</v>
      </c>
      <c r="F54" s="80" t="s">
        <v>8</v>
      </c>
      <c r="G54" s="65"/>
      <c r="H54" s="65"/>
      <c r="I54" s="65"/>
      <c r="J54" s="65"/>
      <c r="K54" s="95"/>
      <c r="L54" s="68" t="s">
        <v>351</v>
      </c>
      <c r="M54" s="68" t="s">
        <v>352</v>
      </c>
    </row>
    <row r="55" customFormat="false" ht="36" hidden="false" customHeight="true" outlineLevel="0" collapsed="false">
      <c r="A55" s="61" t="s">
        <v>344</v>
      </c>
      <c r="B55" s="62"/>
      <c r="C55" s="64"/>
      <c r="D55" s="64"/>
      <c r="E55" s="1" t="s">
        <v>0</v>
      </c>
      <c r="F55" s="65"/>
      <c r="G55" s="65"/>
      <c r="H55" s="65"/>
      <c r="I55" s="65"/>
      <c r="J55" s="65"/>
      <c r="K55" s="95"/>
      <c r="L55" s="68"/>
      <c r="M55" s="68" t="s">
        <v>353</v>
      </c>
    </row>
    <row r="56" customFormat="false" ht="36" hidden="false" customHeight="true" outlineLevel="0" collapsed="false">
      <c r="A56" s="61" t="s">
        <v>344</v>
      </c>
      <c r="B56" s="62"/>
      <c r="C56" s="63" t="s">
        <v>9</v>
      </c>
      <c r="D56" s="64"/>
      <c r="E56" s="1"/>
      <c r="F56" s="1" t="s">
        <v>5</v>
      </c>
      <c r="G56" s="65"/>
      <c r="H56" s="65"/>
      <c r="I56" s="65"/>
      <c r="J56" s="65"/>
      <c r="K56" s="95"/>
      <c r="L56" s="68"/>
      <c r="M56" s="68" t="s">
        <v>354</v>
      </c>
    </row>
    <row r="57" customFormat="false" ht="36" hidden="false" customHeight="true" outlineLevel="0" collapsed="false">
      <c r="A57" s="61" t="s">
        <v>344</v>
      </c>
      <c r="B57" s="62"/>
      <c r="C57" s="63" t="s">
        <v>9</v>
      </c>
      <c r="D57" s="64"/>
      <c r="E57" s="1"/>
      <c r="F57" s="65"/>
      <c r="G57" s="64" t="s">
        <v>3</v>
      </c>
      <c r="H57" s="65"/>
      <c r="I57" s="65"/>
      <c r="J57" s="65"/>
      <c r="K57" s="95"/>
      <c r="L57" s="68"/>
      <c r="M57" s="68" t="s">
        <v>355</v>
      </c>
    </row>
    <row r="58" customFormat="false" ht="36" hidden="false" customHeight="true" outlineLevel="0" collapsed="false">
      <c r="A58" s="61" t="s">
        <v>344</v>
      </c>
      <c r="B58" s="62"/>
      <c r="C58" s="64"/>
      <c r="D58" s="64" t="s">
        <v>3</v>
      </c>
      <c r="E58" s="1"/>
      <c r="F58" s="65"/>
      <c r="G58" s="65"/>
      <c r="H58" s="65"/>
      <c r="I58" s="65"/>
      <c r="J58" s="65"/>
      <c r="K58" s="95"/>
      <c r="L58" s="68"/>
      <c r="M58" s="68" t="s">
        <v>356</v>
      </c>
    </row>
    <row r="59" customFormat="false" ht="36" hidden="false" customHeight="true" outlineLevel="0" collapsed="false">
      <c r="A59" s="61" t="s">
        <v>344</v>
      </c>
      <c r="B59" s="62"/>
      <c r="C59" s="63" t="s">
        <v>9</v>
      </c>
      <c r="D59" s="64"/>
      <c r="E59" s="64" t="s">
        <v>3</v>
      </c>
      <c r="F59" s="65"/>
      <c r="G59" s="65"/>
      <c r="H59" s="65"/>
      <c r="I59" s="65"/>
      <c r="J59" s="65"/>
      <c r="K59" s="95"/>
      <c r="L59" s="68"/>
      <c r="M59" s="68" t="s">
        <v>357</v>
      </c>
    </row>
    <row r="60" customFormat="false" ht="36" hidden="false" customHeight="true" outlineLevel="0" collapsed="false">
      <c r="A60" s="61" t="s">
        <v>344</v>
      </c>
      <c r="B60" s="62"/>
      <c r="C60" s="63" t="s">
        <v>9</v>
      </c>
      <c r="D60" s="64" t="s">
        <v>3</v>
      </c>
      <c r="E60" s="1"/>
      <c r="F60" s="65"/>
      <c r="G60" s="65"/>
      <c r="H60" s="65"/>
      <c r="I60" s="65"/>
      <c r="J60" s="65"/>
      <c r="K60" s="95"/>
      <c r="L60" s="68"/>
      <c r="M60" s="68" t="s">
        <v>358</v>
      </c>
    </row>
    <row r="61" customFormat="false" ht="36" hidden="false" customHeight="true" outlineLevel="0" collapsed="false">
      <c r="A61" s="61" t="s">
        <v>344</v>
      </c>
      <c r="B61" s="62"/>
      <c r="C61" s="63" t="s">
        <v>9</v>
      </c>
      <c r="D61" s="64"/>
      <c r="E61" s="64" t="s">
        <v>3</v>
      </c>
      <c r="F61" s="65"/>
      <c r="G61" s="65"/>
      <c r="H61" s="65"/>
      <c r="I61" s="65"/>
      <c r="J61" s="65"/>
      <c r="K61" s="95"/>
      <c r="L61" s="68"/>
      <c r="M61" s="68" t="s">
        <v>359</v>
      </c>
    </row>
    <row r="62" customFormat="false" ht="36" hidden="false" customHeight="true" outlineLevel="0" collapsed="false">
      <c r="A62" s="61" t="s">
        <v>344</v>
      </c>
      <c r="B62" s="62"/>
      <c r="C62" s="63" t="s">
        <v>9</v>
      </c>
      <c r="D62" s="64"/>
      <c r="E62" s="64" t="s">
        <v>3</v>
      </c>
      <c r="F62" s="65"/>
      <c r="G62" s="65"/>
      <c r="H62" s="65"/>
      <c r="I62" s="65"/>
      <c r="J62" s="65"/>
      <c r="K62" s="95"/>
      <c r="L62" s="68"/>
      <c r="M62" s="68" t="s">
        <v>360</v>
      </c>
    </row>
    <row r="63" customFormat="false" ht="36" hidden="false" customHeight="true" outlineLevel="0" collapsed="false">
      <c r="A63" s="61" t="s">
        <v>344</v>
      </c>
      <c r="B63" s="62"/>
      <c r="C63" s="64"/>
      <c r="D63" s="64"/>
      <c r="E63" s="64" t="s">
        <v>3</v>
      </c>
      <c r="F63" s="1" t="s">
        <v>2</v>
      </c>
      <c r="G63" s="65"/>
      <c r="H63" s="65"/>
      <c r="I63" s="65"/>
      <c r="J63" s="65"/>
      <c r="K63" s="95"/>
      <c r="L63" s="68" t="s">
        <v>361</v>
      </c>
      <c r="M63" s="68" t="s">
        <v>362</v>
      </c>
    </row>
    <row r="64" customFormat="false" ht="36" hidden="false" customHeight="true" outlineLevel="0" collapsed="false">
      <c r="A64" s="61" t="s">
        <v>344</v>
      </c>
      <c r="B64" s="62"/>
      <c r="C64" s="64"/>
      <c r="D64" s="64"/>
      <c r="E64" s="64" t="s">
        <v>3</v>
      </c>
      <c r="F64" s="1" t="s">
        <v>2</v>
      </c>
      <c r="G64" s="65"/>
      <c r="H64" s="65"/>
      <c r="I64" s="65"/>
      <c r="J64" s="65"/>
      <c r="K64" s="95"/>
      <c r="L64" s="68" t="s">
        <v>363</v>
      </c>
      <c r="M64" s="68" t="s">
        <v>364</v>
      </c>
    </row>
    <row r="65" customFormat="false" ht="36" hidden="false" customHeight="true" outlineLevel="0" collapsed="false">
      <c r="A65" s="61" t="s">
        <v>344</v>
      </c>
      <c r="B65" s="62"/>
      <c r="C65" s="63" t="s">
        <v>9</v>
      </c>
      <c r="D65" s="64"/>
      <c r="E65" s="1"/>
      <c r="F65" s="64" t="s">
        <v>3</v>
      </c>
      <c r="G65" s="65"/>
      <c r="H65" s="65"/>
      <c r="I65" s="65"/>
      <c r="J65" s="65"/>
      <c r="K65" s="95"/>
      <c r="L65" s="68"/>
      <c r="M65" s="68" t="s">
        <v>365</v>
      </c>
    </row>
    <row r="66" customFormat="false" ht="36" hidden="false" customHeight="true" outlineLevel="0" collapsed="false">
      <c r="A66" s="61" t="s">
        <v>344</v>
      </c>
      <c r="B66" s="62"/>
      <c r="C66" s="63" t="s">
        <v>9</v>
      </c>
      <c r="D66" s="64"/>
      <c r="E66" s="1"/>
      <c r="F66" s="64" t="s">
        <v>3</v>
      </c>
      <c r="G66" s="65"/>
      <c r="H66" s="65"/>
      <c r="I66" s="65"/>
      <c r="J66" s="65"/>
      <c r="K66" s="95"/>
      <c r="L66" s="68"/>
      <c r="M66" s="68" t="s">
        <v>366</v>
      </c>
    </row>
    <row r="67" customFormat="false" ht="36" hidden="false" customHeight="true" outlineLevel="0" collapsed="false">
      <c r="A67" s="61" t="s">
        <v>344</v>
      </c>
      <c r="B67" s="62"/>
      <c r="C67" s="63" t="s">
        <v>9</v>
      </c>
      <c r="D67" s="64"/>
      <c r="E67" s="1"/>
      <c r="F67" s="65"/>
      <c r="G67" s="64" t="s">
        <v>3</v>
      </c>
      <c r="H67" s="65"/>
      <c r="I67" s="65"/>
      <c r="J67" s="65"/>
      <c r="K67" s="95"/>
      <c r="L67" s="68"/>
      <c r="M67" s="68" t="s">
        <v>367</v>
      </c>
    </row>
    <row r="68" customFormat="false" ht="36" hidden="false" customHeight="true" outlineLevel="0" collapsed="false">
      <c r="A68" s="61" t="s">
        <v>344</v>
      </c>
      <c r="B68" s="62"/>
      <c r="C68" s="63" t="s">
        <v>9</v>
      </c>
      <c r="D68" s="64"/>
      <c r="E68" s="64" t="s">
        <v>3</v>
      </c>
      <c r="F68" s="65"/>
      <c r="G68" s="65"/>
      <c r="H68" s="65"/>
      <c r="I68" s="65"/>
      <c r="J68" s="65"/>
      <c r="K68" s="95"/>
      <c r="L68" s="68"/>
      <c r="M68" s="68" t="s">
        <v>368</v>
      </c>
    </row>
    <row r="69" customFormat="false" ht="36" hidden="false" customHeight="true" outlineLevel="0" collapsed="false">
      <c r="A69" s="61" t="s">
        <v>344</v>
      </c>
      <c r="B69" s="62"/>
      <c r="C69" s="63" t="s">
        <v>9</v>
      </c>
      <c r="D69" s="64"/>
      <c r="E69" s="64" t="s">
        <v>3</v>
      </c>
      <c r="F69" s="65"/>
      <c r="G69" s="65"/>
      <c r="H69" s="65"/>
      <c r="I69" s="65"/>
      <c r="J69" s="65"/>
      <c r="K69" s="95"/>
      <c r="L69" s="68"/>
      <c r="M69" s="68" t="s">
        <v>369</v>
      </c>
    </row>
    <row r="70" customFormat="false" ht="36" hidden="false" customHeight="true" outlineLevel="0" collapsed="false">
      <c r="A70" s="61" t="s">
        <v>344</v>
      </c>
      <c r="B70" s="62"/>
      <c r="C70" s="64"/>
      <c r="D70" s="64"/>
      <c r="E70" s="64" t="s">
        <v>3</v>
      </c>
      <c r="F70" s="1" t="s">
        <v>2</v>
      </c>
      <c r="G70" s="65"/>
      <c r="H70" s="65"/>
      <c r="I70" s="65"/>
      <c r="J70" s="65"/>
      <c r="K70" s="95"/>
      <c r="L70" s="68" t="s">
        <v>361</v>
      </c>
      <c r="M70" s="68" t="s">
        <v>362</v>
      </c>
    </row>
    <row r="71" customFormat="false" ht="36" hidden="false" customHeight="true" outlineLevel="0" collapsed="false">
      <c r="A71" s="61" t="s">
        <v>344</v>
      </c>
      <c r="B71" s="62"/>
      <c r="C71" s="64"/>
      <c r="D71" s="64"/>
      <c r="E71" s="64" t="s">
        <v>3</v>
      </c>
      <c r="F71" s="1" t="s">
        <v>2</v>
      </c>
      <c r="G71" s="65"/>
      <c r="H71" s="65"/>
      <c r="I71" s="65"/>
      <c r="J71" s="65"/>
      <c r="K71" s="95"/>
      <c r="L71" s="68" t="s">
        <v>363</v>
      </c>
      <c r="M71" s="68" t="s">
        <v>364</v>
      </c>
    </row>
    <row r="72" customFormat="false" ht="36" hidden="false" customHeight="true" outlineLevel="0" collapsed="false">
      <c r="A72" s="61" t="s">
        <v>344</v>
      </c>
      <c r="B72" s="62"/>
      <c r="C72" s="63" t="s">
        <v>9</v>
      </c>
      <c r="D72" s="64"/>
      <c r="E72" s="1"/>
      <c r="F72" s="64" t="s">
        <v>3</v>
      </c>
      <c r="G72" s="65"/>
      <c r="H72" s="65"/>
      <c r="I72" s="65"/>
      <c r="J72" s="65"/>
      <c r="K72" s="95"/>
      <c r="L72" s="68"/>
      <c r="M72" s="68" t="s">
        <v>365</v>
      </c>
    </row>
    <row r="73" customFormat="false" ht="36" hidden="false" customHeight="true" outlineLevel="0" collapsed="false">
      <c r="A73" s="61" t="s">
        <v>344</v>
      </c>
      <c r="B73" s="62"/>
      <c r="C73" s="63" t="s">
        <v>9</v>
      </c>
      <c r="D73" s="64"/>
      <c r="E73" s="1"/>
      <c r="F73" s="64" t="s">
        <v>3</v>
      </c>
      <c r="G73" s="65"/>
      <c r="H73" s="65"/>
      <c r="I73" s="65"/>
      <c r="J73" s="65"/>
      <c r="K73" s="95"/>
      <c r="L73" s="68"/>
      <c r="M73" s="68" t="s">
        <v>366</v>
      </c>
    </row>
    <row r="74" customFormat="false" ht="36" hidden="false" customHeight="true" outlineLevel="0" collapsed="false">
      <c r="A74" s="61" t="s">
        <v>344</v>
      </c>
      <c r="B74" s="62"/>
      <c r="C74" s="63" t="s">
        <v>9</v>
      </c>
      <c r="D74" s="64"/>
      <c r="E74" s="64" t="s">
        <v>3</v>
      </c>
      <c r="F74" s="65"/>
      <c r="G74" s="65"/>
      <c r="H74" s="65"/>
      <c r="I74" s="65"/>
      <c r="J74" s="65"/>
      <c r="K74" s="95"/>
      <c r="L74" s="68"/>
      <c r="M74" s="68" t="s">
        <v>370</v>
      </c>
    </row>
    <row r="75" customFormat="false" ht="36" hidden="false" customHeight="true" outlineLevel="0" collapsed="false">
      <c r="A75" s="61" t="s">
        <v>344</v>
      </c>
      <c r="B75" s="62"/>
      <c r="C75" s="63" t="s">
        <v>9</v>
      </c>
      <c r="D75" s="64"/>
      <c r="E75" s="64" t="s">
        <v>3</v>
      </c>
      <c r="F75" s="65"/>
      <c r="G75" s="65"/>
      <c r="H75" s="65"/>
      <c r="I75" s="65"/>
      <c r="J75" s="65"/>
      <c r="K75" s="95"/>
      <c r="L75" s="68"/>
      <c r="M75" s="68" t="s">
        <v>371</v>
      </c>
    </row>
    <row r="76" customFormat="false" ht="36" hidden="false" customHeight="true" outlineLevel="0" collapsed="false">
      <c r="A76" s="61" t="s">
        <v>344</v>
      </c>
      <c r="B76" s="62"/>
      <c r="C76" s="64"/>
      <c r="D76" s="64"/>
      <c r="E76" s="64" t="s">
        <v>3</v>
      </c>
      <c r="F76" s="1" t="s">
        <v>2</v>
      </c>
      <c r="G76" s="65"/>
      <c r="H76" s="65"/>
      <c r="I76" s="65"/>
      <c r="J76" s="65"/>
      <c r="K76" s="95"/>
      <c r="L76" s="68" t="s">
        <v>361</v>
      </c>
      <c r="M76" s="68" t="s">
        <v>362</v>
      </c>
    </row>
    <row r="77" customFormat="false" ht="36" hidden="false" customHeight="true" outlineLevel="0" collapsed="false">
      <c r="A77" s="61" t="s">
        <v>344</v>
      </c>
      <c r="B77" s="62"/>
      <c r="C77" s="64"/>
      <c r="D77" s="64"/>
      <c r="E77" s="64" t="s">
        <v>3</v>
      </c>
      <c r="F77" s="1" t="s">
        <v>2</v>
      </c>
      <c r="G77" s="65"/>
      <c r="H77" s="65"/>
      <c r="I77" s="65"/>
      <c r="J77" s="65"/>
      <c r="K77" s="95"/>
      <c r="L77" s="68" t="s">
        <v>363</v>
      </c>
      <c r="M77" s="68" t="s">
        <v>364</v>
      </c>
    </row>
    <row r="78" customFormat="false" ht="36" hidden="false" customHeight="true" outlineLevel="0" collapsed="false">
      <c r="A78" s="61" t="s">
        <v>344</v>
      </c>
      <c r="B78" s="62"/>
      <c r="C78" s="63" t="s">
        <v>9</v>
      </c>
      <c r="D78" s="64"/>
      <c r="E78" s="1"/>
      <c r="F78" s="64" t="s">
        <v>3</v>
      </c>
      <c r="G78" s="65"/>
      <c r="H78" s="65"/>
      <c r="I78" s="65"/>
      <c r="J78" s="65"/>
      <c r="K78" s="95"/>
      <c r="L78" s="68"/>
      <c r="M78" s="68" t="s">
        <v>365</v>
      </c>
    </row>
    <row r="79" customFormat="false" ht="36" hidden="false" customHeight="true" outlineLevel="0" collapsed="false">
      <c r="A79" s="61" t="s">
        <v>344</v>
      </c>
      <c r="B79" s="62"/>
      <c r="C79" s="63" t="s">
        <v>9</v>
      </c>
      <c r="D79" s="64"/>
      <c r="E79" s="1"/>
      <c r="F79" s="64" t="s">
        <v>3</v>
      </c>
      <c r="G79" s="65"/>
      <c r="H79" s="65"/>
      <c r="I79" s="65"/>
      <c r="J79" s="65"/>
      <c r="K79" s="95"/>
      <c r="L79" s="68"/>
      <c r="M79" s="68" t="s">
        <v>366</v>
      </c>
    </row>
    <row r="80" customFormat="false" ht="36" hidden="false" customHeight="true" outlineLevel="0" collapsed="false">
      <c r="A80" s="61" t="s">
        <v>344</v>
      </c>
      <c r="B80" s="62"/>
      <c r="C80" s="63" t="s">
        <v>9</v>
      </c>
      <c r="D80" s="64"/>
      <c r="E80" s="1"/>
      <c r="F80" s="65"/>
      <c r="G80" s="64" t="s">
        <v>3</v>
      </c>
      <c r="H80" s="65"/>
      <c r="I80" s="65"/>
      <c r="J80" s="65"/>
      <c r="K80" s="95"/>
      <c r="L80" s="68"/>
      <c r="M80" s="68" t="s">
        <v>372</v>
      </c>
    </row>
    <row r="81" customFormat="false" ht="36" hidden="false" customHeight="true" outlineLevel="0" collapsed="false">
      <c r="A81" s="61" t="s">
        <v>344</v>
      </c>
      <c r="B81" s="62"/>
      <c r="C81" s="63" t="s">
        <v>9</v>
      </c>
      <c r="D81" s="64"/>
      <c r="E81" s="64" t="s">
        <v>3</v>
      </c>
      <c r="F81" s="65"/>
      <c r="G81" s="65"/>
      <c r="H81" s="65"/>
      <c r="I81" s="65"/>
      <c r="J81" s="65"/>
      <c r="K81" s="95"/>
      <c r="L81" s="68"/>
      <c r="M81" s="68" t="s">
        <v>373</v>
      </c>
    </row>
    <row r="82" customFormat="false" ht="36" hidden="false" customHeight="true" outlineLevel="0" collapsed="false">
      <c r="A82" s="61" t="s">
        <v>344</v>
      </c>
      <c r="B82" s="62"/>
      <c r="C82" s="63" t="s">
        <v>9</v>
      </c>
      <c r="D82" s="64"/>
      <c r="E82" s="1"/>
      <c r="F82" s="64" t="s">
        <v>3</v>
      </c>
      <c r="G82" s="65"/>
      <c r="H82" s="65"/>
      <c r="I82" s="65"/>
      <c r="J82" s="65"/>
      <c r="K82" s="95"/>
      <c r="L82" s="68" t="s">
        <v>374</v>
      </c>
      <c r="M82" s="68" t="s">
        <v>375</v>
      </c>
    </row>
    <row r="83" customFormat="false" ht="36" hidden="false" customHeight="true" outlineLevel="0" collapsed="false">
      <c r="A83" s="61" t="s">
        <v>344</v>
      </c>
      <c r="B83" s="62"/>
      <c r="C83" s="63" t="s">
        <v>9</v>
      </c>
      <c r="D83" s="64"/>
      <c r="E83" s="1"/>
      <c r="F83" s="64" t="s">
        <v>3</v>
      </c>
      <c r="G83" s="65"/>
      <c r="H83" s="65"/>
      <c r="I83" s="65"/>
      <c r="J83" s="65"/>
      <c r="K83" s="95"/>
      <c r="L83" s="68" t="s">
        <v>376</v>
      </c>
      <c r="M83" s="68" t="s">
        <v>377</v>
      </c>
    </row>
    <row r="84" customFormat="false" ht="36" hidden="false" customHeight="true" outlineLevel="0" collapsed="false">
      <c r="A84" s="61" t="s">
        <v>344</v>
      </c>
      <c r="B84" s="62"/>
      <c r="C84" s="64"/>
      <c r="D84" s="64"/>
      <c r="E84" s="1"/>
      <c r="F84" s="64" t="s">
        <v>3</v>
      </c>
      <c r="G84" s="65"/>
      <c r="H84" s="65"/>
      <c r="I84" s="65"/>
      <c r="J84" s="65"/>
      <c r="K84" s="95"/>
      <c r="L84" s="68" t="s">
        <v>378</v>
      </c>
      <c r="M84" s="68" t="s">
        <v>379</v>
      </c>
    </row>
    <row r="85" customFormat="false" ht="36" hidden="false" customHeight="true" outlineLevel="0" collapsed="false">
      <c r="A85" s="61" t="s">
        <v>344</v>
      </c>
      <c r="B85" s="62"/>
      <c r="C85" s="63" t="s">
        <v>9</v>
      </c>
      <c r="D85" s="64"/>
      <c r="E85" s="1"/>
      <c r="F85" s="64" t="s">
        <v>3</v>
      </c>
      <c r="G85" s="65"/>
      <c r="H85" s="65"/>
      <c r="I85" s="65"/>
      <c r="J85" s="65"/>
      <c r="K85" s="95"/>
      <c r="L85" s="68" t="s">
        <v>376</v>
      </c>
      <c r="M85" s="68" t="s">
        <v>380</v>
      </c>
    </row>
    <row r="86" customFormat="false" ht="36" hidden="false" customHeight="true" outlineLevel="0" collapsed="false">
      <c r="A86" s="61" t="s">
        <v>344</v>
      </c>
      <c r="B86" s="62"/>
      <c r="C86" s="96"/>
      <c r="D86" s="64"/>
      <c r="E86" s="1"/>
      <c r="F86" s="65"/>
      <c r="G86" s="1" t="s">
        <v>0</v>
      </c>
      <c r="H86" s="106"/>
      <c r="I86" s="65"/>
      <c r="J86" s="65"/>
      <c r="K86" s="95"/>
      <c r="L86" s="68"/>
      <c r="M86" s="68" t="s">
        <v>381</v>
      </c>
    </row>
    <row r="87" customFormat="false" ht="36" hidden="false" customHeight="true" outlineLevel="0" collapsed="false">
      <c r="A87" s="61" t="s">
        <v>344</v>
      </c>
      <c r="B87" s="98"/>
      <c r="C87" s="71" t="s">
        <v>9</v>
      </c>
      <c r="D87" s="104"/>
      <c r="E87" s="73"/>
      <c r="F87" s="72"/>
      <c r="G87" s="107"/>
      <c r="H87" s="74" t="s">
        <v>5</v>
      </c>
      <c r="I87" s="105"/>
      <c r="J87" s="72"/>
      <c r="K87" s="101"/>
      <c r="L87" s="77"/>
      <c r="M87" s="77" t="s">
        <v>382</v>
      </c>
    </row>
    <row r="88" customFormat="false" ht="36" hidden="false" customHeight="true" outlineLevel="0" collapsed="false">
      <c r="A88" s="62" t="s">
        <v>383</v>
      </c>
      <c r="B88" s="4" t="s">
        <v>7</v>
      </c>
      <c r="C88" s="2" t="s">
        <v>3</v>
      </c>
      <c r="D88" s="2"/>
      <c r="E88" s="1"/>
      <c r="F88" s="65"/>
      <c r="G88" s="65"/>
      <c r="H88" s="65"/>
      <c r="I88" s="65"/>
      <c r="J88" s="65"/>
      <c r="K88" s="95"/>
      <c r="L88" s="79"/>
      <c r="M88" s="79" t="s">
        <v>384</v>
      </c>
    </row>
    <row r="89" customFormat="false" ht="36" hidden="false" customHeight="true" outlineLevel="0" collapsed="false">
      <c r="A89" s="61" t="s">
        <v>383</v>
      </c>
      <c r="B89" s="62"/>
      <c r="C89" s="64"/>
      <c r="D89" s="1" t="s">
        <v>0</v>
      </c>
      <c r="E89" s="1"/>
      <c r="F89" s="65"/>
      <c r="G89" s="65"/>
      <c r="H89" s="65"/>
      <c r="I89" s="65"/>
      <c r="J89" s="65"/>
      <c r="K89" s="95"/>
      <c r="L89" s="68"/>
      <c r="M89" s="68" t="s">
        <v>385</v>
      </c>
    </row>
    <row r="90" customFormat="false" ht="36" hidden="false" customHeight="true" outlineLevel="0" collapsed="false">
      <c r="A90" s="61" t="s">
        <v>383</v>
      </c>
      <c r="B90" s="62"/>
      <c r="C90" s="64" t="s">
        <v>3</v>
      </c>
      <c r="D90" s="64"/>
      <c r="E90" s="1"/>
      <c r="F90" s="65"/>
      <c r="G90" s="65"/>
      <c r="H90" s="65"/>
      <c r="I90" s="65"/>
      <c r="J90" s="65"/>
      <c r="K90" s="95"/>
      <c r="L90" s="68" t="s">
        <v>386</v>
      </c>
      <c r="M90" s="68" t="s">
        <v>387</v>
      </c>
    </row>
    <row r="91" customFormat="false" ht="36" hidden="false" customHeight="true" outlineLevel="0" collapsed="false">
      <c r="A91" s="61" t="s">
        <v>383</v>
      </c>
      <c r="B91" s="62"/>
      <c r="C91" s="64" t="s">
        <v>3</v>
      </c>
      <c r="D91" s="80" t="s">
        <v>8</v>
      </c>
      <c r="E91" s="1"/>
      <c r="F91" s="65"/>
      <c r="G91" s="65"/>
      <c r="H91" s="65"/>
      <c r="I91" s="65"/>
      <c r="J91" s="65"/>
      <c r="K91" s="95"/>
      <c r="L91" s="68" t="s">
        <v>388</v>
      </c>
      <c r="M91" s="68" t="s">
        <v>389</v>
      </c>
    </row>
    <row r="92" customFormat="false" ht="36" hidden="false" customHeight="true" outlineLevel="0" collapsed="false">
      <c r="A92" s="61" t="s">
        <v>383</v>
      </c>
      <c r="B92" s="62"/>
      <c r="C92" s="63" t="s">
        <v>9</v>
      </c>
      <c r="D92" s="69" t="s">
        <v>6</v>
      </c>
      <c r="E92" s="1"/>
      <c r="F92" s="65"/>
      <c r="G92" s="65"/>
      <c r="H92" s="65"/>
      <c r="I92" s="65"/>
      <c r="J92" s="65"/>
      <c r="K92" s="95"/>
      <c r="L92" s="68" t="s">
        <v>390</v>
      </c>
      <c r="M92" s="68" t="s">
        <v>391</v>
      </c>
    </row>
    <row r="93" customFormat="false" ht="36" hidden="false" customHeight="true" outlineLevel="0" collapsed="false">
      <c r="A93" s="61" t="s">
        <v>383</v>
      </c>
      <c r="B93" s="62"/>
      <c r="C93" s="63" t="s">
        <v>9</v>
      </c>
      <c r="D93" s="64"/>
      <c r="E93" s="1" t="s">
        <v>5</v>
      </c>
      <c r="F93" s="65"/>
      <c r="G93" s="65"/>
      <c r="H93" s="65"/>
      <c r="I93" s="65"/>
      <c r="J93" s="65"/>
      <c r="K93" s="95"/>
      <c r="L93" s="68" t="s">
        <v>392</v>
      </c>
      <c r="M93" s="68" t="s">
        <v>393</v>
      </c>
    </row>
    <row r="94" customFormat="false" ht="54" hidden="false" customHeight="false" outlineLevel="0" collapsed="false">
      <c r="A94" s="61" t="s">
        <v>383</v>
      </c>
      <c r="B94" s="62"/>
      <c r="C94" s="63" t="s">
        <v>9</v>
      </c>
      <c r="D94" s="64"/>
      <c r="E94" s="1"/>
      <c r="F94" s="1" t="s">
        <v>0</v>
      </c>
      <c r="G94" s="64" t="s">
        <v>3</v>
      </c>
      <c r="H94" s="65"/>
      <c r="I94" s="65"/>
      <c r="J94" s="65"/>
      <c r="K94" s="95"/>
      <c r="L94" s="68" t="s">
        <v>394</v>
      </c>
      <c r="M94" s="68" t="s">
        <v>395</v>
      </c>
    </row>
    <row r="95" customFormat="false" ht="36" hidden="false" customHeight="true" outlineLevel="0" collapsed="false">
      <c r="A95" s="61" t="s">
        <v>383</v>
      </c>
      <c r="B95" s="62"/>
      <c r="C95" s="64"/>
      <c r="D95" s="64"/>
      <c r="E95" s="1"/>
      <c r="F95" s="1" t="s">
        <v>0</v>
      </c>
      <c r="G95" s="65"/>
      <c r="H95" s="65"/>
      <c r="I95" s="65"/>
      <c r="J95" s="65"/>
      <c r="K95" s="95"/>
      <c r="L95" s="68"/>
      <c r="M95" s="68" t="s">
        <v>396</v>
      </c>
    </row>
    <row r="96" customFormat="false" ht="36" hidden="false" customHeight="true" outlineLevel="0" collapsed="false">
      <c r="A96" s="61" t="s">
        <v>383</v>
      </c>
      <c r="B96" s="62"/>
      <c r="C96" s="63" t="s">
        <v>9</v>
      </c>
      <c r="D96" s="64"/>
      <c r="E96" s="1"/>
      <c r="F96" s="65"/>
      <c r="G96" s="1" t="s">
        <v>5</v>
      </c>
      <c r="H96" s="65"/>
      <c r="I96" s="65"/>
      <c r="J96" s="65"/>
      <c r="K96" s="95"/>
      <c r="L96" s="68" t="s">
        <v>392</v>
      </c>
      <c r="M96" s="68" t="s">
        <v>397</v>
      </c>
    </row>
    <row r="97" customFormat="false" ht="54" hidden="false" customHeight="false" outlineLevel="0" collapsed="false">
      <c r="A97" s="61" t="s">
        <v>383</v>
      </c>
      <c r="B97" s="62"/>
      <c r="C97" s="63" t="s">
        <v>9</v>
      </c>
      <c r="D97" s="64"/>
      <c r="E97" s="1"/>
      <c r="F97" s="65"/>
      <c r="G97" s="1" t="s">
        <v>5</v>
      </c>
      <c r="H97" s="65"/>
      <c r="I97" s="65"/>
      <c r="J97" s="65"/>
      <c r="K97" s="95"/>
      <c r="L97" s="68"/>
      <c r="M97" s="68" t="s">
        <v>398</v>
      </c>
    </row>
    <row r="98" customFormat="false" ht="36" hidden="false" customHeight="true" outlineLevel="0" collapsed="false">
      <c r="A98" s="61" t="s">
        <v>383</v>
      </c>
      <c r="B98" s="62"/>
      <c r="C98" s="63" t="s">
        <v>9</v>
      </c>
      <c r="D98" s="64" t="s">
        <v>3</v>
      </c>
      <c r="E98" s="1"/>
      <c r="F98" s="65"/>
      <c r="G98" s="65"/>
      <c r="H98" s="65"/>
      <c r="I98" s="65"/>
      <c r="J98" s="65"/>
      <c r="K98" s="95"/>
      <c r="L98" s="68" t="s">
        <v>399</v>
      </c>
      <c r="M98" s="68" t="s">
        <v>400</v>
      </c>
    </row>
    <row r="99" customFormat="false" ht="36" hidden="false" customHeight="true" outlineLevel="0" collapsed="false">
      <c r="A99" s="61" t="s">
        <v>383</v>
      </c>
      <c r="B99" s="62"/>
      <c r="C99" s="64"/>
      <c r="D99" s="64"/>
      <c r="E99" s="1" t="s">
        <v>0</v>
      </c>
      <c r="F99" s="65"/>
      <c r="G99" s="65"/>
      <c r="H99" s="65"/>
      <c r="I99" s="65"/>
      <c r="J99" s="65"/>
      <c r="K99" s="95"/>
      <c r="L99" s="68" t="s">
        <v>401</v>
      </c>
      <c r="M99" s="68" t="s">
        <v>402</v>
      </c>
    </row>
    <row r="100" customFormat="false" ht="36" hidden="false" customHeight="true" outlineLevel="0" collapsed="false">
      <c r="A100" s="61" t="s">
        <v>383</v>
      </c>
      <c r="B100" s="62"/>
      <c r="C100" s="63" t="s">
        <v>9</v>
      </c>
      <c r="D100" s="64"/>
      <c r="E100" s="1" t="s">
        <v>0</v>
      </c>
      <c r="F100" s="64" t="s">
        <v>3</v>
      </c>
      <c r="G100" s="65"/>
      <c r="H100" s="65"/>
      <c r="I100" s="65"/>
      <c r="J100" s="65"/>
      <c r="K100" s="95"/>
      <c r="L100" s="68" t="s">
        <v>403</v>
      </c>
      <c r="M100" s="68" t="s">
        <v>404</v>
      </c>
    </row>
    <row r="101" customFormat="false" ht="36" hidden="false" customHeight="true" outlineLevel="0" collapsed="false">
      <c r="A101" s="61" t="s">
        <v>383</v>
      </c>
      <c r="B101" s="62"/>
      <c r="C101" s="64"/>
      <c r="D101" s="64"/>
      <c r="E101" s="1" t="s">
        <v>0</v>
      </c>
      <c r="F101" s="65"/>
      <c r="G101" s="65"/>
      <c r="H101" s="65"/>
      <c r="I101" s="65"/>
      <c r="J101" s="65"/>
      <c r="K101" s="95"/>
      <c r="L101" s="68"/>
      <c r="M101" s="68" t="s">
        <v>405</v>
      </c>
    </row>
    <row r="102" customFormat="false" ht="36" hidden="false" customHeight="true" outlineLevel="0" collapsed="false">
      <c r="A102" s="61" t="s">
        <v>383</v>
      </c>
      <c r="B102" s="62"/>
      <c r="C102" s="63" t="s">
        <v>9</v>
      </c>
      <c r="D102" s="64"/>
      <c r="E102" s="1"/>
      <c r="F102" s="1" t="s">
        <v>5</v>
      </c>
      <c r="G102" s="65"/>
      <c r="H102" s="65"/>
      <c r="I102" s="65"/>
      <c r="J102" s="65"/>
      <c r="K102" s="95"/>
      <c r="L102" s="68" t="s">
        <v>406</v>
      </c>
      <c r="M102" s="68" t="s">
        <v>407</v>
      </c>
    </row>
    <row r="103" customFormat="false" ht="36" hidden="false" customHeight="true" outlineLevel="0" collapsed="false">
      <c r="A103" s="61" t="s">
        <v>383</v>
      </c>
      <c r="B103" s="62"/>
      <c r="C103" s="63" t="s">
        <v>9</v>
      </c>
      <c r="D103" s="64"/>
      <c r="E103" s="1"/>
      <c r="F103" s="65"/>
      <c r="G103" s="1" t="s">
        <v>0</v>
      </c>
      <c r="H103" s="65"/>
      <c r="I103" s="65"/>
      <c r="J103" s="65"/>
      <c r="K103" s="95"/>
      <c r="L103" s="68"/>
      <c r="M103" s="68" t="s">
        <v>408</v>
      </c>
    </row>
    <row r="104" customFormat="false" ht="36" hidden="false" customHeight="true" outlineLevel="0" collapsed="false">
      <c r="A104" s="61" t="s">
        <v>383</v>
      </c>
      <c r="B104" s="62"/>
      <c r="C104" s="64"/>
      <c r="D104" s="64"/>
      <c r="E104" s="1"/>
      <c r="F104" s="65"/>
      <c r="G104" s="1" t="s">
        <v>0</v>
      </c>
      <c r="H104" s="64" t="s">
        <v>3</v>
      </c>
      <c r="I104" s="65"/>
      <c r="J104" s="65"/>
      <c r="K104" s="95"/>
      <c r="L104" s="68" t="s">
        <v>409</v>
      </c>
      <c r="M104" s="68" t="s">
        <v>410</v>
      </c>
    </row>
    <row r="105" customFormat="false" ht="36" hidden="false" customHeight="true" outlineLevel="0" collapsed="false">
      <c r="A105" s="61" t="s">
        <v>383</v>
      </c>
      <c r="B105" s="62"/>
      <c r="C105" s="63" t="s">
        <v>9</v>
      </c>
      <c r="D105" s="64"/>
      <c r="E105" s="1"/>
      <c r="F105" s="65"/>
      <c r="G105" s="65"/>
      <c r="H105" s="1" t="s">
        <v>5</v>
      </c>
      <c r="I105" s="65"/>
      <c r="J105" s="65"/>
      <c r="K105" s="95"/>
      <c r="L105" s="68"/>
      <c r="M105" s="68" t="s">
        <v>411</v>
      </c>
    </row>
    <row r="106" customFormat="false" ht="36" hidden="false" customHeight="true" outlineLevel="0" collapsed="false">
      <c r="A106" s="61" t="s">
        <v>383</v>
      </c>
      <c r="B106" s="62"/>
      <c r="C106" s="63" t="s">
        <v>9</v>
      </c>
      <c r="D106" s="64"/>
      <c r="E106" s="1"/>
      <c r="F106" s="65"/>
      <c r="G106" s="65"/>
      <c r="H106" s="65"/>
      <c r="I106" s="1" t="s">
        <v>0</v>
      </c>
      <c r="J106" s="65"/>
      <c r="K106" s="95"/>
      <c r="L106" s="68"/>
      <c r="M106" s="68" t="s">
        <v>412</v>
      </c>
    </row>
    <row r="107" customFormat="false" ht="36" hidden="false" customHeight="true" outlineLevel="0" collapsed="false">
      <c r="A107" s="61" t="s">
        <v>383</v>
      </c>
      <c r="B107" s="62"/>
      <c r="C107" s="63" t="s">
        <v>9</v>
      </c>
      <c r="D107" s="64"/>
      <c r="E107" s="1"/>
      <c r="F107" s="65"/>
      <c r="G107" s="65"/>
      <c r="H107" s="65"/>
      <c r="I107" s="65"/>
      <c r="J107" s="1" t="s">
        <v>5</v>
      </c>
      <c r="K107" s="95"/>
      <c r="L107" s="68"/>
      <c r="M107" s="68" t="s">
        <v>413</v>
      </c>
    </row>
    <row r="108" customFormat="false" ht="36" hidden="false" customHeight="true" outlineLevel="0" collapsed="false">
      <c r="A108" s="61" t="s">
        <v>383</v>
      </c>
      <c r="B108" s="62"/>
      <c r="C108" s="63" t="s">
        <v>9</v>
      </c>
      <c r="D108" s="64"/>
      <c r="E108" s="1"/>
      <c r="F108" s="65"/>
      <c r="G108" s="65"/>
      <c r="H108" s="65"/>
      <c r="I108" s="65"/>
      <c r="J108" s="65"/>
      <c r="K108" s="1" t="s">
        <v>0</v>
      </c>
      <c r="L108" s="68"/>
      <c r="M108" s="68" t="s">
        <v>414</v>
      </c>
    </row>
    <row r="109" customFormat="false" ht="36" hidden="false" customHeight="true" outlineLevel="0" collapsed="false">
      <c r="A109" s="61" t="s">
        <v>383</v>
      </c>
      <c r="B109" s="62"/>
      <c r="C109" s="64"/>
      <c r="D109" s="64"/>
      <c r="E109" s="1"/>
      <c r="F109" s="65"/>
      <c r="G109" s="65"/>
      <c r="H109" s="65"/>
      <c r="I109" s="65"/>
      <c r="J109" s="65"/>
      <c r="K109" s="1" t="s">
        <v>5</v>
      </c>
      <c r="L109" s="68"/>
      <c r="M109" s="68" t="s">
        <v>415</v>
      </c>
    </row>
    <row r="110" customFormat="false" ht="36" hidden="false" customHeight="true" outlineLevel="0" collapsed="false">
      <c r="A110" s="61" t="s">
        <v>383</v>
      </c>
      <c r="B110" s="62"/>
      <c r="C110" s="63" t="s">
        <v>9</v>
      </c>
      <c r="D110" s="64"/>
      <c r="E110" s="1"/>
      <c r="F110" s="65"/>
      <c r="G110" s="65"/>
      <c r="H110" s="65"/>
      <c r="I110" s="65"/>
      <c r="J110" s="64" t="s">
        <v>3</v>
      </c>
      <c r="K110" s="1" t="s">
        <v>5</v>
      </c>
      <c r="L110" s="68" t="s">
        <v>416</v>
      </c>
      <c r="M110" s="68" t="s">
        <v>417</v>
      </c>
    </row>
    <row r="111" customFormat="false" ht="36" hidden="false" customHeight="true" outlineLevel="0" collapsed="false">
      <c r="A111" s="61" t="s">
        <v>383</v>
      </c>
      <c r="B111" s="62"/>
      <c r="C111" s="64"/>
      <c r="D111" s="64"/>
      <c r="E111" s="1"/>
      <c r="F111" s="65"/>
      <c r="G111" s="65"/>
      <c r="H111" s="65"/>
      <c r="I111" s="65"/>
      <c r="J111" s="65"/>
      <c r="K111" s="1" t="s">
        <v>0</v>
      </c>
      <c r="L111" s="68"/>
      <c r="M111" s="68" t="s">
        <v>418</v>
      </c>
    </row>
    <row r="112" customFormat="false" ht="36" hidden="false" customHeight="true" outlineLevel="0" collapsed="false">
      <c r="A112" s="61" t="s">
        <v>383</v>
      </c>
      <c r="B112" s="62"/>
      <c r="C112" s="63" t="s">
        <v>9</v>
      </c>
      <c r="D112" s="64"/>
      <c r="E112" s="1"/>
      <c r="F112" s="65"/>
      <c r="G112" s="65"/>
      <c r="H112" s="65"/>
      <c r="I112" s="65"/>
      <c r="J112" s="65"/>
      <c r="K112" s="1" t="s">
        <v>5</v>
      </c>
      <c r="L112" s="68" t="s">
        <v>342</v>
      </c>
      <c r="M112" s="68" t="s">
        <v>419</v>
      </c>
    </row>
    <row r="113" customFormat="false" ht="36" hidden="false" customHeight="true" outlineLevel="0" collapsed="false">
      <c r="A113" s="61" t="s">
        <v>383</v>
      </c>
      <c r="B113" s="62"/>
      <c r="C113" s="63" t="s">
        <v>9</v>
      </c>
      <c r="D113" s="64"/>
      <c r="E113" s="1"/>
      <c r="F113" s="65"/>
      <c r="G113" s="65"/>
      <c r="H113" s="65"/>
      <c r="I113" s="1" t="s">
        <v>0</v>
      </c>
      <c r="J113" s="65"/>
      <c r="K113" s="95"/>
      <c r="L113" s="68"/>
      <c r="M113" s="68" t="s">
        <v>420</v>
      </c>
    </row>
    <row r="114" customFormat="false" ht="36" hidden="false" customHeight="true" outlineLevel="0" collapsed="false">
      <c r="A114" s="61" t="s">
        <v>383</v>
      </c>
      <c r="B114" s="62"/>
      <c r="C114" s="63" t="s">
        <v>9</v>
      </c>
      <c r="D114" s="64"/>
      <c r="E114" s="1"/>
      <c r="F114" s="65"/>
      <c r="G114" s="65"/>
      <c r="H114" s="65"/>
      <c r="I114" s="65"/>
      <c r="J114" s="1" t="s">
        <v>5</v>
      </c>
      <c r="K114" s="95"/>
      <c r="L114" s="68"/>
      <c r="M114" s="68" t="s">
        <v>421</v>
      </c>
    </row>
    <row r="115" customFormat="false" ht="36" hidden="false" customHeight="true" outlineLevel="0" collapsed="false">
      <c r="A115" s="61" t="s">
        <v>383</v>
      </c>
      <c r="B115" s="62"/>
      <c r="C115" s="63" t="s">
        <v>9</v>
      </c>
      <c r="D115" s="64"/>
      <c r="E115" s="1"/>
      <c r="F115" s="65"/>
      <c r="G115" s="65"/>
      <c r="H115" s="65"/>
      <c r="I115" s="1" t="s">
        <v>0</v>
      </c>
      <c r="J115" s="65"/>
      <c r="K115" s="95"/>
      <c r="L115" s="68" t="s">
        <v>422</v>
      </c>
      <c r="M115" s="68" t="s">
        <v>423</v>
      </c>
    </row>
    <row r="116" customFormat="false" ht="36" hidden="false" customHeight="true" outlineLevel="0" collapsed="false">
      <c r="A116" s="61" t="s">
        <v>383</v>
      </c>
      <c r="B116" s="62"/>
      <c r="C116" s="63" t="s">
        <v>9</v>
      </c>
      <c r="D116" s="64"/>
      <c r="E116" s="1"/>
      <c r="F116" s="65"/>
      <c r="G116" s="65"/>
      <c r="H116" s="65"/>
      <c r="I116" s="1" t="s">
        <v>0</v>
      </c>
      <c r="J116" s="64" t="s">
        <v>3</v>
      </c>
      <c r="K116" s="95"/>
      <c r="L116" s="68" t="s">
        <v>424</v>
      </c>
      <c r="M116" s="68" t="s">
        <v>425</v>
      </c>
    </row>
    <row r="117" customFormat="false" ht="36" hidden="false" customHeight="true" outlineLevel="0" collapsed="false">
      <c r="A117" s="61" t="s">
        <v>383</v>
      </c>
      <c r="B117" s="62"/>
      <c r="C117" s="63" t="s">
        <v>9</v>
      </c>
      <c r="D117" s="64"/>
      <c r="E117" s="1"/>
      <c r="F117" s="65"/>
      <c r="G117" s="65"/>
      <c r="H117" s="65"/>
      <c r="I117" s="65"/>
      <c r="J117" s="1" t="s">
        <v>5</v>
      </c>
      <c r="K117" s="95"/>
      <c r="L117" s="68" t="s">
        <v>426</v>
      </c>
      <c r="M117" s="68" t="s">
        <v>427</v>
      </c>
    </row>
    <row r="118" customFormat="false" ht="36" hidden="false" customHeight="true" outlineLevel="0" collapsed="false">
      <c r="A118" s="61" t="s">
        <v>383</v>
      </c>
      <c r="B118" s="62"/>
      <c r="C118" s="63" t="s">
        <v>9</v>
      </c>
      <c r="D118" s="64"/>
      <c r="E118" s="1"/>
      <c r="F118" s="65"/>
      <c r="G118" s="65"/>
      <c r="H118" s="65"/>
      <c r="I118" s="65"/>
      <c r="J118" s="65"/>
      <c r="K118" s="1" t="s">
        <v>0</v>
      </c>
      <c r="L118" s="68"/>
      <c r="M118" s="68" t="s">
        <v>428</v>
      </c>
    </row>
    <row r="119" customFormat="false" ht="36" hidden="false" customHeight="true" outlineLevel="0" collapsed="false">
      <c r="A119" s="62" t="s">
        <v>429</v>
      </c>
      <c r="B119" s="62"/>
      <c r="C119" s="63" t="s">
        <v>9</v>
      </c>
      <c r="D119" s="64"/>
      <c r="E119" s="1"/>
      <c r="F119" s="65"/>
      <c r="G119" s="65"/>
      <c r="H119" s="65"/>
      <c r="I119" s="65"/>
      <c r="J119" s="65"/>
      <c r="K119" s="1" t="s">
        <v>5</v>
      </c>
      <c r="L119" s="68" t="s">
        <v>342</v>
      </c>
      <c r="M119" s="68" t="s">
        <v>430</v>
      </c>
    </row>
    <row r="120" customFormat="false" ht="36" hidden="false" customHeight="true" outlineLevel="0" collapsed="false">
      <c r="A120" s="61" t="s">
        <v>429</v>
      </c>
      <c r="B120" s="62"/>
      <c r="C120" s="63" t="s">
        <v>9</v>
      </c>
      <c r="D120" s="64"/>
      <c r="E120" s="1"/>
      <c r="F120" s="65"/>
      <c r="G120" s="65"/>
      <c r="H120" s="65"/>
      <c r="I120" s="65"/>
      <c r="J120" s="64" t="s">
        <v>3</v>
      </c>
      <c r="K120" s="1" t="s">
        <v>5</v>
      </c>
      <c r="L120" s="68" t="s">
        <v>431</v>
      </c>
      <c r="M120" s="68" t="s">
        <v>432</v>
      </c>
    </row>
    <row r="121" customFormat="false" ht="36" hidden="false" customHeight="true" outlineLevel="0" collapsed="false">
      <c r="A121" s="61" t="s">
        <v>429</v>
      </c>
      <c r="B121" s="62"/>
      <c r="C121" s="63" t="s">
        <v>9</v>
      </c>
      <c r="D121" s="64"/>
      <c r="E121" s="1"/>
      <c r="F121" s="1" t="s">
        <v>5</v>
      </c>
      <c r="G121" s="65"/>
      <c r="H121" s="65"/>
      <c r="I121" s="65"/>
      <c r="J121" s="65"/>
      <c r="K121" s="95"/>
      <c r="L121" s="68" t="s">
        <v>374</v>
      </c>
      <c r="M121" s="68" t="s">
        <v>433</v>
      </c>
    </row>
    <row r="122" customFormat="false" ht="36" hidden="false" customHeight="true" outlineLevel="0" collapsed="false">
      <c r="A122" s="61" t="s">
        <v>429</v>
      </c>
      <c r="B122" s="62"/>
      <c r="C122" s="63" t="s">
        <v>9</v>
      </c>
      <c r="D122" s="64"/>
      <c r="E122" s="1" t="s">
        <v>0</v>
      </c>
      <c r="F122" s="65"/>
      <c r="G122" s="65"/>
      <c r="H122" s="65"/>
      <c r="I122" s="65"/>
      <c r="J122" s="65"/>
      <c r="K122" s="95"/>
      <c r="L122" s="68" t="s">
        <v>434</v>
      </c>
      <c r="M122" s="68" t="s">
        <v>435</v>
      </c>
    </row>
    <row r="123" customFormat="false" ht="36" hidden="false" customHeight="true" outlineLevel="0" collapsed="false">
      <c r="A123" s="61" t="s">
        <v>429</v>
      </c>
      <c r="B123" s="62"/>
      <c r="C123" s="63" t="s">
        <v>9</v>
      </c>
      <c r="D123" s="64"/>
      <c r="E123" s="1" t="s">
        <v>0</v>
      </c>
      <c r="F123" s="64" t="s">
        <v>3</v>
      </c>
      <c r="G123" s="65"/>
      <c r="H123" s="65"/>
      <c r="I123" s="65"/>
      <c r="J123" s="65"/>
      <c r="K123" s="95"/>
      <c r="L123" s="68" t="s">
        <v>436</v>
      </c>
      <c r="M123" s="68" t="s">
        <v>437</v>
      </c>
    </row>
    <row r="124" customFormat="false" ht="36" hidden="false" customHeight="true" outlineLevel="0" collapsed="false">
      <c r="A124" s="61" t="s">
        <v>429</v>
      </c>
      <c r="B124" s="62"/>
      <c r="C124" s="63" t="s">
        <v>9</v>
      </c>
      <c r="D124" s="64"/>
      <c r="E124" s="1"/>
      <c r="F124" s="65"/>
      <c r="G124" s="1" t="s">
        <v>0</v>
      </c>
      <c r="H124" s="64" t="s">
        <v>3</v>
      </c>
      <c r="I124" s="65"/>
      <c r="J124" s="65"/>
      <c r="K124" s="95"/>
      <c r="L124" s="68"/>
      <c r="M124" s="68" t="s">
        <v>438</v>
      </c>
    </row>
    <row r="125" customFormat="false" ht="36" hidden="false" customHeight="true" outlineLevel="0" collapsed="false">
      <c r="A125" s="61" t="s">
        <v>429</v>
      </c>
      <c r="B125" s="62"/>
      <c r="C125" s="64"/>
      <c r="D125" s="64"/>
      <c r="E125" s="1"/>
      <c r="F125" s="65"/>
      <c r="G125" s="1" t="s">
        <v>0</v>
      </c>
      <c r="H125" s="65"/>
      <c r="I125" s="64" t="s">
        <v>3</v>
      </c>
      <c r="J125" s="65"/>
      <c r="K125" s="95"/>
      <c r="L125" s="68"/>
      <c r="M125" s="68" t="s">
        <v>439</v>
      </c>
    </row>
    <row r="126" customFormat="false" ht="36" hidden="false" customHeight="true" outlineLevel="0" collapsed="false">
      <c r="A126" s="61" t="s">
        <v>429</v>
      </c>
      <c r="B126" s="62"/>
      <c r="C126" s="63" t="s">
        <v>9</v>
      </c>
      <c r="D126" s="64"/>
      <c r="E126" s="1"/>
      <c r="F126" s="65"/>
      <c r="G126" s="1" t="s">
        <v>0</v>
      </c>
      <c r="H126" s="64" t="s">
        <v>3</v>
      </c>
      <c r="I126" s="65"/>
      <c r="J126" s="65"/>
      <c r="K126" s="95"/>
      <c r="L126" s="68" t="s">
        <v>113</v>
      </c>
      <c r="M126" s="68" t="s">
        <v>440</v>
      </c>
    </row>
    <row r="127" customFormat="false" ht="36" hidden="false" customHeight="true" outlineLevel="0" collapsed="false">
      <c r="A127" s="61" t="s">
        <v>429</v>
      </c>
      <c r="B127" s="62"/>
      <c r="C127" s="64"/>
      <c r="D127" s="64"/>
      <c r="E127" s="1"/>
      <c r="F127" s="65"/>
      <c r="G127" s="1" t="s">
        <v>0</v>
      </c>
      <c r="H127" s="65"/>
      <c r="I127" s="64" t="s">
        <v>3</v>
      </c>
      <c r="J127" s="65"/>
      <c r="K127" s="95"/>
      <c r="L127" s="68"/>
      <c r="M127" s="68" t="s">
        <v>441</v>
      </c>
    </row>
    <row r="128" customFormat="false" ht="36" hidden="false" customHeight="true" outlineLevel="0" collapsed="false">
      <c r="A128" s="61" t="s">
        <v>429</v>
      </c>
      <c r="B128" s="62"/>
      <c r="C128" s="63" t="s">
        <v>9</v>
      </c>
      <c r="D128" s="64"/>
      <c r="E128" s="1"/>
      <c r="F128" s="64" t="s">
        <v>3</v>
      </c>
      <c r="G128" s="65"/>
      <c r="H128" s="65"/>
      <c r="I128" s="65"/>
      <c r="J128" s="65"/>
      <c r="K128" s="95"/>
      <c r="L128" s="68" t="s">
        <v>442</v>
      </c>
      <c r="M128" s="68" t="s">
        <v>443</v>
      </c>
    </row>
    <row r="129" customFormat="false" ht="36" hidden="false" customHeight="true" outlineLevel="0" collapsed="false">
      <c r="A129" s="61" t="s">
        <v>429</v>
      </c>
      <c r="B129" s="62"/>
      <c r="C129" s="63" t="s">
        <v>9</v>
      </c>
      <c r="D129" s="64"/>
      <c r="E129" s="1" t="s">
        <v>0</v>
      </c>
      <c r="F129" s="65"/>
      <c r="G129" s="65"/>
      <c r="H129" s="65"/>
      <c r="I129" s="65"/>
      <c r="J129" s="65"/>
      <c r="K129" s="95"/>
      <c r="L129" s="68"/>
      <c r="M129" s="68" t="s">
        <v>444</v>
      </c>
    </row>
    <row r="130" customFormat="false" ht="36" hidden="false" customHeight="true" outlineLevel="0" collapsed="false">
      <c r="A130" s="61" t="s">
        <v>429</v>
      </c>
      <c r="B130" s="62"/>
      <c r="C130" s="63" t="s">
        <v>9</v>
      </c>
      <c r="D130" s="64"/>
      <c r="E130" s="1"/>
      <c r="F130" s="1" t="s">
        <v>5</v>
      </c>
      <c r="G130" s="64"/>
      <c r="H130" s="65"/>
      <c r="I130" s="65"/>
      <c r="J130" s="65"/>
      <c r="K130" s="95"/>
      <c r="L130" s="68" t="s">
        <v>445</v>
      </c>
      <c r="M130" s="68" t="s">
        <v>446</v>
      </c>
    </row>
    <row r="131" customFormat="false" ht="36" hidden="false" customHeight="true" outlineLevel="0" collapsed="false">
      <c r="A131" s="61" t="s">
        <v>429</v>
      </c>
      <c r="B131" s="62"/>
      <c r="C131" s="63" t="s">
        <v>9</v>
      </c>
      <c r="D131" s="64"/>
      <c r="E131" s="1"/>
      <c r="F131" s="1" t="s">
        <v>5</v>
      </c>
      <c r="G131" s="65"/>
      <c r="H131" s="65"/>
      <c r="I131" s="65"/>
      <c r="J131" s="65"/>
      <c r="K131" s="95"/>
      <c r="L131" s="68" t="s">
        <v>335</v>
      </c>
      <c r="M131" s="68" t="s">
        <v>447</v>
      </c>
    </row>
    <row r="132" customFormat="false" ht="36" hidden="false" customHeight="true" outlineLevel="0" collapsed="false">
      <c r="A132" s="61" t="s">
        <v>429</v>
      </c>
      <c r="B132" s="62"/>
      <c r="C132" s="64"/>
      <c r="D132" s="64"/>
      <c r="E132" s="1"/>
      <c r="F132" s="65"/>
      <c r="G132" s="1" t="s">
        <v>0</v>
      </c>
      <c r="H132" s="65"/>
      <c r="I132" s="65"/>
      <c r="J132" s="65"/>
      <c r="K132" s="95"/>
      <c r="L132" s="68"/>
      <c r="M132" s="68" t="s">
        <v>448</v>
      </c>
    </row>
    <row r="133" customFormat="false" ht="36" hidden="false" customHeight="true" outlineLevel="0" collapsed="false">
      <c r="A133" s="61" t="s">
        <v>429</v>
      </c>
      <c r="B133" s="62"/>
      <c r="C133" s="64"/>
      <c r="D133" s="64"/>
      <c r="E133" s="1"/>
      <c r="F133" s="65"/>
      <c r="G133" s="65"/>
      <c r="H133" s="1" t="s">
        <v>5</v>
      </c>
      <c r="I133" s="65"/>
      <c r="J133" s="65"/>
      <c r="K133" s="95"/>
      <c r="L133" s="68"/>
      <c r="M133" s="68" t="s">
        <v>449</v>
      </c>
    </row>
    <row r="134" customFormat="false" ht="36" hidden="false" customHeight="true" outlineLevel="0" collapsed="false">
      <c r="A134" s="61" t="s">
        <v>429</v>
      </c>
      <c r="B134" s="62"/>
      <c r="C134" s="63" t="s">
        <v>9</v>
      </c>
      <c r="D134" s="64"/>
      <c r="E134" s="1"/>
      <c r="F134" s="65"/>
      <c r="G134" s="65"/>
      <c r="H134" s="65"/>
      <c r="I134" s="1" t="s">
        <v>0</v>
      </c>
      <c r="J134" s="65"/>
      <c r="K134" s="95"/>
      <c r="L134" s="68"/>
      <c r="M134" s="68" t="s">
        <v>450</v>
      </c>
    </row>
    <row r="135" customFormat="false" ht="54" hidden="false" customHeight="false" outlineLevel="0" collapsed="false">
      <c r="A135" s="61" t="s">
        <v>429</v>
      </c>
      <c r="B135" s="62"/>
      <c r="C135" s="63" t="s">
        <v>9</v>
      </c>
      <c r="D135" s="64"/>
      <c r="E135" s="1"/>
      <c r="F135" s="1" t="s">
        <v>5</v>
      </c>
      <c r="G135" s="65"/>
      <c r="H135" s="65"/>
      <c r="I135" s="65"/>
      <c r="J135" s="65"/>
      <c r="K135" s="95"/>
      <c r="L135" s="68" t="s">
        <v>451</v>
      </c>
      <c r="M135" s="68" t="s">
        <v>452</v>
      </c>
    </row>
    <row r="136" customFormat="false" ht="36" hidden="false" customHeight="true" outlineLevel="0" collapsed="false">
      <c r="A136" s="61" t="s">
        <v>429</v>
      </c>
      <c r="B136" s="62"/>
      <c r="C136" s="96"/>
      <c r="D136" s="64"/>
      <c r="E136" s="1"/>
      <c r="F136" s="65"/>
      <c r="G136" s="69" t="s">
        <v>6</v>
      </c>
      <c r="H136" s="106"/>
      <c r="I136" s="106"/>
      <c r="J136" s="65"/>
      <c r="K136" s="95"/>
      <c r="L136" s="68" t="s">
        <v>453</v>
      </c>
      <c r="M136" s="68" t="s">
        <v>454</v>
      </c>
    </row>
    <row r="137" customFormat="false" ht="36" hidden="false" customHeight="true" outlineLevel="0" collapsed="false">
      <c r="A137" s="61" t="s">
        <v>429</v>
      </c>
      <c r="B137" s="98"/>
      <c r="C137" s="71" t="s">
        <v>9</v>
      </c>
      <c r="D137" s="104"/>
      <c r="E137" s="73"/>
      <c r="F137" s="72"/>
      <c r="G137" s="107"/>
      <c r="H137" s="74" t="s">
        <v>5</v>
      </c>
      <c r="I137" s="86" t="s">
        <v>3</v>
      </c>
      <c r="J137" s="105"/>
      <c r="K137" s="101"/>
      <c r="L137" s="77" t="s">
        <v>455</v>
      </c>
      <c r="M137" s="77" t="s">
        <v>456</v>
      </c>
    </row>
    <row r="138" customFormat="false" ht="36" hidden="false" customHeight="true" outlineLevel="0" collapsed="false">
      <c r="A138" s="61" t="s">
        <v>429</v>
      </c>
      <c r="B138" s="62" t="s">
        <v>90</v>
      </c>
      <c r="C138" s="64" t="s">
        <v>3</v>
      </c>
      <c r="D138" s="2"/>
      <c r="E138" s="1"/>
      <c r="F138" s="65"/>
      <c r="G138" s="65"/>
      <c r="H138" s="65"/>
      <c r="I138" s="65"/>
      <c r="J138" s="65"/>
      <c r="K138" s="95"/>
      <c r="L138" s="79"/>
      <c r="M138" s="68" t="s">
        <v>457</v>
      </c>
    </row>
    <row r="139" customFormat="false" ht="36" hidden="false" customHeight="true" outlineLevel="0" collapsed="false">
      <c r="A139" s="61" t="s">
        <v>429</v>
      </c>
      <c r="B139" s="62"/>
      <c r="C139" s="64" t="s">
        <v>3</v>
      </c>
      <c r="D139" s="64"/>
      <c r="E139" s="1"/>
      <c r="F139" s="65"/>
      <c r="G139" s="65"/>
      <c r="H139" s="65"/>
      <c r="I139" s="65"/>
      <c r="J139" s="65"/>
      <c r="K139" s="95"/>
      <c r="L139" s="68"/>
      <c r="M139" s="68" t="s">
        <v>458</v>
      </c>
    </row>
    <row r="140" customFormat="false" ht="36" hidden="false" customHeight="true" outlineLevel="0" collapsed="false">
      <c r="A140" s="61" t="s">
        <v>429</v>
      </c>
      <c r="B140" s="62"/>
      <c r="C140" s="64" t="s">
        <v>3</v>
      </c>
      <c r="D140" s="64"/>
      <c r="E140" s="1"/>
      <c r="F140" s="65"/>
      <c r="G140" s="65"/>
      <c r="H140" s="65"/>
      <c r="I140" s="65"/>
      <c r="J140" s="65"/>
      <c r="K140" s="95"/>
      <c r="L140" s="68"/>
      <c r="M140" s="68" t="s">
        <v>459</v>
      </c>
    </row>
    <row r="141" customFormat="false" ht="36" hidden="false" customHeight="true" outlineLevel="0" collapsed="false">
      <c r="A141" s="61" t="s">
        <v>429</v>
      </c>
      <c r="B141" s="62"/>
      <c r="C141" s="96" t="s">
        <v>3</v>
      </c>
      <c r="D141" s="64"/>
      <c r="E141" s="1"/>
      <c r="F141" s="65"/>
      <c r="G141" s="65"/>
      <c r="H141" s="65"/>
      <c r="I141" s="65"/>
      <c r="J141" s="65"/>
      <c r="K141" s="95"/>
      <c r="L141" s="68"/>
      <c r="M141" s="68" t="s">
        <v>460</v>
      </c>
    </row>
    <row r="142" customFormat="false" ht="36" hidden="false" customHeight="true" outlineLevel="0" collapsed="false">
      <c r="A142" s="61" t="s">
        <v>429</v>
      </c>
      <c r="B142" s="98"/>
      <c r="C142" s="78" t="s">
        <v>3</v>
      </c>
      <c r="D142" s="104"/>
      <c r="E142" s="73"/>
      <c r="F142" s="72"/>
      <c r="G142" s="72"/>
      <c r="H142" s="72"/>
      <c r="I142" s="72"/>
      <c r="J142" s="72"/>
      <c r="K142" s="101"/>
      <c r="L142" s="77"/>
      <c r="M142" s="77" t="s">
        <v>461</v>
      </c>
    </row>
    <row r="143" customFormat="false" ht="36" hidden="false" customHeight="true" outlineLevel="0" collapsed="false">
      <c r="A143" s="61" t="s">
        <v>429</v>
      </c>
      <c r="B143" s="62" t="s">
        <v>13</v>
      </c>
      <c r="C143" s="63" t="s">
        <v>9</v>
      </c>
      <c r="D143" s="64" t="s">
        <v>3</v>
      </c>
      <c r="E143" s="1"/>
      <c r="F143" s="65"/>
      <c r="G143" s="65"/>
      <c r="H143" s="65"/>
      <c r="I143" s="65"/>
      <c r="J143" s="65"/>
      <c r="K143" s="95"/>
      <c r="L143" s="79" t="s">
        <v>462</v>
      </c>
      <c r="M143" s="79" t="s">
        <v>463</v>
      </c>
    </row>
    <row r="144" customFormat="false" ht="36" hidden="false" customHeight="true" outlineLevel="0" collapsed="false">
      <c r="A144" s="62" t="s">
        <v>464</v>
      </c>
      <c r="B144" s="62"/>
      <c r="C144" s="63" t="s">
        <v>9</v>
      </c>
      <c r="D144" s="64" t="s">
        <v>3</v>
      </c>
      <c r="E144" s="1"/>
      <c r="F144" s="65"/>
      <c r="G144" s="65"/>
      <c r="H144" s="65"/>
      <c r="I144" s="65"/>
      <c r="J144" s="65"/>
      <c r="K144" s="95"/>
      <c r="L144" s="68" t="s">
        <v>465</v>
      </c>
      <c r="M144" s="68" t="s">
        <v>466</v>
      </c>
    </row>
    <row r="145" customFormat="false" ht="36" hidden="false" customHeight="true" outlineLevel="0" collapsed="false">
      <c r="A145" s="61" t="s">
        <v>464</v>
      </c>
      <c r="B145" s="62"/>
      <c r="C145" s="63" t="s">
        <v>9</v>
      </c>
      <c r="D145" s="64" t="s">
        <v>3</v>
      </c>
      <c r="E145" s="1" t="s">
        <v>2</v>
      </c>
      <c r="F145" s="65"/>
      <c r="G145" s="65"/>
      <c r="H145" s="65"/>
      <c r="I145" s="65"/>
      <c r="J145" s="65"/>
      <c r="K145" s="95"/>
      <c r="L145" s="68" t="s">
        <v>348</v>
      </c>
      <c r="M145" s="68" t="s">
        <v>467</v>
      </c>
    </row>
    <row r="146" customFormat="false" ht="36" hidden="false" customHeight="true" outlineLevel="0" collapsed="false">
      <c r="A146" s="61" t="s">
        <v>464</v>
      </c>
      <c r="B146" s="62"/>
      <c r="C146" s="63" t="s">
        <v>9</v>
      </c>
      <c r="D146" s="64" t="s">
        <v>3</v>
      </c>
      <c r="E146" s="1" t="s">
        <v>2</v>
      </c>
      <c r="F146" s="65"/>
      <c r="G146" s="65"/>
      <c r="H146" s="65"/>
      <c r="I146" s="65"/>
      <c r="J146" s="65"/>
      <c r="K146" s="95"/>
      <c r="L146" s="68" t="s">
        <v>468</v>
      </c>
      <c r="M146" s="68" t="s">
        <v>469</v>
      </c>
    </row>
    <row r="147" customFormat="false" ht="36" hidden="false" customHeight="true" outlineLevel="0" collapsed="false">
      <c r="A147" s="61" t="s">
        <v>464</v>
      </c>
      <c r="B147" s="62"/>
      <c r="C147" s="63" t="s">
        <v>9</v>
      </c>
      <c r="D147" s="64"/>
      <c r="E147" s="1" t="s">
        <v>0</v>
      </c>
      <c r="F147" s="64" t="s">
        <v>3</v>
      </c>
      <c r="G147" s="65"/>
      <c r="H147" s="65"/>
      <c r="I147" s="65"/>
      <c r="J147" s="65"/>
      <c r="K147" s="95"/>
      <c r="L147" s="68" t="s">
        <v>470</v>
      </c>
      <c r="M147" s="68" t="s">
        <v>458</v>
      </c>
    </row>
    <row r="148" customFormat="false" ht="36" hidden="false" customHeight="true" outlineLevel="0" collapsed="false">
      <c r="A148" s="61" t="s">
        <v>464</v>
      </c>
      <c r="B148" s="62"/>
      <c r="C148" s="64"/>
      <c r="D148" s="64"/>
      <c r="E148" s="1" t="s">
        <v>0</v>
      </c>
      <c r="F148" s="65"/>
      <c r="G148" s="65"/>
      <c r="H148" s="65"/>
      <c r="I148" s="65"/>
      <c r="J148" s="65"/>
      <c r="K148" s="95"/>
      <c r="L148" s="68"/>
      <c r="M148" s="68" t="s">
        <v>471</v>
      </c>
    </row>
    <row r="149" customFormat="false" ht="72" hidden="false" customHeight="false" outlineLevel="0" collapsed="false">
      <c r="A149" s="61" t="s">
        <v>464</v>
      </c>
      <c r="B149" s="62"/>
      <c r="C149" s="64"/>
      <c r="D149" s="64"/>
      <c r="E149" s="1" t="s">
        <v>0</v>
      </c>
      <c r="F149" s="65"/>
      <c r="G149" s="65"/>
      <c r="H149" s="65"/>
      <c r="I149" s="65"/>
      <c r="J149" s="65"/>
      <c r="K149" s="95"/>
      <c r="L149" s="68"/>
      <c r="M149" s="68" t="s">
        <v>472</v>
      </c>
    </row>
    <row r="150" customFormat="false" ht="36" hidden="false" customHeight="true" outlineLevel="0" collapsed="false">
      <c r="A150" s="61" t="s">
        <v>464</v>
      </c>
      <c r="B150" s="62"/>
      <c r="C150" s="63" t="s">
        <v>9</v>
      </c>
      <c r="D150" s="64"/>
      <c r="E150" s="1"/>
      <c r="F150" s="1" t="s">
        <v>5</v>
      </c>
      <c r="G150" s="64" t="s">
        <v>3</v>
      </c>
      <c r="H150" s="65"/>
      <c r="I150" s="65"/>
      <c r="J150" s="65"/>
      <c r="K150" s="95"/>
      <c r="L150" s="68" t="s">
        <v>473</v>
      </c>
      <c r="M150" s="68" t="s">
        <v>474</v>
      </c>
    </row>
    <row r="151" customFormat="false" ht="36" hidden="false" customHeight="true" outlineLevel="0" collapsed="false">
      <c r="A151" s="61" t="s">
        <v>464</v>
      </c>
      <c r="B151" s="62"/>
      <c r="C151" s="64"/>
      <c r="D151" s="64"/>
      <c r="E151" s="1"/>
      <c r="F151" s="1" t="s">
        <v>5</v>
      </c>
      <c r="G151" s="65"/>
      <c r="H151" s="65"/>
      <c r="I151" s="65"/>
      <c r="J151" s="65"/>
      <c r="K151" s="95"/>
      <c r="L151" s="68"/>
      <c r="M151" s="68" t="s">
        <v>475</v>
      </c>
    </row>
    <row r="152" customFormat="false" ht="36" hidden="false" customHeight="true" outlineLevel="0" collapsed="false">
      <c r="A152" s="61" t="s">
        <v>464</v>
      </c>
      <c r="B152" s="62"/>
      <c r="C152" s="63" t="s">
        <v>9</v>
      </c>
      <c r="D152" s="64"/>
      <c r="E152" s="1" t="s">
        <v>0</v>
      </c>
      <c r="F152" s="64" t="s">
        <v>3</v>
      </c>
      <c r="G152" s="65"/>
      <c r="H152" s="65"/>
      <c r="I152" s="65"/>
      <c r="J152" s="65"/>
      <c r="K152" s="95"/>
      <c r="L152" s="68" t="s">
        <v>470</v>
      </c>
      <c r="M152" s="68" t="s">
        <v>459</v>
      </c>
    </row>
    <row r="153" customFormat="false" ht="36" hidden="false" customHeight="true" outlineLevel="0" collapsed="false">
      <c r="A153" s="61" t="s">
        <v>464</v>
      </c>
      <c r="B153" s="62"/>
      <c r="C153" s="64"/>
      <c r="D153" s="64"/>
      <c r="E153" s="1" t="s">
        <v>0</v>
      </c>
      <c r="F153" s="65"/>
      <c r="G153" s="65"/>
      <c r="H153" s="65"/>
      <c r="I153" s="65"/>
      <c r="J153" s="65"/>
      <c r="K153" s="95"/>
      <c r="L153" s="68"/>
      <c r="M153" s="68" t="s">
        <v>476</v>
      </c>
    </row>
    <row r="154" customFormat="false" ht="36" hidden="false" customHeight="true" outlineLevel="0" collapsed="false">
      <c r="A154" s="61" t="s">
        <v>464</v>
      </c>
      <c r="B154" s="62"/>
      <c r="C154" s="64"/>
      <c r="D154" s="64"/>
      <c r="E154" s="1" t="s">
        <v>0</v>
      </c>
      <c r="F154" s="65"/>
      <c r="G154" s="65"/>
      <c r="H154" s="65"/>
      <c r="I154" s="65"/>
      <c r="J154" s="65"/>
      <c r="K154" s="95"/>
      <c r="L154" s="68"/>
      <c r="M154" s="68" t="s">
        <v>477</v>
      </c>
    </row>
    <row r="155" customFormat="false" ht="36" hidden="false" customHeight="true" outlineLevel="0" collapsed="false">
      <c r="A155" s="61" t="s">
        <v>464</v>
      </c>
      <c r="B155" s="62"/>
      <c r="C155" s="63" t="s">
        <v>9</v>
      </c>
      <c r="D155" s="64"/>
      <c r="E155" s="1"/>
      <c r="F155" s="1" t="s">
        <v>5</v>
      </c>
      <c r="G155" s="65"/>
      <c r="H155" s="65"/>
      <c r="I155" s="65"/>
      <c r="J155" s="65"/>
      <c r="K155" s="95"/>
      <c r="L155" s="68" t="s">
        <v>478</v>
      </c>
      <c r="M155" s="68" t="s">
        <v>479</v>
      </c>
    </row>
    <row r="156" customFormat="false" ht="36" hidden="false" customHeight="true" outlineLevel="0" collapsed="false">
      <c r="A156" s="61" t="s">
        <v>464</v>
      </c>
      <c r="B156" s="62"/>
      <c r="C156" s="63" t="s">
        <v>9</v>
      </c>
      <c r="D156" s="64"/>
      <c r="E156" s="1" t="s">
        <v>0</v>
      </c>
      <c r="F156" s="64" t="s">
        <v>3</v>
      </c>
      <c r="G156" s="65"/>
      <c r="H156" s="65"/>
      <c r="I156" s="65"/>
      <c r="J156" s="65"/>
      <c r="K156" s="95"/>
      <c r="L156" s="68" t="s">
        <v>470</v>
      </c>
      <c r="M156" s="68" t="s">
        <v>480</v>
      </c>
    </row>
    <row r="157" customFormat="false" ht="36" hidden="false" customHeight="true" outlineLevel="0" collapsed="false">
      <c r="A157" s="61" t="s">
        <v>464</v>
      </c>
      <c r="B157" s="62"/>
      <c r="C157" s="64"/>
      <c r="D157" s="64"/>
      <c r="E157" s="1" t="s">
        <v>0</v>
      </c>
      <c r="F157" s="65"/>
      <c r="G157" s="65"/>
      <c r="H157" s="65"/>
      <c r="I157" s="65"/>
      <c r="J157" s="65"/>
      <c r="K157" s="95"/>
      <c r="L157" s="68"/>
      <c r="M157" s="68" t="s">
        <v>481</v>
      </c>
    </row>
    <row r="158" customFormat="false" ht="36" hidden="false" customHeight="true" outlineLevel="0" collapsed="false">
      <c r="A158" s="61" t="s">
        <v>464</v>
      </c>
      <c r="B158" s="62"/>
      <c r="C158" s="63" t="s">
        <v>9</v>
      </c>
      <c r="D158" s="64"/>
      <c r="E158" s="1"/>
      <c r="F158" s="1" t="s">
        <v>5</v>
      </c>
      <c r="G158" s="65"/>
      <c r="H158" s="65"/>
      <c r="I158" s="65"/>
      <c r="J158" s="65"/>
      <c r="K158" s="95"/>
      <c r="L158" s="68"/>
      <c r="M158" s="68" t="s">
        <v>482</v>
      </c>
    </row>
    <row r="159" customFormat="false" ht="36" hidden="false" customHeight="true" outlineLevel="0" collapsed="false">
      <c r="A159" s="61" t="s">
        <v>464</v>
      </c>
      <c r="B159" s="62"/>
      <c r="C159" s="63" t="s">
        <v>9</v>
      </c>
      <c r="D159" s="64"/>
      <c r="E159" s="64" t="s">
        <v>3</v>
      </c>
      <c r="F159" s="64" t="s">
        <v>3</v>
      </c>
      <c r="G159" s="65"/>
      <c r="H159" s="65"/>
      <c r="I159" s="65"/>
      <c r="J159" s="65"/>
      <c r="K159" s="95"/>
      <c r="L159" s="68" t="s">
        <v>483</v>
      </c>
      <c r="M159" s="68" t="s">
        <v>484</v>
      </c>
    </row>
    <row r="160" customFormat="false" ht="36" hidden="false" customHeight="true" outlineLevel="0" collapsed="false">
      <c r="A160" s="61" t="s">
        <v>464</v>
      </c>
      <c r="B160" s="62"/>
      <c r="C160" s="63"/>
      <c r="D160" s="64"/>
      <c r="E160" s="64" t="s">
        <v>3</v>
      </c>
      <c r="F160" s="64" t="s">
        <v>3</v>
      </c>
      <c r="G160" s="65"/>
      <c r="H160" s="65"/>
      <c r="I160" s="65"/>
      <c r="J160" s="65"/>
      <c r="K160" s="95"/>
      <c r="L160" s="68"/>
      <c r="M160" s="68" t="s">
        <v>485</v>
      </c>
    </row>
    <row r="161" customFormat="false" ht="36" hidden="false" customHeight="true" outlineLevel="0" collapsed="false">
      <c r="A161" s="61" t="s">
        <v>464</v>
      </c>
      <c r="B161" s="62"/>
      <c r="C161" s="64"/>
      <c r="D161" s="64"/>
      <c r="E161" s="64" t="s">
        <v>3</v>
      </c>
      <c r="F161" s="65"/>
      <c r="G161" s="1" t="s">
        <v>0</v>
      </c>
      <c r="H161" s="65"/>
      <c r="I161" s="65"/>
      <c r="J161" s="65"/>
      <c r="K161" s="95"/>
      <c r="L161" s="68"/>
      <c r="M161" s="68" t="s">
        <v>486</v>
      </c>
    </row>
    <row r="162" customFormat="false" ht="36" hidden="false" customHeight="true" outlineLevel="0" collapsed="false">
      <c r="A162" s="61" t="s">
        <v>464</v>
      </c>
      <c r="B162" s="62"/>
      <c r="C162" s="63" t="s">
        <v>9</v>
      </c>
      <c r="D162" s="64"/>
      <c r="E162" s="64" t="s">
        <v>3</v>
      </c>
      <c r="F162" s="64" t="s">
        <v>3</v>
      </c>
      <c r="G162" s="65"/>
      <c r="H162" s="65"/>
      <c r="I162" s="65"/>
      <c r="J162" s="65"/>
      <c r="K162" s="95"/>
      <c r="L162" s="68"/>
      <c r="M162" s="68" t="s">
        <v>487</v>
      </c>
    </row>
    <row r="163" customFormat="false" ht="36" hidden="false" customHeight="true" outlineLevel="0" collapsed="false">
      <c r="A163" s="61" t="s">
        <v>464</v>
      </c>
      <c r="B163" s="62"/>
      <c r="C163" s="63" t="s">
        <v>9</v>
      </c>
      <c r="D163" s="64"/>
      <c r="E163" s="64" t="s">
        <v>3</v>
      </c>
      <c r="F163" s="64" t="s">
        <v>3</v>
      </c>
      <c r="G163" s="65"/>
      <c r="H163" s="65"/>
      <c r="I163" s="65"/>
      <c r="J163" s="65"/>
      <c r="K163" s="95"/>
      <c r="L163" s="68" t="s">
        <v>488</v>
      </c>
      <c r="M163" s="68" t="s">
        <v>489</v>
      </c>
    </row>
    <row r="164" customFormat="false" ht="36" hidden="false" customHeight="true" outlineLevel="0" collapsed="false">
      <c r="A164" s="61" t="s">
        <v>464</v>
      </c>
      <c r="B164" s="62"/>
      <c r="C164" s="63"/>
      <c r="D164" s="64"/>
      <c r="E164" s="64" t="s">
        <v>3</v>
      </c>
      <c r="F164" s="64" t="s">
        <v>3</v>
      </c>
      <c r="G164" s="65"/>
      <c r="H164" s="65"/>
      <c r="I164" s="65"/>
      <c r="J164" s="65"/>
      <c r="K164" s="95"/>
      <c r="L164" s="68"/>
      <c r="M164" s="68" t="s">
        <v>490</v>
      </c>
    </row>
    <row r="165" customFormat="false" ht="36" hidden="false" customHeight="true" outlineLevel="0" collapsed="false">
      <c r="A165" s="61" t="s">
        <v>464</v>
      </c>
      <c r="B165" s="62"/>
      <c r="C165" s="64"/>
      <c r="D165" s="64"/>
      <c r="E165" s="64" t="s">
        <v>3</v>
      </c>
      <c r="F165" s="65"/>
      <c r="G165" s="1" t="s">
        <v>0</v>
      </c>
      <c r="H165" s="65"/>
      <c r="I165" s="65"/>
      <c r="J165" s="65"/>
      <c r="K165" s="95"/>
      <c r="L165" s="68"/>
      <c r="M165" s="68" t="s">
        <v>491</v>
      </c>
    </row>
    <row r="166" customFormat="false" ht="36" hidden="false" customHeight="true" outlineLevel="0" collapsed="false">
      <c r="A166" s="61" t="s">
        <v>464</v>
      </c>
      <c r="B166" s="62"/>
      <c r="C166" s="63" t="s">
        <v>9</v>
      </c>
      <c r="D166" s="64"/>
      <c r="E166" s="64" t="s">
        <v>3</v>
      </c>
      <c r="F166" s="64" t="s">
        <v>3</v>
      </c>
      <c r="G166" s="65"/>
      <c r="H166" s="65"/>
      <c r="I166" s="65"/>
      <c r="J166" s="65"/>
      <c r="K166" s="95"/>
      <c r="L166" s="68"/>
      <c r="M166" s="68" t="s">
        <v>487</v>
      </c>
    </row>
    <row r="167" customFormat="false" ht="36" hidden="false" customHeight="true" outlineLevel="0" collapsed="false">
      <c r="A167" s="61" t="s">
        <v>464</v>
      </c>
      <c r="B167" s="4" t="s">
        <v>7</v>
      </c>
      <c r="C167" s="63" t="s">
        <v>9</v>
      </c>
      <c r="D167" s="64"/>
      <c r="E167" s="64" t="s">
        <v>3</v>
      </c>
      <c r="F167" s="65"/>
      <c r="G167" s="65"/>
      <c r="H167" s="65"/>
      <c r="I167" s="65"/>
      <c r="J167" s="65"/>
      <c r="K167" s="95"/>
      <c r="L167" s="68" t="s">
        <v>492</v>
      </c>
      <c r="M167" s="68" t="s">
        <v>493</v>
      </c>
    </row>
    <row r="168" customFormat="false" ht="36" hidden="false" customHeight="true" outlineLevel="0" collapsed="false">
      <c r="A168" s="61" t="s">
        <v>464</v>
      </c>
      <c r="B168" s="62"/>
      <c r="C168" s="63" t="s">
        <v>9</v>
      </c>
      <c r="D168" s="64"/>
      <c r="E168" s="1"/>
      <c r="F168" s="64" t="s">
        <v>3</v>
      </c>
      <c r="G168" s="65"/>
      <c r="H168" s="65"/>
      <c r="I168" s="65"/>
      <c r="J168" s="65"/>
      <c r="K168" s="95"/>
      <c r="L168" s="68" t="s">
        <v>494</v>
      </c>
      <c r="M168" s="68" t="s">
        <v>495</v>
      </c>
    </row>
    <row r="169" customFormat="false" ht="36" hidden="false" customHeight="true" outlineLevel="0" collapsed="false">
      <c r="A169" s="61" t="s">
        <v>464</v>
      </c>
      <c r="B169" s="62"/>
      <c r="C169" s="63" t="s">
        <v>9</v>
      </c>
      <c r="D169" s="64"/>
      <c r="E169" s="1"/>
      <c r="F169" s="64" t="s">
        <v>3</v>
      </c>
      <c r="G169" s="64" t="s">
        <v>3</v>
      </c>
      <c r="H169" s="65"/>
      <c r="I169" s="65"/>
      <c r="J169" s="65"/>
      <c r="K169" s="95"/>
      <c r="L169" s="68" t="s">
        <v>496</v>
      </c>
      <c r="M169" s="68" t="s">
        <v>497</v>
      </c>
    </row>
    <row r="170" customFormat="false" ht="36" hidden="false" customHeight="true" outlineLevel="0" collapsed="false">
      <c r="A170" s="61" t="s">
        <v>464</v>
      </c>
      <c r="B170" s="62"/>
      <c r="C170" s="63" t="s">
        <v>9</v>
      </c>
      <c r="D170" s="64"/>
      <c r="E170" s="1"/>
      <c r="F170" s="65"/>
      <c r="G170" s="64" t="s">
        <v>3</v>
      </c>
      <c r="H170" s="65"/>
      <c r="I170" s="65"/>
      <c r="J170" s="65"/>
      <c r="K170" s="95"/>
      <c r="L170" s="68" t="s">
        <v>59</v>
      </c>
      <c r="M170" s="68" t="s">
        <v>498</v>
      </c>
    </row>
    <row r="171" customFormat="false" ht="36" hidden="false" customHeight="true" outlineLevel="0" collapsed="false">
      <c r="A171" s="61" t="s">
        <v>464</v>
      </c>
      <c r="B171" s="62"/>
      <c r="C171" s="63" t="s">
        <v>9</v>
      </c>
      <c r="D171" s="64"/>
      <c r="E171" s="1"/>
      <c r="F171" s="65"/>
      <c r="G171" s="80" t="s">
        <v>8</v>
      </c>
      <c r="H171" s="64" t="s">
        <v>3</v>
      </c>
      <c r="I171" s="65"/>
      <c r="J171" s="65"/>
      <c r="K171" s="95"/>
      <c r="L171" s="68" t="s">
        <v>499</v>
      </c>
      <c r="M171" s="68" t="s">
        <v>500</v>
      </c>
    </row>
    <row r="172" customFormat="false" ht="36" hidden="false" customHeight="true" outlineLevel="0" collapsed="false">
      <c r="A172" s="61" t="s">
        <v>464</v>
      </c>
      <c r="B172" s="62"/>
      <c r="C172" s="64"/>
      <c r="D172" s="64"/>
      <c r="E172" s="1"/>
      <c r="F172" s="65"/>
      <c r="G172" s="65"/>
      <c r="H172" s="64" t="s">
        <v>3</v>
      </c>
      <c r="I172" s="65"/>
      <c r="J172" s="65"/>
      <c r="K172" s="95"/>
      <c r="L172" s="68" t="s">
        <v>59</v>
      </c>
      <c r="M172" s="68" t="s">
        <v>501</v>
      </c>
    </row>
    <row r="173" customFormat="false" ht="36" hidden="false" customHeight="true" outlineLevel="0" collapsed="false">
      <c r="A173" s="61" t="s">
        <v>464</v>
      </c>
      <c r="B173" s="62"/>
      <c r="C173" s="63" t="s">
        <v>9</v>
      </c>
      <c r="D173" s="64"/>
      <c r="E173" s="1"/>
      <c r="F173" s="65"/>
      <c r="G173" s="65"/>
      <c r="H173" s="65"/>
      <c r="I173" s="64" t="s">
        <v>3</v>
      </c>
      <c r="J173" s="65"/>
      <c r="K173" s="95"/>
      <c r="L173" s="68"/>
      <c r="M173" s="68" t="s">
        <v>502</v>
      </c>
    </row>
    <row r="174" customFormat="false" ht="36" hidden="false" customHeight="true" outlineLevel="0" collapsed="false">
      <c r="A174" s="61" t="s">
        <v>464</v>
      </c>
      <c r="B174" s="62"/>
      <c r="C174" s="63" t="s">
        <v>9</v>
      </c>
      <c r="D174" s="64"/>
      <c r="E174" s="1"/>
      <c r="F174" s="65"/>
      <c r="G174" s="65"/>
      <c r="H174" s="65"/>
      <c r="I174" s="64" t="s">
        <v>3</v>
      </c>
      <c r="J174" s="65"/>
      <c r="K174" s="95"/>
      <c r="L174" s="68"/>
      <c r="M174" s="68" t="s">
        <v>503</v>
      </c>
    </row>
    <row r="175" customFormat="false" ht="36" hidden="false" customHeight="true" outlineLevel="0" collapsed="false">
      <c r="A175" s="61" t="s">
        <v>464</v>
      </c>
      <c r="B175" s="62"/>
      <c r="C175" s="63" t="s">
        <v>9</v>
      </c>
      <c r="D175" s="64"/>
      <c r="E175" s="1"/>
      <c r="F175" s="65"/>
      <c r="G175" s="65"/>
      <c r="H175" s="65"/>
      <c r="I175" s="64" t="s">
        <v>3</v>
      </c>
      <c r="J175" s="65"/>
      <c r="K175" s="95"/>
      <c r="L175" s="68"/>
      <c r="M175" s="68" t="s">
        <v>504</v>
      </c>
    </row>
    <row r="176" customFormat="false" ht="36" hidden="false" customHeight="true" outlineLevel="0" collapsed="false">
      <c r="A176" s="62" t="s">
        <v>505</v>
      </c>
      <c r="B176" s="62"/>
      <c r="C176" s="63" t="s">
        <v>9</v>
      </c>
      <c r="D176" s="64" t="s">
        <v>3</v>
      </c>
      <c r="E176" s="1" t="s">
        <v>2</v>
      </c>
      <c r="F176" s="65"/>
      <c r="G176" s="65"/>
      <c r="H176" s="65"/>
      <c r="I176" s="65"/>
      <c r="J176" s="65"/>
      <c r="K176" s="95"/>
      <c r="L176" s="68" t="s">
        <v>506</v>
      </c>
      <c r="M176" s="68" t="s">
        <v>507</v>
      </c>
    </row>
    <row r="177" customFormat="false" ht="36" hidden="false" customHeight="true" outlineLevel="0" collapsed="false">
      <c r="A177" s="61" t="s">
        <v>505</v>
      </c>
      <c r="B177" s="62"/>
      <c r="C177" s="63" t="s">
        <v>9</v>
      </c>
      <c r="D177" s="64" t="s">
        <v>3</v>
      </c>
      <c r="E177" s="1" t="s">
        <v>2</v>
      </c>
      <c r="F177" s="65"/>
      <c r="G177" s="65"/>
      <c r="H177" s="65"/>
      <c r="I177" s="65"/>
      <c r="J177" s="65"/>
      <c r="K177" s="95"/>
      <c r="L177" s="68" t="s">
        <v>508</v>
      </c>
      <c r="M177" s="68" t="s">
        <v>509</v>
      </c>
    </row>
    <row r="178" customFormat="false" ht="36" hidden="false" customHeight="true" outlineLevel="0" collapsed="false">
      <c r="A178" s="61" t="s">
        <v>505</v>
      </c>
      <c r="B178" s="62"/>
      <c r="C178" s="64"/>
      <c r="D178" s="64"/>
      <c r="E178" s="80" t="s">
        <v>8</v>
      </c>
      <c r="F178" s="65"/>
      <c r="G178" s="65"/>
      <c r="H178" s="65"/>
      <c r="I178" s="65"/>
      <c r="J178" s="65"/>
      <c r="K178" s="95"/>
      <c r="L178" s="68" t="s">
        <v>510</v>
      </c>
      <c r="M178" s="68" t="s">
        <v>511</v>
      </c>
    </row>
    <row r="179" customFormat="false" ht="36" hidden="false" customHeight="true" outlineLevel="0" collapsed="false">
      <c r="A179" s="61" t="s">
        <v>505</v>
      </c>
      <c r="B179" s="62"/>
      <c r="C179" s="63" t="s">
        <v>9</v>
      </c>
      <c r="D179" s="64"/>
      <c r="E179" s="1"/>
      <c r="F179" s="1" t="s">
        <v>0</v>
      </c>
      <c r="G179" s="65"/>
      <c r="H179" s="65"/>
      <c r="I179" s="65"/>
      <c r="J179" s="65"/>
      <c r="K179" s="95"/>
      <c r="L179" s="68" t="s">
        <v>65</v>
      </c>
      <c r="M179" s="68" t="s">
        <v>512</v>
      </c>
    </row>
    <row r="180" customFormat="false" ht="36" hidden="false" customHeight="true" outlineLevel="0" collapsed="false">
      <c r="A180" s="61" t="s">
        <v>505</v>
      </c>
      <c r="B180" s="62"/>
      <c r="C180" s="64"/>
      <c r="D180" s="64"/>
      <c r="E180" s="1"/>
      <c r="F180" s="1" t="s">
        <v>0</v>
      </c>
      <c r="G180" s="64" t="s">
        <v>3</v>
      </c>
      <c r="H180" s="65"/>
      <c r="I180" s="65"/>
      <c r="J180" s="65"/>
      <c r="K180" s="95"/>
      <c r="L180" s="68"/>
      <c r="M180" s="68" t="s">
        <v>513</v>
      </c>
    </row>
    <row r="181" customFormat="false" ht="36" hidden="false" customHeight="true" outlineLevel="0" collapsed="false">
      <c r="A181" s="61" t="s">
        <v>505</v>
      </c>
      <c r="B181" s="62"/>
      <c r="C181" s="63" t="s">
        <v>9</v>
      </c>
      <c r="D181" s="64"/>
      <c r="E181" s="1"/>
      <c r="F181" s="65"/>
      <c r="G181" s="1" t="s">
        <v>5</v>
      </c>
      <c r="H181" s="65"/>
      <c r="I181" s="65"/>
      <c r="J181" s="65"/>
      <c r="K181" s="95"/>
      <c r="L181" s="68"/>
      <c r="M181" s="68" t="s">
        <v>514</v>
      </c>
    </row>
    <row r="182" customFormat="false" ht="36" hidden="false" customHeight="true" outlineLevel="0" collapsed="false">
      <c r="A182" s="61" t="s">
        <v>505</v>
      </c>
      <c r="B182" s="62"/>
      <c r="C182" s="63" t="s">
        <v>9</v>
      </c>
      <c r="D182" s="64"/>
      <c r="E182" s="1"/>
      <c r="F182" s="65"/>
      <c r="G182" s="65"/>
      <c r="H182" s="64" t="s">
        <v>3</v>
      </c>
      <c r="I182" s="65"/>
      <c r="J182" s="65"/>
      <c r="K182" s="95"/>
      <c r="L182" s="68"/>
      <c r="M182" s="68" t="s">
        <v>515</v>
      </c>
    </row>
    <row r="183" customFormat="false" ht="36" hidden="false" customHeight="true" outlineLevel="0" collapsed="false">
      <c r="A183" s="61" t="s">
        <v>505</v>
      </c>
      <c r="B183" s="62"/>
      <c r="C183" s="63" t="s">
        <v>9</v>
      </c>
      <c r="D183" s="64"/>
      <c r="E183" s="1"/>
      <c r="F183" s="65"/>
      <c r="G183" s="65"/>
      <c r="H183" s="64" t="s">
        <v>3</v>
      </c>
      <c r="I183" s="64" t="s">
        <v>3</v>
      </c>
      <c r="J183" s="65"/>
      <c r="K183" s="95"/>
      <c r="L183" s="68" t="s">
        <v>516</v>
      </c>
      <c r="M183" s="68" t="s">
        <v>517</v>
      </c>
    </row>
    <row r="184" customFormat="false" ht="36" hidden="false" customHeight="true" outlineLevel="0" collapsed="false">
      <c r="A184" s="61" t="s">
        <v>505</v>
      </c>
      <c r="B184" s="62"/>
      <c r="C184" s="64"/>
      <c r="D184" s="64"/>
      <c r="E184" s="1"/>
      <c r="F184" s="65"/>
      <c r="G184" s="65"/>
      <c r="H184" s="64" t="s">
        <v>3</v>
      </c>
      <c r="I184" s="65"/>
      <c r="J184" s="65"/>
      <c r="K184" s="95"/>
      <c r="L184" s="68"/>
      <c r="M184" s="68" t="s">
        <v>518</v>
      </c>
    </row>
    <row r="185" customFormat="false" ht="36" hidden="false" customHeight="true" outlineLevel="0" collapsed="false">
      <c r="A185" s="61" t="s">
        <v>505</v>
      </c>
      <c r="B185" s="62"/>
      <c r="C185" s="63" t="s">
        <v>9</v>
      </c>
      <c r="D185" s="64"/>
      <c r="E185" s="1"/>
      <c r="F185" s="65"/>
      <c r="G185" s="65"/>
      <c r="H185" s="65"/>
      <c r="I185" s="1" t="s">
        <v>0</v>
      </c>
      <c r="J185" s="65"/>
      <c r="K185" s="95"/>
      <c r="L185" s="68"/>
      <c r="M185" s="68" t="s">
        <v>519</v>
      </c>
    </row>
    <row r="186" customFormat="false" ht="36" hidden="false" customHeight="true" outlineLevel="0" collapsed="false">
      <c r="A186" s="61" t="s">
        <v>505</v>
      </c>
      <c r="B186" s="62"/>
      <c r="C186" s="64"/>
      <c r="D186" s="64"/>
      <c r="E186" s="1"/>
      <c r="F186" s="65"/>
      <c r="G186" s="65"/>
      <c r="H186" s="65"/>
      <c r="I186" s="65"/>
      <c r="J186" s="1" t="s">
        <v>5</v>
      </c>
      <c r="K186" s="95"/>
      <c r="L186" s="68" t="s">
        <v>520</v>
      </c>
      <c r="M186" s="68" t="s">
        <v>521</v>
      </c>
    </row>
    <row r="187" customFormat="false" ht="36" hidden="false" customHeight="true" outlineLevel="0" collapsed="false">
      <c r="A187" s="61" t="s">
        <v>505</v>
      </c>
      <c r="B187" s="62"/>
      <c r="C187" s="64"/>
      <c r="D187" s="64"/>
      <c r="E187" s="1"/>
      <c r="F187" s="65"/>
      <c r="G187" s="65"/>
      <c r="H187" s="65"/>
      <c r="I187" s="65"/>
      <c r="J187" s="65"/>
      <c r="K187" s="1" t="s">
        <v>0</v>
      </c>
      <c r="L187" s="68"/>
      <c r="M187" s="68" t="s">
        <v>522</v>
      </c>
    </row>
    <row r="188" customFormat="false" ht="36" hidden="false" customHeight="true" outlineLevel="0" collapsed="false">
      <c r="A188" s="61" t="s">
        <v>505</v>
      </c>
      <c r="B188" s="62"/>
      <c r="C188" s="63" t="s">
        <v>9</v>
      </c>
      <c r="D188" s="64"/>
      <c r="E188" s="1"/>
      <c r="F188" s="65"/>
      <c r="G188" s="65"/>
      <c r="H188" s="65"/>
      <c r="I188" s="65"/>
      <c r="J188" s="1" t="s">
        <v>5</v>
      </c>
      <c r="K188" s="95"/>
      <c r="L188" s="68"/>
      <c r="M188" s="68" t="s">
        <v>523</v>
      </c>
    </row>
    <row r="189" customFormat="false" ht="36" hidden="false" customHeight="true" outlineLevel="0" collapsed="false">
      <c r="A189" s="61" t="s">
        <v>505</v>
      </c>
      <c r="B189" s="62"/>
      <c r="C189" s="63" t="s">
        <v>9</v>
      </c>
      <c r="D189" s="64"/>
      <c r="E189" s="1"/>
      <c r="F189" s="65"/>
      <c r="G189" s="65"/>
      <c r="H189" s="65"/>
      <c r="I189" s="65"/>
      <c r="J189" s="1" t="s">
        <v>5</v>
      </c>
      <c r="K189" s="64" t="s">
        <v>3</v>
      </c>
      <c r="L189" s="68"/>
      <c r="M189" s="68" t="s">
        <v>524</v>
      </c>
    </row>
    <row r="190" customFormat="false" ht="36" hidden="false" customHeight="true" outlineLevel="0" collapsed="false">
      <c r="A190" s="61" t="s">
        <v>505</v>
      </c>
      <c r="B190" s="62"/>
      <c r="C190" s="63" t="s">
        <v>9</v>
      </c>
      <c r="D190" s="64"/>
      <c r="E190" s="64" t="s">
        <v>3</v>
      </c>
      <c r="F190" s="65"/>
      <c r="G190" s="65"/>
      <c r="H190" s="65"/>
      <c r="I190" s="65"/>
      <c r="J190" s="65"/>
      <c r="K190" s="95"/>
      <c r="L190" s="68" t="s">
        <v>525</v>
      </c>
      <c r="M190" s="68" t="s">
        <v>526</v>
      </c>
    </row>
    <row r="191" customFormat="false" ht="36" hidden="false" customHeight="true" outlineLevel="0" collapsed="false">
      <c r="A191" s="61" t="s">
        <v>505</v>
      </c>
      <c r="B191" s="62"/>
      <c r="C191" s="63" t="s">
        <v>9</v>
      </c>
      <c r="D191" s="64"/>
      <c r="E191" s="64" t="s">
        <v>3</v>
      </c>
      <c r="F191" s="64" t="s">
        <v>3</v>
      </c>
      <c r="G191" s="1" t="s">
        <v>2</v>
      </c>
      <c r="H191" s="65"/>
      <c r="I191" s="65"/>
      <c r="J191" s="65"/>
      <c r="K191" s="95"/>
      <c r="L191" s="68" t="s">
        <v>527</v>
      </c>
      <c r="M191" s="68" t="s">
        <v>528</v>
      </c>
    </row>
    <row r="192" customFormat="false" ht="36" hidden="false" customHeight="true" outlineLevel="0" collapsed="false">
      <c r="A192" s="61" t="s">
        <v>505</v>
      </c>
      <c r="B192" s="62"/>
      <c r="C192" s="63" t="s">
        <v>9</v>
      </c>
      <c r="D192" s="64"/>
      <c r="E192" s="64" t="s">
        <v>3</v>
      </c>
      <c r="F192" s="64" t="s">
        <v>3</v>
      </c>
      <c r="G192" s="1" t="s">
        <v>2</v>
      </c>
      <c r="H192" s="65"/>
      <c r="I192" s="65"/>
      <c r="J192" s="65"/>
      <c r="K192" s="95"/>
      <c r="L192" s="68" t="s">
        <v>529</v>
      </c>
      <c r="M192" s="68" t="s">
        <v>530</v>
      </c>
    </row>
    <row r="193" customFormat="false" ht="36" hidden="false" customHeight="true" outlineLevel="0" collapsed="false">
      <c r="A193" s="61" t="s">
        <v>505</v>
      </c>
      <c r="B193" s="62"/>
      <c r="C193" s="63" t="s">
        <v>9</v>
      </c>
      <c r="D193" s="64"/>
      <c r="E193" s="64" t="s">
        <v>3</v>
      </c>
      <c r="F193" s="64" t="s">
        <v>3</v>
      </c>
      <c r="G193" s="1" t="s">
        <v>2</v>
      </c>
      <c r="H193" s="65"/>
      <c r="I193" s="65"/>
      <c r="J193" s="65"/>
      <c r="K193" s="95"/>
      <c r="L193" s="68" t="s">
        <v>531</v>
      </c>
      <c r="M193" s="68" t="s">
        <v>532</v>
      </c>
    </row>
    <row r="194" customFormat="false" ht="36" hidden="false" customHeight="true" outlineLevel="0" collapsed="false">
      <c r="A194" s="61" t="s">
        <v>505</v>
      </c>
      <c r="B194" s="62"/>
      <c r="C194" s="64"/>
      <c r="D194" s="64"/>
      <c r="E194" s="64" t="s">
        <v>3</v>
      </c>
      <c r="F194" s="65"/>
      <c r="G194" s="65"/>
      <c r="H194" s="65"/>
      <c r="I194" s="65"/>
      <c r="J194" s="65"/>
      <c r="K194" s="95"/>
      <c r="L194" s="68"/>
      <c r="M194" s="68" t="s">
        <v>533</v>
      </c>
    </row>
    <row r="195" customFormat="false" ht="36" hidden="false" customHeight="true" outlineLevel="0" collapsed="false">
      <c r="A195" s="61" t="s">
        <v>505</v>
      </c>
      <c r="B195" s="62"/>
      <c r="C195" s="64"/>
      <c r="D195" s="64"/>
      <c r="E195" s="64" t="s">
        <v>3</v>
      </c>
      <c r="F195" s="65"/>
      <c r="G195" s="65"/>
      <c r="H195" s="65"/>
      <c r="I195" s="65"/>
      <c r="J195" s="65"/>
      <c r="K195" s="95"/>
      <c r="L195" s="68" t="s">
        <v>534</v>
      </c>
      <c r="M195" s="68" t="s">
        <v>535</v>
      </c>
    </row>
    <row r="196" customFormat="false" ht="36" hidden="false" customHeight="true" outlineLevel="0" collapsed="false">
      <c r="A196" s="61" t="s">
        <v>505</v>
      </c>
      <c r="B196" s="62"/>
      <c r="C196" s="64"/>
      <c r="D196" s="64"/>
      <c r="E196" s="64" t="s">
        <v>3</v>
      </c>
      <c r="F196" s="65"/>
      <c r="G196" s="65"/>
      <c r="H196" s="65"/>
      <c r="I196" s="65"/>
      <c r="J196" s="65"/>
      <c r="K196" s="95"/>
      <c r="L196" s="68" t="s">
        <v>536</v>
      </c>
      <c r="M196" s="68" t="s">
        <v>537</v>
      </c>
    </row>
    <row r="197" customFormat="false" ht="36" hidden="false" customHeight="true" outlineLevel="0" collapsed="false">
      <c r="A197" s="61" t="s">
        <v>505</v>
      </c>
      <c r="B197" s="62"/>
      <c r="C197" s="63" t="s">
        <v>9</v>
      </c>
      <c r="D197" s="64"/>
      <c r="E197" s="1"/>
      <c r="F197" s="1" t="s">
        <v>0</v>
      </c>
      <c r="G197" s="65"/>
      <c r="H197" s="65"/>
      <c r="I197" s="65"/>
      <c r="J197" s="65"/>
      <c r="K197" s="95"/>
      <c r="L197" s="68"/>
      <c r="M197" s="68" t="s">
        <v>538</v>
      </c>
    </row>
    <row r="198" customFormat="false" ht="54" hidden="false" customHeight="false" outlineLevel="0" collapsed="false">
      <c r="A198" s="61" t="s">
        <v>505</v>
      </c>
      <c r="B198" s="62"/>
      <c r="C198" s="63" t="s">
        <v>9</v>
      </c>
      <c r="D198" s="64"/>
      <c r="E198" s="1"/>
      <c r="F198" s="65"/>
      <c r="G198" s="1" t="s">
        <v>5</v>
      </c>
      <c r="H198" s="64" t="s">
        <v>3</v>
      </c>
      <c r="I198" s="65"/>
      <c r="J198" s="65"/>
      <c r="K198" s="95"/>
      <c r="L198" s="68" t="s">
        <v>539</v>
      </c>
      <c r="M198" s="68" t="s">
        <v>540</v>
      </c>
    </row>
    <row r="199" customFormat="false" ht="36" hidden="false" customHeight="true" outlineLevel="0" collapsed="false">
      <c r="A199" s="61" t="s">
        <v>505</v>
      </c>
      <c r="B199" s="62"/>
      <c r="C199" s="64"/>
      <c r="D199" s="64"/>
      <c r="E199" s="1"/>
      <c r="F199" s="65"/>
      <c r="G199" s="1" t="s">
        <v>5</v>
      </c>
      <c r="H199" s="65"/>
      <c r="I199" s="65"/>
      <c r="J199" s="65"/>
      <c r="K199" s="95"/>
      <c r="L199" s="68"/>
      <c r="M199" s="68" t="s">
        <v>541</v>
      </c>
    </row>
    <row r="200" customFormat="false" ht="36" hidden="false" customHeight="true" outlineLevel="0" collapsed="false">
      <c r="A200" s="61" t="s">
        <v>505</v>
      </c>
      <c r="B200" s="62"/>
      <c r="C200" s="63" t="s">
        <v>9</v>
      </c>
      <c r="D200" s="64"/>
      <c r="E200" s="64" t="s">
        <v>3</v>
      </c>
      <c r="F200" s="65"/>
      <c r="G200" s="65"/>
      <c r="H200" s="65"/>
      <c r="I200" s="65"/>
      <c r="J200" s="65"/>
      <c r="K200" s="95"/>
      <c r="L200" s="68" t="s">
        <v>542</v>
      </c>
      <c r="M200" s="68" t="s">
        <v>543</v>
      </c>
    </row>
    <row r="201" customFormat="false" ht="36" hidden="false" customHeight="true" outlineLevel="0" collapsed="false">
      <c r="A201" s="61" t="s">
        <v>505</v>
      </c>
      <c r="B201" s="62"/>
      <c r="C201" s="103" t="s">
        <v>9</v>
      </c>
      <c r="D201" s="64"/>
      <c r="E201" s="80" t="s">
        <v>8</v>
      </c>
      <c r="F201" s="96" t="s">
        <v>3</v>
      </c>
      <c r="G201" s="65"/>
      <c r="H201" s="65"/>
      <c r="I201" s="65"/>
      <c r="J201" s="65"/>
      <c r="K201" s="95"/>
      <c r="L201" s="68" t="s">
        <v>544</v>
      </c>
      <c r="M201" s="68" t="s">
        <v>545</v>
      </c>
    </row>
    <row r="202" customFormat="false" ht="36" hidden="false" customHeight="true" outlineLevel="0" collapsed="false">
      <c r="A202" s="61" t="s">
        <v>505</v>
      </c>
      <c r="B202" s="98"/>
      <c r="C202" s="71" t="s">
        <v>9</v>
      </c>
      <c r="D202" s="104"/>
      <c r="E202" s="108"/>
      <c r="F202" s="86" t="s">
        <v>3</v>
      </c>
      <c r="G202" s="105"/>
      <c r="H202" s="72"/>
      <c r="I202" s="72"/>
      <c r="J202" s="72"/>
      <c r="K202" s="101"/>
      <c r="L202" s="77" t="s">
        <v>546</v>
      </c>
      <c r="M202" s="77" t="s">
        <v>547</v>
      </c>
    </row>
    <row r="203" customFormat="false" ht="36" hidden="false" customHeight="true" outlineLevel="0" collapsed="false">
      <c r="A203" s="61" t="s">
        <v>505</v>
      </c>
      <c r="B203" s="62" t="s">
        <v>90</v>
      </c>
      <c r="C203" s="57" t="s">
        <v>3</v>
      </c>
      <c r="D203" s="2"/>
      <c r="E203" s="1"/>
      <c r="F203" s="65"/>
      <c r="G203" s="65"/>
      <c r="H203" s="65"/>
      <c r="I203" s="65"/>
      <c r="J203" s="65"/>
      <c r="K203" s="95"/>
      <c r="L203" s="79"/>
      <c r="M203" s="79" t="s">
        <v>548</v>
      </c>
    </row>
    <row r="204" customFormat="false" ht="36" hidden="false" customHeight="true" outlineLevel="0" collapsed="false">
      <c r="A204" s="61" t="s">
        <v>505</v>
      </c>
      <c r="B204" s="98"/>
      <c r="C204" s="78" t="s">
        <v>3</v>
      </c>
      <c r="D204" s="104"/>
      <c r="E204" s="73"/>
      <c r="F204" s="72"/>
      <c r="G204" s="72"/>
      <c r="H204" s="72"/>
      <c r="I204" s="72"/>
      <c r="J204" s="72"/>
      <c r="K204" s="101"/>
      <c r="L204" s="77"/>
      <c r="M204" s="77" t="s">
        <v>549</v>
      </c>
    </row>
    <row r="205" customFormat="false" ht="36" hidden="false" customHeight="true" outlineLevel="0" collapsed="false">
      <c r="A205" s="61" t="s">
        <v>505</v>
      </c>
      <c r="B205" s="62" t="s">
        <v>13</v>
      </c>
      <c r="C205" s="2"/>
      <c r="D205" s="69" t="s">
        <v>6</v>
      </c>
      <c r="E205" s="1"/>
      <c r="F205" s="65"/>
      <c r="G205" s="65"/>
      <c r="H205" s="65"/>
      <c r="I205" s="65"/>
      <c r="J205" s="65"/>
      <c r="K205" s="95"/>
      <c r="L205" s="79"/>
      <c r="M205" s="79" t="s">
        <v>550</v>
      </c>
    </row>
    <row r="206" customFormat="false" ht="54" hidden="false" customHeight="false" outlineLevel="0" collapsed="false">
      <c r="A206" s="61" t="s">
        <v>505</v>
      </c>
      <c r="B206" s="62"/>
      <c r="C206" s="63" t="s">
        <v>9</v>
      </c>
      <c r="D206" s="64"/>
      <c r="E206" s="1" t="s">
        <v>5</v>
      </c>
      <c r="F206" s="65"/>
      <c r="G206" s="65"/>
      <c r="H206" s="65"/>
      <c r="I206" s="65"/>
      <c r="J206" s="65"/>
      <c r="K206" s="95"/>
      <c r="L206" s="68"/>
      <c r="M206" s="68" t="s">
        <v>551</v>
      </c>
    </row>
    <row r="207" customFormat="false" ht="36" hidden="false" customHeight="true" outlineLevel="0" collapsed="false">
      <c r="A207" s="61" t="s">
        <v>505</v>
      </c>
      <c r="B207" s="62"/>
      <c r="C207" s="64"/>
      <c r="D207" s="1" t="s">
        <v>0</v>
      </c>
      <c r="E207" s="1"/>
      <c r="F207" s="65"/>
      <c r="G207" s="65"/>
      <c r="H207" s="65"/>
      <c r="I207" s="65"/>
      <c r="J207" s="65"/>
      <c r="K207" s="95"/>
      <c r="L207" s="68"/>
      <c r="M207" s="68" t="s">
        <v>552</v>
      </c>
    </row>
    <row r="208" customFormat="false" ht="36" hidden="false" customHeight="true" outlineLevel="0" collapsed="false">
      <c r="A208" s="61" t="s">
        <v>505</v>
      </c>
      <c r="B208" s="62"/>
      <c r="C208" s="64"/>
      <c r="D208" s="64"/>
      <c r="E208" s="1" t="s">
        <v>5</v>
      </c>
      <c r="F208" s="65"/>
      <c r="G208" s="65"/>
      <c r="H208" s="65"/>
      <c r="I208" s="65"/>
      <c r="J208" s="65"/>
      <c r="K208" s="95"/>
      <c r="L208" s="68"/>
      <c r="M208" s="68" t="s">
        <v>553</v>
      </c>
    </row>
    <row r="209" customFormat="false" ht="36" hidden="false" customHeight="true" outlineLevel="0" collapsed="false">
      <c r="A209" s="61" t="s">
        <v>505</v>
      </c>
      <c r="B209" s="62"/>
      <c r="C209" s="64"/>
      <c r="D209" s="64"/>
      <c r="E209" s="1"/>
      <c r="F209" s="1" t="s">
        <v>0</v>
      </c>
      <c r="G209" s="65"/>
      <c r="H209" s="65"/>
      <c r="I209" s="65"/>
      <c r="J209" s="65"/>
      <c r="K209" s="95"/>
      <c r="L209" s="68"/>
      <c r="M209" s="68" t="s">
        <v>554</v>
      </c>
    </row>
    <row r="210" customFormat="false" ht="36" hidden="false" customHeight="true" outlineLevel="0" collapsed="false">
      <c r="A210" s="62" t="s">
        <v>555</v>
      </c>
      <c r="B210" s="62"/>
      <c r="C210" s="63" t="s">
        <v>9</v>
      </c>
      <c r="D210" s="64"/>
      <c r="E210" s="1"/>
      <c r="F210" s="65"/>
      <c r="G210" s="1" t="s">
        <v>5</v>
      </c>
      <c r="H210" s="65"/>
      <c r="I210" s="65"/>
      <c r="J210" s="65"/>
      <c r="K210" s="95"/>
      <c r="L210" s="68" t="s">
        <v>342</v>
      </c>
      <c r="M210" s="68" t="s">
        <v>556</v>
      </c>
    </row>
    <row r="211" customFormat="false" ht="36" hidden="false" customHeight="true" outlineLevel="0" collapsed="false">
      <c r="A211" s="61" t="s">
        <v>555</v>
      </c>
      <c r="B211" s="62"/>
      <c r="C211" s="63" t="s">
        <v>9</v>
      </c>
      <c r="D211" s="64"/>
      <c r="E211" s="1"/>
      <c r="F211" s="65"/>
      <c r="G211" s="1" t="s">
        <v>5</v>
      </c>
      <c r="H211" s="64" t="s">
        <v>3</v>
      </c>
      <c r="I211" s="65"/>
      <c r="J211" s="65"/>
      <c r="K211" s="95"/>
      <c r="L211" s="68" t="s">
        <v>557</v>
      </c>
      <c r="M211" s="68" t="s">
        <v>558</v>
      </c>
    </row>
    <row r="212" customFormat="false" ht="36" hidden="false" customHeight="true" outlineLevel="0" collapsed="false">
      <c r="A212" s="61" t="s">
        <v>555</v>
      </c>
      <c r="B212" s="62"/>
      <c r="C212" s="64"/>
      <c r="D212" s="64"/>
      <c r="E212" s="1"/>
      <c r="F212" s="65"/>
      <c r="G212" s="65"/>
      <c r="H212" s="69" t="s">
        <v>6</v>
      </c>
      <c r="I212" s="65"/>
      <c r="J212" s="65"/>
      <c r="K212" s="95"/>
      <c r="L212" s="68"/>
      <c r="M212" s="68" t="s">
        <v>559</v>
      </c>
    </row>
    <row r="213" customFormat="false" ht="72" hidden="false" customHeight="false" outlineLevel="0" collapsed="false">
      <c r="A213" s="61" t="s">
        <v>555</v>
      </c>
      <c r="B213" s="62"/>
      <c r="C213" s="63" t="s">
        <v>9</v>
      </c>
      <c r="D213" s="64"/>
      <c r="E213" s="1"/>
      <c r="F213" s="65"/>
      <c r="G213" s="65"/>
      <c r="H213" s="65"/>
      <c r="I213" s="1" t="s">
        <v>5</v>
      </c>
      <c r="J213" s="64" t="s">
        <v>3</v>
      </c>
      <c r="K213" s="95"/>
      <c r="L213" s="68" t="s">
        <v>560</v>
      </c>
      <c r="M213" s="68" t="s">
        <v>561</v>
      </c>
    </row>
    <row r="214" customFormat="false" ht="36" hidden="false" customHeight="true" outlineLevel="0" collapsed="false">
      <c r="A214" s="61" t="s">
        <v>555</v>
      </c>
      <c r="B214" s="62"/>
      <c r="C214" s="64"/>
      <c r="D214" s="64"/>
      <c r="E214" s="1"/>
      <c r="F214" s="65"/>
      <c r="G214" s="65"/>
      <c r="H214" s="65"/>
      <c r="I214" s="65"/>
      <c r="J214" s="1" t="s">
        <v>0</v>
      </c>
      <c r="K214" s="95"/>
      <c r="L214" s="68"/>
      <c r="M214" s="68" t="s">
        <v>562</v>
      </c>
    </row>
    <row r="215" customFormat="false" ht="36" hidden="false" customHeight="true" outlineLevel="0" collapsed="false">
      <c r="A215" s="61" t="s">
        <v>555</v>
      </c>
      <c r="B215" s="62"/>
      <c r="C215" s="63" t="s">
        <v>9</v>
      </c>
      <c r="D215" s="64"/>
      <c r="E215" s="1"/>
      <c r="F215" s="65"/>
      <c r="G215" s="65"/>
      <c r="H215" s="65"/>
      <c r="I215" s="65"/>
      <c r="J215" s="65"/>
      <c r="K215" s="1" t="s">
        <v>5</v>
      </c>
      <c r="L215" s="68"/>
      <c r="M215" s="68" t="s">
        <v>563</v>
      </c>
    </row>
    <row r="216" customFormat="false" ht="36" hidden="false" customHeight="true" outlineLevel="0" collapsed="false">
      <c r="A216" s="61" t="s">
        <v>555</v>
      </c>
      <c r="B216" s="62"/>
      <c r="C216" s="64"/>
      <c r="D216" s="64"/>
      <c r="E216" s="1"/>
      <c r="F216" s="65"/>
      <c r="G216" s="65"/>
      <c r="H216" s="65"/>
      <c r="I216" s="65"/>
      <c r="J216" s="65"/>
      <c r="K216" s="1" t="s">
        <v>5</v>
      </c>
      <c r="L216" s="68"/>
      <c r="M216" s="68" t="s">
        <v>564</v>
      </c>
    </row>
    <row r="217" customFormat="false" ht="36" hidden="false" customHeight="true" outlineLevel="0" collapsed="false">
      <c r="A217" s="61" t="s">
        <v>555</v>
      </c>
      <c r="B217" s="62"/>
      <c r="C217" s="64"/>
      <c r="D217" s="64"/>
      <c r="E217" s="1"/>
      <c r="F217" s="65"/>
      <c r="G217" s="65"/>
      <c r="H217" s="65"/>
      <c r="I217" s="65"/>
      <c r="J217" s="65"/>
      <c r="K217" s="1" t="s">
        <v>5</v>
      </c>
      <c r="L217" s="68"/>
      <c r="M217" s="68" t="s">
        <v>565</v>
      </c>
    </row>
    <row r="218" customFormat="false" ht="36" hidden="false" customHeight="true" outlineLevel="0" collapsed="false">
      <c r="A218" s="61" t="s">
        <v>555</v>
      </c>
      <c r="B218" s="62"/>
      <c r="C218" s="64"/>
      <c r="D218" s="64"/>
      <c r="E218" s="1"/>
      <c r="F218" s="65"/>
      <c r="G218" s="65"/>
      <c r="H218" s="65"/>
      <c r="I218" s="65"/>
      <c r="J218" s="65"/>
      <c r="K218" s="1" t="s">
        <v>5</v>
      </c>
      <c r="L218" s="68"/>
      <c r="M218" s="68" t="s">
        <v>566</v>
      </c>
    </row>
    <row r="219" customFormat="false" ht="36" hidden="false" customHeight="true" outlineLevel="0" collapsed="false">
      <c r="A219" s="61" t="s">
        <v>555</v>
      </c>
      <c r="B219" s="62"/>
      <c r="C219" s="64"/>
      <c r="D219" s="64"/>
      <c r="E219" s="1"/>
      <c r="F219" s="65"/>
      <c r="G219" s="65"/>
      <c r="H219" s="65"/>
      <c r="I219" s="65"/>
      <c r="J219" s="65"/>
      <c r="K219" s="1" t="s">
        <v>5</v>
      </c>
      <c r="L219" s="68"/>
      <c r="M219" s="68" t="s">
        <v>567</v>
      </c>
    </row>
    <row r="220" customFormat="false" ht="36" hidden="false" customHeight="true" outlineLevel="0" collapsed="false">
      <c r="A220" s="61" t="s">
        <v>555</v>
      </c>
      <c r="B220" s="62"/>
      <c r="C220" s="63" t="s">
        <v>9</v>
      </c>
      <c r="D220" s="64" t="s">
        <v>3</v>
      </c>
      <c r="E220" s="1"/>
      <c r="F220" s="65"/>
      <c r="G220" s="65"/>
      <c r="H220" s="65"/>
      <c r="I220" s="65"/>
      <c r="J220" s="65"/>
      <c r="K220" s="95"/>
      <c r="L220" s="68" t="s">
        <v>568</v>
      </c>
      <c r="M220" s="68" t="s">
        <v>569</v>
      </c>
    </row>
    <row r="221" customFormat="false" ht="36" hidden="false" customHeight="true" outlineLevel="0" collapsed="false">
      <c r="A221" s="61" t="s">
        <v>555</v>
      </c>
      <c r="B221" s="62"/>
      <c r="C221" s="63" t="s">
        <v>9</v>
      </c>
      <c r="D221" s="64" t="s">
        <v>3</v>
      </c>
      <c r="E221" s="64" t="s">
        <v>3</v>
      </c>
      <c r="F221" s="1" t="s">
        <v>2</v>
      </c>
      <c r="G221" s="65"/>
      <c r="H221" s="65"/>
      <c r="I221" s="65"/>
      <c r="J221" s="65"/>
      <c r="K221" s="95"/>
      <c r="L221" s="68" t="s">
        <v>570</v>
      </c>
      <c r="M221" s="68" t="s">
        <v>571</v>
      </c>
    </row>
    <row r="222" customFormat="false" ht="36" hidden="false" customHeight="true" outlineLevel="0" collapsed="false">
      <c r="A222" s="61" t="s">
        <v>555</v>
      </c>
      <c r="B222" s="62"/>
      <c r="C222" s="63" t="s">
        <v>9</v>
      </c>
      <c r="D222" s="64" t="s">
        <v>3</v>
      </c>
      <c r="E222" s="64" t="s">
        <v>3</v>
      </c>
      <c r="F222" s="1" t="s">
        <v>2</v>
      </c>
      <c r="G222" s="65"/>
      <c r="H222" s="65"/>
      <c r="I222" s="65"/>
      <c r="J222" s="65"/>
      <c r="K222" s="95"/>
      <c r="L222" s="68" t="s">
        <v>529</v>
      </c>
      <c r="M222" s="68" t="s">
        <v>572</v>
      </c>
    </row>
    <row r="223" customFormat="false" ht="36" hidden="false" customHeight="true" outlineLevel="0" collapsed="false">
      <c r="A223" s="61" t="s">
        <v>555</v>
      </c>
      <c r="B223" s="62"/>
      <c r="C223" s="63" t="s">
        <v>9</v>
      </c>
      <c r="D223" s="64" t="s">
        <v>3</v>
      </c>
      <c r="E223" s="1"/>
      <c r="F223" s="1" t="s">
        <v>0</v>
      </c>
      <c r="G223" s="65"/>
      <c r="H223" s="65"/>
      <c r="I223" s="65"/>
      <c r="J223" s="65"/>
      <c r="K223" s="95"/>
      <c r="L223" s="68" t="s">
        <v>573</v>
      </c>
      <c r="M223" s="68" t="s">
        <v>574</v>
      </c>
    </row>
    <row r="224" customFormat="false" ht="36" hidden="false" customHeight="true" outlineLevel="0" collapsed="false">
      <c r="A224" s="61" t="s">
        <v>555</v>
      </c>
      <c r="B224" s="62"/>
      <c r="C224" s="63" t="s">
        <v>9</v>
      </c>
      <c r="D224" s="64" t="s">
        <v>3</v>
      </c>
      <c r="E224" s="1"/>
      <c r="F224" s="65"/>
      <c r="G224" s="1" t="s">
        <v>5</v>
      </c>
      <c r="H224" s="65"/>
      <c r="I224" s="65"/>
      <c r="J224" s="65"/>
      <c r="K224" s="95"/>
      <c r="L224" s="68" t="s">
        <v>575</v>
      </c>
      <c r="M224" s="68" t="s">
        <v>576</v>
      </c>
    </row>
    <row r="225" customFormat="false" ht="36" hidden="false" customHeight="true" outlineLevel="0" collapsed="false">
      <c r="A225" s="61" t="s">
        <v>555</v>
      </c>
      <c r="B225" s="62"/>
      <c r="C225" s="63" t="s">
        <v>9</v>
      </c>
      <c r="D225" s="64" t="s">
        <v>3</v>
      </c>
      <c r="E225" s="1"/>
      <c r="F225" s="65"/>
      <c r="G225" s="65"/>
      <c r="H225" s="64" t="s">
        <v>3</v>
      </c>
      <c r="I225" s="65"/>
      <c r="J225" s="65"/>
      <c r="K225" s="95"/>
      <c r="L225" s="68"/>
      <c r="M225" s="68" t="s">
        <v>577</v>
      </c>
    </row>
    <row r="226" customFormat="false" ht="36" hidden="false" customHeight="true" outlineLevel="0" collapsed="false">
      <c r="A226" s="61" t="s">
        <v>555</v>
      </c>
      <c r="B226" s="62"/>
      <c r="C226" s="63" t="s">
        <v>9</v>
      </c>
      <c r="D226" s="64" t="s">
        <v>3</v>
      </c>
      <c r="E226" s="1"/>
      <c r="F226" s="65"/>
      <c r="G226" s="65"/>
      <c r="H226" s="65"/>
      <c r="I226" s="65"/>
      <c r="J226" s="65"/>
      <c r="K226" s="95"/>
      <c r="L226" s="68"/>
      <c r="M226" s="68" t="s">
        <v>578</v>
      </c>
    </row>
    <row r="227" customFormat="false" ht="36" hidden="false" customHeight="true" outlineLevel="0" collapsed="false">
      <c r="A227" s="61" t="s">
        <v>555</v>
      </c>
      <c r="B227" s="62"/>
      <c r="C227" s="63" t="s">
        <v>9</v>
      </c>
      <c r="D227" s="64" t="s">
        <v>3</v>
      </c>
      <c r="E227" s="64" t="s">
        <v>3</v>
      </c>
      <c r="F227" s="1" t="s">
        <v>2</v>
      </c>
      <c r="G227" s="65"/>
      <c r="H227" s="65"/>
      <c r="I227" s="65"/>
      <c r="J227" s="65"/>
      <c r="K227" s="95"/>
      <c r="L227" s="68" t="s">
        <v>579</v>
      </c>
      <c r="M227" s="68" t="s">
        <v>580</v>
      </c>
    </row>
    <row r="228" customFormat="false" ht="36" hidden="false" customHeight="true" outlineLevel="0" collapsed="false">
      <c r="A228" s="61" t="s">
        <v>555</v>
      </c>
      <c r="B228" s="62"/>
      <c r="C228" s="63" t="s">
        <v>9</v>
      </c>
      <c r="D228" s="64" t="s">
        <v>3</v>
      </c>
      <c r="E228" s="64" t="s">
        <v>3</v>
      </c>
      <c r="F228" s="1" t="s">
        <v>2</v>
      </c>
      <c r="G228" s="65"/>
      <c r="H228" s="65"/>
      <c r="I228" s="65"/>
      <c r="J228" s="65"/>
      <c r="K228" s="95"/>
      <c r="L228" s="68" t="s">
        <v>531</v>
      </c>
      <c r="M228" s="68" t="s">
        <v>581</v>
      </c>
    </row>
    <row r="229" customFormat="false" ht="36" hidden="false" customHeight="true" outlineLevel="0" collapsed="false">
      <c r="A229" s="61" t="s">
        <v>555</v>
      </c>
      <c r="B229" s="62"/>
      <c r="C229" s="63" t="s">
        <v>9</v>
      </c>
      <c r="D229" s="64"/>
      <c r="E229" s="1" t="s">
        <v>0</v>
      </c>
      <c r="F229" s="65"/>
      <c r="G229" s="65"/>
      <c r="H229" s="65"/>
      <c r="I229" s="65"/>
      <c r="J229" s="65"/>
      <c r="K229" s="95"/>
      <c r="L229" s="68"/>
      <c r="M229" s="68" t="s">
        <v>582</v>
      </c>
    </row>
    <row r="230" customFormat="false" ht="36" hidden="false" customHeight="true" outlineLevel="0" collapsed="false">
      <c r="A230" s="61" t="s">
        <v>555</v>
      </c>
      <c r="B230" s="62"/>
      <c r="C230" s="63" t="s">
        <v>9</v>
      </c>
      <c r="D230" s="64"/>
      <c r="E230" s="1" t="s">
        <v>0</v>
      </c>
      <c r="F230" s="64" t="s">
        <v>3</v>
      </c>
      <c r="G230" s="1" t="s">
        <v>2</v>
      </c>
      <c r="H230" s="65"/>
      <c r="I230" s="65"/>
      <c r="J230" s="65"/>
      <c r="K230" s="95"/>
      <c r="L230" s="68" t="s">
        <v>583</v>
      </c>
      <c r="M230" s="68" t="s">
        <v>584</v>
      </c>
    </row>
    <row r="231" customFormat="false" ht="36" hidden="false" customHeight="true" outlineLevel="0" collapsed="false">
      <c r="A231" s="61" t="s">
        <v>555</v>
      </c>
      <c r="B231" s="62"/>
      <c r="C231" s="63" t="s">
        <v>9</v>
      </c>
      <c r="D231" s="64"/>
      <c r="E231" s="1" t="s">
        <v>0</v>
      </c>
      <c r="F231" s="64" t="s">
        <v>3</v>
      </c>
      <c r="G231" s="1" t="s">
        <v>2</v>
      </c>
      <c r="H231" s="65"/>
      <c r="I231" s="65"/>
      <c r="J231" s="65"/>
      <c r="K231" s="95"/>
      <c r="L231" s="68" t="s">
        <v>256</v>
      </c>
      <c r="M231" s="68" t="s">
        <v>585</v>
      </c>
    </row>
    <row r="232" customFormat="false" ht="36" hidden="false" customHeight="true" outlineLevel="0" collapsed="false">
      <c r="A232" s="61" t="s">
        <v>555</v>
      </c>
      <c r="B232" s="62"/>
      <c r="C232" s="64"/>
      <c r="D232" s="64"/>
      <c r="E232" s="1" t="s">
        <v>0</v>
      </c>
      <c r="F232" s="65"/>
      <c r="G232" s="1" t="s">
        <v>0</v>
      </c>
      <c r="H232" s="65"/>
      <c r="I232" s="65"/>
      <c r="J232" s="65"/>
      <c r="K232" s="95"/>
      <c r="L232" s="68"/>
      <c r="M232" s="68" t="s">
        <v>586</v>
      </c>
    </row>
    <row r="233" customFormat="false" ht="36" hidden="false" customHeight="true" outlineLevel="0" collapsed="false">
      <c r="A233" s="61" t="s">
        <v>555</v>
      </c>
      <c r="B233" s="62"/>
      <c r="C233" s="63" t="s">
        <v>9</v>
      </c>
      <c r="D233" s="64"/>
      <c r="E233" s="1" t="s">
        <v>0</v>
      </c>
      <c r="F233" s="65"/>
      <c r="G233" s="65"/>
      <c r="H233" s="1" t="s">
        <v>5</v>
      </c>
      <c r="I233" s="65"/>
      <c r="J233" s="65"/>
      <c r="K233" s="95"/>
      <c r="L233" s="68" t="s">
        <v>587</v>
      </c>
      <c r="M233" s="68" t="s">
        <v>588</v>
      </c>
    </row>
    <row r="234" customFormat="false" ht="36" hidden="false" customHeight="true" outlineLevel="0" collapsed="false">
      <c r="A234" s="62" t="s">
        <v>589</v>
      </c>
      <c r="B234" s="62"/>
      <c r="C234" s="64"/>
      <c r="D234" s="64"/>
      <c r="E234" s="1" t="s">
        <v>0</v>
      </c>
      <c r="F234" s="65"/>
      <c r="G234" s="65"/>
      <c r="H234" s="65"/>
      <c r="I234" s="1" t="s">
        <v>0</v>
      </c>
      <c r="J234" s="65"/>
      <c r="K234" s="95"/>
      <c r="L234" s="68"/>
      <c r="M234" s="68" t="s">
        <v>590</v>
      </c>
    </row>
    <row r="235" customFormat="false" ht="36" hidden="false" customHeight="true" outlineLevel="0" collapsed="false">
      <c r="A235" s="61" t="s">
        <v>589</v>
      </c>
      <c r="B235" s="62"/>
      <c r="C235" s="63" t="s">
        <v>9</v>
      </c>
      <c r="D235" s="64"/>
      <c r="E235" s="1" t="s">
        <v>0</v>
      </c>
      <c r="F235" s="65"/>
      <c r="G235" s="65"/>
      <c r="H235" s="65"/>
      <c r="I235" s="65"/>
      <c r="J235" s="1" t="s">
        <v>5</v>
      </c>
      <c r="K235" s="95"/>
      <c r="L235" s="68"/>
      <c r="M235" s="68" t="s">
        <v>591</v>
      </c>
    </row>
    <row r="236" customFormat="false" ht="54" hidden="false" customHeight="false" outlineLevel="0" collapsed="false">
      <c r="A236" s="61" t="s">
        <v>589</v>
      </c>
      <c r="B236" s="62"/>
      <c r="C236" s="64"/>
      <c r="D236" s="64"/>
      <c r="E236" s="1" t="s">
        <v>0</v>
      </c>
      <c r="F236" s="65"/>
      <c r="G236" s="65"/>
      <c r="H236" s="65"/>
      <c r="I236" s="65"/>
      <c r="J236" s="1" t="s">
        <v>5</v>
      </c>
      <c r="K236" s="64" t="s">
        <v>3</v>
      </c>
      <c r="L236" s="68"/>
      <c r="M236" s="68" t="s">
        <v>592</v>
      </c>
    </row>
    <row r="237" customFormat="false" ht="36" hidden="false" customHeight="true" outlineLevel="0" collapsed="false">
      <c r="A237" s="61" t="s">
        <v>589</v>
      </c>
      <c r="B237" s="62"/>
      <c r="C237" s="64"/>
      <c r="D237" s="64"/>
      <c r="E237" s="1" t="s">
        <v>0</v>
      </c>
      <c r="F237" s="65"/>
      <c r="G237" s="65"/>
      <c r="H237" s="65"/>
      <c r="I237" s="1" t="s">
        <v>0</v>
      </c>
      <c r="J237" s="65"/>
      <c r="K237" s="95"/>
      <c r="L237" s="68"/>
      <c r="M237" s="68" t="s">
        <v>593</v>
      </c>
    </row>
    <row r="238" customFormat="false" ht="36" hidden="false" customHeight="true" outlineLevel="0" collapsed="false">
      <c r="A238" s="61" t="s">
        <v>589</v>
      </c>
      <c r="B238" s="62"/>
      <c r="C238" s="63" t="s">
        <v>9</v>
      </c>
      <c r="D238" s="64"/>
      <c r="E238" s="1" t="s">
        <v>0</v>
      </c>
      <c r="F238" s="65"/>
      <c r="G238" s="65"/>
      <c r="H238" s="65"/>
      <c r="I238" s="65"/>
      <c r="J238" s="1" t="s">
        <v>5</v>
      </c>
      <c r="K238" s="95"/>
      <c r="L238" s="68" t="s">
        <v>594</v>
      </c>
      <c r="M238" s="68" t="s">
        <v>595</v>
      </c>
    </row>
    <row r="239" customFormat="false" ht="36" hidden="false" customHeight="true" outlineLevel="0" collapsed="false">
      <c r="A239" s="61" t="s">
        <v>589</v>
      </c>
      <c r="B239" s="62"/>
      <c r="C239" s="64"/>
      <c r="D239" s="64"/>
      <c r="E239" s="1" t="s">
        <v>0</v>
      </c>
      <c r="F239" s="65"/>
      <c r="G239" s="65"/>
      <c r="H239" s="65"/>
      <c r="I239" s="65"/>
      <c r="J239" s="65"/>
      <c r="K239" s="1" t="s">
        <v>0</v>
      </c>
      <c r="L239" s="68"/>
      <c r="M239" s="68" t="s">
        <v>596</v>
      </c>
    </row>
    <row r="240" customFormat="false" ht="54" hidden="false" customHeight="false" outlineLevel="0" collapsed="false">
      <c r="A240" s="61" t="s">
        <v>589</v>
      </c>
      <c r="B240" s="62"/>
      <c r="C240" s="63" t="s">
        <v>9</v>
      </c>
      <c r="D240" s="64"/>
      <c r="E240" s="1" t="s">
        <v>0</v>
      </c>
      <c r="F240" s="65"/>
      <c r="G240" s="65"/>
      <c r="H240" s="65"/>
      <c r="I240" s="65"/>
      <c r="J240" s="65"/>
      <c r="K240" s="1" t="s">
        <v>5</v>
      </c>
      <c r="L240" s="68" t="s">
        <v>594</v>
      </c>
      <c r="M240" s="68" t="s">
        <v>597</v>
      </c>
    </row>
    <row r="241" customFormat="false" ht="36" hidden="false" customHeight="true" outlineLevel="0" collapsed="false">
      <c r="A241" s="61" t="s">
        <v>589</v>
      </c>
      <c r="B241" s="62"/>
      <c r="C241" s="64"/>
      <c r="D241" s="64"/>
      <c r="E241" s="1" t="s">
        <v>0</v>
      </c>
      <c r="F241" s="65"/>
      <c r="G241" s="65"/>
      <c r="H241" s="65"/>
      <c r="I241" s="65"/>
      <c r="J241" s="65"/>
      <c r="K241" s="1" t="s">
        <v>0</v>
      </c>
      <c r="L241" s="68"/>
      <c r="M241" s="68" t="s">
        <v>598</v>
      </c>
    </row>
    <row r="242" customFormat="false" ht="36" hidden="false" customHeight="true" outlineLevel="0" collapsed="false">
      <c r="A242" s="61" t="s">
        <v>589</v>
      </c>
      <c r="B242" s="62"/>
      <c r="C242" s="63" t="s">
        <v>9</v>
      </c>
      <c r="D242" s="64"/>
      <c r="E242" s="1" t="s">
        <v>0</v>
      </c>
      <c r="F242" s="65"/>
      <c r="G242" s="65"/>
      <c r="H242" s="65"/>
      <c r="I242" s="65"/>
      <c r="J242" s="65"/>
      <c r="K242" s="1" t="s">
        <v>5</v>
      </c>
      <c r="L242" s="68" t="s">
        <v>599</v>
      </c>
      <c r="M242" s="68" t="s">
        <v>600</v>
      </c>
    </row>
    <row r="243" customFormat="false" ht="36" hidden="false" customHeight="true" outlineLevel="0" collapsed="false">
      <c r="A243" s="61" t="s">
        <v>589</v>
      </c>
      <c r="B243" s="62"/>
      <c r="C243" s="64"/>
      <c r="D243" s="64"/>
      <c r="E243" s="1" t="s">
        <v>0</v>
      </c>
      <c r="F243" s="65"/>
      <c r="G243" s="65"/>
      <c r="H243" s="65"/>
      <c r="I243" s="65"/>
      <c r="J243" s="65"/>
      <c r="K243" s="1" t="s">
        <v>0</v>
      </c>
      <c r="L243" s="68" t="s">
        <v>601</v>
      </c>
      <c r="M243" s="68" t="s">
        <v>602</v>
      </c>
    </row>
    <row r="244" customFormat="false" ht="36" hidden="false" customHeight="true" outlineLevel="0" collapsed="false">
      <c r="A244" s="61" t="s">
        <v>589</v>
      </c>
      <c r="B244" s="62"/>
      <c r="C244" s="63" t="s">
        <v>9</v>
      </c>
      <c r="D244" s="64"/>
      <c r="E244" s="1" t="s">
        <v>0</v>
      </c>
      <c r="F244" s="65"/>
      <c r="G244" s="65"/>
      <c r="H244" s="65"/>
      <c r="I244" s="65"/>
      <c r="J244" s="65"/>
      <c r="K244" s="1" t="s">
        <v>5</v>
      </c>
      <c r="L244" s="68" t="s">
        <v>92</v>
      </c>
      <c r="M244" s="68" t="s">
        <v>603</v>
      </c>
    </row>
    <row r="245" customFormat="false" ht="36" hidden="false" customHeight="true" outlineLevel="0" collapsed="false">
      <c r="A245" s="61" t="s">
        <v>589</v>
      </c>
      <c r="B245" s="62"/>
      <c r="C245" s="64"/>
      <c r="D245" s="64"/>
      <c r="E245" s="1" t="s">
        <v>0</v>
      </c>
      <c r="F245" s="65"/>
      <c r="G245" s="65"/>
      <c r="H245" s="65"/>
      <c r="I245" s="65"/>
      <c r="J245" s="65"/>
      <c r="K245" s="1" t="s">
        <v>0</v>
      </c>
      <c r="L245" s="68" t="s">
        <v>601</v>
      </c>
      <c r="M245" s="68" t="s">
        <v>598</v>
      </c>
    </row>
    <row r="246" customFormat="false" ht="36" hidden="false" customHeight="true" outlineLevel="0" collapsed="false">
      <c r="A246" s="61" t="s">
        <v>589</v>
      </c>
      <c r="B246" s="62"/>
      <c r="C246" s="63" t="s">
        <v>9</v>
      </c>
      <c r="D246" s="64"/>
      <c r="E246" s="1" t="s">
        <v>0</v>
      </c>
      <c r="F246" s="65"/>
      <c r="G246" s="65"/>
      <c r="H246" s="65"/>
      <c r="I246" s="65"/>
      <c r="J246" s="65"/>
      <c r="K246" s="1" t="s">
        <v>5</v>
      </c>
      <c r="L246" s="68" t="s">
        <v>599</v>
      </c>
      <c r="M246" s="68" t="s">
        <v>604</v>
      </c>
    </row>
    <row r="247" customFormat="false" ht="36" hidden="false" customHeight="true" outlineLevel="0" collapsed="false">
      <c r="A247" s="61" t="s">
        <v>589</v>
      </c>
      <c r="B247" s="62"/>
      <c r="C247" s="63" t="s">
        <v>9</v>
      </c>
      <c r="D247" s="64"/>
      <c r="E247" s="1" t="s">
        <v>0</v>
      </c>
      <c r="F247" s="65"/>
      <c r="G247" s="65"/>
      <c r="H247" s="65"/>
      <c r="I247" s="65"/>
      <c r="J247" s="65"/>
      <c r="K247" s="95"/>
      <c r="L247" s="68"/>
      <c r="M247" s="68" t="s">
        <v>605</v>
      </c>
    </row>
    <row r="248" customFormat="false" ht="36" hidden="false" customHeight="true" outlineLevel="0" collapsed="false">
      <c r="A248" s="61" t="s">
        <v>589</v>
      </c>
      <c r="B248" s="62"/>
      <c r="C248" s="63" t="s">
        <v>9</v>
      </c>
      <c r="D248" s="64"/>
      <c r="E248" s="1"/>
      <c r="F248" s="1" t="s">
        <v>5</v>
      </c>
      <c r="G248" s="65"/>
      <c r="H248" s="65"/>
      <c r="I248" s="65"/>
      <c r="J248" s="65"/>
      <c r="K248" s="95"/>
      <c r="L248" s="68"/>
      <c r="M248" s="68" t="s">
        <v>606</v>
      </c>
    </row>
    <row r="249" customFormat="false" ht="36" hidden="false" customHeight="true" outlineLevel="0" collapsed="false">
      <c r="A249" s="61" t="s">
        <v>589</v>
      </c>
      <c r="B249" s="62"/>
      <c r="C249" s="63" t="s">
        <v>9</v>
      </c>
      <c r="D249" s="64"/>
      <c r="E249" s="1"/>
      <c r="F249" s="1" t="s">
        <v>5</v>
      </c>
      <c r="G249" s="64" t="s">
        <v>3</v>
      </c>
      <c r="H249" s="65"/>
      <c r="I249" s="65"/>
      <c r="J249" s="65"/>
      <c r="K249" s="95"/>
      <c r="L249" s="68" t="s">
        <v>607</v>
      </c>
      <c r="M249" s="68" t="s">
        <v>608</v>
      </c>
    </row>
    <row r="250" customFormat="false" ht="36" hidden="false" customHeight="true" outlineLevel="0" collapsed="false">
      <c r="A250" s="61" t="s">
        <v>589</v>
      </c>
      <c r="B250" s="62"/>
      <c r="C250" s="64"/>
      <c r="D250" s="64"/>
      <c r="E250" s="1"/>
      <c r="F250" s="65"/>
      <c r="G250" s="1" t="s">
        <v>0</v>
      </c>
      <c r="H250" s="65"/>
      <c r="I250" s="65"/>
      <c r="J250" s="65"/>
      <c r="K250" s="95"/>
      <c r="L250" s="68"/>
      <c r="M250" s="68" t="s">
        <v>609</v>
      </c>
    </row>
    <row r="251" customFormat="false" ht="36" hidden="false" customHeight="true" outlineLevel="0" collapsed="false">
      <c r="A251" s="61" t="s">
        <v>589</v>
      </c>
      <c r="B251" s="62"/>
      <c r="C251" s="63" t="s">
        <v>9</v>
      </c>
      <c r="D251" s="64"/>
      <c r="E251" s="1"/>
      <c r="F251" s="65"/>
      <c r="G251" s="65"/>
      <c r="H251" s="1" t="s">
        <v>5</v>
      </c>
      <c r="I251" s="65"/>
      <c r="J251" s="65"/>
      <c r="K251" s="95"/>
      <c r="L251" s="68" t="s">
        <v>342</v>
      </c>
      <c r="M251" s="68" t="s">
        <v>610</v>
      </c>
    </row>
    <row r="252" customFormat="false" ht="36" hidden="false" customHeight="true" outlineLevel="0" collapsed="false">
      <c r="A252" s="61" t="s">
        <v>589</v>
      </c>
      <c r="B252" s="62"/>
      <c r="C252" s="64"/>
      <c r="D252" s="64"/>
      <c r="E252" s="1"/>
      <c r="F252" s="65"/>
      <c r="G252" s="65"/>
      <c r="H252" s="65"/>
      <c r="I252" s="1" t="s">
        <v>0</v>
      </c>
      <c r="J252" s="65"/>
      <c r="K252" s="95"/>
      <c r="L252" s="68"/>
      <c r="M252" s="68" t="s">
        <v>611</v>
      </c>
    </row>
    <row r="253" customFormat="false" ht="36" hidden="false" customHeight="true" outlineLevel="0" collapsed="false">
      <c r="A253" s="61" t="s">
        <v>589</v>
      </c>
      <c r="B253" s="62"/>
      <c r="C253" s="63" t="s">
        <v>9</v>
      </c>
      <c r="D253" s="64"/>
      <c r="E253" s="1"/>
      <c r="F253" s="65"/>
      <c r="G253" s="65"/>
      <c r="H253" s="65"/>
      <c r="I253" s="1" t="s">
        <v>0</v>
      </c>
      <c r="J253" s="64" t="s">
        <v>3</v>
      </c>
      <c r="K253" s="95"/>
      <c r="L253" s="68" t="s">
        <v>612</v>
      </c>
      <c r="M253" s="68" t="s">
        <v>613</v>
      </c>
    </row>
    <row r="254" customFormat="false" ht="36" hidden="false" customHeight="true" outlineLevel="0" collapsed="false">
      <c r="A254" s="61" t="s">
        <v>589</v>
      </c>
      <c r="B254" s="62"/>
      <c r="C254" s="63" t="s">
        <v>9</v>
      </c>
      <c r="D254" s="64"/>
      <c r="E254" s="1"/>
      <c r="F254" s="65"/>
      <c r="G254" s="65"/>
      <c r="H254" s="65"/>
      <c r="I254" s="65"/>
      <c r="J254" s="1" t="s">
        <v>5</v>
      </c>
      <c r="K254" s="95"/>
      <c r="L254" s="68"/>
      <c r="M254" s="68" t="s">
        <v>614</v>
      </c>
    </row>
    <row r="255" customFormat="false" ht="36" hidden="false" customHeight="true" outlineLevel="0" collapsed="false">
      <c r="A255" s="61" t="s">
        <v>589</v>
      </c>
      <c r="B255" s="62"/>
      <c r="C255" s="63" t="s">
        <v>9</v>
      </c>
      <c r="D255" s="64"/>
      <c r="E255" s="1"/>
      <c r="F255" s="65"/>
      <c r="G255" s="65"/>
      <c r="H255" s="65"/>
      <c r="I255" s="65"/>
      <c r="J255" s="65"/>
      <c r="K255" s="1" t="s">
        <v>0</v>
      </c>
      <c r="L255" s="68"/>
      <c r="M255" s="68" t="s">
        <v>615</v>
      </c>
    </row>
    <row r="256" customFormat="false" ht="36" hidden="false" customHeight="true" outlineLevel="0" collapsed="false">
      <c r="A256" s="61" t="s">
        <v>589</v>
      </c>
      <c r="B256" s="62"/>
      <c r="C256" s="63" t="s">
        <v>9</v>
      </c>
      <c r="D256" s="64"/>
      <c r="E256" s="1"/>
      <c r="F256" s="65"/>
      <c r="G256" s="65"/>
      <c r="H256" s="65"/>
      <c r="I256" s="65"/>
      <c r="J256" s="64" t="s">
        <v>3</v>
      </c>
      <c r="K256" s="1" t="s">
        <v>0</v>
      </c>
      <c r="L256" s="68" t="s">
        <v>616</v>
      </c>
      <c r="M256" s="68" t="s">
        <v>617</v>
      </c>
    </row>
    <row r="257" customFormat="false" ht="36" hidden="false" customHeight="true" outlineLevel="0" collapsed="false">
      <c r="A257" s="61" t="s">
        <v>589</v>
      </c>
      <c r="B257" s="62"/>
      <c r="C257" s="64"/>
      <c r="D257" s="64"/>
      <c r="E257" s="1"/>
      <c r="F257" s="65"/>
      <c r="G257" s="65"/>
      <c r="H257" s="65"/>
      <c r="I257" s="64" t="s">
        <v>3</v>
      </c>
      <c r="J257" s="64" t="s">
        <v>3</v>
      </c>
      <c r="K257" s="1" t="s">
        <v>0</v>
      </c>
      <c r="L257" s="68"/>
      <c r="M257" s="68" t="s">
        <v>618</v>
      </c>
    </row>
    <row r="258" customFormat="false" ht="36" hidden="false" customHeight="true" outlineLevel="0" collapsed="false">
      <c r="A258" s="61" t="s">
        <v>589</v>
      </c>
      <c r="B258" s="62"/>
      <c r="C258" s="64"/>
      <c r="D258" s="64"/>
      <c r="E258" s="1"/>
      <c r="F258" s="65"/>
      <c r="G258" s="65"/>
      <c r="H258" s="65"/>
      <c r="I258" s="64" t="s">
        <v>3</v>
      </c>
      <c r="J258" s="64" t="s">
        <v>3</v>
      </c>
      <c r="K258" s="1" t="s">
        <v>0</v>
      </c>
      <c r="L258" s="68"/>
      <c r="M258" s="68" t="s">
        <v>619</v>
      </c>
    </row>
    <row r="259" customFormat="false" ht="36" hidden="false" customHeight="true" outlineLevel="0" collapsed="false">
      <c r="A259" s="61" t="s">
        <v>589</v>
      </c>
      <c r="B259" s="62"/>
      <c r="C259" s="63" t="s">
        <v>9</v>
      </c>
      <c r="D259" s="64"/>
      <c r="E259" s="1"/>
      <c r="F259" s="1" t="s">
        <v>5</v>
      </c>
      <c r="G259" s="64" t="s">
        <v>3</v>
      </c>
      <c r="H259" s="65"/>
      <c r="I259" s="65"/>
      <c r="J259" s="65"/>
      <c r="K259" s="95"/>
      <c r="L259" s="68" t="s">
        <v>620</v>
      </c>
      <c r="M259" s="68" t="s">
        <v>621</v>
      </c>
    </row>
    <row r="260" customFormat="false" ht="36" hidden="false" customHeight="true" outlineLevel="0" collapsed="false">
      <c r="A260" s="61" t="s">
        <v>589</v>
      </c>
      <c r="B260" s="62"/>
      <c r="C260" s="63" t="s">
        <v>9</v>
      </c>
      <c r="D260" s="64"/>
      <c r="E260" s="1"/>
      <c r="F260" s="65"/>
      <c r="G260" s="1" t="s">
        <v>0</v>
      </c>
      <c r="H260" s="65"/>
      <c r="I260" s="65"/>
      <c r="J260" s="65"/>
      <c r="K260" s="95"/>
      <c r="L260" s="68"/>
      <c r="M260" s="68" t="s">
        <v>622</v>
      </c>
    </row>
    <row r="261" customFormat="false" ht="36" hidden="false" customHeight="true" outlineLevel="0" collapsed="false">
      <c r="A261" s="61" t="s">
        <v>589</v>
      </c>
      <c r="B261" s="62"/>
      <c r="C261" s="63" t="s">
        <v>9</v>
      </c>
      <c r="D261" s="64"/>
      <c r="E261" s="1"/>
      <c r="F261" s="65"/>
      <c r="G261" s="65"/>
      <c r="H261" s="1" t="s">
        <v>5</v>
      </c>
      <c r="I261" s="65"/>
      <c r="J261" s="65"/>
      <c r="K261" s="95"/>
      <c r="L261" s="68"/>
      <c r="M261" s="68" t="s">
        <v>623</v>
      </c>
    </row>
    <row r="262" customFormat="false" ht="36" hidden="false" customHeight="true" outlineLevel="0" collapsed="false">
      <c r="A262" s="61" t="s">
        <v>589</v>
      </c>
      <c r="B262" s="62"/>
      <c r="C262" s="63" t="s">
        <v>9</v>
      </c>
      <c r="D262" s="64"/>
      <c r="E262" s="1"/>
      <c r="F262" s="65"/>
      <c r="G262" s="65"/>
      <c r="H262" s="65"/>
      <c r="I262" s="1" t="s">
        <v>0</v>
      </c>
      <c r="J262" s="65"/>
      <c r="K262" s="95"/>
      <c r="L262" s="68"/>
      <c r="M262" s="68" t="s">
        <v>624</v>
      </c>
    </row>
    <row r="263" customFormat="false" ht="36" hidden="false" customHeight="true" outlineLevel="0" collapsed="false">
      <c r="A263" s="61" t="s">
        <v>589</v>
      </c>
      <c r="B263" s="62"/>
      <c r="C263" s="63" t="s">
        <v>9</v>
      </c>
      <c r="D263" s="64"/>
      <c r="E263" s="1"/>
      <c r="F263" s="65"/>
      <c r="G263" s="65"/>
      <c r="H263" s="65"/>
      <c r="I263" s="1" t="s">
        <v>0</v>
      </c>
      <c r="J263" s="64" t="s">
        <v>3</v>
      </c>
      <c r="K263" s="95"/>
      <c r="L263" s="68" t="s">
        <v>625</v>
      </c>
      <c r="M263" s="68" t="s">
        <v>626</v>
      </c>
    </row>
    <row r="264" customFormat="false" ht="36" hidden="false" customHeight="true" outlineLevel="0" collapsed="false">
      <c r="A264" s="61" t="s">
        <v>589</v>
      </c>
      <c r="B264" s="62"/>
      <c r="C264" s="64"/>
      <c r="D264" s="64"/>
      <c r="E264" s="1"/>
      <c r="F264" s="65"/>
      <c r="G264" s="65"/>
      <c r="H264" s="65"/>
      <c r="I264" s="1" t="s">
        <v>0</v>
      </c>
      <c r="J264" s="65"/>
      <c r="K264" s="95"/>
      <c r="L264" s="68" t="s">
        <v>627</v>
      </c>
      <c r="M264" s="68" t="s">
        <v>628</v>
      </c>
    </row>
    <row r="265" customFormat="false" ht="36" hidden="false" customHeight="true" outlineLevel="0" collapsed="false">
      <c r="A265" s="61" t="s">
        <v>589</v>
      </c>
      <c r="B265" s="62"/>
      <c r="C265" s="63" t="s">
        <v>9</v>
      </c>
      <c r="D265" s="64"/>
      <c r="E265" s="1"/>
      <c r="F265" s="1" t="s">
        <v>5</v>
      </c>
      <c r="G265" s="65"/>
      <c r="H265" s="65"/>
      <c r="I265" s="65"/>
      <c r="J265" s="65"/>
      <c r="K265" s="95"/>
      <c r="L265" s="68"/>
      <c r="M265" s="68" t="s">
        <v>629</v>
      </c>
    </row>
    <row r="266" customFormat="false" ht="36" hidden="false" customHeight="true" outlineLevel="0" collapsed="false">
      <c r="A266" s="61" t="s">
        <v>589</v>
      </c>
      <c r="B266" s="62"/>
      <c r="C266" s="64"/>
      <c r="D266" s="64"/>
      <c r="E266" s="1"/>
      <c r="F266" s="65"/>
      <c r="G266" s="1" t="s">
        <v>0</v>
      </c>
      <c r="H266" s="65"/>
      <c r="I266" s="65"/>
      <c r="J266" s="65"/>
      <c r="K266" s="95"/>
      <c r="L266" s="68"/>
      <c r="M266" s="68" t="s">
        <v>630</v>
      </c>
    </row>
    <row r="267" customFormat="false" ht="36" hidden="false" customHeight="true" outlineLevel="0" collapsed="false">
      <c r="A267" s="61" t="s">
        <v>589</v>
      </c>
      <c r="B267" s="62"/>
      <c r="C267" s="63" t="s">
        <v>9</v>
      </c>
      <c r="D267" s="64"/>
      <c r="E267" s="1"/>
      <c r="F267" s="65"/>
      <c r="G267" s="65"/>
      <c r="H267" s="1" t="s">
        <v>5</v>
      </c>
      <c r="I267" s="64" t="s">
        <v>3</v>
      </c>
      <c r="J267" s="65"/>
      <c r="K267" s="95"/>
      <c r="L267" s="68" t="s">
        <v>631</v>
      </c>
      <c r="M267" s="68" t="s">
        <v>632</v>
      </c>
    </row>
    <row r="268" customFormat="false" ht="36" hidden="false" customHeight="true" outlineLevel="0" collapsed="false">
      <c r="A268" s="61" t="s">
        <v>589</v>
      </c>
      <c r="B268" s="62"/>
      <c r="C268" s="63" t="s">
        <v>9</v>
      </c>
      <c r="D268" s="64"/>
      <c r="E268" s="1"/>
      <c r="F268" s="65"/>
      <c r="G268" s="65"/>
      <c r="H268" s="1" t="s">
        <v>5</v>
      </c>
      <c r="I268" s="64" t="s">
        <v>3</v>
      </c>
      <c r="J268" s="65"/>
      <c r="K268" s="95"/>
      <c r="L268" s="68" t="s">
        <v>94</v>
      </c>
      <c r="M268" s="68" t="s">
        <v>633</v>
      </c>
    </row>
    <row r="269" customFormat="false" ht="36" hidden="false" customHeight="true" outlineLevel="0" collapsed="false">
      <c r="A269" s="61" t="s">
        <v>589</v>
      </c>
      <c r="B269" s="62"/>
      <c r="C269" s="63" t="s">
        <v>9</v>
      </c>
      <c r="D269" s="64"/>
      <c r="E269" s="1"/>
      <c r="F269" s="65"/>
      <c r="G269" s="65"/>
      <c r="H269" s="1" t="s">
        <v>5</v>
      </c>
      <c r="I269" s="65"/>
      <c r="J269" s="64" t="s">
        <v>3</v>
      </c>
      <c r="K269" s="95"/>
      <c r="L269" s="68" t="s">
        <v>634</v>
      </c>
      <c r="M269" s="68" t="s">
        <v>635</v>
      </c>
    </row>
    <row r="270" customFormat="false" ht="36" hidden="false" customHeight="true" outlineLevel="0" collapsed="false">
      <c r="A270" s="61" t="s">
        <v>589</v>
      </c>
      <c r="B270" s="62"/>
      <c r="C270" s="63" t="s">
        <v>9</v>
      </c>
      <c r="D270" s="64"/>
      <c r="E270" s="1"/>
      <c r="F270" s="65"/>
      <c r="G270" s="65"/>
      <c r="H270" s="65"/>
      <c r="I270" s="1" t="s">
        <v>0</v>
      </c>
      <c r="J270" s="65"/>
      <c r="K270" s="95"/>
      <c r="L270" s="68"/>
      <c r="M270" s="68" t="s">
        <v>636</v>
      </c>
    </row>
    <row r="271" customFormat="false" ht="36" hidden="false" customHeight="true" outlineLevel="0" collapsed="false">
      <c r="A271" s="62" t="s">
        <v>637</v>
      </c>
      <c r="B271" s="62"/>
      <c r="C271" s="63" t="s">
        <v>9</v>
      </c>
      <c r="D271" s="64"/>
      <c r="E271" s="1"/>
      <c r="F271" s="1" t="s">
        <v>5</v>
      </c>
      <c r="G271" s="65"/>
      <c r="H271" s="65"/>
      <c r="I271" s="65"/>
      <c r="J271" s="65"/>
      <c r="K271" s="95"/>
      <c r="L271" s="68"/>
      <c r="M271" s="68" t="s">
        <v>638</v>
      </c>
    </row>
  </sheetData>
  <conditionalFormatting sqref="L17:L69 L72:L75 L78:L271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69 M72:M75 M78:M271">
    <cfRule type="expression" priority="3" aboveAverage="0" equalAverage="0" bottom="0" percent="0" rank="0" text="" dxfId="5">
      <formula>OR(C17=$G$15,D17=$G$15,E17=$G$15,F17=$G$15,G17=$G$15,H17=$G$15,I17=$G$15,J17=$G$15,K17=$G$15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conditionalFormatting sqref="L70:L71">
    <cfRule type="expression" priority="6" aboveAverage="0" equalAverage="0" bottom="0" percent="0" rank="0" text="" dxfId="8">
      <formula>OR(C70=$D$15,D70=$D$15,E70=$D$15,F70=$D$15,G70=$D$15,H70=$D$15,I70=$D$15,J70=$D$15,K70=$D$15)</formula>
    </cfRule>
  </conditionalFormatting>
  <conditionalFormatting sqref="L76:L77">
    <cfRule type="expression" priority="7" aboveAverage="0" equalAverage="0" bottom="0" percent="0" rank="0" text="" dxfId="9">
      <formula>OR(C76=$D$15,D76=$D$15,E76=$D$15,F76=$D$15,G76=$D$15,H76=$D$15,I76=$D$15,J76=$D$15,K76=$D$15)</formula>
    </cfRule>
  </conditionalFormatting>
  <conditionalFormatting sqref="M70:M71">
    <cfRule type="expression" priority="8" aboveAverage="0" equalAverage="0" bottom="0" percent="0" rank="0" text="" dxfId="10">
      <formula>OR(C70=$G$15,D70=$G$15,E70=$G$15,F70=$G$15,G70=$G$15,H70=$G$15,I70=$G$15,J70=$G$15,K70=$G$15)</formula>
    </cfRule>
    <cfRule type="expression" priority="9" aboveAverage="0" equalAverage="0" bottom="0" percent="0" rank="0" text="" dxfId="11">
      <formula>OR(C70=$H$15,C70=$B$15,D70=$H$15,D70=$B$15,E70=$H$15,E70=$B$15,F70=$H$15,F70=$B$15,G70=$H$15,G70=$B$15,H70=$H$15,H70=$B$15,I70=$H$15,I70=$B$15,J70=$H$15,J70=$B$15,K70=$H$15,K70=$B$15)</formula>
    </cfRule>
    <cfRule type="expression" priority="10" aboveAverage="0" equalAverage="0" bottom="0" percent="0" rank="0" text="" dxfId="12">
      <formula>OR(C70=$E$15,D70=$E$15,E70=$E$15,F70=$E$15,G70=$E$15,H70=$E$15,I70=$E$15,J70=$E$15,K70=$E$15)</formula>
    </cfRule>
  </conditionalFormatting>
  <conditionalFormatting sqref="M76:M77">
    <cfRule type="expression" priority="11" aboveAverage="0" equalAverage="0" bottom="0" percent="0" rank="0" text="" dxfId="13">
      <formula>OR(C76=$G$15,D76=$G$15,E76=$G$15,F76=$G$15,G76=$G$15,H76=$G$15,I76=$G$15,J76=$G$15,K76=$G$15)</formula>
    </cfRule>
    <cfRule type="expression" priority="12" aboveAverage="0" equalAverage="0" bottom="0" percent="0" rank="0" text="" dxfId="14">
      <formula>OR(C76=$H$15,C76=$B$15,D76=$H$15,D76=$B$15,E76=$H$15,E76=$B$15,F76=$H$15,F76=$B$15,G76=$H$15,G76=$B$15,H76=$H$15,H76=$B$15,I76=$H$15,I76=$B$15,J76=$H$15,J76=$B$15,K76=$H$15,K76=$B$15)</formula>
    </cfRule>
    <cfRule type="expression" priority="13" aboveAverage="0" equalAverage="0" bottom="0" percent="0" rank="0" text="" dxfId="15">
      <formula>OR(C76=$E$15,D76=$E$15,E76=$E$15,F76=$E$15,G76=$E$15,H76=$E$15,I76=$E$15,J76=$E$15,K76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פסחים ע: - עח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9:53:16Z</cp:lastPrinted>
  <dcterms:modified xsi:type="dcterms:W3CDTF">2016-06-02T19:54:31Z</dcterms:modified>
  <cp:revision>0</cp:revision>
  <dc:subject/>
  <dc:title/>
</cp:coreProperties>
</file>