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רובה" sheetId="2" state="visible" r:id="rId3"/>
  </sheets>
  <definedNames>
    <definedName function="false" hidden="false" localSheetId="1" name="_xlnm.Print_Area" vbProcedure="false">מרובה!$A$17:$M$363</definedName>
    <definedName function="false" hidden="false" localSheetId="1" name="_xlnm.Print_Titles" vbProcedure="false">מרוב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רוב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רוב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רובה!$A$34</definedName>
    <definedName function="false" hidden="false" name="א45" vbProcedure="false">מרוב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רוב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רוב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רובה!$A$28</definedName>
    <definedName function="false" hidden="false" name="תש20" vbProcedure="false">#REF!</definedName>
    <definedName function="false" hidden="false" name="תש3" vbProcedure="false">מרובה!$A$34</definedName>
    <definedName function="false" hidden="false" name="תש4" vbProcedure="false">מרובה!$A$40</definedName>
    <definedName function="false" hidden="false" name="תש5" vbProcedure="false">מרובה!$A$42</definedName>
    <definedName function="false" hidden="false" name="תש6" vbProcedure="false">מרובה!$A$62</definedName>
    <definedName function="false" hidden="false" name="תש7" vbProcedure="false">מרובה!$A$66</definedName>
    <definedName function="false" hidden="false" name="תש8" vbProcedure="false">#REF!</definedName>
    <definedName function="false" hidden="false" name="תש9" vbProcedure="false">#REF!</definedName>
    <definedName function="false" hidden="false" localSheetId="1" name="Excel_BuiltIn__FilterDatabase" vbProcedure="false">מרוב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1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מרובה</t>
  </si>
  <si>
    <t xml:space="preserve">פסחים-ערבי פסחים</t>
  </si>
  <si>
    <t xml:space="preserve">סז:</t>
  </si>
  <si>
    <t xml:space="preserve">אין הגונב אחר הגנב משלם תשלומי כפל. </t>
  </si>
  <si>
    <t xml:space="preserve">רב: </t>
  </si>
  <si>
    <t xml:space="preserve">לא שנו אלא לפני יאוש, אבל לאחר יאוש ־ קנאו גנב ראשון, וגנב שני משלם תשלומי כפל לגנב ראשון. </t>
  </si>
  <si>
    <t xml:space="preserve">רב ששת: </t>
  </si>
  <si>
    <t xml:space="preserve">אמינא: כי ניים ושכיב רב אמר להא שמעתאֹ </t>
  </si>
  <si>
    <t xml:space="preserve">דתניא, אמר ר' עקיבא:</t>
  </si>
  <si>
    <t xml:space="preserve">מפני מה אמרה תורה טבח ומכר משלם תשלומי ארבעה וחמשה? מפני שנשתרש בחטאֹ </t>
  </si>
  <si>
    <t xml:space="preserve">אימת? </t>
  </si>
  <si>
    <t xml:space="preserve">אילימא לפני יאוש</t>
  </si>
  <si>
    <t xml:space="preserve">סח.</t>
  </si>
  <si>
    <t xml:space="preserve">מי איכא נשתרש? </t>
  </si>
  <si>
    <t xml:space="preserve">אלא לאחר יאוש</t>
  </si>
  <si>
    <t xml:space="preserve">ואי ס"ד יאוש קני, אמאי משלם תשלומי ארבעה וחמשה? שלו הוא טובח, שלו הוא מוכרִ </t>
  </si>
  <si>
    <t xml:space="preserve">אמרי, כדאמר רבא:</t>
  </si>
  <si>
    <t xml:space="preserve">מפני ששנה בחטא</t>
  </si>
  <si>
    <t xml:space="preserve">הכא נמי מפני ששנה בחטא. </t>
  </si>
  <si>
    <t xml:space="preserve">ת"ש: </t>
  </si>
  <si>
    <t xml:space="preserve">(שמות כ"א) וטבחו או מכרו ־ מה טביחה שאינה חוזרת, אף מכירה שאינה חוזרתֹ </t>
  </si>
  <si>
    <t xml:space="preserve">אילימא לפני יאוש </t>
  </si>
  <si>
    <t xml:space="preserve">אמאי אינה חוזרת?</t>
  </si>
  <si>
    <t xml:space="preserve">ואי ס"ד קנייה, אמאי משלם ד' וה'? שלו הוא טובח, שלו הוא מוכרִ</t>
  </si>
  <si>
    <t xml:space="preserve">כדאמר רב נחמן:</t>
  </si>
  <si>
    <t xml:space="preserve">פרט לשהקנה לשלשים יום</t>
  </si>
  <si>
    <t xml:space="preserve">הכא נמי פרט לשהקנה לשלשים יום. </t>
  </si>
  <si>
    <t xml:space="preserve">מיתיבי: </t>
  </si>
  <si>
    <t xml:space="preserve">גנב ובא אחר וגנבו ־ הראשון משלם תשלומי כפל, והשני אינו משלם אלא קרן בלבדֹ </t>
  </si>
  <si>
    <t xml:space="preserve">גנב ומכר ובא אחר וגנבו ־ הראשון משלם תשלומי ארבעה וחמשה, והשני משלם תשלומי כפלֹ </t>
  </si>
  <si>
    <t xml:space="preserve">גנב וטבח ובא אחר וגנבו ־ הראשון משלם תשלומי ד' וה', והשני אינו משלם תשלומי כפל אלא קרן בלבד</t>
  </si>
  <si>
    <t xml:space="preserve">קתני מיהא מציעתא:</t>
  </si>
  <si>
    <t xml:space="preserve">גנב ומכר ובא אחר וגנבו ־ הראשון משלם תשלומי ד' וה', והשני משלם תשלומי כפלֹ </t>
  </si>
  <si>
    <t xml:space="preserve">שני אמאי משלם תשלומי כפל? שינוי רשות בלא יאוש מי איכא למ"ד דקני?</t>
  </si>
  <si>
    <t xml:space="preserve">אלא פשיטא לאחר יאוש</t>
  </si>
  <si>
    <t xml:space="preserve">ואי ס"ד יאוש קונה, אמאי משלם תשלומי ד' וה'? דידיה הוא דזביןִ </t>
  </si>
  <si>
    <t xml:space="preserve">ותו, דקתני רישא:</t>
  </si>
  <si>
    <t xml:space="preserve">גנב ובא אחר וגנבו ־ ראשון משלם תשלומי כפל, והשני אין משלם אלא קרןֹ </t>
  </si>
  <si>
    <t xml:space="preserve">מכדי לאחר יאוש קיימינן, ואי ס"ד יאוש קונה, שני אמאי אינו משלם אלא קרן? </t>
  </si>
  <si>
    <t xml:space="preserve">אלא לאו ש"מ: יאוש לא קני, וקשיא לרבִ </t>
  </si>
  <si>
    <t xml:space="preserve">רבא: </t>
  </si>
  <si>
    <t xml:space="preserve">ותסברא הא מתרצתא היא? </t>
  </si>
  <si>
    <t xml:space="preserve">אלא דקתני סיפא:</t>
  </si>
  <si>
    <t xml:space="preserve">גנב וטבח ובא אחר וגנבו ־ ראשון משלם תשלומי ארבעה וחמשה, ושני אינו משלם אלא קרן, </t>
  </si>
  <si>
    <t xml:space="preserve">ומי איכא למ"ד שינוי מעשה לא קני? </t>
  </si>
  <si>
    <t xml:space="preserve">[רבא]</t>
  </si>
  <si>
    <t xml:space="preserve">אלא לעולם כולה לפני יאוש, ואיפוך סיפא למציעתא ומציעתא לסיפא, ואימא הכי: </t>
  </si>
  <si>
    <t xml:space="preserve">גנב ומכר ובא אחר וגנבו ־ הראשון משלם תשלומי ארבעה וחמשה, והשני אינו משלם אלא קרן, דשינוי רשות בלא יאוש לא קניֹ </t>
  </si>
  <si>
    <t xml:space="preserve">גנב וטבח ובא אחר וגנבו ־ הראשון משלם תשלומי ארבעה וחמשה, והשני משלם תשלומי כפל, דקנייה בשינוי מעשה. </t>
  </si>
  <si>
    <t xml:space="preserve">רב פפא:</t>
  </si>
  <si>
    <t xml:space="preserve">לעולם לא תיפוך, סיפא ב"ש היא </t>
  </si>
  <si>
    <t xml:space="preserve">דאמרי:[ב"ש]</t>
  </si>
  <si>
    <t xml:space="preserve">שינוי במקומה עומד. </t>
  </si>
  <si>
    <t xml:space="preserve">אי הכי, קשיא רישא ומציעתא לרבִ </t>
  </si>
  <si>
    <t xml:space="preserve">רב זביד:</t>
  </si>
  <si>
    <t xml:space="preserve">לעולם כולה לפני יאוש, והב"ע ־ שנתייאשו הבעלים בלוקח ולא נתייאשו בגנב, דה"ל יאוש ולא תימא משום דבעינן יאוש ושינוי רשות, אלא אפילו ביאוש לחודיה נמי קני גבי גנב, אלא דלא משכחת דמשלמי תרוייהו גנב ראשון וגנב שני אלא בהכי. </t>
  </si>
  <si>
    <t xml:space="preserve">איתמר:[רב נחמן]</t>
  </si>
  <si>
    <t xml:space="preserve">המוכר לפני יאוש ־ רב נחמן אמר: חייב</t>
  </si>
  <si>
    <t xml:space="preserve">פטור. </t>
  </si>
  <si>
    <t xml:space="preserve">רב נחמן אמר חייב, ומכרו אמר רחמנא והא זבין, לא שנא לפני יאוש לא שנא לאחר יאושֹ </t>
  </si>
  <si>
    <t xml:space="preserve">רב ששת אמר פטור, חיוביה לאחר יאוש הוא, דאהנו מעשיו, אבל לפני יאוש דלא אהנו מעשיו ־ לא מיחייב, דומיא דטביחה בעינן דאהנו מעשיו. </t>
  </si>
  <si>
    <t xml:space="preserve">רב ששת:</t>
  </si>
  <si>
    <t xml:space="preserve">מנא אמינא לה? </t>
  </si>
  <si>
    <t xml:space="preserve">דתניא, א"ר עקיבא:</t>
  </si>
  <si>
    <t xml:space="preserve">מפני מה אמרה תורה טבח ומכר משלם ד' וה'? מפני שנשתרש בחטאֹ </t>
  </si>
  <si>
    <t xml:space="preserve">אלא לאו לאחר יאוש הואִ </t>
  </si>
  <si>
    <t xml:space="preserve">מפני ששנה בחטא. </t>
  </si>
  <si>
    <t xml:space="preserve">וטבחו ומכרו ־ מה טביחה שאינה חוזרת, אף מכירה שאינה חוזרתֹ </t>
  </si>
  <si>
    <t xml:space="preserve">אמאי אינה חוזרת? </t>
  </si>
  <si>
    <t xml:space="preserve">אלא לאחר יאוש </t>
  </si>
  <si>
    <t xml:space="preserve">וש"מ: חיובא לאחר יאוש הואִ</t>
  </si>
  <si>
    <t xml:space="preserve">תרגמה רב נחמן:</t>
  </si>
  <si>
    <t xml:space="preserve">פרט לשהקנה לו לשלשים יום. </t>
  </si>
  <si>
    <t xml:space="preserve">ואף ר' אלעזר סבר:</t>
  </si>
  <si>
    <t xml:space="preserve">חיוביה לאחר יאוש הוא</t>
  </si>
  <si>
    <t xml:space="preserve">סח:</t>
  </si>
  <si>
    <t xml:space="preserve">דאמר ר' אלעזר:</t>
  </si>
  <si>
    <t xml:space="preserve">תדע שסתם גניבה יאוש בעלים הוא, שהרי אמרה תורה טבח ומכר משלם תשלומי ארבעה וחמשה, ודלמא לא אייאשִ אלא לאו משום דאמרי': סתם גניבה יאוש בעלים היא. </t>
  </si>
  <si>
    <t xml:space="preserve">ודלמא אף על גב דלא אייאשִ </t>
  </si>
  <si>
    <t xml:space="preserve">אמרי: </t>
  </si>
  <si>
    <t xml:space="preserve">לא סלקא דעתך, דומיא דטביחה, מה טביחה דאהנו מעשיו, אף מכירה דאהנו מעשיו, ואי לפני יאוש ־ מאי אהנו. </t>
  </si>
  <si>
    <t xml:space="preserve">ודלמא דשמעיניה דאייאשִ </t>
  </si>
  <si>
    <t xml:space="preserve">אמרי:</t>
  </si>
  <si>
    <t xml:space="preserve">לא סלקא דעתך, דומיא דטביחה, מה טביחה לאלתר, אף מכירה לאלתר. </t>
  </si>
  <si>
    <t xml:space="preserve">א"ל ר' יוחנן:</t>
  </si>
  <si>
    <t xml:space="preserve">גניבה בנפש תוכיח, שאין יאוש בעלים וחייבִ </t>
  </si>
  <si>
    <t xml:space="preserve">מכלל דסבר רבי יוחנן: לפני יאוש ־ חייב. </t>
  </si>
  <si>
    <t xml:space="preserve">לאחר יאוש מאי? </t>
  </si>
  <si>
    <t xml:space="preserve">ר' יוחנן:</t>
  </si>
  <si>
    <t xml:space="preserve">חייב</t>
  </si>
  <si>
    <t xml:space="preserve">ריש לקיש:</t>
  </si>
  <si>
    <t xml:space="preserve">רבי יוחנן אמר חייב, חיוביה בין לפני יאוש בין לאחר יאושֹ </t>
  </si>
  <si>
    <t xml:space="preserve">ריש לקיש אמר פטור, חיוביה לפני יאוש הוא, אבל לאחר יאוש ־ קנה, ושלו הוא טובח ושלו הוא מוכר.</t>
  </si>
  <si>
    <t xml:space="preserve">איתיביה ר' יוחנן לריש לקיש:</t>
  </si>
  <si>
    <t xml:space="preserve">גנב והקדיש ואחר כך טבח ־ משלם תשלומי כפל ואינו משלם תשלומי ארבעה וחמשהֹ </t>
  </si>
  <si>
    <t xml:space="preserve">אלימא לפני יאוש</t>
  </si>
  <si>
    <t xml:space="preserve">מי קדוש? (ויקרא כ"ז) איש כי יקדיש את ביתו קדש אמר רחמנא, מה ביתו שלו, אף כל שלוִ</t>
  </si>
  <si>
    <t xml:space="preserve">אלא פשיטא לאחר יאוש, וטעמא דהקדיש הוא דאינו משלם תשלומי ארבעה וחמשה, דכי קא טבח ־ דהקדש קא טבח, אבל לא הקדיש ־ טבח משלם תשלומי ארבעה וחמשה, ואי סלקא דעתך יאוש קונה, אמאי משלם? שלו הוא טובח, שלו הוא מוכרִ </t>
  </si>
  <si>
    <t xml:space="preserve">א"ל:[ר"ל]</t>
  </si>
  <si>
    <t xml:space="preserve">הכא במאי עסקינן ־ כגון שהקדישוהו בעלים ביד גנב. </t>
  </si>
  <si>
    <t xml:space="preserve">ומי קדוש? </t>
  </si>
  <si>
    <t xml:space="preserve">והאמר ר' יוחנן:</t>
  </si>
  <si>
    <t xml:space="preserve">גזל ולא נתייאשו הבעלים ־ שניהן אינן יכולין להקדיש, זה לפי שאינו שלו, וזה לפי שאינו ברשותוִ </t>
  </si>
  <si>
    <t xml:space="preserve">הוא דאמר כצנועין</t>
  </si>
  <si>
    <t xml:space="preserve">דתנן: </t>
  </si>
  <si>
    <t xml:space="preserve">הצנועין מניחין את המעות, ואומרים כל הנלקט מזה יהא מחולל על המעות האלו. </t>
  </si>
  <si>
    <t xml:space="preserve">והרי חזרה קרן לבעליםִ </t>
  </si>
  <si>
    <t xml:space="preserve">כשעמד בדין. </t>
  </si>
  <si>
    <t xml:space="preserve">היכי דמי? </t>
  </si>
  <si>
    <t xml:space="preserve">אי דאמרי צא תן לו</t>
  </si>
  <si>
    <t xml:space="preserve">מאי איריא הקדיש? אפילו לא הקדיש נמי לא ליחייביהִ </t>
  </si>
  <si>
    <t xml:space="preserve">דאמר רבא: </t>
  </si>
  <si>
    <t xml:space="preserve">צא תן לו, טבח ומכר ־ פטור, מ"ט? כיון דפסקוה למילתיה וטבח ומכר הוה ליה גזלן, וגזלן אינו משלם תשלומי ארבעה וחמשהֹ חייב אתה ליתן לו, טבח ומכר ־ משלם תשלומי ארבעה וחמשה, מ"ט? כיון דלא פסקה מילתא אכתי גנב הואִ </t>
  </si>
  <si>
    <t xml:space="preserve">סט.</t>
  </si>
  <si>
    <t xml:space="preserve">לא צריכא, דאמרי ליה חייב אתה ליתן לו. </t>
  </si>
  <si>
    <t xml:space="preserve">גופא, אמר רבי יוחנן:</t>
  </si>
  <si>
    <t xml:space="preserve">גזל ולא נתייאשו הבעלים ־ שניהם אינן יכולים להקדיש, זה לפי שאינו שלו, וזה לפי שאינו ברשותו. </t>
  </si>
  <si>
    <t xml:space="preserve">ומי אמר ר' יוחנן הכי? </t>
  </si>
  <si>
    <t xml:space="preserve">והא"ר יוחנן: </t>
  </si>
  <si>
    <t xml:space="preserve">הלכה כסתם משנה</t>
  </si>
  <si>
    <t xml:space="preserve">ותנן:[ת"ק]</t>
  </si>
  <si>
    <t xml:space="preserve">כרם רבעי היו מציינין אותו בקזוזות אדמה, סימנא כי אדמה, מה אדמה איכא הנאה מינה, אף האי נמי כי מפרקא שרי לאיתהנויי מינהֹ ושל ערלה ־ בחרסית, סימנא כחרסית, מה חרסית שאין הנאה מינה, אף האי דלית ביה הנאה מיניהֹ ושל קברות ־ בסיד, סימנא דחיור כעצמות, וממחה ושופך כי היכי דניחוור טפיֹ </t>
  </si>
  <si>
    <t xml:space="preserve">רבן שמעון בן גמליאל:</t>
  </si>
  <si>
    <t xml:space="preserve">בד"א ־ בשביעית, דהפקר נינהו, אבל בשאר שני שבוע ־ הלעיטהו לרשע וימותֹ </t>
  </si>
  <si>
    <t xml:space="preserve">והצנועין מניחין את המעות, ואומרים כל הנלקט מזה מחולל על המעות הללוִ </t>
  </si>
  <si>
    <t xml:space="preserve">וכי תימא, מאן תנא צנועין? רשב"ג</t>
  </si>
  <si>
    <t xml:space="preserve">והאמר רבה בר בר חנה אמר רבי יוחנן:</t>
  </si>
  <si>
    <t xml:space="preserve">כל מקום ששנה רשב"ג במשנתנו ־ הלכה כמותו, חוץ מערב וצידן וראיה אחרונהִ </t>
  </si>
  <si>
    <t xml:space="preserve">לא תימא כל הנלקט מזה, אלא אימא כל המתלקט מזה. </t>
  </si>
  <si>
    <t xml:space="preserve">ומי א"ר יוחנן הכי? </t>
  </si>
  <si>
    <t xml:space="preserve">והא"ר יוחנן:</t>
  </si>
  <si>
    <t xml:space="preserve">צנועין ורבי דוסא אמרו דבר אחד</t>
  </si>
  <si>
    <t xml:space="preserve">ורבי דוסא נלקט קאמרִ </t>
  </si>
  <si>
    <t xml:space="preserve">דתניא, רבי יהודה:</t>
  </si>
  <si>
    <t xml:space="preserve">שחרית בעל הבית עומד ואומר כל שילקטו עניים היום יהא הפקר</t>
  </si>
  <si>
    <t xml:space="preserve">רבי דוסא</t>
  </si>
  <si>
    <t xml:space="preserve">לעיתותי ערב אומר, כל שלקטו עניים יהא הפקרִ </t>
  </si>
  <si>
    <t xml:space="preserve">איפוך דר' יהודה לר' דוסא, ורבי דוסא לרבי יהודה. </t>
  </si>
  <si>
    <t xml:space="preserve">אמאי אפכת מתניתא? אפכה לרבי יוחנן ואימא: צנועין ורבי יהודה אמרו דבר אחדִ </t>
  </si>
  <si>
    <t xml:space="preserve">לא סגיא דלא מתהפכת מתניתא, דבהא מתניתין קתני דאית ליה לרבי יהודה ברירה, ושמעינן ליה לרבי יהודה בעלמא דלית ליה ברירהֹ </t>
  </si>
  <si>
    <t xml:space="preserve">סט:</t>
  </si>
  <si>
    <t xml:space="preserve">דתנן:[רבי מאיר]</t>
  </si>
  <si>
    <t xml:space="preserve">הלוקח יין מבין הכותים, אומר: שני לוגין שאני עתיד להפריש הרי הן תרומה, עשרה מעשר ראשון, ט' מעשר שני, ומיחל ושותה מיד, דברי ר"מ</t>
  </si>
  <si>
    <t xml:space="preserve">רבי יהודה ורבי יוסי ור"ש:</t>
  </si>
  <si>
    <t xml:space="preserve">אוסרין. </t>
  </si>
  <si>
    <t xml:space="preserve">סוף סוף אמאי קא אפכת לה למתניתין? משום דקשיא דר' יהודה אדר' יהודה, השתא נמי קשיא דר' יוחנן אדרבי יוחנן, דאמרת לר' יוחנן: לא תימא כל הנלקט אלא אימא כל המתלקט, אלמא אית ליה ברירה, והא רבי יוחנן לית ליה ברירה</t>
  </si>
  <si>
    <t xml:space="preserve">דאמר רב אסי א"ר יוחנן:</t>
  </si>
  <si>
    <t xml:space="preserve">האחין שחלקו ־ לקוחות הן, ומחזירין זה לזה ביובלִ </t>
  </si>
  <si>
    <t xml:space="preserve">אלא לעולם כל הנלקט, ורבי יוחנן סתמא אחרינא אשכח</t>
  </si>
  <si>
    <t xml:space="preserve">אין הגונב אחר הגנב משלם תשלומי כפל</t>
  </si>
  <si>
    <t xml:space="preserve">אמאי? בשלמא לגנב ראשון לא משלם, (שמות כ"ב) וגונב מבית האיש ־ ולא מבית הגנב, אלא לבעלים נשלםִ </t>
  </si>
  <si>
    <t xml:space="preserve">אלא לאו ש"מ: זה לפי שאינו שלו, וזה לפי שאינו ברשותו. </t>
  </si>
  <si>
    <t xml:space="preserve">ומאי חזית דאזיל בתר ההיא סתמא? ליעביד כי האי סתמא דצנועיןִ </t>
  </si>
  <si>
    <t xml:space="preserve">משום דמסייע ליה קרא: (ויקרא כ"ז) ואיש כי יקדיש את ביתו קדש לה', מה ביתו ברשותו, אף כל ברשותו. </t>
  </si>
  <si>
    <t xml:space="preserve">אביי:</t>
  </si>
  <si>
    <t xml:space="preserve">אי לאו דא"ר יוחנן: צנועין ורבי דוסא אמרו דבר אחד, הוה אמינא: צנועין אית להו דרבי דוסא, ורבי דוסא לית ליה דצנועיןֹ </t>
  </si>
  <si>
    <t xml:space="preserve">צנועין אית להו דרבי דוסא, ומה בגנב עבדו רבנן תקנתא, עניים צריכא למימר? </t>
  </si>
  <si>
    <t xml:space="preserve">ר' דוסא לית ליה דצנועין, עניים הוא דעבדו להו רבנן תקנתא, אבל גנב לא עבדו ליה רבנן תקנתא. </t>
  </si>
  <si>
    <t xml:space="preserve">אי לאו דא"ר יוחנן: צנועין ורבי דוסא אמרו דבר אחד, הוה אמינא: מאן תנא צנועין? ר"מ היא</t>
  </si>
  <si>
    <t xml:space="preserve">[רבי מאיר]</t>
  </si>
  <si>
    <t xml:space="preserve">לאו אמר ר"מ מעשר ממון גבוה הוא</t>
  </si>
  <si>
    <t xml:space="preserve">ואפילו הכי לענין פדייה אוקמיה רחמנא ברשותיה, דכתיב: (ויקרא כ"ז) ואם גאל יגאל איש ממעשרו חמשיתו יוסף עליו, קרייה רחמנא מעשרו ומוסיף חומש</t>
  </si>
  <si>
    <t xml:space="preserve">כרם רבעי נמי גמר קדש קדש ממעשר, כתיב הכא: (ויקרא י"ט) קדש הלולים, וכתיב גבי מעשר: (ויקרא כ"ז) וכל מעשר הארץ מזרע הארץ מפרי העץ לה' הוא קדש, מה קדש דכתיב גבי מעשר, אע"ג דממון גבוה הוא, לענין פדייה אוקמיה רחמנא ברשותיה, אף האי קדש נמי דכתיב גבי כרם רבעי, אע"ג דלאו ממון דידיה הוא, לענין אחולי אוקמיה רחמנא ברשותיה, דהא כי איתיה ברשותיה נמי הא לאו דידיה הוא והא מצי מחיל, משום הכי מצי מחיל</t>
  </si>
  <si>
    <t xml:space="preserve">אבל גבי לקט כיון דממונא דידיה, כי איתיה ברשותיה הוא דמצי מפקר ליה, כי ליתיה ברשותיה לא מצי מפקר ליה. </t>
  </si>
  <si>
    <t xml:space="preserve">רבינא:</t>
  </si>
  <si>
    <t xml:space="preserve">אי לאו דא"ר יוחנן: צנועין ורבי דוסא אמרו דבר אחד, הוה אמינא: מאן תנא צנועין? רבי דוסא היא, כי היכי דלא תקשי סתם משנה לרבי יוחנן, ורבי יוחנן כסתם יחידאה לא אמר. </t>
  </si>
  <si>
    <t xml:space="preserve">ע.</t>
  </si>
  <si>
    <t xml:space="preserve">נהרדעי: </t>
  </si>
  <si>
    <t xml:space="preserve">לא כתבינן אורכתא אמטלטלי. </t>
  </si>
  <si>
    <t xml:space="preserve">רב אשי לאמימר:</t>
  </si>
  <si>
    <t xml:space="preserve">מאי טעמא? </t>
  </si>
  <si>
    <t xml:space="preserve">אמר ליה:[אמימר]</t>
  </si>
  <si>
    <t xml:space="preserve">משום דרבי יוחנן</t>
  </si>
  <si>
    <t xml:space="preserve">דא"ר יוחנן: </t>
  </si>
  <si>
    <t xml:space="preserve">גזל ולא נתייאשו הבעלים ־ שניהם אינן יכולין להקדיש, זה לפי שאינו שלו, וזה לפי שאינו ברשותו. </t>
  </si>
  <si>
    <t xml:space="preserve">איכא דאמרי, אמרי נהרדעי:</t>
  </si>
  <si>
    <t xml:space="preserve">לא כתבינן אורכתא אמטלטלי דכפריה. </t>
  </si>
  <si>
    <t xml:space="preserve">טעמא דכפריה, דמיחזי כשיקרא, אבל לא כפריה ־ כתבינן. </t>
  </si>
  <si>
    <t xml:space="preserve">ואמרי נהרדעי:</t>
  </si>
  <si>
    <t xml:space="preserve">אורכתא דלא כתיב ביה זיל דון וזכי ואפיק לנפשך ־ לית ביה מששא. מ"ט? משום דא"ל האיך: לאו בעל דברים דידי את. </t>
  </si>
  <si>
    <t xml:space="preserve">ואי כתיב ביה למחצה לשליש ולרביע, מיגו דמשתעי דינא אפלגא משתעי דינא אכולה. </t>
  </si>
  <si>
    <t xml:space="preserve">אמימר:</t>
  </si>
  <si>
    <t xml:space="preserve">אי תפס לא מפקינן מיניה. </t>
  </si>
  <si>
    <t xml:space="preserve">רב אשי:</t>
  </si>
  <si>
    <t xml:space="preserve">כיון דכתביה ליה כל דמתעני מן דינא קבילית עלי, שליח שויה. </t>
  </si>
  <si>
    <t xml:space="preserve">איכא דאמר:[רב אשי]</t>
  </si>
  <si>
    <t xml:space="preserve">שותפא שויה. </t>
  </si>
  <si>
    <t xml:space="preserve">למאי נפקא מינה? </t>
  </si>
  <si>
    <t xml:space="preserve">למיתפס פלגא. </t>
  </si>
  <si>
    <t xml:space="preserve">והלכתא: שליח שויה. </t>
  </si>
  <si>
    <t xml:space="preserve">מ</t>
  </si>
  <si>
    <t xml:space="preserve">גנב ע"פ שנים, וטבח ומכר על פיהם או על פי שנים אחרים ־ משלם תשלומי ארבעה וחמשה. </t>
  </si>
  <si>
    <t xml:space="preserve">גנב ומכר בשבת, גנב ומכר לע"ז, גנב וטבח ביום הכפורים, גנב משל אביו וטבח ומכר ואח"כ מת אביו, גנב וטבח ואחר כך הקדיש ־ משלם תשלומי ארבעה וחמשה. </t>
  </si>
  <si>
    <t xml:space="preserve">[ת"ק]</t>
  </si>
  <si>
    <t xml:space="preserve">גנב וטבח לרפואה או לכלבים, השוחט ונמצאת טריפה, השוחט חולין בעזרה ־ משלם תשלומי ארבעה וחמשהֹ </t>
  </si>
  <si>
    <t xml:space="preserve">[רבי שמעון]</t>
  </si>
  <si>
    <t xml:space="preserve">פוטר בשני אלו. </t>
  </si>
  <si>
    <t xml:space="preserve">לימא, מתניתין דלא כרבי עקיבא, דאי ר' עקיבא</t>
  </si>
  <si>
    <t xml:space="preserve">האמר:[רבי עקיבא]</t>
  </si>
  <si>
    <t xml:space="preserve">דבר ־ ולא חצי דברִ </t>
  </si>
  <si>
    <t xml:space="preserve">ע:</t>
  </si>
  <si>
    <t xml:space="preserve">דתניא, אמר רבי יוסי: כשהלך אבא חלפתא אצל ר' יוחנן בן נורי ללמוד תורה, ואמרי לה: רבי יוחנן בן נורי אצל אבא חלפתא, אמר לו:</t>
  </si>
  <si>
    <t xml:space="preserve">הרי שאכלה שנה ראשונה בפני שנים, שניה בפני שנים, שלישית בפני שנים, מהו? </t>
  </si>
  <si>
    <t xml:space="preserve">אמר לו:[אבא חלפתא/ רבי יוחנן בן נורי]</t>
  </si>
  <si>
    <t xml:space="preserve">הרי זו חזקהֹ </t>
  </si>
  <si>
    <t xml:space="preserve">אמר לו:[רבי יוחנן בן נורי /אבא חלפתא]</t>
  </si>
  <si>
    <t xml:space="preserve">אף אני אומר כן, אלא שרבי עקיבא חולק בדבר</t>
  </si>
  <si>
    <t xml:space="preserve">שהיה רבי עקיבא אומר:</t>
  </si>
  <si>
    <t xml:space="preserve">(דברים י"ט) דבר ־ ולא חצי ־ דברִ </t>
  </si>
  <si>
    <t xml:space="preserve">אפילו תימא רבי עקיבא, מי לא מודה רבי עקיבא, בשנים אומרים קידש ושנים אומרים בעל, דאע"ג דעדי ביאה צריכי לעדי קדושין, כיון דעדי קדושין לא צריכי לעדי ביאה ־ דבר קרינא ביה? ה"נ אע"ג דעדי טביחה צריכי לעדי גניבה, כיון דעדי גניבה לא צריכי לעדי טביחה ־ דבר קרינא ביה. </t>
  </si>
  <si>
    <t xml:space="preserve">ורבנן, האי דבר ־ ולא חצי דבר למעוטי מאי? </t>
  </si>
  <si>
    <t xml:space="preserve">[רבנן]</t>
  </si>
  <si>
    <t xml:space="preserve">למעוטי: אחד אומר אחד בגבה, ואחד אומר אחד בכריסה. </t>
  </si>
  <si>
    <t xml:space="preserve">האי חצי דבר וחצי עדות הואִ </t>
  </si>
  <si>
    <t xml:space="preserve">אלא למעוטי: שנים אומרים אחד בגבה ושנים אומרים אחד בכריסה, הני אמרי קטנה היא, והני אמרי קטנה היא. </t>
  </si>
  <si>
    <t xml:space="preserve">גנב ומכר בשבת וכו'. </t>
  </si>
  <si>
    <t xml:space="preserve">והתניא: </t>
  </si>
  <si>
    <t xml:space="preserve">פטורִ </t>
  </si>
  <si>
    <t xml:space="preserve">רמי בר חמא: </t>
  </si>
  <si>
    <t xml:space="preserve">כי תניא ההיא דפטור ־ באומר לו עקוץ תאינה מתאינתי ותיקני לי גניבותיך. </t>
  </si>
  <si>
    <t xml:space="preserve">וכיון דכי תבע ליה קמן בדינא, לא אמרינן ליה זיל שלים, דמחייב בנפשו הוא, הא מכירה נמי לאו מכירה היאִ </t>
  </si>
  <si>
    <t xml:space="preserve">אלא אמר רב פפא:</t>
  </si>
  <si>
    <t xml:space="preserve">באומר לו זרוק גניבותיך לחצרי ותיקני לי גניבותיך. </t>
  </si>
  <si>
    <t xml:space="preserve">כמאן? כר"ע</t>
  </si>
  <si>
    <t xml:space="preserve">דאמר:[רבי עקיבא]</t>
  </si>
  <si>
    <t xml:space="preserve">קלוטה כמי שהונחה דמיא</t>
  </si>
  <si>
    <t xml:space="preserve">דאי כרבנן, כיון דמטיא לחצר ביתו קנה, לענין שבת לא מחייב עד דמטיא לארעאִ </t>
  </si>
  <si>
    <t xml:space="preserve">באומר לא תיקני לי גניבותיך עד שתנוח. </t>
  </si>
  <si>
    <t xml:space="preserve">לעולם כרמי בר חמא, אתנן אסרה תורה ואפילו בא על אמו, ואי תבעה ליה קמן בדינא, מי אמרינן ליה קום הב לה אתנן? אלא אע"ג דכי קא תבעה ליה בדינא, לא אמרינן ליה זיל הב לה, כיון דכי יהיב לה הוי אתנן, הכא נמי אע"ג דלענין תשלומין אי תבע בדינא קמן, לא אמרינן ליה זיל שלים, אפילו הכי כיון דקא מקני ליה בהכי הויא מכירה. </t>
  </si>
  <si>
    <t xml:space="preserve">עא.</t>
  </si>
  <si>
    <t xml:space="preserve">גנב וטבח ביום הכפורים וכו'. </t>
  </si>
  <si>
    <t xml:space="preserve">אמאי? נהי דקטלא ליכא, מלקות מיהא איכא, וקי"ל דאינו לוקה ומשלםִ </t>
  </si>
  <si>
    <t xml:space="preserve">הא מני? ר"מ היא</t>
  </si>
  <si>
    <t xml:space="preserve">דאמר:[רבי מאיר]</t>
  </si>
  <si>
    <t xml:space="preserve">לוקה ומשלם. </t>
  </si>
  <si>
    <t xml:space="preserve">אי ר"מ, אפילו טבח בשבתִ </t>
  </si>
  <si>
    <t xml:space="preserve">וכי תימא, לוקה ומשלם אית ליה, מת ומשלם לית ליה</t>
  </si>
  <si>
    <t xml:space="preserve">ולא? </t>
  </si>
  <si>
    <t xml:space="preserve">והתניא:[רבי מאיר]</t>
  </si>
  <si>
    <t xml:space="preserve">גנב וטבח בשבת, גנב וטבח לע"ז, גנב שור הנסקל וטבחו ־ משלם ארבעה וחמשה, דברי ר"מ</t>
  </si>
  <si>
    <t xml:space="preserve">חכמים:</t>
  </si>
  <si>
    <t xml:space="preserve">פוטריןִ </t>
  </si>
  <si>
    <t xml:space="preserve">בר מינה דההיא</t>
  </si>
  <si>
    <t xml:space="preserve">דהא אתמר עלה: א"ר יעקב א"ר יוחנן, ואמרי לה א"ר ירמיה אמר רבי שמעון בן לקיש, רבי אבין ורבי אלעא וכל חבורתא משמיה דרבי יוחנן:</t>
  </si>
  <si>
    <t xml:space="preserve">בטובח ע"י אחר. </t>
  </si>
  <si>
    <t xml:space="preserve">וכי זה חוטא וזה מתחייב? </t>
  </si>
  <si>
    <t xml:space="preserve">שאני הכא, דאמר קרא: (שמות כ"א) וטבחו ומכרו, מה מכירה ע"י אחר, אף טביחה ע"י אחר.</t>
  </si>
  <si>
    <t xml:space="preserve">דבי ר' ישמעאל תנא:</t>
  </si>
  <si>
    <t xml:space="preserve">או ־ לרבות את השליח. </t>
  </si>
  <si>
    <t xml:space="preserve">דבי חזקיה תנא:</t>
  </si>
  <si>
    <t xml:space="preserve">תחת ־ לרבות את השליח. </t>
  </si>
  <si>
    <t xml:space="preserve">מתקיף לה מר זוטרא:</t>
  </si>
  <si>
    <t xml:space="preserve">מי איכא מידי, דאילו עביד איהו לא מיחייב, ועביד שליח ומיחייב? </t>
  </si>
  <si>
    <t xml:space="preserve">רב אשי: </t>
  </si>
  <si>
    <t xml:space="preserve">התם לאו משום דלא מיחייב הוא, אלא דקם ליה בדרבה מיניה. </t>
  </si>
  <si>
    <t xml:space="preserve">ואי בטובח על ידי אחר, מ"ט דרבנן דפטריִ </t>
  </si>
  <si>
    <t xml:space="preserve">מאן חכמים? ר"ש</t>
  </si>
  <si>
    <t xml:space="preserve">דאמר:[רבי שמעון]</t>
  </si>
  <si>
    <t xml:space="preserve">שחיטה שאינה ראויה לא שמה שחיטה. </t>
  </si>
  <si>
    <t xml:space="preserve">בשלמא ע"ז ושור הנסקל ־ שחיטה שאינה ראויה היא, אלא שבת ־ שחיטה ראויה היאִ </t>
  </si>
  <si>
    <t xml:space="preserve">השוחט בשבת וביום הכפורים, אע"פ שמתחייב בנפשו ־ שחיטתו כשירהִ </t>
  </si>
  <si>
    <t xml:space="preserve">סבר לה כרבי יוחנן הסנדלרֹ </t>
  </si>
  <si>
    <t xml:space="preserve">המבשל בשבת, בשוגג ־ יאכל, במזיד ־ לא יאכל, דברי ר"מֹ </t>
  </si>
  <si>
    <t xml:space="preserve">רבי יהודה:</t>
  </si>
  <si>
    <t xml:space="preserve">בשוגג ־ יאכל במוצאי שבת, במזיד ־ לא יאכל עולמיתֹ </t>
  </si>
  <si>
    <t xml:space="preserve">רבי יוחנן הסנדלר:</t>
  </si>
  <si>
    <t xml:space="preserve">בשוגג ־ יאכל למוצאי שבת לאחרים ולא לו, במזיד ־ לא יאכל עולמית לא לו ולא לאחרים. </t>
  </si>
  <si>
    <t xml:space="preserve">מ"ט דר' יוחנן הסנדלר? </t>
  </si>
  <si>
    <t xml:space="preserve">כדדריש רבי חייא אפיתחא דבי נשיאה:</t>
  </si>
  <si>
    <t xml:space="preserve">(שמות ל"א) ושמרתם את השבת כי קדש היא לכם ־ מה קדש אסור באכילה, אף מעשה שבת אסורין באכילה. </t>
  </si>
  <si>
    <t xml:space="preserve">אי מה קדש אסור בהנאה, אף מעשה שבת אסור בהנאהִ </t>
  </si>
  <si>
    <t xml:space="preserve">ת"ל: לכם, שלכם יהא. </t>
  </si>
  <si>
    <t xml:space="preserve">יכול אפילו בשוגג? </t>
  </si>
  <si>
    <t xml:space="preserve">ת"ל: (שמות ל"א) מחלליה מות יומת, במזיד אמרתי לך ולא בשוגג. </t>
  </si>
  <si>
    <t xml:space="preserve">פליגי בה רב אחא ורבינא:</t>
  </si>
  <si>
    <t xml:space="preserve">חד:[רב אחא/רבינא]</t>
  </si>
  <si>
    <t xml:space="preserve">מעשה שבת דאורייתא</t>
  </si>
  <si>
    <t xml:space="preserve">וחד:[רב אחא/רבינא]</t>
  </si>
  <si>
    <t xml:space="preserve">מעשה שבת דרבנן. </t>
  </si>
  <si>
    <t xml:space="preserve">מ"ד דאורייתא, כדאמרןֹ </t>
  </si>
  <si>
    <t xml:space="preserve">ומ"ד דרבנן, אמר קרא: קדש הוא, הוא קדש ואין מעשיו קדש. </t>
  </si>
  <si>
    <t xml:space="preserve">בשלמא למ"ד דאוריית', אמטו להכי פטרי רבנן, אלא למ"ד דרבנן, אמאי פטרי רבנן? </t>
  </si>
  <si>
    <t xml:space="preserve">עא:</t>
  </si>
  <si>
    <t xml:space="preserve">אשארא, אע"ז ושור הנסקל. </t>
  </si>
  <si>
    <t xml:space="preserve">ורבי מאיר אמאי מחייב שוחט לע"ז? כיון דשחט בה פורתא אסרה, אידך איסורי הנאה הוא, ולא דמריה קא טבח </t>
  </si>
  <si>
    <t xml:space="preserve">באומר בגמר זביחה הוא עובדה. </t>
  </si>
  <si>
    <t xml:space="preserve">שור הנסקל איסורי הנאה נינהו, לאו דמריה קא טבח </t>
  </si>
  <si>
    <t xml:space="preserve">הכא במאי עסקינן ־ כגון שמסרו לשומר, והזיק בבית שומר והועד בבית שומר ונגמר דינו בבית שומר, ור"מ סבר לה כרבי יעקב וס"ל כר' שמעוןֹ </t>
  </si>
  <si>
    <t xml:space="preserve">סבר לה כרבי יעקב</t>
  </si>
  <si>
    <t xml:space="preserve">דאמר:[רבי יעקב]</t>
  </si>
  <si>
    <t xml:space="preserve">אף משנגמר דינו ־ החזירו שומר לבעלים מוחזר</t>
  </si>
  <si>
    <t xml:space="preserve">וסבר לה כרבי שמעון</t>
  </si>
  <si>
    <t xml:space="preserve">דבר הגורם לממון כממון דמי</t>
  </si>
  <si>
    <t xml:space="preserve">דתנן, ר"ש:</t>
  </si>
  <si>
    <t xml:space="preserve">קדשים שחייב באחריותן ־ חייב</t>
  </si>
  <si>
    <t xml:space="preserve">אלמא דבר הגורם לממון כממון דמי. </t>
  </si>
  <si>
    <t xml:space="preserve">רב כהנא, אמריתא לשמעתא קמיה דרב זביד מנהרדעא:</t>
  </si>
  <si>
    <t xml:space="preserve">מי מצית מוקמת מתניתין כר"מ ולא כר"ש? </t>
  </si>
  <si>
    <t xml:space="preserve">והא קתני סיפא:</t>
  </si>
  <si>
    <t xml:space="preserve">רבי שמעון פוטר בשני אלו</t>
  </si>
  <si>
    <t xml:space="preserve">מכלל דבכולה מתניתין מודהִ </t>
  </si>
  <si>
    <t xml:space="preserve">א"ל:[רב זביד]</t>
  </si>
  <si>
    <t xml:space="preserve">לא, מכלל דמודה בטבח ומכר לרפואה ולכלבים. </t>
  </si>
  <si>
    <t xml:space="preserve">גנב משל אביו וטבח ומכר וכו'. </t>
  </si>
  <si>
    <t xml:space="preserve">בעא מיניה רבא מרב נחמן:</t>
  </si>
  <si>
    <t xml:space="preserve">גנב שור של שני שותפין וטבחו, והודה לאחד מהן, מהו? (שמות כ"א) חמשה בקר אמר רחמנא ־ ולא חמשה חצאי בקר, או דלמא חמשה בקר אמר רחמנא ־ ואפילו חמשה חצאי בקר? </t>
  </si>
  <si>
    <t xml:space="preserve">א"ל:[רב נחמן]</t>
  </si>
  <si>
    <t xml:space="preserve">חמשה בקר אמר רחמנא ־ ולא חמשה חצאי בקר. </t>
  </si>
  <si>
    <t xml:space="preserve">איתיביה: </t>
  </si>
  <si>
    <t xml:space="preserve">גנב משל אביו וטבח ומכר, ואח"כ מת אביו ־ משלם תשלומי ארבעה וחמשהֹ </t>
  </si>
  <si>
    <t xml:space="preserve">והא הכא כיון דמת אביו, כמו שקדם והודה לאחד מהן דמי, וקתני: משלם תשלומי ארבעה וחמשהִ </t>
  </si>
  <si>
    <t xml:space="preserve">הכא במאי עסקינן ־ כגון שעמד אביו בדין. </t>
  </si>
  <si>
    <t xml:space="preserve">אבל לא עמד בדין, מאי? אינו משלם תשלומי ארבעה וחמשה, אי הכי, אדתני סיפא: גנב משל אביו ומת ואח"כ טבח ומכר ־ אינו משלם תשלומי ארבעה וחמשה, ניפלוג בדידיה: במה דברים אמורים ־ כשעמד בדין, אבל לא עמד בדין ־ אינו משלם תשלומי ארבעה וחמשהִ </t>
  </si>
  <si>
    <t xml:space="preserve">הכי נמי, איידי דנסיב רישא גנב משל אביו וטבח ומכר ואח"כ מת אביו, נסיב סיפא נמי גנב משל אביו ומת אביו ואח"כ טבח ומכר. </t>
  </si>
  <si>
    <t xml:space="preserve">[רב נחמן]</t>
  </si>
  <si>
    <t xml:space="preserve">לצפרא א"ל: חמשה בקר אמר רחמנא ־ ואפי' חמשה חצאי בקר, והאי דלא אמרי לך באורתא, דלא אכלי בשרא דתורא. </t>
  </si>
  <si>
    <t xml:space="preserve">עב.</t>
  </si>
  <si>
    <t xml:space="preserve">ואלא מאי שנא רישא ומאי שנא סיפא? </t>
  </si>
  <si>
    <t xml:space="preserve">רישא קרינא ביה וטבחו כולו באיסורא, סיפא לא קרינא ביה וטבחו כולו באיסורא. </t>
  </si>
  <si>
    <t xml:space="preserve">השוחט ונמצאת טריפה וכו'. </t>
  </si>
  <si>
    <t xml:space="preserve">רב חביבי מחוזנאה לרב אשי:</t>
  </si>
  <si>
    <t xml:space="preserve">ש"מ: אינה לשחיטה אלא לבסוף, דאי ישנה לשחיטה מתחילה ועד סוף, כיון דשחט בה פורתא אסרה, אידך לא דמריה קא טבחִ </t>
  </si>
  <si>
    <t xml:space="preserve">רב הונא בריה דרבא:</t>
  </si>
  <si>
    <t xml:space="preserve">כי קא מחייב ־ אההוא פורתא. </t>
  </si>
  <si>
    <t xml:space="preserve">א"ל רב אשי: </t>
  </si>
  <si>
    <t xml:space="preserve">לא תידחי, וטבחו כולו בעינן וליכא. </t>
  </si>
  <si>
    <t xml:space="preserve">אלא קשיאִ </t>
  </si>
  <si>
    <t xml:space="preserve">א"ל[רב אשי], הכי אמר רב גמדא משמיה דרבא:</t>
  </si>
  <si>
    <t xml:space="preserve">כגון ששחט מקצת סימנין בחוץ וגמרן בפנים. </t>
  </si>
  <si>
    <t xml:space="preserve">איכא דמתני לה אהא</t>
  </si>
  <si>
    <t xml:space="preserve">רבי שמעון משום דרבי לוי סבא:</t>
  </si>
  <si>
    <t xml:space="preserve">אינה לשחיטה אלא לבסוף</t>
  </si>
  <si>
    <t xml:space="preserve">רבי יוחנן:</t>
  </si>
  <si>
    <t xml:space="preserve">ישנה לשחיטה מתחילה ועד סוף. </t>
  </si>
  <si>
    <t xml:space="preserve">לימא קסבר רבי יוחנן: חולין שנשחטו בעזרה לאו דאורייתא, דאי ס"ד דאורייתא, מכי שחיט לה פורתא אסרה, אידך לאו דמרה קא טבחִ </t>
  </si>
  <si>
    <t xml:space="preserve">עב:</t>
  </si>
  <si>
    <t xml:space="preserve">א"ל רב אחא בריה דרבא:</t>
  </si>
  <si>
    <t xml:space="preserve">כי קא מחייב ־ נמי אההוא פורתא. </t>
  </si>
  <si>
    <t xml:space="preserve">א"ל רב אשי:</t>
  </si>
  <si>
    <t xml:space="preserve">לא תידחיה, וטבחו כולו בעינן וליכא. </t>
  </si>
  <si>
    <t xml:space="preserve">כי קא מחייב ־ כגון ששחט מקצת סימנין בחוץ וגמרן בפנים.</t>
  </si>
  <si>
    <t xml:space="preserve">גנב על פי שנים וטבח ומכר על פיהן, ונמצאו זוממים ־ משלמין הכל. </t>
  </si>
  <si>
    <t xml:space="preserve">גנב על פי שנים וטבח ומכר על פי שנים אחרים:</t>
  </si>
  <si>
    <t xml:space="preserve">אלו ואלו נמצאו זוממין ־ הראשונים משלמין תשלומי כפל, ואחרונים משלמין תשלומי ג'ֹ </t>
  </si>
  <si>
    <t xml:space="preserve">נמצאו אחרונים זוממין ־ הוא משלם תשלומי כפל, והן משלמין תשלומי ג'ֹ </t>
  </si>
  <si>
    <t xml:space="preserve">אחד מן אחרונים זוממין ־ בטלה עדות שניהֹ </t>
  </si>
  <si>
    <t xml:space="preserve">אחד מן הראשונים זוממין ־ בטלה כל העדות, שאם אין גניבה, אין טביחה ואין מכירה. </t>
  </si>
  <si>
    <t xml:space="preserve">איתמר:[אביי]</t>
  </si>
  <si>
    <t xml:space="preserve">עד זומם ־ אביי אמר: למפרע הוא נפסל</t>
  </si>
  <si>
    <t xml:space="preserve">מכאן ולהבא הוא נפסל. </t>
  </si>
  <si>
    <t xml:space="preserve">[אביי]</t>
  </si>
  <si>
    <t xml:space="preserve">אביי אמר למפרע הוא נפסל, מההוא שעתא דאסהיד הוה ליה רשע, והתורה אמרה: (שמות כ"ג) אל תשת רשע עדֹ </t>
  </si>
  <si>
    <t xml:space="preserve">רבא אמר מכאן ולהבא הוא נפסל, עד זומם חידוש הוא, דהא תרי ותרי נינהו, מאי חזית דציית להני? ציית להני, הלכך אין לך בו אלא משעת חידוש ואילך. </t>
  </si>
  <si>
    <t xml:space="preserve">איכא דאמרי: </t>
  </si>
  <si>
    <t xml:space="preserve">רבא נמי כאביי סבירא ליה, דאמר למפרע הוא נפסל, והכא היינו טעמיה דרבא, משום פסידא דלקוחות. </t>
  </si>
  <si>
    <t xml:space="preserve">עג.</t>
  </si>
  <si>
    <t xml:space="preserve">מאי בינייהו? </t>
  </si>
  <si>
    <t xml:space="preserve">דאסהידו ביה תרי לחד ותרי לחד, אי נמי דפסלינהו בגזלנותא, להך לישנא דאמרת משום חידוש ־ ליכא, להך לישנא דאמרת משום פסידא דלקוחות ־ איכא. </t>
  </si>
  <si>
    <t xml:space="preserve">רבי ירמיה מדפתי:</t>
  </si>
  <si>
    <t xml:space="preserve">עבד רב פפא עובדא כוותיה דרבא. </t>
  </si>
  <si>
    <t xml:space="preserve">הלכתא כוותיה דאביי. </t>
  </si>
  <si>
    <t xml:space="preserve">והלכתא כוותיה דאביי ביע"ל קג"ם. </t>
  </si>
  <si>
    <t xml:space="preserve">תנן: </t>
  </si>
  <si>
    <t xml:space="preserve">גנב על פי שנים וטבח ומכר על פיהם, ונמצאו זוממין ־ משלמין את הכלֹ </t>
  </si>
  <si>
    <t xml:space="preserve">מאי לאו שהעידו על הגניבה וחזרו והעידו על הטביחה, והוזמו על הגניבה וחזרו והוזמו על הטביחה, ואי סלקא דעתך למפרע הוא נפסל, הני כיון דאיתזמו להו אגניבה, איגלאי מילתא למפרע דכי אסהדו אטביחה פסולין הוו, אמאי משלמין אטביחה? </t>
  </si>
  <si>
    <t xml:space="preserve">הכא במאי עסקינן ־ כגון שהוזמו על הטביחה תחילה. </t>
  </si>
  <si>
    <t xml:space="preserve">סוף סוף כי הדרי מיתזמי אגניבה, איגלאי מילתא דכי אסהדו אטביחה פסולין הוו, אמאי משלמי אטביחה? </t>
  </si>
  <si>
    <t xml:space="preserve">והלכתא: שהעידו בבת אחת והוזמו. </t>
  </si>
  <si>
    <t xml:space="preserve">לימא כתנאי: </t>
  </si>
  <si>
    <t xml:space="preserve">היו שנים מעידין אותו שגנב והן מעידין אותו שטבח, והוזמו על הגניבה ־ עדות שבטלה מקצתה בטלה כולהֹ. הוזמו על הטביחה ־ הוא משלם תשלומי כפל, והן משלמין תשלומי שלשהֹ </t>
  </si>
  <si>
    <t xml:space="preserve">רבי יוסי:</t>
  </si>
  <si>
    <t xml:space="preserve">בד"א ־ בשתי עדיות, אבל בעדות אחת ־ עדות שבטלה מקצתה בטלה כולה. </t>
  </si>
  <si>
    <t xml:space="preserve">מאי בשתי עדיות, ומאי בעדות אחת? </t>
  </si>
  <si>
    <t xml:space="preserve">אילימא בשתי עדיות ־ בשתי עדיות ממש בשתי כתות, בעדות אחת ־ בכת אחת בזה אחר זה</t>
  </si>
  <si>
    <t xml:space="preserve">וא"ר יוסי: </t>
  </si>
  <si>
    <t xml:space="preserve">בעדות אחת, בכת אחת בזה אחר זה, כי מסהדי אגניבה והדר מסהדי אטביחה, כי מתזמי אטביחה ־ עדות שבטלה מקצתה בטלה כולה ואיתזמו להו אגניבה</t>
  </si>
  <si>
    <t xml:space="preserve">מהיכא תיתי הך? </t>
  </si>
  <si>
    <t xml:space="preserve">אלא לאו בשתי עדיות ־ בעדות אחת כעין שתי עדיות, ומאי נינהו? כת אחת בזה אחר זה, אבל בעדות אחת בבת אחת לא, וסברוה, דכולי עלמא ־ תוך כדי דיבור כדיבור דמי, מאי לאו בהא קמיפלגי:</t>
  </si>
  <si>
    <t xml:space="preserve">דרבנן סברי: </t>
  </si>
  <si>
    <t xml:space="preserve">מכאן ולהבא הוא נפסל, וכיון דמההיא שעתא קא מיתזמי, אטביחה דקא מיתזמי איתזום, אגניבה דלא מיתזמי לא איתזוםֹ </t>
  </si>
  <si>
    <t xml:space="preserve">רבי יוסי סבר: </t>
  </si>
  <si>
    <t xml:space="preserve">למפרע הוא נפסל, וכיון דמיד כי אסהידו הוא דמיפסלי, אי איתזמו להו אטביחה איתזמו להו נמי אגניבה, דהא תוך כדי דיבור כדיבור דמיִ </t>
  </si>
  <si>
    <t xml:space="preserve">אי תוך כדי דיבור כדיבור דמי, דכולי עלמא ־ למפרע הוא נפסל, אלא הכא בתוך כדי דיבור כדיבור דמי קא מיפלגי:</t>
  </si>
  <si>
    <t xml:space="preserve">רבנן סברי: </t>
  </si>
  <si>
    <t xml:space="preserve">תוך כדי דיבור לאו כדיבור דמי</t>
  </si>
  <si>
    <t xml:space="preserve">עג:</t>
  </si>
  <si>
    <t xml:space="preserve">רבי יוסי סבר:</t>
  </si>
  <si>
    <t xml:space="preserve">תוך כדי דיבור כדיבור דמי. </t>
  </si>
  <si>
    <t xml:space="preserve">וסבר ר' יוסי תוך כדי דיבור כדיבור דמי? </t>
  </si>
  <si>
    <t xml:space="preserve">והתנן:[רבי מאיר]</t>
  </si>
  <si>
    <t xml:space="preserve">הרי זו תמורת עולה תמורת שלמים ־ הרי זו תמורת עולה, דברי ר"מֹ </t>
  </si>
  <si>
    <t xml:space="preserve">אם לכך נתכוון מתחילה, הואיל ואי אפשר לקרות שני שמות כאחד ־ דבריו קיימיןֹ ואם אמר תמורת עולה ונמלך ואמר תמורת שלמים ־ הרי זו תמורת עולהֹ </t>
  </si>
  <si>
    <t xml:space="preserve">והוינן בה:</t>
  </si>
  <si>
    <t xml:space="preserve">נמלך ־ פשיטאִ </t>
  </si>
  <si>
    <t xml:space="preserve">ואמר רב פפא:</t>
  </si>
  <si>
    <t xml:space="preserve">נמלך בתוך כדי דיבור קאמרינןִ </t>
  </si>
  <si>
    <t xml:space="preserve">תרי תוך כדי דיבור הוי, חד כדי שאילת תלמיד לרב, וחד כדי שאילת הרב לתלמיד, כי לית ליה לרבי יוסי ־ כדי שאילת תלמיד לרב שלום עליך רבי ומורי, דנפיש, כדי שאילת הרב לתלמיד שלום עליך ־ אית ליה. </t>
  </si>
  <si>
    <t xml:space="preserve">עדים שהוכחשו ולבסוף הוזמו ־ נהרגין, דהכחשה תחילת הזמה היא, אלא שלא נגמרה. </t>
  </si>
  <si>
    <t xml:space="preserve">דתניא: </t>
  </si>
  <si>
    <t xml:space="preserve">מעידני באיש פלוני שסימא את עין עבדו והפיל את שינו, שהרי הרב אומר כן, ונמצאו זוממין ־ משלמין דמי עין לעבדֹ </t>
  </si>
  <si>
    <t xml:space="preserve">אילימא כדקתני, דליכא כת אחרינא</t>
  </si>
  <si>
    <t xml:space="preserve">משלמין דמי עין לעבד? בתר דמפקי ליה לחירות, דמי עינו קבעי שלומי? </t>
  </si>
  <si>
    <t xml:space="preserve">ועוד, דמי כוליה עבד לרב בעי לשלומיִ </t>
  </si>
  <si>
    <t xml:space="preserve">ועוד, שהרי הרב אומר כן, הרב מי ניחא ליה? </t>
  </si>
  <si>
    <t xml:space="preserve">אלא לאו כגון דאתו בי תרי ואמרי הפיל את שינו סימא את עינו, דבעי מיתיב ליה הרב דמי עינו, ואתו בי תרי מציעאי ואמרי עינו והדר שינו, דלא בעי למיתב ליה אלא דמי שינו, דקא מכחשי ליה קמאי למציעאי, והיינו שהרי הרב אומר כן, דניחא ליה במאי דקאמרי</t>
  </si>
  <si>
    <t xml:space="preserve">וקתני: </t>
  </si>
  <si>
    <t xml:space="preserve">ונמצאו זוממין מציעאי משלמין דמי עין לעבד</t>
  </si>
  <si>
    <t xml:space="preserve">שמע מינה: הכחשה תחילת הזמה היא. </t>
  </si>
  <si>
    <t xml:space="preserve">לא, דאפכינהו ואזמינהו. </t>
  </si>
  <si>
    <t xml:space="preserve">ממאי?</t>
  </si>
  <si>
    <t xml:space="preserve">עד.</t>
  </si>
  <si>
    <t xml:space="preserve">מדסיפא במיפך והזמה, רישא נמי במיפך והזמה</t>
  </si>
  <si>
    <t xml:space="preserve">דקתני סיפא: </t>
  </si>
  <si>
    <t xml:space="preserve">מעידנו את איש פלוני שהפיל את שן עבדו וסימא את עינו, שהרי העבד אומר כן, ונמצאו זוממין ־ משלמין דמי עין לרבֹ </t>
  </si>
  <si>
    <t xml:space="preserve">אי דלא קא מודו להו בתראי בחבלא כלל</t>
  </si>
  <si>
    <t xml:space="preserve">דמי כוליה עבד לרב בעי שלומי ליהִ </t>
  </si>
  <si>
    <t xml:space="preserve">אלא פשיטא דקא מודו כולהו בחבלא, ודקא אפכינן ואזמינהו</t>
  </si>
  <si>
    <t xml:space="preserve">והיכי דמי? </t>
  </si>
  <si>
    <t xml:space="preserve">אי דקא מאחרי אחורי הני בתראי,</t>
  </si>
  <si>
    <t xml:space="preserve">אכתי דמי עבד לרב בעי שלומי, דכי מחייבי ליה לגברא, אכתי גברא לאו בר חיובא הואִ </t>
  </si>
  <si>
    <t xml:space="preserve">אלא דקא מקדמי קדומי הני בתראי</t>
  </si>
  <si>
    <t xml:space="preserve">ואי דלא עמד בדין, אכתי דמי כוליה עבד לרב בעי שלומי ליה, דאכתי גברא לא מיחייבִ </t>
  </si>
  <si>
    <t xml:space="preserve">אלא דעמד בדין. </t>
  </si>
  <si>
    <t xml:space="preserve">רב אחא בריה דרב איקא לרב אשי:</t>
  </si>
  <si>
    <t xml:space="preserve">דוקיא דרבא מהיכא? </t>
  </si>
  <si>
    <t xml:space="preserve">אילימא מרישא</t>
  </si>
  <si>
    <t xml:space="preserve">רישא מי קא מתכחשי מציעאי? כיון דאי לא מתזמי ־ סהדותא כוותייהו קא קיימא, דדינא כוותייהו פסקינן, דיש בכלל מאתים מנה, הלכך קמאי הוא דקא מתכחשי, מציעאי לא מתכחשי מידי? </t>
  </si>
  <si>
    <t xml:space="preserve">אמר ליה[רב אשי], רבא סבר:</t>
  </si>
  <si>
    <t xml:space="preserve">מדרישא בשלש כיתות, סיפא נמי בשלש, ודייק מסיפא, כגון דאתו בי תרי ואמרי הפיל את שינו וסימא עינו, ופסקיניה לדינא אפומייהו, ואתו בי תרי אחריני ואמרי סימא את עינו והפיל את שינו, דקא מכחשי להו להני קמאי, ונמצאו זוממין קמאי משלמין דמי עין לרב, ואי סלקא דעתך הכחשה לאו תחילת הזמה היא, אמאי משלמי? הא אתכחשו להו מעיקראִ אלא שמע מינה: הכחשה תחילת הזמה היא. </t>
  </si>
  <si>
    <t xml:space="preserve">ואביי? </t>
  </si>
  <si>
    <t xml:space="preserve">אמר לך:[אביי]</t>
  </si>
  <si>
    <t xml:space="preserve">בשלמא רישא לא סגי דלא שלש כיתות, שהרי קתני הרב אומר כן, אלא סיפא למה לי שלש כיתות? שהרי העבד אומר כן, עבד כל דהו מימר אמר, דניחא ליה דניפוק לחירות. </t>
  </si>
  <si>
    <t xml:space="preserve">מתקיף לה ר' זירא:</t>
  </si>
  <si>
    <t xml:space="preserve">אימא: סימא את עינו ־ ניפוק בעינו, הפיל את שינו ־ ניפוק בשינו, סימא את עינו והפיל את שינו ־ ניפוק בעינו ושינוִ </t>
  </si>
  <si>
    <t xml:space="preserve">עד:</t>
  </si>
  <si>
    <t xml:space="preserve">עליך אמר קרא: (שמות כ"א) תחת עינו ־ ולא תחת עינו ושינו, תחת שינו ־ ולא תחת שינו ועינו. </t>
  </si>
  <si>
    <t xml:space="preserve">רב אידי בר אבין, אף אנן נמי תנינא:</t>
  </si>
  <si>
    <t xml:space="preserve">גנב ע"פ שנים וטבח ומכר על פיהם, ונמצאו זוממין ־ משלמין לו את הכלֹ </t>
  </si>
  <si>
    <t xml:space="preserve">מאי לאו דהעידו על הגניבה וחזרו והעידו על הטביחה, והוזמו על הגניבה וחזרו והוזמו על הטביחה, והא כיון שהוזמו על הגניבה, לגבי טביחה הוה להו מוכחשין</t>
  </si>
  <si>
    <t xml:space="preserve">משלמין לו את הכל</t>
  </si>
  <si>
    <t xml:space="preserve">ואי ס"ד הכחשה לאו תחילת הזמה היא, אטביחה אמאי משלמין? אלא לאו ש"מ: הכחשה תחילת הזמה היאִ </t>
  </si>
  <si>
    <t xml:space="preserve">הכא במאי עסקינן ־ כגון שהוזמו על הטביחה תחילה</t>
  </si>
  <si>
    <t xml:space="preserve">ובפלוגתא, עדים שהוכחשו ולבסוף הוזמו ־ ר' יוחנן ור"א</t>
  </si>
  <si>
    <t xml:space="preserve">חד:[רבי יוחנן/ר"א]</t>
  </si>
  <si>
    <t xml:space="preserve">נהרגין</t>
  </si>
  <si>
    <t xml:space="preserve">וחד:[רבי יוחנן/ר"א]</t>
  </si>
  <si>
    <t xml:space="preserve">אין נהרגין. </t>
  </si>
  <si>
    <t xml:space="preserve">תסתיים דר"א הוא דאמר אין נהרגין</t>
  </si>
  <si>
    <t xml:space="preserve">דאמר ר"א:</t>
  </si>
  <si>
    <t xml:space="preserve">עדים שהוכחשו בנפש ־ לוקין</t>
  </si>
  <si>
    <t xml:space="preserve">ואי ס"ד ר"א הוא דאמר נהרגין, אמאי לוקין? הוה ליה לאו שניתן לאזהרת מיתת ב"ד, וכל לאו שניתן לאזהרת מיתת ב"ד אין לוקין עליוִ אלא לאו ש"מ: ר"א הוא דאמר אין נהרגין, תסתיים. </t>
  </si>
  <si>
    <t xml:space="preserve">לוקין? תרי ותרי נינהו, מאי חזית דסמכת אהני? סמוך אהניִ </t>
  </si>
  <si>
    <t xml:space="preserve">בבא הרוג ברגליו. </t>
  </si>
  <si>
    <t xml:space="preserve">גנב ע"פ שנים, וטבח ומכר ע"פ עד אחד או ע"פ עצמו ־ משלם תשלומי כפל ואינו משלם תשלומי ד' וה'. </t>
  </si>
  <si>
    <t xml:space="preserve">גנב וטבח בשבת, גנב וטבח לע"ז, גנב משל אביו ומת אביו ואח"כ טבח ומכר, גנב והקדיש ואח"כ טבח ומכר ־ משלם תשלומי כפל ואינו משלם תשלומי ד' וה'ֹ </t>
  </si>
  <si>
    <t xml:space="preserve">רבי שמעון:</t>
  </si>
  <si>
    <t xml:space="preserve">קדשים שחייב באחריותם ־ משלם תשלומי ד' וה', שאין חייב באחריותם ־ פטור. </t>
  </si>
  <si>
    <t xml:space="preserve">על פי עד אחד, פשיטאִ </t>
  </si>
  <si>
    <t xml:space="preserve">הא קמ"ל, ע"פ עצמו דומיא דע"פ עד אחד, מה ע"פ עד אחד ־ כי אתי עד אחד מצטרף בהדיה מיחייב, ע"פ עצמו נמי ־ כי אתו עדים מיחייב, לאפוקי מדרב הונא אמר רב</t>
  </si>
  <si>
    <t xml:space="preserve">דאמר רב הונא אמר רב:</t>
  </si>
  <si>
    <t xml:space="preserve">מודה בקנס ואח"כ באו עדים ־ פטור. </t>
  </si>
  <si>
    <t xml:space="preserve">גופא, אמר רב הונא אמר רב:</t>
  </si>
  <si>
    <t xml:space="preserve">איתיביה רב חסדא לרב הונא:</t>
  </si>
  <si>
    <t xml:space="preserve">מעשה בר"ג שסימא את עין טבי עבדו, והיה שמח שמחה גדולהֹ מצאו לר' יהושע, אמר לו: אי אתה יודע שטבי עבדי יצא לחירות? אמר לו: למה? א"ל: שסמיתי את עינו, אמר לו: אין בדברים כלום, שכבר אין לו עדיםֹ </t>
  </si>
  <si>
    <t xml:space="preserve">הא יש לו עדים ־ חייב, ושמעינן מינה: מודה בקנס ואח"כ באו עדים־ חייבִ </t>
  </si>
  <si>
    <t xml:space="preserve">א"ל:[רב הונא]</t>
  </si>
  <si>
    <t xml:space="preserve">שאני ר"ג, דלא בפני ב"ד אודי. </t>
  </si>
  <si>
    <t xml:space="preserve">והא ר' יהושע אב בית דין הוהִ</t>
  </si>
  <si>
    <t xml:space="preserve">עה.</t>
  </si>
  <si>
    <t xml:space="preserve">שלא בבית דין הוה קאי. </t>
  </si>
  <si>
    <t xml:space="preserve">והתניא:</t>
  </si>
  <si>
    <t xml:space="preserve">אמר לו: אין בדבריך כלום, שכבר הודיתֹ </t>
  </si>
  <si>
    <t xml:space="preserve">מאי לאו תנאי היא:</t>
  </si>
  <si>
    <t xml:space="preserve">האי תנא דאמר שכבר אין לך עדים, סבר:</t>
  </si>
  <si>
    <t xml:space="preserve">מודה בקנס ואחר כך באו עדים ־ חייב</t>
  </si>
  <si>
    <t xml:space="preserve">והאי תנא דאמר שכבר הודית, סבר:</t>
  </si>
  <si>
    <t xml:space="preserve">מודה בקנס ואח"כ באו עדים ־ פטורִ </t>
  </si>
  <si>
    <t xml:space="preserve">לא, דכ"ע ־ מודה בקנס ואח"כ באו עדים פטור, ובהא קמיפלגי:</t>
  </si>
  <si>
    <t xml:space="preserve">חוץ לב"ד הוה</t>
  </si>
  <si>
    <t xml:space="preserve">והך תנא דאמר שכבר הודית, סבר:</t>
  </si>
  <si>
    <t xml:space="preserve">בבית דין הו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style="thin"/>
      <top style="thin"/>
      <bottom style="medium"/>
      <diagonal/>
    </border>
    <border diagonalUp="false" diagonalDown="false">
      <left style="hair"/>
      <right style="hair"/>
      <top style="thin"/>
      <botto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thin"/>
      <right/>
      <top style="thin"/>
      <bottom style="medium"/>
      <diagonal/>
    </border>
    <border diagonalUp="false" diagonalDown="false">
      <left style="hair"/>
      <right/>
      <top/>
      <bottom style="medium"/>
      <diagonal/>
    </border>
    <border diagonalUp="false" diagonalDown="false">
      <left style="thin"/>
      <right style="hair"/>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5" activePane="bottomLeft" state="frozen"/>
      <selection pane="topLeft" activeCell="A1" activeCellId="0" sqref="A1"/>
      <selection pane="bottomLeft" activeCell="G14" activeCellId="0" sqref="G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1"/>
      <c r="E17" s="1"/>
      <c r="F17" s="62"/>
      <c r="G17" s="62"/>
      <c r="H17" s="62"/>
      <c r="I17" s="62"/>
      <c r="J17" s="62"/>
      <c r="K17" s="63"/>
      <c r="L17" s="64"/>
      <c r="M17" s="64" t="s">
        <v>40</v>
      </c>
    </row>
    <row r="18" customFormat="false" ht="36" hidden="false" customHeight="true" outlineLevel="0" collapsed="false">
      <c r="A18" s="61" t="s">
        <v>39</v>
      </c>
      <c r="B18" s="65"/>
      <c r="C18" s="66" t="s">
        <v>9</v>
      </c>
      <c r="D18" s="67" t="s">
        <v>3</v>
      </c>
      <c r="E18" s="1"/>
      <c r="F18" s="68"/>
      <c r="G18" s="68"/>
      <c r="H18" s="68"/>
      <c r="I18" s="68"/>
      <c r="J18" s="68"/>
      <c r="K18" s="69"/>
      <c r="L18" s="70" t="s">
        <v>41</v>
      </c>
      <c r="M18" s="70" t="s">
        <v>42</v>
      </c>
    </row>
    <row r="19" customFormat="false" ht="36" hidden="false" customHeight="true" outlineLevel="0" collapsed="false">
      <c r="A19" s="61" t="s">
        <v>39</v>
      </c>
      <c r="B19" s="65"/>
      <c r="C19" s="66" t="s">
        <v>9</v>
      </c>
      <c r="D19" s="1"/>
      <c r="E19" s="1" t="s">
        <v>0</v>
      </c>
      <c r="F19" s="68"/>
      <c r="G19" s="68"/>
      <c r="H19" s="68"/>
      <c r="I19" s="68"/>
      <c r="J19" s="68"/>
      <c r="K19" s="69"/>
      <c r="L19" s="70" t="s">
        <v>43</v>
      </c>
      <c r="M19" s="70" t="s">
        <v>44</v>
      </c>
    </row>
    <row r="20" customFormat="false" ht="36" hidden="false" customHeight="true" outlineLevel="0" collapsed="false">
      <c r="A20" s="61" t="s">
        <v>39</v>
      </c>
      <c r="B20" s="65"/>
      <c r="C20" s="66" t="s">
        <v>9</v>
      </c>
      <c r="D20" s="1"/>
      <c r="E20" s="1" t="s">
        <v>0</v>
      </c>
      <c r="F20" s="67" t="s">
        <v>3</v>
      </c>
      <c r="G20" s="68"/>
      <c r="H20" s="68"/>
      <c r="I20" s="68"/>
      <c r="J20" s="68"/>
      <c r="K20" s="69"/>
      <c r="L20" s="70" t="s">
        <v>45</v>
      </c>
      <c r="M20" s="70" t="s">
        <v>46</v>
      </c>
    </row>
    <row r="21" customFormat="false" ht="36" hidden="false" customHeight="true" outlineLevel="0" collapsed="false">
      <c r="A21" s="61" t="s">
        <v>39</v>
      </c>
      <c r="B21" s="65"/>
      <c r="C21" s="71"/>
      <c r="D21" s="1"/>
      <c r="E21" s="1" t="s">
        <v>0</v>
      </c>
      <c r="F21" s="68"/>
      <c r="G21" s="72" t="s">
        <v>6</v>
      </c>
      <c r="H21" s="68"/>
      <c r="I21" s="68"/>
      <c r="J21" s="68"/>
      <c r="K21" s="69"/>
      <c r="L21" s="70"/>
      <c r="M21" s="70" t="s">
        <v>47</v>
      </c>
    </row>
    <row r="22" customFormat="false" ht="36" hidden="false" customHeight="true" outlineLevel="0" collapsed="false">
      <c r="A22" s="61" t="s">
        <v>39</v>
      </c>
      <c r="B22" s="65"/>
      <c r="C22" s="71"/>
      <c r="D22" s="1"/>
      <c r="E22" s="1" t="s">
        <v>0</v>
      </c>
      <c r="F22" s="68"/>
      <c r="G22" s="68"/>
      <c r="H22" s="1" t="s">
        <v>5</v>
      </c>
      <c r="I22" s="68"/>
      <c r="J22" s="68"/>
      <c r="K22" s="69"/>
      <c r="L22" s="70"/>
      <c r="M22" s="70" t="s">
        <v>48</v>
      </c>
    </row>
    <row r="23" customFormat="false" ht="36" hidden="false" customHeight="true" outlineLevel="0" collapsed="false">
      <c r="A23" s="73" t="s">
        <v>49</v>
      </c>
      <c r="B23" s="65"/>
      <c r="C23" s="71"/>
      <c r="D23" s="1"/>
      <c r="E23" s="1" t="s">
        <v>0</v>
      </c>
      <c r="F23" s="68"/>
      <c r="G23" s="68"/>
      <c r="H23" s="68"/>
      <c r="I23" s="1" t="s">
        <v>0</v>
      </c>
      <c r="J23" s="68"/>
      <c r="K23" s="69"/>
      <c r="L23" s="70"/>
      <c r="M23" s="70" t="s">
        <v>50</v>
      </c>
    </row>
    <row r="24" customFormat="false" ht="36" hidden="false" customHeight="true" outlineLevel="0" collapsed="false">
      <c r="A24" s="61" t="s">
        <v>49</v>
      </c>
      <c r="B24" s="65"/>
      <c r="C24" s="66" t="s">
        <v>9</v>
      </c>
      <c r="D24" s="1"/>
      <c r="E24" s="1" t="s">
        <v>0</v>
      </c>
      <c r="F24" s="68"/>
      <c r="G24" s="68"/>
      <c r="H24" s="1" t="s">
        <v>5</v>
      </c>
      <c r="I24" s="68"/>
      <c r="J24" s="68"/>
      <c r="K24" s="69"/>
      <c r="L24" s="70"/>
      <c r="M24" s="70" t="s">
        <v>51</v>
      </c>
    </row>
    <row r="25" customFormat="false" ht="36" hidden="false" customHeight="true" outlineLevel="0" collapsed="false">
      <c r="A25" s="61" t="s">
        <v>49</v>
      </c>
      <c r="B25" s="65"/>
      <c r="C25" s="66" t="s">
        <v>9</v>
      </c>
      <c r="D25" s="1"/>
      <c r="E25" s="1" t="s">
        <v>0</v>
      </c>
      <c r="F25" s="68"/>
      <c r="G25" s="68"/>
      <c r="H25" s="68"/>
      <c r="I25" s="68"/>
      <c r="J25" s="68"/>
      <c r="K25" s="69"/>
      <c r="L25" s="70"/>
      <c r="M25" s="70" t="s">
        <v>52</v>
      </c>
    </row>
    <row r="26" customFormat="false" ht="36" hidden="false" customHeight="true" outlineLevel="0" collapsed="false">
      <c r="A26" s="61" t="s">
        <v>49</v>
      </c>
      <c r="B26" s="65"/>
      <c r="C26" s="66" t="s">
        <v>9</v>
      </c>
      <c r="D26" s="1"/>
      <c r="E26" s="1"/>
      <c r="F26" s="1" t="s">
        <v>5</v>
      </c>
      <c r="G26" s="67" t="s">
        <v>3</v>
      </c>
      <c r="H26" s="68"/>
      <c r="I26" s="68"/>
      <c r="J26" s="68"/>
      <c r="K26" s="69"/>
      <c r="L26" s="70" t="s">
        <v>53</v>
      </c>
      <c r="M26" s="70" t="s">
        <v>54</v>
      </c>
    </row>
    <row r="27" customFormat="false" ht="36" hidden="false" customHeight="true" outlineLevel="0" collapsed="false">
      <c r="A27" s="61" t="s">
        <v>49</v>
      </c>
      <c r="B27" s="65"/>
      <c r="C27" s="71"/>
      <c r="D27" s="1"/>
      <c r="E27" s="1"/>
      <c r="F27" s="1" t="s">
        <v>5</v>
      </c>
      <c r="G27" s="68"/>
      <c r="H27" s="68"/>
      <c r="I27" s="68"/>
      <c r="J27" s="68"/>
      <c r="K27" s="69"/>
      <c r="L27" s="70"/>
      <c r="M27" s="70" t="s">
        <v>55</v>
      </c>
    </row>
    <row r="28" customFormat="false" ht="36" hidden="false" customHeight="true" outlineLevel="0" collapsed="false">
      <c r="A28" s="61" t="s">
        <v>49</v>
      </c>
      <c r="B28" s="65"/>
      <c r="C28" s="66" t="s">
        <v>9</v>
      </c>
      <c r="D28" s="1"/>
      <c r="E28" s="1" t="s">
        <v>0</v>
      </c>
      <c r="F28" s="67" t="s">
        <v>3</v>
      </c>
      <c r="G28" s="68"/>
      <c r="H28" s="68"/>
      <c r="I28" s="68"/>
      <c r="J28" s="68"/>
      <c r="K28" s="69"/>
      <c r="L28" s="70" t="s">
        <v>56</v>
      </c>
      <c r="M28" s="70" t="s">
        <v>57</v>
      </c>
    </row>
    <row r="29" customFormat="false" ht="36" hidden="false" customHeight="true" outlineLevel="0" collapsed="false">
      <c r="A29" s="61" t="s">
        <v>49</v>
      </c>
      <c r="B29" s="65"/>
      <c r="C29" s="71"/>
      <c r="D29" s="1"/>
      <c r="E29" s="1" t="s">
        <v>0</v>
      </c>
      <c r="F29" s="68"/>
      <c r="G29" s="72" t="s">
        <v>6</v>
      </c>
      <c r="H29" s="68"/>
      <c r="I29" s="68"/>
      <c r="J29" s="68"/>
      <c r="K29" s="69"/>
      <c r="L29" s="70"/>
      <c r="M29" s="70" t="s">
        <v>47</v>
      </c>
    </row>
    <row r="30" customFormat="false" ht="36" hidden="false" customHeight="true" outlineLevel="0" collapsed="false">
      <c r="A30" s="61" t="s">
        <v>49</v>
      </c>
      <c r="B30" s="65"/>
      <c r="C30" s="71"/>
      <c r="D30" s="1"/>
      <c r="E30" s="1" t="s">
        <v>0</v>
      </c>
      <c r="F30" s="68"/>
      <c r="G30" s="68"/>
      <c r="H30" s="1" t="s">
        <v>5</v>
      </c>
      <c r="I30" s="68"/>
      <c r="J30" s="68"/>
      <c r="K30" s="69"/>
      <c r="L30" s="70"/>
      <c r="M30" s="70" t="s">
        <v>58</v>
      </c>
    </row>
    <row r="31" customFormat="false" ht="36" hidden="false" customHeight="true" outlineLevel="0" collapsed="false">
      <c r="A31" s="61" t="s">
        <v>49</v>
      </c>
      <c r="B31" s="65"/>
      <c r="C31" s="71"/>
      <c r="D31" s="1"/>
      <c r="E31" s="1" t="s">
        <v>0</v>
      </c>
      <c r="F31" s="68"/>
      <c r="G31" s="68"/>
      <c r="H31" s="1"/>
      <c r="I31" s="1" t="s">
        <v>0</v>
      </c>
      <c r="J31" s="68"/>
      <c r="K31" s="69"/>
      <c r="L31" s="70"/>
      <c r="M31" s="70" t="s">
        <v>59</v>
      </c>
    </row>
    <row r="32" customFormat="false" ht="36" hidden="false" customHeight="true" outlineLevel="0" collapsed="false">
      <c r="A32" s="61" t="s">
        <v>49</v>
      </c>
      <c r="B32" s="65"/>
      <c r="C32" s="66" t="s">
        <v>9</v>
      </c>
      <c r="D32" s="1"/>
      <c r="E32" s="1" t="s">
        <v>0</v>
      </c>
      <c r="F32" s="68"/>
      <c r="G32" s="68"/>
      <c r="H32" s="1" t="s">
        <v>5</v>
      </c>
      <c r="I32" s="1"/>
      <c r="J32" s="68"/>
      <c r="K32" s="69"/>
      <c r="L32" s="70"/>
      <c r="M32" s="70" t="s">
        <v>51</v>
      </c>
    </row>
    <row r="33" customFormat="false" ht="36" hidden="false" customHeight="true" outlineLevel="0" collapsed="false">
      <c r="A33" s="61" t="s">
        <v>49</v>
      </c>
      <c r="B33" s="65"/>
      <c r="C33" s="66" t="s">
        <v>9</v>
      </c>
      <c r="D33" s="1"/>
      <c r="E33" s="1" t="s">
        <v>0</v>
      </c>
      <c r="F33" s="68"/>
      <c r="G33" s="68"/>
      <c r="H33" s="68"/>
      <c r="I33" s="68"/>
      <c r="J33" s="68"/>
      <c r="K33" s="69"/>
      <c r="L33" s="70"/>
      <c r="M33" s="70" t="s">
        <v>60</v>
      </c>
    </row>
    <row r="34" customFormat="false" ht="36" hidden="false" customHeight="true" outlineLevel="0" collapsed="false">
      <c r="A34" s="61" t="s">
        <v>49</v>
      </c>
      <c r="B34" s="65"/>
      <c r="C34" s="66" t="s">
        <v>9</v>
      </c>
      <c r="D34" s="1"/>
      <c r="E34" s="1"/>
      <c r="F34" s="1" t="s">
        <v>5</v>
      </c>
      <c r="G34" s="67" t="s">
        <v>3</v>
      </c>
      <c r="H34" s="68"/>
      <c r="I34" s="68"/>
      <c r="J34" s="68"/>
      <c r="K34" s="69"/>
      <c r="L34" s="70" t="s">
        <v>61</v>
      </c>
      <c r="M34" s="70" t="s">
        <v>62</v>
      </c>
    </row>
    <row r="35" customFormat="false" ht="36" hidden="false" customHeight="true" outlineLevel="0" collapsed="false">
      <c r="A35" s="61" t="s">
        <v>49</v>
      </c>
      <c r="B35" s="65"/>
      <c r="C35" s="71"/>
      <c r="D35" s="1"/>
      <c r="E35" s="1"/>
      <c r="F35" s="1" t="s">
        <v>5</v>
      </c>
      <c r="G35" s="68"/>
      <c r="H35" s="68"/>
      <c r="I35" s="68"/>
      <c r="J35" s="68"/>
      <c r="K35" s="69"/>
      <c r="L35" s="70"/>
      <c r="M35" s="70" t="s">
        <v>63</v>
      </c>
    </row>
    <row r="36" customFormat="false" ht="36" hidden="false" customHeight="true" outlineLevel="0" collapsed="false">
      <c r="A36" s="61" t="s">
        <v>49</v>
      </c>
      <c r="B36" s="65"/>
      <c r="C36" s="66" t="s">
        <v>9</v>
      </c>
      <c r="D36" s="1"/>
      <c r="E36" s="1" t="s">
        <v>0</v>
      </c>
      <c r="F36" s="67" t="s">
        <v>3</v>
      </c>
      <c r="G36" s="68"/>
      <c r="H36" s="68"/>
      <c r="I36" s="68"/>
      <c r="J36" s="68"/>
      <c r="K36" s="69"/>
      <c r="L36" s="70" t="s">
        <v>64</v>
      </c>
      <c r="M36" s="70" t="s">
        <v>65</v>
      </c>
    </row>
    <row r="37" customFormat="false" ht="36" hidden="false" customHeight="true" outlineLevel="0" collapsed="false">
      <c r="A37" s="61" t="s">
        <v>49</v>
      </c>
      <c r="B37" s="65"/>
      <c r="C37" s="66" t="s">
        <v>9</v>
      </c>
      <c r="D37" s="1"/>
      <c r="E37" s="1" t="s">
        <v>0</v>
      </c>
      <c r="F37" s="67" t="s">
        <v>3</v>
      </c>
      <c r="G37" s="68"/>
      <c r="H37" s="68"/>
      <c r="I37" s="68"/>
      <c r="J37" s="68"/>
      <c r="K37" s="69"/>
      <c r="L37" s="70"/>
      <c r="M37" s="70" t="s">
        <v>66</v>
      </c>
    </row>
    <row r="38" customFormat="false" ht="36" hidden="false" customHeight="true" outlineLevel="0" collapsed="false">
      <c r="A38" s="61" t="s">
        <v>49</v>
      </c>
      <c r="B38" s="65"/>
      <c r="C38" s="66" t="s">
        <v>9</v>
      </c>
      <c r="D38" s="1"/>
      <c r="E38" s="1" t="s">
        <v>0</v>
      </c>
      <c r="F38" s="67" t="s">
        <v>3</v>
      </c>
      <c r="G38" s="68"/>
      <c r="H38" s="68"/>
      <c r="I38" s="68"/>
      <c r="J38" s="68"/>
      <c r="K38" s="69"/>
      <c r="L38" s="70"/>
      <c r="M38" s="70" t="s">
        <v>67</v>
      </c>
    </row>
    <row r="39" customFormat="false" ht="36" hidden="false" customHeight="true" outlineLevel="0" collapsed="false">
      <c r="A39" s="61" t="s">
        <v>49</v>
      </c>
      <c r="B39" s="65"/>
      <c r="C39" s="66" t="s">
        <v>9</v>
      </c>
      <c r="D39" s="1"/>
      <c r="E39" s="1" t="s">
        <v>0</v>
      </c>
      <c r="F39" s="68"/>
      <c r="G39" s="67" t="s">
        <v>3</v>
      </c>
      <c r="H39" s="68"/>
      <c r="I39" s="68"/>
      <c r="J39" s="68"/>
      <c r="K39" s="69"/>
      <c r="L39" s="70" t="s">
        <v>68</v>
      </c>
      <c r="M39" s="70" t="s">
        <v>69</v>
      </c>
    </row>
    <row r="40" customFormat="false" ht="36" hidden="false" customHeight="true" outlineLevel="0" collapsed="false">
      <c r="A40" s="61" t="s">
        <v>49</v>
      </c>
      <c r="B40" s="65"/>
      <c r="C40" s="71"/>
      <c r="D40" s="1"/>
      <c r="E40" s="1" t="s">
        <v>0</v>
      </c>
      <c r="F40" s="68"/>
      <c r="G40" s="68"/>
      <c r="H40" s="72" t="s">
        <v>6</v>
      </c>
      <c r="I40" s="68"/>
      <c r="J40" s="68"/>
      <c r="K40" s="69"/>
      <c r="L40" s="70"/>
      <c r="M40" s="70" t="s">
        <v>47</v>
      </c>
    </row>
    <row r="41" customFormat="false" ht="36" hidden="false" customHeight="true" outlineLevel="0" collapsed="false">
      <c r="A41" s="61" t="s">
        <v>49</v>
      </c>
      <c r="B41" s="65"/>
      <c r="C41" s="71"/>
      <c r="D41" s="1"/>
      <c r="E41" s="1" t="s">
        <v>0</v>
      </c>
      <c r="F41" s="68"/>
      <c r="G41" s="68"/>
      <c r="H41" s="68"/>
      <c r="I41" s="1" t="s">
        <v>5</v>
      </c>
      <c r="J41" s="68"/>
      <c r="K41" s="69"/>
      <c r="L41" s="70"/>
      <c r="M41" s="70" t="s">
        <v>58</v>
      </c>
    </row>
    <row r="42" customFormat="false" ht="36" hidden="false" customHeight="true" outlineLevel="0" collapsed="false">
      <c r="A42" s="61" t="s">
        <v>49</v>
      </c>
      <c r="B42" s="65"/>
      <c r="C42" s="71"/>
      <c r="D42" s="1"/>
      <c r="E42" s="1" t="s">
        <v>0</v>
      </c>
      <c r="F42" s="68"/>
      <c r="G42" s="68"/>
      <c r="H42" s="68"/>
      <c r="I42" s="1"/>
      <c r="J42" s="1" t="s">
        <v>0</v>
      </c>
      <c r="K42" s="69"/>
      <c r="L42" s="70"/>
      <c r="M42" s="70" t="s">
        <v>70</v>
      </c>
    </row>
    <row r="43" customFormat="false" ht="36" hidden="false" customHeight="true" outlineLevel="0" collapsed="false">
      <c r="A43" s="61" t="s">
        <v>49</v>
      </c>
      <c r="B43" s="65"/>
      <c r="C43" s="66" t="s">
        <v>9</v>
      </c>
      <c r="D43" s="1"/>
      <c r="E43" s="1" t="s">
        <v>0</v>
      </c>
      <c r="F43" s="68"/>
      <c r="G43" s="68"/>
      <c r="H43" s="68"/>
      <c r="I43" s="1" t="s">
        <v>5</v>
      </c>
      <c r="J43" s="1"/>
      <c r="K43" s="69"/>
      <c r="L43" s="70"/>
      <c r="M43" s="70" t="s">
        <v>71</v>
      </c>
    </row>
    <row r="44" customFormat="false" ht="36" hidden="false" customHeight="true" outlineLevel="0" collapsed="false">
      <c r="A44" s="61" t="s">
        <v>49</v>
      </c>
      <c r="B44" s="65"/>
      <c r="C44" s="71"/>
      <c r="D44" s="1"/>
      <c r="E44" s="1" t="s">
        <v>0</v>
      </c>
      <c r="F44" s="68"/>
      <c r="G44" s="68"/>
      <c r="H44" s="68"/>
      <c r="I44" s="1"/>
      <c r="J44" s="1"/>
      <c r="K44" s="69"/>
      <c r="L44" s="70"/>
      <c r="M44" s="70" t="s">
        <v>72</v>
      </c>
    </row>
    <row r="45" customFormat="false" ht="36" hidden="false" customHeight="true" outlineLevel="0" collapsed="false">
      <c r="A45" s="61" t="s">
        <v>49</v>
      </c>
      <c r="B45" s="65"/>
      <c r="C45" s="66" t="s">
        <v>9</v>
      </c>
      <c r="D45" s="1"/>
      <c r="E45" s="1" t="s">
        <v>0</v>
      </c>
      <c r="F45" s="68"/>
      <c r="G45" s="67" t="s">
        <v>3</v>
      </c>
      <c r="H45" s="68"/>
      <c r="I45" s="68"/>
      <c r="J45" s="68"/>
      <c r="K45" s="69"/>
      <c r="L45" s="70" t="s">
        <v>73</v>
      </c>
      <c r="M45" s="70" t="s">
        <v>74</v>
      </c>
    </row>
    <row r="46" customFormat="false" ht="36" hidden="false" customHeight="true" outlineLevel="0" collapsed="false">
      <c r="A46" s="61" t="s">
        <v>49</v>
      </c>
      <c r="B46" s="65"/>
      <c r="C46" s="71"/>
      <c r="D46" s="1"/>
      <c r="E46" s="1" t="s">
        <v>0</v>
      </c>
      <c r="F46" s="68"/>
      <c r="G46" s="68"/>
      <c r="H46" s="1" t="s">
        <v>0</v>
      </c>
      <c r="I46" s="68"/>
      <c r="J46" s="68"/>
      <c r="K46" s="69"/>
      <c r="L46" s="70"/>
      <c r="M46" s="70" t="s">
        <v>75</v>
      </c>
    </row>
    <row r="47" customFormat="false" ht="36" hidden="false" customHeight="true" outlineLevel="0" collapsed="false">
      <c r="A47" s="61" t="s">
        <v>49</v>
      </c>
      <c r="B47" s="65"/>
      <c r="C47" s="66" t="s">
        <v>9</v>
      </c>
      <c r="D47" s="1"/>
      <c r="E47" s="1" t="s">
        <v>0</v>
      </c>
      <c r="F47" s="68"/>
      <c r="G47" s="68"/>
      <c r="H47" s="68"/>
      <c r="I47" s="67" t="s">
        <v>3</v>
      </c>
      <c r="J47" s="68"/>
      <c r="K47" s="69"/>
      <c r="L47" s="70"/>
      <c r="M47" s="70" t="s">
        <v>76</v>
      </c>
    </row>
    <row r="48" customFormat="false" ht="36" hidden="false" customHeight="true" outlineLevel="0" collapsed="false">
      <c r="A48" s="61" t="s">
        <v>49</v>
      </c>
      <c r="B48" s="65"/>
      <c r="C48" s="66" t="s">
        <v>9</v>
      </c>
      <c r="D48" s="1"/>
      <c r="E48" s="1"/>
      <c r="F48" s="1" t="s">
        <v>5</v>
      </c>
      <c r="G48" s="1"/>
      <c r="H48" s="68"/>
      <c r="I48" s="68"/>
      <c r="J48" s="68"/>
      <c r="K48" s="69"/>
      <c r="L48" s="70" t="s">
        <v>77</v>
      </c>
      <c r="M48" s="70" t="s">
        <v>78</v>
      </c>
    </row>
    <row r="49" customFormat="false" ht="36" hidden="false" customHeight="true" outlineLevel="0" collapsed="false">
      <c r="A49" s="61" t="s">
        <v>49</v>
      </c>
      <c r="B49" s="65"/>
      <c r="C49" s="66" t="s">
        <v>9</v>
      </c>
      <c r="D49" s="1"/>
      <c r="E49" s="1"/>
      <c r="F49" s="1" t="s">
        <v>5</v>
      </c>
      <c r="G49" s="67" t="s">
        <v>3</v>
      </c>
      <c r="H49" s="68"/>
      <c r="I49" s="68"/>
      <c r="J49" s="68"/>
      <c r="K49" s="69"/>
      <c r="L49" s="70" t="s">
        <v>79</v>
      </c>
      <c r="M49" s="70" t="s">
        <v>80</v>
      </c>
    </row>
    <row r="50" customFormat="false" ht="36" hidden="false" customHeight="true" outlineLevel="0" collapsed="false">
      <c r="A50" s="61" t="s">
        <v>49</v>
      </c>
      <c r="B50" s="65"/>
      <c r="C50" s="71"/>
      <c r="D50" s="1"/>
      <c r="E50" s="1"/>
      <c r="F50" s="1" t="s">
        <v>5</v>
      </c>
      <c r="G50" s="68"/>
      <c r="H50" s="1" t="s">
        <v>0</v>
      </c>
      <c r="I50" s="68"/>
      <c r="J50" s="68"/>
      <c r="K50" s="69"/>
      <c r="L50" s="70"/>
      <c r="M50" s="70" t="s">
        <v>81</v>
      </c>
    </row>
    <row r="51" customFormat="false" ht="36" hidden="false" customHeight="true" outlineLevel="0" collapsed="false">
      <c r="A51" s="61" t="s">
        <v>49</v>
      </c>
      <c r="B51" s="65"/>
      <c r="C51" s="66" t="s">
        <v>9</v>
      </c>
      <c r="D51" s="1"/>
      <c r="E51" s="1"/>
      <c r="F51" s="1" t="s">
        <v>5</v>
      </c>
      <c r="G51" s="1" t="s">
        <v>2</v>
      </c>
      <c r="H51" s="68"/>
      <c r="I51" s="68"/>
      <c r="J51" s="68"/>
      <c r="K51" s="69"/>
      <c r="L51" s="70" t="s">
        <v>82</v>
      </c>
      <c r="M51" s="70" t="s">
        <v>83</v>
      </c>
    </row>
    <row r="52" customFormat="false" ht="36" hidden="false" customHeight="true" outlineLevel="0" collapsed="false">
      <c r="A52" s="61" t="s">
        <v>49</v>
      </c>
      <c r="B52" s="65"/>
      <c r="C52" s="71"/>
      <c r="D52" s="1"/>
      <c r="E52" s="1"/>
      <c r="F52" s="1" t="s">
        <v>5</v>
      </c>
      <c r="G52" s="67" t="s">
        <v>3</v>
      </c>
      <c r="H52" s="68"/>
      <c r="I52" s="68"/>
      <c r="J52" s="68"/>
      <c r="K52" s="69"/>
      <c r="L52" s="70"/>
      <c r="M52" s="70" t="s">
        <v>84</v>
      </c>
    </row>
    <row r="53" customFormat="false" ht="36" hidden="false" customHeight="true" outlineLevel="0" collapsed="false">
      <c r="A53" s="61" t="s">
        <v>49</v>
      </c>
      <c r="B53" s="65"/>
      <c r="C53" s="71"/>
      <c r="D53" s="1"/>
      <c r="E53" s="1"/>
      <c r="F53" s="1" t="s">
        <v>5</v>
      </c>
      <c r="G53" s="67" t="s">
        <v>3</v>
      </c>
      <c r="H53" s="68"/>
      <c r="I53" s="68"/>
      <c r="J53" s="68"/>
      <c r="K53" s="69"/>
      <c r="L53" s="70"/>
      <c r="M53" s="70" t="s">
        <v>85</v>
      </c>
    </row>
    <row r="54" customFormat="false" ht="36" hidden="false" customHeight="true" outlineLevel="0" collapsed="false">
      <c r="A54" s="61" t="s">
        <v>49</v>
      </c>
      <c r="B54" s="65"/>
      <c r="C54" s="66" t="s">
        <v>9</v>
      </c>
      <c r="D54" s="1"/>
      <c r="E54" s="1"/>
      <c r="F54" s="1" t="s">
        <v>5</v>
      </c>
      <c r="G54" s="1" t="s">
        <v>2</v>
      </c>
      <c r="H54" s="68"/>
      <c r="I54" s="68"/>
      <c r="J54" s="68"/>
      <c r="K54" s="69"/>
      <c r="L54" s="70" t="s">
        <v>86</v>
      </c>
      <c r="M54" s="70" t="s">
        <v>87</v>
      </c>
    </row>
    <row r="55" customFormat="false" ht="36" hidden="false" customHeight="true" outlineLevel="0" collapsed="false">
      <c r="A55" s="61" t="s">
        <v>49</v>
      </c>
      <c r="B55" s="65"/>
      <c r="C55" s="66" t="s">
        <v>9</v>
      </c>
      <c r="D55" s="1"/>
      <c r="E55" s="1"/>
      <c r="F55" s="1" t="s">
        <v>5</v>
      </c>
      <c r="G55" s="67" t="s">
        <v>3</v>
      </c>
      <c r="H55" s="67"/>
      <c r="I55" s="68"/>
      <c r="J55" s="68"/>
      <c r="K55" s="69"/>
      <c r="L55" s="70" t="s">
        <v>88</v>
      </c>
      <c r="M55" s="70" t="s">
        <v>89</v>
      </c>
    </row>
    <row r="56" customFormat="false" ht="36" hidden="false" customHeight="true" outlineLevel="0" collapsed="false">
      <c r="A56" s="61" t="s">
        <v>49</v>
      </c>
      <c r="B56" s="65"/>
      <c r="C56" s="74"/>
      <c r="D56" s="1"/>
      <c r="E56" s="1"/>
      <c r="F56" s="68"/>
      <c r="G56" s="1" t="s">
        <v>0</v>
      </c>
      <c r="H56" s="1"/>
      <c r="I56" s="68"/>
      <c r="J56" s="68"/>
      <c r="K56" s="69"/>
      <c r="L56" s="70"/>
      <c r="M56" s="70" t="s">
        <v>90</v>
      </c>
    </row>
    <row r="57" customFormat="false" ht="54.6" hidden="false" customHeight="false" outlineLevel="0" collapsed="false">
      <c r="A57" s="61" t="s">
        <v>49</v>
      </c>
      <c r="B57" s="75"/>
      <c r="C57" s="76" t="s">
        <v>9</v>
      </c>
      <c r="D57" s="77"/>
      <c r="E57" s="78"/>
      <c r="F57" s="79" t="s">
        <v>5</v>
      </c>
      <c r="G57" s="79" t="s">
        <v>2</v>
      </c>
      <c r="H57" s="80"/>
      <c r="I57" s="80"/>
      <c r="J57" s="80"/>
      <c r="K57" s="81"/>
      <c r="L57" s="82" t="s">
        <v>91</v>
      </c>
      <c r="M57" s="82" t="s">
        <v>92</v>
      </c>
    </row>
    <row r="58" customFormat="false" ht="36" hidden="false" customHeight="true" outlineLevel="0" collapsed="false">
      <c r="A58" s="61" t="s">
        <v>49</v>
      </c>
      <c r="B58" s="65"/>
      <c r="C58" s="66" t="s">
        <v>9</v>
      </c>
      <c r="D58" s="67" t="s">
        <v>3</v>
      </c>
      <c r="E58" s="1" t="s">
        <v>2</v>
      </c>
      <c r="F58" s="1"/>
      <c r="G58" s="62"/>
      <c r="H58" s="62"/>
      <c r="I58" s="62"/>
      <c r="J58" s="62"/>
      <c r="K58" s="63"/>
      <c r="L58" s="64" t="s">
        <v>93</v>
      </c>
      <c r="M58" s="64" t="s">
        <v>94</v>
      </c>
    </row>
    <row r="59" customFormat="false" ht="36" hidden="false" customHeight="true" outlineLevel="0" collapsed="false">
      <c r="A59" s="61" t="s">
        <v>49</v>
      </c>
      <c r="B59" s="65"/>
      <c r="C59" s="66" t="s">
        <v>9</v>
      </c>
      <c r="D59" s="67" t="s">
        <v>3</v>
      </c>
      <c r="E59" s="1" t="s">
        <v>2</v>
      </c>
      <c r="F59" s="1"/>
      <c r="G59" s="68"/>
      <c r="H59" s="68"/>
      <c r="I59" s="68"/>
      <c r="J59" s="68"/>
      <c r="K59" s="69"/>
      <c r="L59" s="70" t="s">
        <v>43</v>
      </c>
      <c r="M59" s="70" t="s">
        <v>95</v>
      </c>
    </row>
    <row r="60" customFormat="false" ht="36" hidden="false" customHeight="true" outlineLevel="0" collapsed="false">
      <c r="A60" s="61" t="s">
        <v>49</v>
      </c>
      <c r="B60" s="65"/>
      <c r="C60" s="71"/>
      <c r="D60" s="1"/>
      <c r="E60" s="67" t="s">
        <v>3</v>
      </c>
      <c r="F60" s="68"/>
      <c r="G60" s="68"/>
      <c r="H60" s="68"/>
      <c r="I60" s="68"/>
      <c r="J60" s="68"/>
      <c r="K60" s="69"/>
      <c r="L60" s="70"/>
      <c r="M60" s="70" t="s">
        <v>96</v>
      </c>
    </row>
    <row r="61" customFormat="false" ht="36" hidden="false" customHeight="true" outlineLevel="0" collapsed="false">
      <c r="A61" s="61" t="s">
        <v>49</v>
      </c>
      <c r="B61" s="65"/>
      <c r="C61" s="71"/>
      <c r="D61" s="1"/>
      <c r="E61" s="67" t="s">
        <v>3</v>
      </c>
      <c r="F61" s="68"/>
      <c r="G61" s="68"/>
      <c r="H61" s="68"/>
      <c r="I61" s="68"/>
      <c r="J61" s="68"/>
      <c r="K61" s="69"/>
      <c r="L61" s="70"/>
      <c r="M61" s="70" t="s">
        <v>97</v>
      </c>
    </row>
    <row r="62" customFormat="false" ht="36" hidden="false" customHeight="true" outlineLevel="0" collapsed="false">
      <c r="A62" s="61" t="s">
        <v>49</v>
      </c>
      <c r="B62" s="65"/>
      <c r="C62" s="66" t="s">
        <v>9</v>
      </c>
      <c r="D62" s="83"/>
      <c r="E62" s="1"/>
      <c r="F62" s="67" t="s">
        <v>3</v>
      </c>
      <c r="G62" s="68"/>
      <c r="H62" s="68"/>
      <c r="I62" s="68"/>
      <c r="J62" s="68"/>
      <c r="K62" s="69"/>
      <c r="L62" s="70" t="s">
        <v>98</v>
      </c>
      <c r="M62" s="70" t="s">
        <v>99</v>
      </c>
    </row>
    <row r="63" customFormat="false" ht="36" hidden="false" customHeight="true" outlineLevel="0" collapsed="false">
      <c r="A63" s="61" t="s">
        <v>49</v>
      </c>
      <c r="B63" s="65"/>
      <c r="C63" s="66" t="s">
        <v>9</v>
      </c>
      <c r="D63" s="83"/>
      <c r="E63" s="1"/>
      <c r="F63" s="67" t="s">
        <v>3</v>
      </c>
      <c r="G63" s="67" t="s">
        <v>3</v>
      </c>
      <c r="H63" s="68"/>
      <c r="I63" s="68"/>
      <c r="J63" s="68"/>
      <c r="K63" s="69"/>
      <c r="L63" s="70" t="s">
        <v>100</v>
      </c>
      <c r="M63" s="70" t="s">
        <v>101</v>
      </c>
    </row>
    <row r="64" customFormat="false" ht="36" hidden="false" customHeight="true" outlineLevel="0" collapsed="false">
      <c r="A64" s="61" t="s">
        <v>49</v>
      </c>
      <c r="B64" s="65"/>
      <c r="C64" s="71"/>
      <c r="D64" s="1"/>
      <c r="E64" s="1"/>
      <c r="F64" s="67" t="s">
        <v>3</v>
      </c>
      <c r="G64" s="68"/>
      <c r="H64" s="72" t="s">
        <v>6</v>
      </c>
      <c r="I64" s="68"/>
      <c r="J64" s="68"/>
      <c r="K64" s="69"/>
      <c r="L64" s="70"/>
      <c r="M64" s="70" t="s">
        <v>47</v>
      </c>
    </row>
    <row r="65" customFormat="false" ht="36" hidden="false" customHeight="true" outlineLevel="0" collapsed="false">
      <c r="A65" s="61" t="s">
        <v>49</v>
      </c>
      <c r="B65" s="65"/>
      <c r="C65" s="71"/>
      <c r="D65" s="1"/>
      <c r="E65" s="1"/>
      <c r="F65" s="67" t="s">
        <v>3</v>
      </c>
      <c r="G65" s="68"/>
      <c r="H65" s="68"/>
      <c r="I65" s="1" t="s">
        <v>5</v>
      </c>
      <c r="J65" s="1"/>
      <c r="K65" s="69"/>
      <c r="L65" s="70"/>
      <c r="M65" s="70" t="s">
        <v>48</v>
      </c>
    </row>
    <row r="66" customFormat="false" ht="36" hidden="false" customHeight="true" outlineLevel="0" collapsed="false">
      <c r="A66" s="61" t="s">
        <v>49</v>
      </c>
      <c r="B66" s="65"/>
      <c r="C66" s="71"/>
      <c r="D66" s="1"/>
      <c r="E66" s="1"/>
      <c r="F66" s="67" t="s">
        <v>3</v>
      </c>
      <c r="G66" s="68"/>
      <c r="H66" s="68"/>
      <c r="I66" s="68"/>
      <c r="J66" s="1" t="s">
        <v>0</v>
      </c>
      <c r="K66" s="1"/>
      <c r="L66" s="70"/>
      <c r="M66" s="70" t="s">
        <v>50</v>
      </c>
    </row>
    <row r="67" customFormat="false" ht="36" hidden="false" customHeight="true" outlineLevel="0" collapsed="false">
      <c r="A67" s="61" t="s">
        <v>49</v>
      </c>
      <c r="B67" s="65"/>
      <c r="C67" s="66" t="s">
        <v>9</v>
      </c>
      <c r="D67" s="1"/>
      <c r="E67" s="1"/>
      <c r="F67" s="67" t="s">
        <v>3</v>
      </c>
      <c r="G67" s="68"/>
      <c r="H67" s="68"/>
      <c r="I67" s="1" t="s">
        <v>5</v>
      </c>
      <c r="J67" s="1"/>
      <c r="K67" s="69"/>
      <c r="L67" s="70"/>
      <c r="M67" s="70" t="s">
        <v>102</v>
      </c>
    </row>
    <row r="68" customFormat="false" ht="36" hidden="false" customHeight="true" outlineLevel="0" collapsed="false">
      <c r="A68" s="61" t="s">
        <v>49</v>
      </c>
      <c r="B68" s="65"/>
      <c r="C68" s="66" t="s">
        <v>9</v>
      </c>
      <c r="D68" s="1"/>
      <c r="E68" s="1"/>
      <c r="F68" s="68"/>
      <c r="G68" s="67" t="s">
        <v>3</v>
      </c>
      <c r="H68" s="68"/>
      <c r="I68" s="68"/>
      <c r="J68" s="1"/>
      <c r="K68" s="69"/>
      <c r="L68" s="70" t="s">
        <v>77</v>
      </c>
      <c r="M68" s="70" t="s">
        <v>103</v>
      </c>
    </row>
    <row r="69" customFormat="false" ht="36" hidden="false" customHeight="true" outlineLevel="0" collapsed="false">
      <c r="A69" s="61" t="s">
        <v>49</v>
      </c>
      <c r="B69" s="65"/>
      <c r="C69" s="66" t="s">
        <v>9</v>
      </c>
      <c r="D69" s="1"/>
      <c r="E69" s="1" t="s">
        <v>0</v>
      </c>
      <c r="F69" s="67" t="s">
        <v>3</v>
      </c>
      <c r="G69" s="68"/>
      <c r="H69" s="68"/>
      <c r="I69" s="68"/>
      <c r="J69" s="68"/>
      <c r="K69" s="69"/>
      <c r="L69" s="70" t="s">
        <v>56</v>
      </c>
      <c r="M69" s="70" t="s">
        <v>104</v>
      </c>
    </row>
    <row r="70" customFormat="false" ht="36" hidden="false" customHeight="true" outlineLevel="0" collapsed="false">
      <c r="A70" s="61" t="s">
        <v>49</v>
      </c>
      <c r="B70" s="65"/>
      <c r="C70" s="71"/>
      <c r="D70" s="1"/>
      <c r="E70" s="1" t="s">
        <v>0</v>
      </c>
      <c r="F70" s="68"/>
      <c r="G70" s="72" t="s">
        <v>6</v>
      </c>
      <c r="H70" s="68"/>
      <c r="I70" s="68"/>
      <c r="J70" s="68"/>
      <c r="K70" s="69"/>
      <c r="L70" s="70"/>
      <c r="M70" s="70" t="s">
        <v>47</v>
      </c>
    </row>
    <row r="71" customFormat="false" ht="36" hidden="false" customHeight="true" outlineLevel="0" collapsed="false">
      <c r="A71" s="61" t="s">
        <v>49</v>
      </c>
      <c r="B71" s="65"/>
      <c r="C71" s="71"/>
      <c r="D71" s="1"/>
      <c r="E71" s="1" t="s">
        <v>0</v>
      </c>
      <c r="F71" s="68"/>
      <c r="G71" s="68"/>
      <c r="H71" s="1" t="s">
        <v>5</v>
      </c>
      <c r="I71" s="68"/>
      <c r="J71" s="68"/>
      <c r="K71" s="69"/>
      <c r="L71" s="70"/>
      <c r="M71" s="70" t="s">
        <v>48</v>
      </c>
    </row>
    <row r="72" customFormat="false" ht="36" hidden="false" customHeight="true" outlineLevel="0" collapsed="false">
      <c r="A72" s="61" t="s">
        <v>49</v>
      </c>
      <c r="B72" s="65"/>
      <c r="C72" s="71"/>
      <c r="D72" s="1"/>
      <c r="E72" s="1" t="s">
        <v>0</v>
      </c>
      <c r="F72" s="68"/>
      <c r="G72" s="68"/>
      <c r="H72" s="68"/>
      <c r="I72" s="1" t="s">
        <v>0</v>
      </c>
      <c r="J72" s="68"/>
      <c r="K72" s="69"/>
      <c r="L72" s="70"/>
      <c r="M72" s="70" t="s">
        <v>105</v>
      </c>
    </row>
    <row r="73" customFormat="false" ht="36" hidden="false" customHeight="true" outlineLevel="0" collapsed="false">
      <c r="A73" s="61" t="s">
        <v>49</v>
      </c>
      <c r="B73" s="65"/>
      <c r="C73" s="66" t="s">
        <v>9</v>
      </c>
      <c r="D73" s="1"/>
      <c r="E73" s="1" t="s">
        <v>0</v>
      </c>
      <c r="F73" s="68"/>
      <c r="G73" s="68"/>
      <c r="H73" s="1" t="s">
        <v>5</v>
      </c>
      <c r="I73" s="68"/>
      <c r="J73" s="68"/>
      <c r="K73" s="69"/>
      <c r="L73" s="70"/>
      <c r="M73" s="70" t="s">
        <v>106</v>
      </c>
    </row>
    <row r="74" customFormat="false" ht="36" hidden="false" customHeight="true" outlineLevel="0" collapsed="false">
      <c r="A74" s="61" t="s">
        <v>49</v>
      </c>
      <c r="B74" s="65"/>
      <c r="C74" s="66" t="s">
        <v>9</v>
      </c>
      <c r="D74" s="1"/>
      <c r="E74" s="1" t="s">
        <v>0</v>
      </c>
      <c r="F74" s="68"/>
      <c r="G74" s="68"/>
      <c r="H74" s="1"/>
      <c r="I74" s="68"/>
      <c r="J74" s="68"/>
      <c r="K74" s="69"/>
      <c r="L74" s="70"/>
      <c r="M74" s="70" t="s">
        <v>107</v>
      </c>
    </row>
    <row r="75" customFormat="false" ht="36" hidden="false" customHeight="true" outlineLevel="0" collapsed="false">
      <c r="A75" s="61" t="s">
        <v>49</v>
      </c>
      <c r="B75" s="65"/>
      <c r="C75" s="66" t="s">
        <v>9</v>
      </c>
      <c r="D75" s="1"/>
      <c r="E75" s="1"/>
      <c r="F75" s="1" t="s">
        <v>5</v>
      </c>
      <c r="G75" s="68"/>
      <c r="H75" s="68"/>
      <c r="I75" s="68"/>
      <c r="J75" s="68"/>
      <c r="K75" s="69"/>
      <c r="L75" s="70" t="s">
        <v>108</v>
      </c>
      <c r="M75" s="70" t="s">
        <v>109</v>
      </c>
    </row>
    <row r="76" customFormat="false" ht="36" hidden="false" customHeight="true" outlineLevel="0" collapsed="false">
      <c r="A76" s="61" t="s">
        <v>49</v>
      </c>
      <c r="B76" s="65"/>
      <c r="C76" s="66" t="s">
        <v>9</v>
      </c>
      <c r="D76" s="1"/>
      <c r="E76" s="67" t="s">
        <v>3</v>
      </c>
      <c r="F76" s="68"/>
      <c r="G76" s="68"/>
      <c r="H76" s="68"/>
      <c r="I76" s="68"/>
      <c r="J76" s="68"/>
      <c r="K76" s="69"/>
      <c r="L76" s="70" t="s">
        <v>110</v>
      </c>
      <c r="M76" s="70" t="s">
        <v>111</v>
      </c>
    </row>
    <row r="77" customFormat="false" ht="36" hidden="false" customHeight="true" outlineLevel="0" collapsed="false">
      <c r="A77" s="73" t="s">
        <v>112</v>
      </c>
      <c r="B77" s="65"/>
      <c r="C77" s="66" t="s">
        <v>9</v>
      </c>
      <c r="D77" s="1"/>
      <c r="E77" s="67" t="s">
        <v>3</v>
      </c>
      <c r="F77" s="67" t="s">
        <v>3</v>
      </c>
      <c r="G77" s="68"/>
      <c r="H77" s="68"/>
      <c r="I77" s="68"/>
      <c r="J77" s="68"/>
      <c r="K77" s="69"/>
      <c r="L77" s="70" t="s">
        <v>113</v>
      </c>
      <c r="M77" s="70" t="s">
        <v>114</v>
      </c>
    </row>
    <row r="78" customFormat="false" ht="36" hidden="false" customHeight="true" outlineLevel="0" collapsed="false">
      <c r="A78" s="61" t="s">
        <v>112</v>
      </c>
      <c r="B78" s="65"/>
      <c r="C78" s="71"/>
      <c r="D78" s="1"/>
      <c r="E78" s="1"/>
      <c r="F78" s="1" t="s">
        <v>0</v>
      </c>
      <c r="G78" s="68"/>
      <c r="H78" s="68"/>
      <c r="I78" s="68"/>
      <c r="J78" s="68"/>
      <c r="K78" s="69"/>
      <c r="L78" s="70"/>
      <c r="M78" s="70" t="s">
        <v>115</v>
      </c>
    </row>
    <row r="79" customFormat="false" ht="36" hidden="false" customHeight="true" outlineLevel="0" collapsed="false">
      <c r="A79" s="61" t="s">
        <v>112</v>
      </c>
      <c r="B79" s="65"/>
      <c r="C79" s="66" t="s">
        <v>9</v>
      </c>
      <c r="D79" s="1"/>
      <c r="E79" s="1"/>
      <c r="F79" s="68"/>
      <c r="G79" s="1" t="s">
        <v>5</v>
      </c>
      <c r="H79" s="68"/>
      <c r="I79" s="68"/>
      <c r="J79" s="68"/>
      <c r="K79" s="69"/>
      <c r="L79" s="70" t="s">
        <v>116</v>
      </c>
      <c r="M79" s="70" t="s">
        <v>117</v>
      </c>
    </row>
    <row r="80" customFormat="false" ht="36" hidden="false" customHeight="true" outlineLevel="0" collapsed="false">
      <c r="A80" s="61" t="s">
        <v>112</v>
      </c>
      <c r="B80" s="65"/>
      <c r="C80" s="71"/>
      <c r="D80" s="1"/>
      <c r="E80" s="1"/>
      <c r="F80" s="68"/>
      <c r="G80" s="68"/>
      <c r="H80" s="1" t="s">
        <v>0</v>
      </c>
      <c r="I80" s="68"/>
      <c r="J80" s="68"/>
      <c r="K80" s="69"/>
      <c r="L80" s="70"/>
      <c r="M80" s="70" t="s">
        <v>118</v>
      </c>
    </row>
    <row r="81" customFormat="false" ht="36" hidden="false" customHeight="true" outlineLevel="0" collapsed="false">
      <c r="A81" s="61" t="s">
        <v>112</v>
      </c>
      <c r="B81" s="65"/>
      <c r="C81" s="66" t="s">
        <v>9</v>
      </c>
      <c r="D81" s="1"/>
      <c r="E81" s="1"/>
      <c r="F81" s="68"/>
      <c r="G81" s="68"/>
      <c r="H81" s="68"/>
      <c r="I81" s="1" t="s">
        <v>5</v>
      </c>
      <c r="J81" s="1"/>
      <c r="K81" s="69"/>
      <c r="L81" s="70" t="s">
        <v>119</v>
      </c>
      <c r="M81" s="70" t="s">
        <v>120</v>
      </c>
    </row>
    <row r="82" customFormat="false" ht="36" hidden="false" customHeight="true" outlineLevel="0" collapsed="false">
      <c r="A82" s="61" t="s">
        <v>112</v>
      </c>
      <c r="B82" s="65"/>
      <c r="C82" s="66" t="s">
        <v>9</v>
      </c>
      <c r="D82" s="1"/>
      <c r="E82" s="1"/>
      <c r="F82" s="67" t="s">
        <v>3</v>
      </c>
      <c r="G82" s="68"/>
      <c r="H82" s="68"/>
      <c r="I82" s="68"/>
      <c r="J82" s="68"/>
      <c r="K82" s="69"/>
      <c r="L82" s="70" t="s">
        <v>121</v>
      </c>
      <c r="M82" s="70" t="s">
        <v>122</v>
      </c>
    </row>
    <row r="83" customFormat="false" ht="36" hidden="false" customHeight="true" outlineLevel="0" collapsed="false">
      <c r="A83" s="61" t="s">
        <v>112</v>
      </c>
      <c r="B83" s="65"/>
      <c r="C83" s="66" t="s">
        <v>9</v>
      </c>
      <c r="D83" s="1"/>
      <c r="E83" s="1"/>
      <c r="F83" s="68"/>
      <c r="G83" s="67" t="s">
        <v>3</v>
      </c>
      <c r="H83" s="68"/>
      <c r="I83" s="68"/>
      <c r="J83" s="68"/>
      <c r="K83" s="69"/>
      <c r="L83" s="70"/>
      <c r="M83" s="70" t="s">
        <v>123</v>
      </c>
    </row>
    <row r="84" customFormat="false" ht="36" hidden="false" customHeight="true" outlineLevel="0" collapsed="false">
      <c r="A84" s="61" t="s">
        <v>112</v>
      </c>
      <c r="B84" s="65"/>
      <c r="C84" s="66" t="s">
        <v>9</v>
      </c>
      <c r="D84" s="1"/>
      <c r="E84" s="1"/>
      <c r="F84" s="68"/>
      <c r="G84" s="68"/>
      <c r="H84" s="72" t="s">
        <v>6</v>
      </c>
      <c r="I84" s="68"/>
      <c r="J84" s="68"/>
      <c r="K84" s="69"/>
      <c r="L84" s="70"/>
      <c r="M84" s="70" t="s">
        <v>124</v>
      </c>
    </row>
    <row r="85" customFormat="false" ht="36" hidden="false" customHeight="true" outlineLevel="0" collapsed="false">
      <c r="A85" s="61" t="s">
        <v>112</v>
      </c>
      <c r="B85" s="65"/>
      <c r="C85" s="66" t="s">
        <v>9</v>
      </c>
      <c r="D85" s="1"/>
      <c r="E85" s="1"/>
      <c r="F85" s="68"/>
      <c r="G85" s="68"/>
      <c r="H85" s="68"/>
      <c r="I85" s="1" t="s">
        <v>5</v>
      </c>
      <c r="J85" s="1" t="s">
        <v>2</v>
      </c>
      <c r="K85" s="69"/>
      <c r="L85" s="70" t="s">
        <v>125</v>
      </c>
      <c r="M85" s="70" t="s">
        <v>126</v>
      </c>
    </row>
    <row r="86" customFormat="false" ht="36" hidden="false" customHeight="true" outlineLevel="0" collapsed="false">
      <c r="A86" s="61" t="s">
        <v>112</v>
      </c>
      <c r="B86" s="65"/>
      <c r="C86" s="66" t="s">
        <v>9</v>
      </c>
      <c r="D86" s="1"/>
      <c r="E86" s="1"/>
      <c r="F86" s="68"/>
      <c r="G86" s="68"/>
      <c r="H86" s="68"/>
      <c r="I86" s="1" t="s">
        <v>5</v>
      </c>
      <c r="J86" s="1" t="s">
        <v>2</v>
      </c>
      <c r="K86" s="69"/>
      <c r="L86" s="70" t="s">
        <v>127</v>
      </c>
      <c r="M86" s="70" t="s">
        <v>95</v>
      </c>
    </row>
    <row r="87" customFormat="false" ht="36" hidden="false" customHeight="true" outlineLevel="0" collapsed="false">
      <c r="A87" s="61" t="s">
        <v>112</v>
      </c>
      <c r="B87" s="65"/>
      <c r="C87" s="71"/>
      <c r="D87" s="1"/>
      <c r="E87" s="1"/>
      <c r="F87" s="68"/>
      <c r="G87" s="68"/>
      <c r="H87" s="68"/>
      <c r="I87" s="68"/>
      <c r="J87" s="67" t="s">
        <v>3</v>
      </c>
      <c r="K87" s="69"/>
      <c r="L87" s="70"/>
      <c r="M87" s="70" t="s">
        <v>128</v>
      </c>
    </row>
    <row r="88" customFormat="false" ht="36" hidden="false" customHeight="true" outlineLevel="0" collapsed="false">
      <c r="A88" s="61" t="s">
        <v>112</v>
      </c>
      <c r="B88" s="65"/>
      <c r="C88" s="71"/>
      <c r="D88" s="1"/>
      <c r="E88" s="1"/>
      <c r="F88" s="68"/>
      <c r="G88" s="68"/>
      <c r="H88" s="68"/>
      <c r="I88" s="68"/>
      <c r="J88" s="67" t="s">
        <v>3</v>
      </c>
      <c r="K88" s="69"/>
      <c r="L88" s="70"/>
      <c r="M88" s="70" t="s">
        <v>129</v>
      </c>
    </row>
    <row r="89" customFormat="false" ht="36" hidden="false" customHeight="true" outlineLevel="0" collapsed="false">
      <c r="A89" s="61" t="s">
        <v>112</v>
      </c>
      <c r="B89" s="65"/>
      <c r="C89" s="66" t="s">
        <v>9</v>
      </c>
      <c r="D89" s="1"/>
      <c r="E89" s="1"/>
      <c r="F89" s="68"/>
      <c r="G89" s="1" t="s">
        <v>0</v>
      </c>
      <c r="H89" s="67" t="s">
        <v>3</v>
      </c>
      <c r="I89" s="68"/>
      <c r="J89" s="1"/>
      <c r="K89" s="67"/>
      <c r="L89" s="70" t="s">
        <v>130</v>
      </c>
      <c r="M89" s="70" t="s">
        <v>131</v>
      </c>
    </row>
    <row r="90" customFormat="false" ht="36" hidden="false" customHeight="true" outlineLevel="0" collapsed="false">
      <c r="A90" s="61" t="s">
        <v>112</v>
      </c>
      <c r="B90" s="65"/>
      <c r="C90" s="71"/>
      <c r="D90" s="1"/>
      <c r="E90" s="1"/>
      <c r="F90" s="68"/>
      <c r="G90" s="1" t="s">
        <v>0</v>
      </c>
      <c r="H90" s="72"/>
      <c r="I90" s="72" t="s">
        <v>6</v>
      </c>
      <c r="J90" s="1"/>
      <c r="K90" s="72"/>
      <c r="L90" s="70"/>
      <c r="M90" s="70" t="s">
        <v>47</v>
      </c>
    </row>
    <row r="91" customFormat="false" ht="36" hidden="false" customHeight="true" outlineLevel="0" collapsed="false">
      <c r="A91" s="61" t="s">
        <v>112</v>
      </c>
      <c r="B91" s="65"/>
      <c r="C91" s="71"/>
      <c r="D91" s="1"/>
      <c r="E91" s="1"/>
      <c r="F91" s="68"/>
      <c r="G91" s="1" t="s">
        <v>0</v>
      </c>
      <c r="H91" s="1"/>
      <c r="I91" s="68"/>
      <c r="J91" s="1" t="s">
        <v>5</v>
      </c>
      <c r="K91" s="1"/>
      <c r="L91" s="70"/>
      <c r="M91" s="70" t="s">
        <v>132</v>
      </c>
    </row>
    <row r="92" customFormat="false" ht="36" hidden="false" customHeight="true" outlineLevel="0" collapsed="false">
      <c r="A92" s="61" t="s">
        <v>112</v>
      </c>
      <c r="B92" s="65"/>
      <c r="C92" s="71"/>
      <c r="D92" s="1"/>
      <c r="E92" s="1"/>
      <c r="F92" s="68"/>
      <c r="G92" s="1" t="s">
        <v>0</v>
      </c>
      <c r="H92" s="1"/>
      <c r="I92" s="68"/>
      <c r="J92" s="1"/>
      <c r="K92" s="1" t="s">
        <v>0</v>
      </c>
      <c r="L92" s="70"/>
      <c r="M92" s="70" t="s">
        <v>133</v>
      </c>
    </row>
    <row r="93" customFormat="false" ht="54" hidden="false" customHeight="false" outlineLevel="0" collapsed="false">
      <c r="A93" s="61" t="s">
        <v>112</v>
      </c>
      <c r="B93" s="65"/>
      <c r="C93" s="66" t="s">
        <v>9</v>
      </c>
      <c r="D93" s="1"/>
      <c r="E93" s="1"/>
      <c r="F93" s="68"/>
      <c r="G93" s="1" t="s">
        <v>0</v>
      </c>
      <c r="H93" s="1"/>
      <c r="I93" s="68"/>
      <c r="J93" s="1" t="s">
        <v>5</v>
      </c>
      <c r="K93" s="1"/>
      <c r="L93" s="70"/>
      <c r="M93" s="70" t="s">
        <v>134</v>
      </c>
    </row>
    <row r="94" customFormat="false" ht="36" hidden="false" customHeight="true" outlineLevel="0" collapsed="false">
      <c r="A94" s="61" t="s">
        <v>112</v>
      </c>
      <c r="B94" s="65"/>
      <c r="C94" s="66" t="s">
        <v>9</v>
      </c>
      <c r="D94" s="1"/>
      <c r="E94" s="1"/>
      <c r="F94" s="68"/>
      <c r="G94" s="68"/>
      <c r="H94" s="1" t="s">
        <v>5</v>
      </c>
      <c r="I94" s="68"/>
      <c r="J94" s="68"/>
      <c r="K94" s="1"/>
      <c r="L94" s="70" t="s">
        <v>135</v>
      </c>
      <c r="M94" s="70" t="s">
        <v>136</v>
      </c>
    </row>
    <row r="95" customFormat="false" ht="36" hidden="false" customHeight="true" outlineLevel="0" collapsed="false">
      <c r="A95" s="61" t="s">
        <v>112</v>
      </c>
      <c r="B95" s="65"/>
      <c r="C95" s="71"/>
      <c r="D95" s="1"/>
      <c r="E95" s="1"/>
      <c r="F95" s="68"/>
      <c r="G95" s="68"/>
      <c r="H95" s="1"/>
      <c r="I95" s="1" t="s">
        <v>0</v>
      </c>
      <c r="J95" s="68"/>
      <c r="K95" s="1"/>
      <c r="L95" s="70"/>
      <c r="M95" s="70" t="s">
        <v>137</v>
      </c>
    </row>
    <row r="96" customFormat="false" ht="36" hidden="false" customHeight="true" outlineLevel="0" collapsed="false">
      <c r="A96" s="61" t="s">
        <v>112</v>
      </c>
      <c r="B96" s="65"/>
      <c r="C96" s="66" t="s">
        <v>9</v>
      </c>
      <c r="D96" s="1"/>
      <c r="E96" s="1"/>
      <c r="F96" s="68"/>
      <c r="G96" s="67"/>
      <c r="H96" s="1"/>
      <c r="I96" s="1" t="s">
        <v>0</v>
      </c>
      <c r="J96" s="67" t="s">
        <v>3</v>
      </c>
      <c r="K96" s="1"/>
      <c r="L96" s="70" t="s">
        <v>138</v>
      </c>
      <c r="M96" s="70" t="s">
        <v>139</v>
      </c>
    </row>
    <row r="97" customFormat="false" ht="36" hidden="false" customHeight="true" outlineLevel="0" collapsed="false">
      <c r="A97" s="61" t="s">
        <v>112</v>
      </c>
      <c r="B97" s="65"/>
      <c r="C97" s="66" t="s">
        <v>9</v>
      </c>
      <c r="D97" s="1"/>
      <c r="E97" s="1"/>
      <c r="F97" s="68"/>
      <c r="G97" s="68"/>
      <c r="H97" s="1"/>
      <c r="I97" s="68"/>
      <c r="J97" s="1" t="s">
        <v>5</v>
      </c>
      <c r="K97" s="1"/>
      <c r="L97" s="70" t="s">
        <v>116</v>
      </c>
      <c r="M97" s="70" t="s">
        <v>140</v>
      </c>
    </row>
    <row r="98" customFormat="false" ht="36" hidden="false" customHeight="true" outlineLevel="0" collapsed="false">
      <c r="A98" s="61" t="s">
        <v>112</v>
      </c>
      <c r="B98" s="65"/>
      <c r="C98" s="66" t="s">
        <v>9</v>
      </c>
      <c r="D98" s="1"/>
      <c r="E98" s="1"/>
      <c r="F98" s="68"/>
      <c r="G98" s="67"/>
      <c r="H98" s="1"/>
      <c r="I98" s="68"/>
      <c r="J98" s="1" t="s">
        <v>5</v>
      </c>
      <c r="K98" s="67" t="s">
        <v>3</v>
      </c>
      <c r="L98" s="70" t="s">
        <v>141</v>
      </c>
      <c r="M98" s="70" t="s">
        <v>142</v>
      </c>
    </row>
    <row r="99" customFormat="false" ht="36" hidden="false" customHeight="true" outlineLevel="0" collapsed="false">
      <c r="A99" s="61" t="s">
        <v>112</v>
      </c>
      <c r="B99" s="65"/>
      <c r="C99" s="66" t="s">
        <v>9</v>
      </c>
      <c r="D99" s="1"/>
      <c r="E99" s="1"/>
      <c r="F99" s="68"/>
      <c r="G99" s="68"/>
      <c r="H99" s="68"/>
      <c r="I99" s="84" t="s">
        <v>0</v>
      </c>
      <c r="J99" s="1"/>
      <c r="K99" s="69"/>
      <c r="L99" s="70"/>
      <c r="M99" s="70" t="s">
        <v>143</v>
      </c>
    </row>
    <row r="100" customFormat="false" ht="36" hidden="false" customHeight="true" outlineLevel="0" collapsed="false">
      <c r="A100" s="61" t="s">
        <v>112</v>
      </c>
      <c r="B100" s="65"/>
      <c r="C100" s="66" t="s">
        <v>9</v>
      </c>
      <c r="D100" s="1"/>
      <c r="E100" s="1"/>
      <c r="F100" s="68"/>
      <c r="G100" s="68"/>
      <c r="H100" s="68"/>
      <c r="I100" s="68"/>
      <c r="J100" s="1" t="s">
        <v>5</v>
      </c>
      <c r="K100" s="69"/>
      <c r="L100" s="70"/>
      <c r="M100" s="70" t="s">
        <v>144</v>
      </c>
    </row>
    <row r="101" customFormat="false" ht="36" hidden="false" customHeight="true" outlineLevel="0" collapsed="false">
      <c r="A101" s="61" t="s">
        <v>112</v>
      </c>
      <c r="B101" s="65"/>
      <c r="C101" s="71"/>
      <c r="D101" s="1"/>
      <c r="E101" s="1"/>
      <c r="F101" s="68"/>
      <c r="G101" s="68"/>
      <c r="H101" s="68"/>
      <c r="I101" s="68"/>
      <c r="J101" s="68"/>
      <c r="K101" s="72" t="s">
        <v>6</v>
      </c>
      <c r="L101" s="70"/>
      <c r="M101" s="70" t="s">
        <v>145</v>
      </c>
    </row>
    <row r="102" customFormat="false" ht="36" hidden="false" customHeight="true" outlineLevel="0" collapsed="false">
      <c r="A102" s="61" t="s">
        <v>112</v>
      </c>
      <c r="B102" s="65"/>
      <c r="C102" s="71"/>
      <c r="D102" s="1"/>
      <c r="E102" s="1"/>
      <c r="F102" s="68"/>
      <c r="G102" s="68"/>
      <c r="H102" s="68"/>
      <c r="I102" s="68"/>
      <c r="J102" s="68"/>
      <c r="K102" s="1" t="s">
        <v>5</v>
      </c>
      <c r="L102" s="70"/>
      <c r="M102" s="70" t="s">
        <v>146</v>
      </c>
    </row>
    <row r="103" customFormat="false" ht="36" hidden="false" customHeight="true" outlineLevel="0" collapsed="false">
      <c r="A103" s="61" t="s">
        <v>112</v>
      </c>
      <c r="B103" s="65"/>
      <c r="C103" s="71"/>
      <c r="D103" s="1"/>
      <c r="E103" s="1"/>
      <c r="F103" s="68"/>
      <c r="G103" s="68"/>
      <c r="H103" s="68"/>
      <c r="I103" s="68"/>
      <c r="J103" s="68"/>
      <c r="K103" s="1" t="s">
        <v>0</v>
      </c>
      <c r="L103" s="70"/>
      <c r="M103" s="70" t="s">
        <v>147</v>
      </c>
    </row>
    <row r="104" customFormat="false" ht="54" hidden="false" customHeight="false" outlineLevel="0" collapsed="false">
      <c r="A104" s="61" t="s">
        <v>112</v>
      </c>
      <c r="B104" s="65"/>
      <c r="C104" s="85" t="s">
        <v>9</v>
      </c>
      <c r="D104" s="1"/>
      <c r="E104" s="1"/>
      <c r="F104" s="68"/>
      <c r="G104" s="68"/>
      <c r="H104" s="68"/>
      <c r="I104" s="68"/>
      <c r="J104" s="67" t="s">
        <v>3</v>
      </c>
      <c r="K104" s="1" t="s">
        <v>0</v>
      </c>
      <c r="L104" s="70" t="s">
        <v>148</v>
      </c>
      <c r="M104" s="70" t="s">
        <v>149</v>
      </c>
    </row>
    <row r="105" customFormat="false" ht="36" hidden="false" customHeight="true" outlineLevel="0" collapsed="false">
      <c r="A105" s="73" t="s">
        <v>150</v>
      </c>
      <c r="B105" s="75"/>
      <c r="C105" s="76" t="s">
        <v>9</v>
      </c>
      <c r="D105" s="77"/>
      <c r="E105" s="78"/>
      <c r="F105" s="80"/>
      <c r="G105" s="80"/>
      <c r="H105" s="80"/>
      <c r="I105" s="80"/>
      <c r="J105" s="80"/>
      <c r="K105" s="86" t="s">
        <v>5</v>
      </c>
      <c r="L105" s="82"/>
      <c r="M105" s="82" t="s">
        <v>151</v>
      </c>
    </row>
    <row r="106" customFormat="false" ht="36" hidden="false" customHeight="true" outlineLevel="0" collapsed="false">
      <c r="A106" s="61" t="s">
        <v>150</v>
      </c>
      <c r="B106" s="4" t="s">
        <v>7</v>
      </c>
      <c r="C106" s="66" t="s">
        <v>9</v>
      </c>
      <c r="D106" s="67" t="s">
        <v>3</v>
      </c>
      <c r="E106" s="1"/>
      <c r="F106" s="62"/>
      <c r="G106" s="62"/>
      <c r="H106" s="62"/>
      <c r="I106" s="62"/>
      <c r="J106" s="62"/>
      <c r="K106" s="63"/>
      <c r="L106" s="64" t="s">
        <v>152</v>
      </c>
      <c r="M106" s="70" t="s">
        <v>153</v>
      </c>
    </row>
    <row r="107" customFormat="false" ht="36" hidden="false" customHeight="true" outlineLevel="0" collapsed="false">
      <c r="A107" s="61" t="s">
        <v>150</v>
      </c>
      <c r="B107" s="65"/>
      <c r="C107" s="71"/>
      <c r="D107" s="1"/>
      <c r="E107" s="1" t="s">
        <v>0</v>
      </c>
      <c r="F107" s="68"/>
      <c r="G107" s="68"/>
      <c r="H107" s="68"/>
      <c r="I107" s="68"/>
      <c r="J107" s="68"/>
      <c r="K107" s="69"/>
      <c r="L107" s="70"/>
      <c r="M107" s="70" t="s">
        <v>154</v>
      </c>
    </row>
    <row r="108" customFormat="false" ht="36" hidden="false" customHeight="true" outlineLevel="0" collapsed="false">
      <c r="A108" s="61" t="s">
        <v>150</v>
      </c>
      <c r="B108" s="65"/>
      <c r="C108" s="66" t="s">
        <v>9</v>
      </c>
      <c r="D108" s="1"/>
      <c r="E108" s="1" t="s">
        <v>0</v>
      </c>
      <c r="F108" s="67" t="s">
        <v>3</v>
      </c>
      <c r="G108" s="68"/>
      <c r="H108" s="68"/>
      <c r="I108" s="68"/>
      <c r="J108" s="68"/>
      <c r="K108" s="69"/>
      <c r="L108" s="70" t="s">
        <v>155</v>
      </c>
      <c r="M108" s="70" t="s">
        <v>156</v>
      </c>
    </row>
    <row r="109" customFormat="false" ht="55.2" hidden="false" customHeight="true" outlineLevel="0" collapsed="false">
      <c r="A109" s="61" t="s">
        <v>150</v>
      </c>
      <c r="B109" s="65"/>
      <c r="C109" s="66" t="s">
        <v>9</v>
      </c>
      <c r="D109" s="1"/>
      <c r="E109" s="1" t="s">
        <v>0</v>
      </c>
      <c r="F109" s="68"/>
      <c r="G109" s="67" t="s">
        <v>3</v>
      </c>
      <c r="H109" s="68"/>
      <c r="I109" s="68"/>
      <c r="J109" s="68"/>
      <c r="K109" s="69"/>
      <c r="L109" s="70" t="s">
        <v>157</v>
      </c>
      <c r="M109" s="70" t="s">
        <v>158</v>
      </c>
    </row>
    <row r="110" customFormat="false" ht="36" hidden="false" customHeight="true" outlineLevel="0" collapsed="false">
      <c r="A110" s="61" t="s">
        <v>150</v>
      </c>
      <c r="B110" s="65"/>
      <c r="C110" s="66" t="s">
        <v>9</v>
      </c>
      <c r="D110" s="1"/>
      <c r="E110" s="1" t="s">
        <v>0</v>
      </c>
      <c r="F110" s="68"/>
      <c r="G110" s="67" t="s">
        <v>3</v>
      </c>
      <c r="H110" s="67" t="s">
        <v>3</v>
      </c>
      <c r="I110" s="68"/>
      <c r="J110" s="68"/>
      <c r="K110" s="69"/>
      <c r="L110" s="70" t="s">
        <v>159</v>
      </c>
      <c r="M110" s="70" t="s">
        <v>160</v>
      </c>
    </row>
    <row r="111" customFormat="false" ht="36" hidden="false" customHeight="true" outlineLevel="0" collapsed="false">
      <c r="A111" s="61" t="s">
        <v>150</v>
      </c>
      <c r="B111" s="65"/>
      <c r="C111" s="66" t="s">
        <v>9</v>
      </c>
      <c r="D111" s="1"/>
      <c r="E111" s="1" t="s">
        <v>0</v>
      </c>
      <c r="F111" s="68"/>
      <c r="G111" s="67" t="s">
        <v>3</v>
      </c>
      <c r="H111" s="67" t="s">
        <v>3</v>
      </c>
      <c r="I111" s="68"/>
      <c r="J111" s="68"/>
      <c r="K111" s="69"/>
      <c r="L111" s="70"/>
      <c r="M111" s="70" t="s">
        <v>161</v>
      </c>
    </row>
    <row r="112" customFormat="false" ht="36" hidden="false" customHeight="true" outlineLevel="0" collapsed="false">
      <c r="A112" s="61" t="s">
        <v>150</v>
      </c>
      <c r="B112" s="65"/>
      <c r="C112" s="71"/>
      <c r="D112" s="1"/>
      <c r="E112" s="1"/>
      <c r="F112" s="1" t="s">
        <v>5</v>
      </c>
      <c r="G112" s="68"/>
      <c r="H112" s="68"/>
      <c r="I112" s="68"/>
      <c r="J112" s="68"/>
      <c r="K112" s="69"/>
      <c r="L112" s="70"/>
      <c r="M112" s="70" t="s">
        <v>162</v>
      </c>
    </row>
    <row r="113" customFormat="false" ht="36" hidden="false" customHeight="true" outlineLevel="0" collapsed="false">
      <c r="A113" s="61" t="s">
        <v>150</v>
      </c>
      <c r="B113" s="65"/>
      <c r="C113" s="66" t="s">
        <v>9</v>
      </c>
      <c r="D113" s="1"/>
      <c r="E113" s="1"/>
      <c r="F113" s="68"/>
      <c r="G113" s="1" t="s">
        <v>0</v>
      </c>
      <c r="H113" s="68"/>
      <c r="I113" s="68"/>
      <c r="J113" s="68"/>
      <c r="K113" s="69"/>
      <c r="L113" s="70" t="s">
        <v>163</v>
      </c>
      <c r="M113" s="70" t="s">
        <v>164</v>
      </c>
    </row>
    <row r="114" customFormat="false" ht="36" hidden="false" customHeight="true" outlineLevel="0" collapsed="false">
      <c r="A114" s="61" t="s">
        <v>150</v>
      </c>
      <c r="B114" s="65"/>
      <c r="C114" s="71"/>
      <c r="D114" s="1"/>
      <c r="E114" s="1"/>
      <c r="F114" s="1" t="s">
        <v>5</v>
      </c>
      <c r="G114" s="68"/>
      <c r="H114" s="68"/>
      <c r="I114" s="68"/>
      <c r="J114" s="68"/>
      <c r="K114" s="69"/>
      <c r="L114" s="70" t="s">
        <v>116</v>
      </c>
      <c r="M114" s="70" t="s">
        <v>165</v>
      </c>
    </row>
    <row r="115" customFormat="false" ht="36" hidden="false" customHeight="true" outlineLevel="0" collapsed="false">
      <c r="A115" s="61" t="s">
        <v>150</v>
      </c>
      <c r="B115" s="65"/>
      <c r="C115" s="71"/>
      <c r="D115" s="1"/>
      <c r="E115" s="1"/>
      <c r="F115" s="68"/>
      <c r="G115" s="1" t="s">
        <v>0</v>
      </c>
      <c r="H115" s="68"/>
      <c r="I115" s="68"/>
      <c r="J115" s="68"/>
      <c r="K115" s="69"/>
      <c r="L115" s="70"/>
      <c r="M115" s="70" t="s">
        <v>166</v>
      </c>
    </row>
    <row r="116" customFormat="false" ht="36" hidden="false" customHeight="true" outlineLevel="0" collapsed="false">
      <c r="A116" s="61" t="s">
        <v>150</v>
      </c>
      <c r="B116" s="65"/>
      <c r="C116" s="66" t="s">
        <v>9</v>
      </c>
      <c r="D116" s="1"/>
      <c r="E116" s="1"/>
      <c r="F116" s="68"/>
      <c r="G116" s="1" t="s">
        <v>0</v>
      </c>
      <c r="H116" s="67" t="s">
        <v>3</v>
      </c>
      <c r="I116" s="68"/>
      <c r="J116" s="68"/>
      <c r="K116" s="69"/>
      <c r="L116" s="70" t="s">
        <v>167</v>
      </c>
      <c r="M116" s="70" t="s">
        <v>168</v>
      </c>
    </row>
    <row r="117" customFormat="false" ht="36" hidden="false" customHeight="true" outlineLevel="0" collapsed="false">
      <c r="A117" s="61"/>
      <c r="B117" s="65"/>
      <c r="C117" s="71"/>
      <c r="D117" s="1"/>
      <c r="E117" s="1"/>
      <c r="F117" s="68"/>
      <c r="G117" s="1" t="s">
        <v>0</v>
      </c>
      <c r="H117" s="68"/>
      <c r="I117" s="68"/>
      <c r="J117" s="68"/>
      <c r="K117" s="69"/>
      <c r="L117" s="70"/>
      <c r="M117" s="70" t="s">
        <v>169</v>
      </c>
    </row>
    <row r="118" customFormat="false" ht="36" hidden="false" customHeight="true" outlineLevel="0" collapsed="false">
      <c r="A118" s="61" t="s">
        <v>150</v>
      </c>
      <c r="B118" s="65"/>
      <c r="C118" s="66" t="s">
        <v>9</v>
      </c>
      <c r="D118" s="1"/>
      <c r="E118" s="1"/>
      <c r="F118" s="68"/>
      <c r="G118" s="1" t="s">
        <v>0</v>
      </c>
      <c r="H118" s="67" t="s">
        <v>3</v>
      </c>
      <c r="I118" s="1" t="s">
        <v>2</v>
      </c>
      <c r="J118" s="68"/>
      <c r="K118" s="69"/>
      <c r="L118" s="70" t="s">
        <v>170</v>
      </c>
      <c r="M118" s="70" t="s">
        <v>171</v>
      </c>
    </row>
    <row r="119" customFormat="false" ht="36" hidden="false" customHeight="true" outlineLevel="0" collapsed="false">
      <c r="A119" s="61" t="s">
        <v>150</v>
      </c>
      <c r="B119" s="65"/>
      <c r="C119" s="66" t="s">
        <v>9</v>
      </c>
      <c r="D119" s="1"/>
      <c r="E119" s="1"/>
      <c r="F119" s="68"/>
      <c r="G119" s="1" t="s">
        <v>0</v>
      </c>
      <c r="H119" s="67" t="s">
        <v>3</v>
      </c>
      <c r="I119" s="1" t="s">
        <v>2</v>
      </c>
      <c r="J119" s="68"/>
      <c r="K119" s="69"/>
      <c r="L119" s="70" t="s">
        <v>172</v>
      </c>
      <c r="M119" s="70" t="s">
        <v>173</v>
      </c>
    </row>
    <row r="120" customFormat="false" ht="36" hidden="false" customHeight="true" outlineLevel="0" collapsed="false">
      <c r="A120" s="61" t="s">
        <v>150</v>
      </c>
      <c r="B120" s="65"/>
      <c r="C120" s="66" t="s">
        <v>9</v>
      </c>
      <c r="D120" s="1"/>
      <c r="E120" s="1"/>
      <c r="F120" s="68"/>
      <c r="G120" s="68"/>
      <c r="H120" s="1" t="s">
        <v>5</v>
      </c>
      <c r="I120" s="68"/>
      <c r="J120" s="68"/>
      <c r="K120" s="69"/>
      <c r="L120" s="70"/>
      <c r="M120" s="70" t="s">
        <v>174</v>
      </c>
    </row>
    <row r="121" customFormat="false" ht="36" hidden="false" customHeight="true" outlineLevel="0" collapsed="false">
      <c r="A121" s="61" t="s">
        <v>150</v>
      </c>
      <c r="B121" s="65"/>
      <c r="C121" s="71"/>
      <c r="D121" s="1"/>
      <c r="E121" s="1"/>
      <c r="F121" s="68"/>
      <c r="G121" s="68"/>
      <c r="H121" s="68"/>
      <c r="I121" s="1" t="s">
        <v>0</v>
      </c>
      <c r="J121" s="68"/>
      <c r="K121" s="69"/>
      <c r="L121" s="70"/>
      <c r="M121" s="70" t="s">
        <v>175</v>
      </c>
    </row>
    <row r="122" customFormat="false" ht="36" hidden="false" customHeight="true" outlineLevel="0" collapsed="false">
      <c r="A122" s="61" t="s">
        <v>150</v>
      </c>
      <c r="B122" s="65"/>
      <c r="C122" s="66" t="s">
        <v>9</v>
      </c>
      <c r="D122" s="1"/>
      <c r="E122" s="1"/>
      <c r="F122" s="68"/>
      <c r="G122" s="68"/>
      <c r="H122" s="68"/>
      <c r="I122" s="68"/>
      <c r="J122" s="1" t="s">
        <v>5</v>
      </c>
      <c r="K122" s="69"/>
      <c r="L122" s="70" t="s">
        <v>116</v>
      </c>
      <c r="M122" s="70" t="s">
        <v>176</v>
      </c>
    </row>
    <row r="123" customFormat="false" ht="36" hidden="false" customHeight="true" outlineLevel="0" collapsed="false">
      <c r="A123" s="73" t="s">
        <v>177</v>
      </c>
      <c r="B123" s="65"/>
      <c r="C123" s="66" t="s">
        <v>9</v>
      </c>
      <c r="D123" s="1"/>
      <c r="E123" s="1"/>
      <c r="F123" s="68"/>
      <c r="G123" s="68"/>
      <c r="H123" s="68"/>
      <c r="I123" s="1" t="s">
        <v>2</v>
      </c>
      <c r="J123" s="1" t="s">
        <v>5</v>
      </c>
      <c r="K123" s="67" t="s">
        <v>3</v>
      </c>
      <c r="L123" s="70" t="s">
        <v>178</v>
      </c>
      <c r="M123" s="70" t="s">
        <v>179</v>
      </c>
    </row>
    <row r="124" customFormat="false" ht="36" hidden="false" customHeight="true" outlineLevel="0" collapsed="false">
      <c r="A124" s="61" t="s">
        <v>177</v>
      </c>
      <c r="B124" s="65"/>
      <c r="C124" s="66" t="s">
        <v>9</v>
      </c>
      <c r="D124" s="1"/>
      <c r="E124" s="1"/>
      <c r="F124" s="68"/>
      <c r="G124" s="68"/>
      <c r="H124" s="68"/>
      <c r="I124" s="1" t="s">
        <v>2</v>
      </c>
      <c r="J124" s="1" t="s">
        <v>5</v>
      </c>
      <c r="K124" s="67" t="s">
        <v>3</v>
      </c>
      <c r="L124" s="70" t="s">
        <v>180</v>
      </c>
      <c r="M124" s="70" t="s">
        <v>181</v>
      </c>
    </row>
    <row r="125" customFormat="false" ht="54" hidden="false" customHeight="false" outlineLevel="0" collapsed="false">
      <c r="A125" s="61" t="s">
        <v>177</v>
      </c>
      <c r="B125" s="65"/>
      <c r="C125" s="71"/>
      <c r="D125" s="1"/>
      <c r="E125" s="1"/>
      <c r="F125" s="68"/>
      <c r="G125" s="68"/>
      <c r="H125" s="68"/>
      <c r="I125" s="68"/>
      <c r="J125" s="68"/>
      <c r="K125" s="1" t="s">
        <v>0</v>
      </c>
      <c r="L125" s="70" t="s">
        <v>116</v>
      </c>
      <c r="M125" s="70" t="s">
        <v>182</v>
      </c>
    </row>
    <row r="126" customFormat="false" ht="36" hidden="false" customHeight="true" outlineLevel="0" collapsed="false">
      <c r="A126" s="61" t="s">
        <v>177</v>
      </c>
      <c r="B126" s="65"/>
      <c r="C126" s="66" t="s">
        <v>9</v>
      </c>
      <c r="D126" s="1"/>
      <c r="E126" s="1"/>
      <c r="F126" s="68"/>
      <c r="G126" s="68"/>
      <c r="H126" s="68"/>
      <c r="I126" s="68"/>
      <c r="J126" s="67" t="s">
        <v>3</v>
      </c>
      <c r="K126" s="1" t="s">
        <v>0</v>
      </c>
      <c r="L126" s="70" t="s">
        <v>183</v>
      </c>
      <c r="M126" s="70" t="s">
        <v>184</v>
      </c>
    </row>
    <row r="127" customFormat="false" ht="36" hidden="false" customHeight="true" outlineLevel="0" collapsed="false">
      <c r="A127" s="61" t="s">
        <v>177</v>
      </c>
      <c r="B127" s="65"/>
      <c r="C127" s="66" t="s">
        <v>9</v>
      </c>
      <c r="D127" s="1"/>
      <c r="E127" s="1"/>
      <c r="F127" s="1" t="s">
        <v>5</v>
      </c>
      <c r="G127" s="68"/>
      <c r="H127" s="68"/>
      <c r="I127" s="68"/>
      <c r="J127" s="68"/>
      <c r="K127" s="69"/>
      <c r="L127" s="70"/>
      <c r="M127" s="70" t="s">
        <v>185</v>
      </c>
    </row>
    <row r="128" customFormat="false" ht="36" hidden="false" customHeight="true" outlineLevel="0" collapsed="false">
      <c r="A128" s="61" t="s">
        <v>177</v>
      </c>
      <c r="B128" s="65"/>
      <c r="C128" s="66" t="s">
        <v>9</v>
      </c>
      <c r="D128" s="1"/>
      <c r="E128" s="1"/>
      <c r="F128" s="1" t="s">
        <v>5</v>
      </c>
      <c r="G128" s="67" t="s">
        <v>3</v>
      </c>
      <c r="H128" s="68"/>
      <c r="I128" s="68"/>
      <c r="J128" s="68"/>
      <c r="K128" s="69"/>
      <c r="L128" s="70" t="s">
        <v>141</v>
      </c>
      <c r="M128" s="70" t="s">
        <v>186</v>
      </c>
    </row>
    <row r="129" customFormat="false" ht="36" hidden="false" customHeight="true" outlineLevel="0" collapsed="false">
      <c r="A129" s="61" t="s">
        <v>177</v>
      </c>
      <c r="B129" s="65"/>
      <c r="C129" s="71"/>
      <c r="D129" s="1"/>
      <c r="E129" s="1"/>
      <c r="F129" s="1" t="s">
        <v>5</v>
      </c>
      <c r="G129" s="68"/>
      <c r="H129" s="1" t="s">
        <v>0</v>
      </c>
      <c r="I129" s="68"/>
      <c r="J129" s="68"/>
      <c r="K129" s="69"/>
      <c r="L129" s="70"/>
      <c r="M129" s="70" t="s">
        <v>187</v>
      </c>
    </row>
    <row r="130" customFormat="false" ht="36" hidden="false" customHeight="true" outlineLevel="0" collapsed="false">
      <c r="A130" s="61" t="s">
        <v>177</v>
      </c>
      <c r="B130" s="65"/>
      <c r="C130" s="66" t="s">
        <v>9</v>
      </c>
      <c r="D130" s="1"/>
      <c r="E130" s="1"/>
      <c r="F130" s="1" t="s">
        <v>5</v>
      </c>
      <c r="G130" s="68"/>
      <c r="H130" s="68"/>
      <c r="I130" s="1" t="s">
        <v>5</v>
      </c>
      <c r="J130" s="68"/>
      <c r="K130" s="69"/>
      <c r="L130" s="70"/>
      <c r="M130" s="70" t="s">
        <v>188</v>
      </c>
    </row>
    <row r="131" customFormat="false" ht="36" hidden="false" customHeight="true" outlineLevel="0" collapsed="false">
      <c r="A131" s="61" t="s">
        <v>177</v>
      </c>
      <c r="B131" s="65"/>
      <c r="C131" s="66" t="s">
        <v>9</v>
      </c>
      <c r="D131" s="1"/>
      <c r="E131" s="1"/>
      <c r="F131" s="68"/>
      <c r="G131" s="1" t="s">
        <v>0</v>
      </c>
      <c r="H131" s="68"/>
      <c r="I131" s="68"/>
      <c r="J131" s="68"/>
      <c r="K131" s="69"/>
      <c r="L131" s="70"/>
      <c r="M131" s="70" t="s">
        <v>189</v>
      </c>
    </row>
    <row r="132" customFormat="false" ht="36" hidden="false" customHeight="true" outlineLevel="0" collapsed="false">
      <c r="A132" s="61" t="s">
        <v>177</v>
      </c>
      <c r="B132" s="65"/>
      <c r="C132" s="66" t="s">
        <v>9</v>
      </c>
      <c r="D132" s="1"/>
      <c r="E132" s="1"/>
      <c r="F132" s="68"/>
      <c r="G132" s="68"/>
      <c r="H132" s="1" t="s">
        <v>5</v>
      </c>
      <c r="I132" s="68"/>
      <c r="J132" s="68"/>
      <c r="K132" s="69"/>
      <c r="L132" s="70"/>
      <c r="M132" s="70" t="s">
        <v>190</v>
      </c>
    </row>
    <row r="133" customFormat="false" ht="36" hidden="false" customHeight="true" outlineLevel="0" collapsed="false">
      <c r="A133" s="61" t="s">
        <v>177</v>
      </c>
      <c r="B133" s="65"/>
      <c r="C133" s="66" t="s">
        <v>9</v>
      </c>
      <c r="D133" s="1"/>
      <c r="E133" s="1"/>
      <c r="F133" s="68"/>
      <c r="G133" s="68"/>
      <c r="H133" s="67" t="s">
        <v>3</v>
      </c>
      <c r="I133" s="68"/>
      <c r="J133" s="68"/>
      <c r="K133" s="69"/>
      <c r="L133" s="70" t="s">
        <v>191</v>
      </c>
      <c r="M133" s="70" t="s">
        <v>192</v>
      </c>
    </row>
    <row r="134" customFormat="false" ht="36" hidden="false" customHeight="true" outlineLevel="0" collapsed="false">
      <c r="A134" s="61" t="s">
        <v>177</v>
      </c>
      <c r="B134" s="65"/>
      <c r="C134" s="71"/>
      <c r="D134" s="1"/>
      <c r="E134" s="1"/>
      <c r="F134" s="68"/>
      <c r="G134" s="68"/>
      <c r="H134" s="67" t="s">
        <v>3</v>
      </c>
      <c r="I134" s="67" t="s">
        <v>3</v>
      </c>
      <c r="J134" s="68"/>
      <c r="K134" s="69"/>
      <c r="L134" s="70"/>
      <c r="M134" s="70" t="s">
        <v>193</v>
      </c>
    </row>
    <row r="135" customFormat="false" ht="36" hidden="false" customHeight="true" outlineLevel="0" collapsed="false">
      <c r="A135" s="61" t="s">
        <v>177</v>
      </c>
      <c r="B135" s="65"/>
      <c r="C135" s="71"/>
      <c r="D135" s="1"/>
      <c r="E135" s="1"/>
      <c r="F135" s="68"/>
      <c r="G135" s="68"/>
      <c r="H135" s="67" t="s">
        <v>3</v>
      </c>
      <c r="I135" s="67" t="s">
        <v>3</v>
      </c>
      <c r="J135" s="68"/>
      <c r="K135" s="69"/>
      <c r="L135" s="70"/>
      <c r="M135" s="70" t="s">
        <v>194</v>
      </c>
    </row>
    <row r="136" customFormat="false" ht="36" hidden="false" customHeight="true" outlineLevel="0" collapsed="false">
      <c r="A136" s="61" t="s">
        <v>177</v>
      </c>
      <c r="B136" s="65"/>
      <c r="C136" s="66" t="s">
        <v>9</v>
      </c>
      <c r="D136" s="1"/>
      <c r="E136" s="1"/>
      <c r="F136" s="68"/>
      <c r="G136" s="68"/>
      <c r="H136" s="67" t="s">
        <v>3</v>
      </c>
      <c r="I136" s="68"/>
      <c r="J136" s="68"/>
      <c r="K136" s="69"/>
      <c r="L136" s="70" t="s">
        <v>77</v>
      </c>
      <c r="M136" s="70" t="s">
        <v>195</v>
      </c>
    </row>
    <row r="137" customFormat="false" ht="36" hidden="false" customHeight="true" outlineLevel="0" collapsed="false">
      <c r="A137" s="61" t="s">
        <v>177</v>
      </c>
      <c r="B137" s="65"/>
      <c r="C137" s="66" t="s">
        <v>9</v>
      </c>
      <c r="D137" s="1"/>
      <c r="E137" s="1"/>
      <c r="F137" s="68"/>
      <c r="G137" s="68"/>
      <c r="H137" s="67" t="s">
        <v>3</v>
      </c>
      <c r="I137" s="67" t="s">
        <v>3</v>
      </c>
      <c r="J137" s="68"/>
      <c r="K137" s="69"/>
      <c r="L137" s="70" t="s">
        <v>196</v>
      </c>
      <c r="M137" s="70" t="s">
        <v>197</v>
      </c>
    </row>
    <row r="138" customFormat="false" ht="36" hidden="false" customHeight="true" outlineLevel="0" collapsed="false">
      <c r="A138" s="61" t="s">
        <v>177</v>
      </c>
      <c r="B138" s="65"/>
      <c r="C138" s="66" t="s">
        <v>9</v>
      </c>
      <c r="D138" s="1"/>
      <c r="E138" s="1"/>
      <c r="F138" s="68"/>
      <c r="G138" s="68"/>
      <c r="H138" s="67" t="s">
        <v>3</v>
      </c>
      <c r="I138" s="68"/>
      <c r="J138" s="67" t="s">
        <v>3</v>
      </c>
      <c r="K138" s="69"/>
      <c r="L138" s="70"/>
      <c r="M138" s="70" t="s">
        <v>198</v>
      </c>
    </row>
    <row r="139" customFormat="false" ht="90" hidden="false" customHeight="false" outlineLevel="0" collapsed="false">
      <c r="A139" s="61" t="s">
        <v>177</v>
      </c>
      <c r="B139" s="65"/>
      <c r="C139" s="71"/>
      <c r="D139" s="1"/>
      <c r="E139" s="1"/>
      <c r="F139" s="68"/>
      <c r="G139" s="68"/>
      <c r="H139" s="67" t="s">
        <v>3</v>
      </c>
      <c r="I139" s="67" t="s">
        <v>3</v>
      </c>
      <c r="J139" s="68"/>
      <c r="K139" s="69"/>
      <c r="L139" s="70"/>
      <c r="M139" s="70" t="s">
        <v>199</v>
      </c>
    </row>
    <row r="140" customFormat="false" ht="36" hidden="false" customHeight="true" outlineLevel="0" collapsed="false">
      <c r="A140" s="61" t="s">
        <v>177</v>
      </c>
      <c r="B140" s="65"/>
      <c r="C140" s="66" t="s">
        <v>9</v>
      </c>
      <c r="D140" s="1"/>
      <c r="E140" s="1"/>
      <c r="F140" s="68"/>
      <c r="G140" s="68"/>
      <c r="H140" s="67" t="s">
        <v>3</v>
      </c>
      <c r="I140" s="68"/>
      <c r="J140" s="68"/>
      <c r="K140" s="69"/>
      <c r="L140" s="70"/>
      <c r="M140" s="70" t="s">
        <v>200</v>
      </c>
    </row>
    <row r="141" customFormat="false" ht="36" hidden="false" customHeight="true" outlineLevel="0" collapsed="false">
      <c r="A141" s="61" t="s">
        <v>177</v>
      </c>
      <c r="B141" s="65"/>
      <c r="C141" s="66" t="s">
        <v>9</v>
      </c>
      <c r="D141" s="1"/>
      <c r="E141" s="1"/>
      <c r="F141" s="68"/>
      <c r="G141" s="68"/>
      <c r="H141" s="67" t="s">
        <v>3</v>
      </c>
      <c r="I141" s="68"/>
      <c r="J141" s="68"/>
      <c r="K141" s="69"/>
      <c r="L141" s="70" t="s">
        <v>201</v>
      </c>
      <c r="M141" s="70" t="s">
        <v>202</v>
      </c>
    </row>
    <row r="142" customFormat="false" ht="36" hidden="false" customHeight="true" outlineLevel="0" collapsed="false">
      <c r="A142" s="73" t="s">
        <v>203</v>
      </c>
      <c r="B142" s="65"/>
      <c r="C142" s="66" t="s">
        <v>9</v>
      </c>
      <c r="D142" s="1"/>
      <c r="E142" s="67" t="s">
        <v>3</v>
      </c>
      <c r="F142" s="68"/>
      <c r="G142" s="68"/>
      <c r="H142" s="68"/>
      <c r="I142" s="68"/>
      <c r="J142" s="68"/>
      <c r="K142" s="69"/>
      <c r="L142" s="70" t="s">
        <v>204</v>
      </c>
      <c r="M142" s="70" t="s">
        <v>205</v>
      </c>
    </row>
    <row r="143" customFormat="false" ht="36" hidden="false" customHeight="true" outlineLevel="0" collapsed="false">
      <c r="A143" s="61" t="s">
        <v>203</v>
      </c>
      <c r="B143" s="65"/>
      <c r="C143" s="71"/>
      <c r="D143" s="1"/>
      <c r="E143" s="1"/>
      <c r="F143" s="72" t="s">
        <v>6</v>
      </c>
      <c r="G143" s="68"/>
      <c r="H143" s="68"/>
      <c r="I143" s="68"/>
      <c r="J143" s="68"/>
      <c r="K143" s="69"/>
      <c r="L143" s="70" t="s">
        <v>206</v>
      </c>
      <c r="M143" s="70" t="s">
        <v>207</v>
      </c>
    </row>
    <row r="144" customFormat="false" ht="36" hidden="false" customHeight="true" outlineLevel="0" collapsed="false">
      <c r="A144" s="61" t="s">
        <v>203</v>
      </c>
      <c r="B144" s="65"/>
      <c r="C144" s="71"/>
      <c r="D144" s="1"/>
      <c r="E144" s="1"/>
      <c r="F144" s="68"/>
      <c r="G144" s="1" t="s">
        <v>5</v>
      </c>
      <c r="H144" s="68"/>
      <c r="I144" s="68"/>
      <c r="J144" s="68"/>
      <c r="K144" s="69"/>
      <c r="L144" s="70" t="s">
        <v>208</v>
      </c>
      <c r="M144" s="70" t="s">
        <v>209</v>
      </c>
    </row>
    <row r="145" customFormat="false" ht="36" hidden="false" customHeight="true" outlineLevel="0" collapsed="false">
      <c r="A145" s="61" t="s">
        <v>203</v>
      </c>
      <c r="B145" s="65"/>
      <c r="C145" s="66" t="s">
        <v>9</v>
      </c>
      <c r="D145" s="1"/>
      <c r="E145" s="1"/>
      <c r="F145" s="68"/>
      <c r="G145" s="1" t="s">
        <v>5</v>
      </c>
      <c r="H145" s="67" t="s">
        <v>3</v>
      </c>
      <c r="I145" s="68"/>
      <c r="J145" s="68"/>
      <c r="K145" s="69"/>
      <c r="L145" s="70" t="s">
        <v>210</v>
      </c>
      <c r="M145" s="70" t="s">
        <v>211</v>
      </c>
    </row>
    <row r="146" customFormat="false" ht="36" hidden="false" customHeight="true" outlineLevel="0" collapsed="false">
      <c r="A146" s="61" t="s">
        <v>203</v>
      </c>
      <c r="B146" s="65"/>
      <c r="C146" s="66" t="s">
        <v>9</v>
      </c>
      <c r="D146" s="1"/>
      <c r="E146" s="67" t="s">
        <v>3</v>
      </c>
      <c r="F146" s="68"/>
      <c r="G146" s="68"/>
      <c r="H146" s="68"/>
      <c r="I146" s="68"/>
      <c r="J146" s="68"/>
      <c r="K146" s="69"/>
      <c r="L146" s="70" t="s">
        <v>212</v>
      </c>
      <c r="M146" s="70" t="s">
        <v>213</v>
      </c>
    </row>
    <row r="147" customFormat="false" ht="36" hidden="false" customHeight="true" outlineLevel="0" collapsed="false">
      <c r="A147" s="61" t="s">
        <v>203</v>
      </c>
      <c r="B147" s="65"/>
      <c r="C147" s="66" t="s">
        <v>9</v>
      </c>
      <c r="D147" s="1"/>
      <c r="E147" s="1"/>
      <c r="F147" s="67" t="s">
        <v>3</v>
      </c>
      <c r="G147" s="68"/>
      <c r="H147" s="68"/>
      <c r="I147" s="68"/>
      <c r="J147" s="68"/>
      <c r="K147" s="69"/>
      <c r="L147" s="70"/>
      <c r="M147" s="70" t="s">
        <v>214</v>
      </c>
    </row>
    <row r="148" customFormat="false" ht="36" hidden="false" customHeight="true" outlineLevel="0" collapsed="false">
      <c r="A148" s="61" t="s">
        <v>203</v>
      </c>
      <c r="B148" s="65"/>
      <c r="C148" s="66" t="s">
        <v>9</v>
      </c>
      <c r="D148" s="1"/>
      <c r="E148" s="67" t="s">
        <v>3</v>
      </c>
      <c r="F148" s="68"/>
      <c r="G148" s="68"/>
      <c r="H148" s="68"/>
      <c r="I148" s="68"/>
      <c r="J148" s="68"/>
      <c r="K148" s="69"/>
      <c r="L148" s="70" t="s">
        <v>215</v>
      </c>
      <c r="M148" s="70" t="s">
        <v>216</v>
      </c>
    </row>
    <row r="149" customFormat="false" ht="36" hidden="false" customHeight="true" outlineLevel="0" collapsed="false">
      <c r="A149" s="61" t="s">
        <v>203</v>
      </c>
      <c r="B149" s="65"/>
      <c r="C149" s="66" t="s">
        <v>9</v>
      </c>
      <c r="D149" s="1"/>
      <c r="E149" s="1"/>
      <c r="F149" s="67" t="s">
        <v>3</v>
      </c>
      <c r="G149" s="68"/>
      <c r="H149" s="68"/>
      <c r="I149" s="68"/>
      <c r="J149" s="68"/>
      <c r="K149" s="69"/>
      <c r="L149" s="70" t="s">
        <v>191</v>
      </c>
      <c r="M149" s="70" t="s">
        <v>217</v>
      </c>
    </row>
    <row r="150" customFormat="false" ht="36" hidden="false" customHeight="true" outlineLevel="0" collapsed="false">
      <c r="A150" s="61" t="s">
        <v>203</v>
      </c>
      <c r="B150" s="65"/>
      <c r="C150" s="66" t="s">
        <v>9</v>
      </c>
      <c r="D150" s="1"/>
      <c r="E150" s="1"/>
      <c r="F150" s="67" t="s">
        <v>3</v>
      </c>
      <c r="G150" s="1" t="s">
        <v>2</v>
      </c>
      <c r="H150" s="68"/>
      <c r="I150" s="68"/>
      <c r="J150" s="68"/>
      <c r="K150" s="69"/>
      <c r="L150" s="70" t="s">
        <v>218</v>
      </c>
      <c r="M150" s="70" t="s">
        <v>219</v>
      </c>
    </row>
    <row r="151" customFormat="false" ht="36" hidden="false" customHeight="true" outlineLevel="0" collapsed="false">
      <c r="A151" s="61" t="s">
        <v>203</v>
      </c>
      <c r="B151" s="65"/>
      <c r="C151" s="66" t="s">
        <v>9</v>
      </c>
      <c r="D151" s="1"/>
      <c r="E151" s="1"/>
      <c r="F151" s="67" t="s">
        <v>3</v>
      </c>
      <c r="G151" s="1" t="s">
        <v>2</v>
      </c>
      <c r="H151" s="68"/>
      <c r="I151" s="68"/>
      <c r="J151" s="68"/>
      <c r="K151" s="69"/>
      <c r="L151" s="70" t="s">
        <v>220</v>
      </c>
      <c r="M151" s="70" t="s">
        <v>221</v>
      </c>
    </row>
    <row r="152" customFormat="false" ht="36" hidden="false" customHeight="true" outlineLevel="0" collapsed="false">
      <c r="A152" s="61" t="s">
        <v>203</v>
      </c>
      <c r="B152" s="65"/>
      <c r="C152" s="66" t="s">
        <v>9</v>
      </c>
      <c r="D152" s="1"/>
      <c r="E152" s="1"/>
      <c r="F152" s="67" t="s">
        <v>3</v>
      </c>
      <c r="G152" s="68"/>
      <c r="H152" s="68"/>
      <c r="I152" s="68"/>
      <c r="J152" s="68"/>
      <c r="K152" s="69"/>
      <c r="L152" s="70" t="s">
        <v>222</v>
      </c>
      <c r="M152" s="70" t="s">
        <v>223</v>
      </c>
    </row>
    <row r="153" customFormat="false" ht="36" hidden="false" customHeight="true" outlineLevel="0" collapsed="false">
      <c r="A153" s="61" t="s">
        <v>203</v>
      </c>
      <c r="B153" s="65"/>
      <c r="C153" s="71"/>
      <c r="D153" s="1"/>
      <c r="E153" s="1"/>
      <c r="F153" s="68"/>
      <c r="G153" s="1" t="s">
        <v>0</v>
      </c>
      <c r="H153" s="68"/>
      <c r="I153" s="68"/>
      <c r="J153" s="68"/>
      <c r="K153" s="69"/>
      <c r="L153" s="70"/>
      <c r="M153" s="70" t="s">
        <v>224</v>
      </c>
    </row>
    <row r="154" customFormat="false" ht="36" hidden="false" customHeight="true" outlineLevel="0" collapsed="false">
      <c r="A154" s="61" t="s">
        <v>203</v>
      </c>
      <c r="B154" s="65"/>
      <c r="C154" s="74"/>
      <c r="D154" s="1"/>
      <c r="E154" s="1"/>
      <c r="F154" s="68"/>
      <c r="G154" s="87"/>
      <c r="H154" s="1" t="s">
        <v>5</v>
      </c>
      <c r="I154" s="68"/>
      <c r="J154" s="68"/>
      <c r="K154" s="69"/>
      <c r="L154" s="70"/>
      <c r="M154" s="70" t="s">
        <v>225</v>
      </c>
    </row>
    <row r="155" customFormat="false" ht="36" hidden="false" customHeight="true" outlineLevel="0" collapsed="false">
      <c r="A155" s="61" t="s">
        <v>203</v>
      </c>
      <c r="B155" s="75"/>
      <c r="C155" s="76" t="s">
        <v>9</v>
      </c>
      <c r="D155" s="77"/>
      <c r="E155" s="78"/>
      <c r="F155" s="88"/>
      <c r="G155" s="89" t="s">
        <v>3</v>
      </c>
      <c r="H155" s="90"/>
      <c r="I155" s="80"/>
      <c r="J155" s="80"/>
      <c r="K155" s="81"/>
      <c r="L155" s="82"/>
      <c r="M155" s="82" t="s">
        <v>226</v>
      </c>
    </row>
    <row r="156" customFormat="false" ht="36" hidden="false" customHeight="true" outlineLevel="0" collapsed="false">
      <c r="A156" s="61" t="s">
        <v>203</v>
      </c>
      <c r="B156" s="65" t="s">
        <v>227</v>
      </c>
      <c r="C156" s="67" t="s">
        <v>3</v>
      </c>
      <c r="D156" s="1"/>
      <c r="E156" s="1"/>
      <c r="F156" s="62"/>
      <c r="G156" s="62"/>
      <c r="H156" s="62"/>
      <c r="I156" s="62"/>
      <c r="J156" s="62"/>
      <c r="K156" s="63"/>
      <c r="L156" s="64"/>
      <c r="M156" s="70" t="s">
        <v>228</v>
      </c>
    </row>
    <row r="157" customFormat="false" ht="36" hidden="false" customHeight="true" outlineLevel="0" collapsed="false">
      <c r="A157" s="61" t="s">
        <v>203</v>
      </c>
      <c r="B157" s="65"/>
      <c r="C157" s="67" t="s">
        <v>3</v>
      </c>
      <c r="D157" s="1"/>
      <c r="E157" s="1"/>
      <c r="F157" s="68"/>
      <c r="G157" s="68"/>
      <c r="H157" s="68"/>
      <c r="I157" s="68"/>
      <c r="J157" s="68"/>
      <c r="K157" s="69"/>
      <c r="L157" s="70"/>
      <c r="M157" s="70" t="s">
        <v>229</v>
      </c>
    </row>
    <row r="158" customFormat="false" ht="36" hidden="false" customHeight="true" outlineLevel="0" collapsed="false">
      <c r="A158" s="61" t="s">
        <v>203</v>
      </c>
      <c r="B158" s="65"/>
      <c r="C158" s="91" t="s">
        <v>3</v>
      </c>
      <c r="D158" s="56" t="s">
        <v>2</v>
      </c>
      <c r="E158" s="1"/>
      <c r="F158" s="68"/>
      <c r="G158" s="68"/>
      <c r="H158" s="68"/>
      <c r="I158" s="68"/>
      <c r="J158" s="68"/>
      <c r="K158" s="69"/>
      <c r="L158" s="70" t="s">
        <v>230</v>
      </c>
      <c r="M158" s="70" t="s">
        <v>231</v>
      </c>
    </row>
    <row r="159" customFormat="false" ht="36" hidden="false" customHeight="true" outlineLevel="0" collapsed="false">
      <c r="A159" s="92" t="s">
        <v>203</v>
      </c>
      <c r="B159" s="75"/>
      <c r="C159" s="93" t="s">
        <v>3</v>
      </c>
      <c r="D159" s="79" t="s">
        <v>2</v>
      </c>
      <c r="E159" s="77"/>
      <c r="F159" s="80"/>
      <c r="G159" s="80"/>
      <c r="H159" s="80"/>
      <c r="I159" s="80"/>
      <c r="J159" s="80"/>
      <c r="K159" s="81"/>
      <c r="L159" s="82" t="s">
        <v>232</v>
      </c>
      <c r="M159" s="82" t="s">
        <v>233</v>
      </c>
    </row>
    <row r="160" customFormat="false" ht="36" hidden="false" customHeight="true" outlineLevel="0" collapsed="false">
      <c r="A160" s="61" t="s">
        <v>203</v>
      </c>
      <c r="B160" s="65" t="s">
        <v>13</v>
      </c>
      <c r="C160" s="66" t="s">
        <v>9</v>
      </c>
      <c r="D160" s="1" t="s">
        <v>0</v>
      </c>
      <c r="E160" s="1"/>
      <c r="F160" s="62"/>
      <c r="G160" s="62"/>
      <c r="H160" s="62"/>
      <c r="I160" s="62"/>
      <c r="J160" s="62"/>
      <c r="K160" s="63"/>
      <c r="L160" s="64"/>
      <c r="M160" s="64" t="s">
        <v>234</v>
      </c>
    </row>
    <row r="161" customFormat="false" ht="36" hidden="false" customHeight="true" outlineLevel="0" collapsed="false">
      <c r="A161" s="61" t="s">
        <v>203</v>
      </c>
      <c r="B161" s="65"/>
      <c r="C161" s="66" t="s">
        <v>9</v>
      </c>
      <c r="D161" s="1" t="s">
        <v>0</v>
      </c>
      <c r="E161" s="67" t="s">
        <v>3</v>
      </c>
      <c r="F161" s="68"/>
      <c r="G161" s="68"/>
      <c r="H161" s="68"/>
      <c r="I161" s="68"/>
      <c r="J161" s="68"/>
      <c r="K161" s="69"/>
      <c r="L161" s="70" t="s">
        <v>235</v>
      </c>
      <c r="M161" s="70" t="s">
        <v>236</v>
      </c>
    </row>
    <row r="162" customFormat="false" ht="108" hidden="false" customHeight="false" outlineLevel="0" collapsed="false">
      <c r="A162" s="73" t="s">
        <v>237</v>
      </c>
      <c r="B162" s="65"/>
      <c r="C162" s="71"/>
      <c r="D162" s="1" t="s">
        <v>0</v>
      </c>
      <c r="E162" s="1"/>
      <c r="F162" s="67" t="s">
        <v>3</v>
      </c>
      <c r="G162" s="72" t="s">
        <v>6</v>
      </c>
      <c r="H162" s="68"/>
      <c r="I162" s="68"/>
      <c r="J162" s="68"/>
      <c r="K162" s="69"/>
      <c r="L162" s="70" t="s">
        <v>238</v>
      </c>
      <c r="M162" s="70" t="s">
        <v>239</v>
      </c>
    </row>
    <row r="163" customFormat="false" ht="36" hidden="false" customHeight="true" outlineLevel="0" collapsed="false">
      <c r="A163" s="61" t="s">
        <v>237</v>
      </c>
      <c r="B163" s="65"/>
      <c r="C163" s="71"/>
      <c r="D163" s="1" t="s">
        <v>0</v>
      </c>
      <c r="E163" s="1"/>
      <c r="F163" s="67" t="s">
        <v>3</v>
      </c>
      <c r="G163" s="68"/>
      <c r="H163" s="1" t="s">
        <v>5</v>
      </c>
      <c r="I163" s="68"/>
      <c r="J163" s="68"/>
      <c r="K163" s="69"/>
      <c r="L163" s="70" t="s">
        <v>240</v>
      </c>
      <c r="M163" s="70" t="s">
        <v>241</v>
      </c>
    </row>
    <row r="164" customFormat="false" ht="36" hidden="false" customHeight="true" outlineLevel="0" collapsed="false">
      <c r="A164" s="61" t="s">
        <v>237</v>
      </c>
      <c r="B164" s="65"/>
      <c r="C164" s="71"/>
      <c r="D164" s="1" t="s">
        <v>0</v>
      </c>
      <c r="E164" s="1"/>
      <c r="F164" s="67" t="s">
        <v>3</v>
      </c>
      <c r="G164" s="68"/>
      <c r="H164" s="68"/>
      <c r="I164" s="67" t="s">
        <v>3</v>
      </c>
      <c r="J164" s="68"/>
      <c r="K164" s="69"/>
      <c r="L164" s="70" t="s">
        <v>242</v>
      </c>
      <c r="M164" s="70" t="s">
        <v>243</v>
      </c>
    </row>
    <row r="165" customFormat="false" ht="36" hidden="false" customHeight="true" outlineLevel="0" collapsed="false">
      <c r="A165" s="61" t="s">
        <v>237</v>
      </c>
      <c r="B165" s="65"/>
      <c r="C165" s="71"/>
      <c r="D165" s="1" t="s">
        <v>0</v>
      </c>
      <c r="E165" s="1"/>
      <c r="F165" s="67" t="s">
        <v>3</v>
      </c>
      <c r="G165" s="68"/>
      <c r="H165" s="68"/>
      <c r="I165" s="67" t="s">
        <v>3</v>
      </c>
      <c r="J165" s="67" t="s">
        <v>3</v>
      </c>
      <c r="K165" s="69"/>
      <c r="L165" s="70" t="s">
        <v>244</v>
      </c>
      <c r="M165" s="70" t="s">
        <v>245</v>
      </c>
    </row>
    <row r="166" customFormat="false" ht="54" hidden="false" customHeight="false" outlineLevel="0" collapsed="false">
      <c r="A166" s="61" t="s">
        <v>237</v>
      </c>
      <c r="B166" s="65"/>
      <c r="C166" s="66" t="s">
        <v>9</v>
      </c>
      <c r="D166" s="1"/>
      <c r="E166" s="1" t="s">
        <v>5</v>
      </c>
      <c r="F166" s="68"/>
      <c r="G166" s="68"/>
      <c r="H166" s="68"/>
      <c r="I166" s="68"/>
      <c r="J166" s="68"/>
      <c r="K166" s="69"/>
      <c r="L166" s="70" t="s">
        <v>191</v>
      </c>
      <c r="M166" s="70" t="s">
        <v>246</v>
      </c>
    </row>
    <row r="167" customFormat="false" ht="36" hidden="false" customHeight="true" outlineLevel="0" collapsed="false">
      <c r="A167" s="61" t="s">
        <v>237</v>
      </c>
      <c r="B167" s="65"/>
      <c r="C167" s="71"/>
      <c r="D167" s="1"/>
      <c r="E167" s="1"/>
      <c r="F167" s="1" t="s">
        <v>0</v>
      </c>
      <c r="G167" s="68"/>
      <c r="H167" s="68"/>
      <c r="I167" s="68"/>
      <c r="J167" s="68"/>
      <c r="K167" s="69"/>
      <c r="L167" s="70"/>
      <c r="M167" s="70" t="s">
        <v>247</v>
      </c>
    </row>
    <row r="168" customFormat="false" ht="36" hidden="false" customHeight="true" outlineLevel="0" collapsed="false">
      <c r="A168" s="61" t="s">
        <v>237</v>
      </c>
      <c r="B168" s="65"/>
      <c r="C168" s="66" t="s">
        <v>9</v>
      </c>
      <c r="D168" s="1"/>
      <c r="E168" s="1"/>
      <c r="F168" s="68"/>
      <c r="G168" s="1" t="s">
        <v>5</v>
      </c>
      <c r="H168" s="68"/>
      <c r="I168" s="68"/>
      <c r="J168" s="68"/>
      <c r="K168" s="69"/>
      <c r="L168" s="70" t="s">
        <v>248</v>
      </c>
      <c r="M168" s="70" t="s">
        <v>249</v>
      </c>
    </row>
    <row r="169" customFormat="false" ht="36" hidden="false" customHeight="true" outlineLevel="0" collapsed="false">
      <c r="A169" s="61" t="s">
        <v>237</v>
      </c>
      <c r="B169" s="65"/>
      <c r="C169" s="85" t="s">
        <v>9</v>
      </c>
      <c r="D169" s="1"/>
      <c r="E169" s="1"/>
      <c r="F169" s="68"/>
      <c r="G169" s="87"/>
      <c r="H169" s="1" t="s">
        <v>0</v>
      </c>
      <c r="I169" s="68"/>
      <c r="J169" s="68"/>
      <c r="K169" s="69"/>
      <c r="L169" s="70"/>
      <c r="M169" s="70" t="s">
        <v>250</v>
      </c>
    </row>
    <row r="170" customFormat="false" ht="36" hidden="false" customHeight="true" outlineLevel="0" collapsed="false">
      <c r="A170" s="61" t="s">
        <v>237</v>
      </c>
      <c r="B170" s="75"/>
      <c r="C170" s="76" t="s">
        <v>9</v>
      </c>
      <c r="D170" s="77"/>
      <c r="E170" s="78"/>
      <c r="F170" s="88"/>
      <c r="G170" s="79" t="s">
        <v>5</v>
      </c>
      <c r="H170" s="90"/>
      <c r="I170" s="80"/>
      <c r="J170" s="80"/>
      <c r="K170" s="81"/>
      <c r="L170" s="82"/>
      <c r="M170" s="82" t="s">
        <v>251</v>
      </c>
    </row>
    <row r="171" customFormat="false" ht="36" hidden="false" customHeight="true" outlineLevel="0" collapsed="false">
      <c r="A171" s="61" t="s">
        <v>237</v>
      </c>
      <c r="B171" s="4" t="s">
        <v>7</v>
      </c>
      <c r="C171" s="2" t="s">
        <v>3</v>
      </c>
      <c r="D171" s="1"/>
      <c r="E171" s="1"/>
      <c r="F171" s="62"/>
      <c r="G171" s="62"/>
      <c r="H171" s="62"/>
      <c r="I171" s="62"/>
      <c r="J171" s="62"/>
      <c r="K171" s="63"/>
      <c r="L171" s="64"/>
      <c r="M171" s="64" t="s">
        <v>252</v>
      </c>
    </row>
    <row r="172" customFormat="false" ht="36" hidden="false" customHeight="true" outlineLevel="0" collapsed="false">
      <c r="A172" s="61" t="s">
        <v>237</v>
      </c>
      <c r="B172" s="65"/>
      <c r="C172" s="66" t="s">
        <v>9</v>
      </c>
      <c r="D172" s="1" t="s">
        <v>0</v>
      </c>
      <c r="E172" s="67" t="s">
        <v>3</v>
      </c>
      <c r="F172" s="68"/>
      <c r="G172" s="68"/>
      <c r="H172" s="68"/>
      <c r="I172" s="68"/>
      <c r="J172" s="68"/>
      <c r="K172" s="69"/>
      <c r="L172" s="70" t="s">
        <v>253</v>
      </c>
      <c r="M172" s="70" t="s">
        <v>254</v>
      </c>
    </row>
    <row r="173" customFormat="false" ht="36" hidden="false" customHeight="true" outlineLevel="0" collapsed="false">
      <c r="A173" s="61" t="s">
        <v>237</v>
      </c>
      <c r="B173" s="65"/>
      <c r="C173" s="66" t="s">
        <v>9</v>
      </c>
      <c r="D173" s="1"/>
      <c r="E173" s="1" t="s">
        <v>5</v>
      </c>
      <c r="F173" s="68"/>
      <c r="G173" s="68"/>
      <c r="H173" s="68"/>
      <c r="I173" s="68"/>
      <c r="J173" s="68"/>
      <c r="K173" s="69"/>
      <c r="L173" s="70" t="s">
        <v>255</v>
      </c>
      <c r="M173" s="70" t="s">
        <v>256</v>
      </c>
    </row>
    <row r="174" customFormat="false" ht="36" hidden="false" customHeight="true" outlineLevel="0" collapsed="false">
      <c r="A174" s="61" t="s">
        <v>237</v>
      </c>
      <c r="B174" s="65"/>
      <c r="C174" s="66" t="s">
        <v>9</v>
      </c>
      <c r="D174" s="1"/>
      <c r="E174" s="1"/>
      <c r="F174" s="1" t="s">
        <v>0</v>
      </c>
      <c r="G174" s="68"/>
      <c r="H174" s="68"/>
      <c r="I174" s="68"/>
      <c r="J174" s="68"/>
      <c r="K174" s="69"/>
      <c r="L174" s="70" t="s">
        <v>119</v>
      </c>
      <c r="M174" s="70" t="s">
        <v>257</v>
      </c>
    </row>
    <row r="175" customFormat="false" ht="36" hidden="false" customHeight="true" outlineLevel="0" collapsed="false">
      <c r="A175" s="61" t="s">
        <v>237</v>
      </c>
      <c r="B175" s="65"/>
      <c r="C175" s="66" t="s">
        <v>9</v>
      </c>
      <c r="D175" s="1"/>
      <c r="E175" s="1" t="s">
        <v>5</v>
      </c>
      <c r="F175" s="68"/>
      <c r="G175" s="68"/>
      <c r="H175" s="68"/>
      <c r="I175" s="68"/>
      <c r="J175" s="68"/>
      <c r="K175" s="69"/>
      <c r="L175" s="70" t="s">
        <v>258</v>
      </c>
      <c r="M175" s="70" t="s">
        <v>259</v>
      </c>
    </row>
    <row r="176" customFormat="false" ht="36" hidden="false" customHeight="true" outlineLevel="0" collapsed="false">
      <c r="A176" s="61" t="s">
        <v>237</v>
      </c>
      <c r="B176" s="65"/>
      <c r="C176" s="71"/>
      <c r="D176" s="1"/>
      <c r="E176" s="1"/>
      <c r="F176" s="1" t="s">
        <v>0</v>
      </c>
      <c r="G176" s="68"/>
      <c r="H176" s="68"/>
      <c r="I176" s="68"/>
      <c r="J176" s="68"/>
      <c r="K176" s="69"/>
      <c r="L176" s="70"/>
      <c r="M176" s="70" t="s">
        <v>260</v>
      </c>
    </row>
    <row r="177" customFormat="false" ht="36" hidden="false" customHeight="true" outlineLevel="0" collapsed="false">
      <c r="A177" s="61" t="s">
        <v>237</v>
      </c>
      <c r="B177" s="65"/>
      <c r="C177" s="66" t="s">
        <v>9</v>
      </c>
      <c r="D177" s="1"/>
      <c r="E177" s="1"/>
      <c r="F177" s="1" t="s">
        <v>0</v>
      </c>
      <c r="G177" s="67" t="s">
        <v>3</v>
      </c>
      <c r="H177" s="68"/>
      <c r="I177" s="68"/>
      <c r="J177" s="68"/>
      <c r="K177" s="69"/>
      <c r="L177" s="70" t="s">
        <v>261</v>
      </c>
      <c r="M177" s="70" t="s">
        <v>262</v>
      </c>
    </row>
    <row r="178" customFormat="false" ht="36" hidden="false" customHeight="true" outlineLevel="0" collapsed="false">
      <c r="A178" s="61" t="s">
        <v>237</v>
      </c>
      <c r="B178" s="65"/>
      <c r="C178" s="71"/>
      <c r="D178" s="1"/>
      <c r="E178" s="1"/>
      <c r="F178" s="1" t="s">
        <v>0</v>
      </c>
      <c r="G178" s="68"/>
      <c r="H178" s="68"/>
      <c r="I178" s="68"/>
      <c r="J178" s="68"/>
      <c r="K178" s="69"/>
      <c r="L178" s="70"/>
      <c r="M178" s="70" t="s">
        <v>263</v>
      </c>
    </row>
    <row r="179" customFormat="false" ht="36" hidden="false" customHeight="true" outlineLevel="0" collapsed="false">
      <c r="A179" s="61" t="s">
        <v>237</v>
      </c>
      <c r="B179" s="65"/>
      <c r="C179" s="85" t="s">
        <v>9</v>
      </c>
      <c r="D179" s="1"/>
      <c r="E179" s="1"/>
      <c r="F179" s="68"/>
      <c r="G179" s="56" t="s">
        <v>5</v>
      </c>
      <c r="H179" s="68"/>
      <c r="I179" s="68"/>
      <c r="J179" s="68"/>
      <c r="K179" s="69"/>
      <c r="L179" s="70"/>
      <c r="M179" s="70" t="s">
        <v>264</v>
      </c>
    </row>
    <row r="180" customFormat="false" ht="72.6" hidden="false" customHeight="false" outlineLevel="0" collapsed="false">
      <c r="A180" s="61" t="s">
        <v>237</v>
      </c>
      <c r="B180" s="75"/>
      <c r="C180" s="76" t="s">
        <v>9</v>
      </c>
      <c r="D180" s="77"/>
      <c r="E180" s="78"/>
      <c r="F180" s="88"/>
      <c r="G180" s="79" t="s">
        <v>5</v>
      </c>
      <c r="H180" s="90"/>
      <c r="I180" s="80"/>
      <c r="J180" s="80"/>
      <c r="K180" s="81"/>
      <c r="L180" s="82" t="s">
        <v>77</v>
      </c>
      <c r="M180" s="82" t="s">
        <v>265</v>
      </c>
    </row>
    <row r="181" customFormat="false" ht="36" hidden="false" customHeight="true" outlineLevel="0" collapsed="false">
      <c r="A181" s="73" t="s">
        <v>266</v>
      </c>
      <c r="B181" s="4" t="s">
        <v>7</v>
      </c>
      <c r="C181" s="67" t="s">
        <v>3</v>
      </c>
      <c r="D181" s="1"/>
      <c r="E181" s="1"/>
      <c r="F181" s="62"/>
      <c r="G181" s="62"/>
      <c r="H181" s="62"/>
      <c r="I181" s="62"/>
      <c r="J181" s="62"/>
      <c r="K181" s="63"/>
      <c r="L181" s="64"/>
      <c r="M181" s="70" t="s">
        <v>267</v>
      </c>
    </row>
    <row r="182" customFormat="false" ht="36" hidden="false" customHeight="true" outlineLevel="0" collapsed="false">
      <c r="A182" s="61" t="s">
        <v>266</v>
      </c>
      <c r="B182" s="65"/>
      <c r="C182" s="66" t="s">
        <v>9</v>
      </c>
      <c r="D182" s="1" t="s">
        <v>0</v>
      </c>
      <c r="E182" s="1"/>
      <c r="F182" s="68"/>
      <c r="G182" s="68"/>
      <c r="H182" s="68"/>
      <c r="I182" s="68"/>
      <c r="J182" s="68"/>
      <c r="K182" s="69"/>
      <c r="L182" s="70" t="s">
        <v>116</v>
      </c>
      <c r="M182" s="70" t="s">
        <v>268</v>
      </c>
    </row>
    <row r="183" customFormat="false" ht="36" hidden="false" customHeight="true" outlineLevel="0" collapsed="false">
      <c r="A183" s="61" t="s">
        <v>266</v>
      </c>
      <c r="B183" s="65"/>
      <c r="C183" s="66" t="s">
        <v>9</v>
      </c>
      <c r="D183" s="1"/>
      <c r="E183" s="1" t="s">
        <v>5</v>
      </c>
      <c r="F183" s="68"/>
      <c r="G183" s="68"/>
      <c r="H183" s="68"/>
      <c r="I183" s="68"/>
      <c r="J183" s="68"/>
      <c r="K183" s="69"/>
      <c r="L183" s="70" t="s">
        <v>116</v>
      </c>
      <c r="M183" s="70" t="s">
        <v>269</v>
      </c>
    </row>
    <row r="184" customFormat="false" ht="36" hidden="false" customHeight="true" outlineLevel="0" collapsed="false">
      <c r="A184" s="61" t="s">
        <v>266</v>
      </c>
      <c r="B184" s="65"/>
      <c r="C184" s="66" t="s">
        <v>9</v>
      </c>
      <c r="D184" s="1"/>
      <c r="E184" s="1" t="s">
        <v>5</v>
      </c>
      <c r="F184" s="67" t="s">
        <v>3</v>
      </c>
      <c r="G184" s="68"/>
      <c r="H184" s="68"/>
      <c r="I184" s="68"/>
      <c r="J184" s="68"/>
      <c r="K184" s="69"/>
      <c r="L184" s="70" t="s">
        <v>270</v>
      </c>
      <c r="M184" s="70" t="s">
        <v>271</v>
      </c>
    </row>
    <row r="185" customFormat="false" ht="36" hidden="false" customHeight="true" outlineLevel="0" collapsed="false">
      <c r="A185" s="61" t="s">
        <v>266</v>
      </c>
      <c r="B185" s="65"/>
      <c r="C185" s="66" t="s">
        <v>9</v>
      </c>
      <c r="D185" s="1"/>
      <c r="E185" s="1"/>
      <c r="F185" s="1" t="s">
        <v>0</v>
      </c>
      <c r="G185" s="68"/>
      <c r="H185" s="68"/>
      <c r="I185" s="68"/>
      <c r="J185" s="68"/>
      <c r="K185" s="69"/>
      <c r="L185" s="70"/>
      <c r="M185" s="70" t="s">
        <v>272</v>
      </c>
    </row>
    <row r="186" customFormat="false" ht="36" hidden="false" customHeight="true" outlineLevel="0" collapsed="false">
      <c r="A186" s="61" t="s">
        <v>266</v>
      </c>
      <c r="B186" s="65"/>
      <c r="C186" s="71"/>
      <c r="D186" s="1"/>
      <c r="E186" s="1"/>
      <c r="F186" s="68"/>
      <c r="G186" s="1" t="s">
        <v>5</v>
      </c>
      <c r="H186" s="68"/>
      <c r="I186" s="68"/>
      <c r="J186" s="68"/>
      <c r="K186" s="69"/>
      <c r="L186" s="70"/>
      <c r="M186" s="70" t="s">
        <v>273</v>
      </c>
    </row>
    <row r="187" customFormat="false" ht="36" hidden="false" customHeight="true" outlineLevel="0" collapsed="false">
      <c r="A187" s="61" t="s">
        <v>266</v>
      </c>
      <c r="B187" s="65"/>
      <c r="C187" s="71"/>
      <c r="D187" s="1"/>
      <c r="E187" s="1"/>
      <c r="F187" s="68"/>
      <c r="G187" s="68"/>
      <c r="H187" s="1" t="s">
        <v>0</v>
      </c>
      <c r="I187" s="68"/>
      <c r="J187" s="68"/>
      <c r="K187" s="69"/>
      <c r="L187" s="70"/>
      <c r="M187" s="70" t="s">
        <v>274</v>
      </c>
    </row>
    <row r="188" customFormat="false" ht="36" hidden="false" customHeight="true" outlineLevel="0" collapsed="false">
      <c r="A188" s="61" t="s">
        <v>266</v>
      </c>
      <c r="B188" s="65"/>
      <c r="C188" s="66" t="s">
        <v>9</v>
      </c>
      <c r="D188" s="1"/>
      <c r="E188" s="1"/>
      <c r="F188" s="68"/>
      <c r="G188" s="68"/>
      <c r="H188" s="1" t="s">
        <v>0</v>
      </c>
      <c r="I188" s="67" t="s">
        <v>3</v>
      </c>
      <c r="J188" s="1" t="s">
        <v>2</v>
      </c>
      <c r="K188" s="69"/>
      <c r="L188" s="70" t="s">
        <v>275</v>
      </c>
      <c r="M188" s="70" t="s">
        <v>276</v>
      </c>
    </row>
    <row r="189" customFormat="false" ht="36" hidden="false" customHeight="true" outlineLevel="0" collapsed="false">
      <c r="A189" s="61" t="s">
        <v>266</v>
      </c>
      <c r="B189" s="65"/>
      <c r="C189" s="66" t="s">
        <v>9</v>
      </c>
      <c r="D189" s="1"/>
      <c r="E189" s="1"/>
      <c r="F189" s="68"/>
      <c r="G189" s="68"/>
      <c r="H189" s="1" t="s">
        <v>0</v>
      </c>
      <c r="I189" s="67" t="s">
        <v>3</v>
      </c>
      <c r="J189" s="1" t="s">
        <v>2</v>
      </c>
      <c r="K189" s="69"/>
      <c r="L189" s="70" t="s">
        <v>277</v>
      </c>
      <c r="M189" s="70" t="s">
        <v>278</v>
      </c>
    </row>
    <row r="190" customFormat="false" ht="36" hidden="false" customHeight="true" outlineLevel="0" collapsed="false">
      <c r="A190" s="61" t="s">
        <v>266</v>
      </c>
      <c r="B190" s="65"/>
      <c r="C190" s="71"/>
      <c r="D190" s="1"/>
      <c r="E190" s="1"/>
      <c r="F190" s="68"/>
      <c r="G190" s="68"/>
      <c r="H190" s="1" t="s">
        <v>5</v>
      </c>
      <c r="I190" s="68"/>
      <c r="J190" s="68"/>
      <c r="K190" s="69"/>
      <c r="L190" s="70" t="s">
        <v>116</v>
      </c>
      <c r="M190" s="70" t="s">
        <v>279</v>
      </c>
    </row>
    <row r="191" customFormat="false" ht="106.8" hidden="false" customHeight="true" outlineLevel="0" collapsed="false">
      <c r="A191" s="61" t="s">
        <v>266</v>
      </c>
      <c r="B191" s="65"/>
      <c r="C191" s="66" t="s">
        <v>9</v>
      </c>
      <c r="D191" s="1"/>
      <c r="E191" s="1"/>
      <c r="F191" s="68"/>
      <c r="G191" s="68"/>
      <c r="H191" s="1" t="s">
        <v>5</v>
      </c>
      <c r="I191" s="67" t="s">
        <v>3</v>
      </c>
      <c r="J191" s="68"/>
      <c r="K191" s="69"/>
      <c r="L191" s="70" t="s">
        <v>280</v>
      </c>
      <c r="M191" s="70" t="s">
        <v>281</v>
      </c>
    </row>
    <row r="192" customFormat="false" ht="36" hidden="false" customHeight="true" outlineLevel="0" collapsed="false">
      <c r="A192" s="61" t="s">
        <v>266</v>
      </c>
      <c r="B192" s="65"/>
      <c r="C192" s="66" t="s">
        <v>9</v>
      </c>
      <c r="D192" s="1"/>
      <c r="E192" s="1"/>
      <c r="F192" s="68"/>
      <c r="G192" s="68"/>
      <c r="H192" s="68"/>
      <c r="I192" s="1" t="s">
        <v>0</v>
      </c>
      <c r="J192" s="68"/>
      <c r="K192" s="69"/>
      <c r="L192" s="70"/>
      <c r="M192" s="70" t="s">
        <v>282</v>
      </c>
    </row>
    <row r="193" customFormat="false" ht="36" hidden="false" customHeight="true" outlineLevel="0" collapsed="false">
      <c r="A193" s="61" t="s">
        <v>266</v>
      </c>
      <c r="B193" s="65"/>
      <c r="C193" s="66" t="s">
        <v>9</v>
      </c>
      <c r="D193" s="1"/>
      <c r="E193" s="1"/>
      <c r="F193" s="68"/>
      <c r="G193" s="68"/>
      <c r="H193" s="68"/>
      <c r="I193" s="68"/>
      <c r="J193" s="1" t="s">
        <v>5</v>
      </c>
      <c r="K193" s="69"/>
      <c r="L193" s="70" t="s">
        <v>77</v>
      </c>
      <c r="M193" s="70" t="s">
        <v>283</v>
      </c>
    </row>
    <row r="194" customFormat="false" ht="36" hidden="false" customHeight="true" outlineLevel="0" collapsed="false">
      <c r="A194" s="61" t="s">
        <v>266</v>
      </c>
      <c r="B194" s="65"/>
      <c r="C194" s="66" t="s">
        <v>9</v>
      </c>
      <c r="D194" s="1"/>
      <c r="E194" s="1"/>
      <c r="F194" s="68"/>
      <c r="G194" s="68"/>
      <c r="H194" s="68"/>
      <c r="I194" s="68"/>
      <c r="J194" s="1" t="s">
        <v>5</v>
      </c>
      <c r="K194" s="69"/>
      <c r="L194" s="70" t="s">
        <v>284</v>
      </c>
      <c r="M194" s="70" t="s">
        <v>285</v>
      </c>
    </row>
    <row r="195" customFormat="false" ht="36" hidden="false" customHeight="true" outlineLevel="0" collapsed="false">
      <c r="A195" s="61" t="s">
        <v>266</v>
      </c>
      <c r="B195" s="65"/>
      <c r="C195" s="66" t="s">
        <v>9</v>
      </c>
      <c r="D195" s="1"/>
      <c r="E195" s="1"/>
      <c r="F195" s="68"/>
      <c r="G195" s="68"/>
      <c r="H195" s="68"/>
      <c r="I195" s="68"/>
      <c r="J195" s="1" t="s">
        <v>5</v>
      </c>
      <c r="K195" s="69"/>
      <c r="L195" s="70" t="s">
        <v>286</v>
      </c>
      <c r="M195" s="70" t="s">
        <v>287</v>
      </c>
    </row>
    <row r="196" customFormat="false" ht="36" hidden="false" customHeight="true" outlineLevel="0" collapsed="false">
      <c r="A196" s="61" t="s">
        <v>266</v>
      </c>
      <c r="B196" s="65"/>
      <c r="C196" s="66" t="s">
        <v>9</v>
      </c>
      <c r="D196" s="1"/>
      <c r="E196" s="1"/>
      <c r="F196" s="68"/>
      <c r="G196" s="68"/>
      <c r="H196" s="68"/>
      <c r="I196" s="1" t="s">
        <v>0</v>
      </c>
      <c r="J196" s="68"/>
      <c r="K196" s="69"/>
      <c r="L196" s="70" t="s">
        <v>288</v>
      </c>
      <c r="M196" s="70" t="s">
        <v>289</v>
      </c>
    </row>
    <row r="197" customFormat="false" ht="36" hidden="false" customHeight="true" outlineLevel="0" collapsed="false">
      <c r="A197" s="61" t="s">
        <v>266</v>
      </c>
      <c r="B197" s="65"/>
      <c r="C197" s="66" t="s">
        <v>9</v>
      </c>
      <c r="D197" s="1"/>
      <c r="E197" s="1"/>
      <c r="F197" s="68"/>
      <c r="G197" s="68"/>
      <c r="H197" s="68"/>
      <c r="I197" s="68"/>
      <c r="J197" s="1" t="s">
        <v>5</v>
      </c>
      <c r="K197" s="69"/>
      <c r="L197" s="70" t="s">
        <v>290</v>
      </c>
      <c r="M197" s="70" t="s">
        <v>291</v>
      </c>
    </row>
    <row r="198" customFormat="false" ht="36" hidden="false" customHeight="true" outlineLevel="0" collapsed="false">
      <c r="A198" s="61" t="s">
        <v>266</v>
      </c>
      <c r="B198" s="65"/>
      <c r="C198" s="66" t="s">
        <v>9</v>
      </c>
      <c r="D198" s="1"/>
      <c r="E198" s="1"/>
      <c r="F198" s="68"/>
      <c r="G198" s="68"/>
      <c r="H198" s="68"/>
      <c r="I198" s="1" t="s">
        <v>0</v>
      </c>
      <c r="J198" s="68"/>
      <c r="K198" s="69"/>
      <c r="L198" s="70"/>
      <c r="M198" s="70" t="s">
        <v>292</v>
      </c>
    </row>
    <row r="199" customFormat="false" ht="36" hidden="false" customHeight="true" outlineLevel="0" collapsed="false">
      <c r="A199" s="61" t="s">
        <v>266</v>
      </c>
      <c r="B199" s="65"/>
      <c r="C199" s="71"/>
      <c r="D199" s="1"/>
      <c r="E199" s="1"/>
      <c r="F199" s="68"/>
      <c r="G199" s="68"/>
      <c r="H199" s="68"/>
      <c r="I199" s="68"/>
      <c r="J199" s="1" t="s">
        <v>5</v>
      </c>
      <c r="K199" s="69"/>
      <c r="L199" s="70" t="s">
        <v>119</v>
      </c>
      <c r="M199" s="70" t="s">
        <v>293</v>
      </c>
    </row>
    <row r="200" customFormat="false" ht="36" hidden="false" customHeight="true" outlineLevel="0" collapsed="false">
      <c r="A200" s="61" t="s">
        <v>266</v>
      </c>
      <c r="B200" s="65"/>
      <c r="C200" s="66" t="s">
        <v>9</v>
      </c>
      <c r="D200" s="1"/>
      <c r="E200" s="1"/>
      <c r="F200" s="68"/>
      <c r="G200" s="68"/>
      <c r="H200" s="68"/>
      <c r="I200" s="68"/>
      <c r="J200" s="1" t="s">
        <v>5</v>
      </c>
      <c r="K200" s="67" t="s">
        <v>3</v>
      </c>
      <c r="L200" s="70" t="s">
        <v>294</v>
      </c>
      <c r="M200" s="70" t="s">
        <v>295</v>
      </c>
    </row>
    <row r="201" customFormat="false" ht="36" hidden="false" customHeight="true" outlineLevel="0" collapsed="false">
      <c r="A201" s="61" t="s">
        <v>266</v>
      </c>
      <c r="B201" s="65"/>
      <c r="C201" s="66" t="s">
        <v>9</v>
      </c>
      <c r="D201" s="1"/>
      <c r="E201" s="1"/>
      <c r="F201" s="68"/>
      <c r="G201" s="68"/>
      <c r="H201" s="68"/>
      <c r="I201" s="68"/>
      <c r="J201" s="68"/>
      <c r="K201" s="1" t="s">
        <v>0</v>
      </c>
      <c r="L201" s="70" t="s">
        <v>116</v>
      </c>
      <c r="M201" s="70" t="s">
        <v>296</v>
      </c>
    </row>
    <row r="202" customFormat="false" ht="36" hidden="false" customHeight="true" outlineLevel="0" collapsed="false">
      <c r="A202" s="61" t="s">
        <v>266</v>
      </c>
      <c r="B202" s="65"/>
      <c r="C202" s="71"/>
      <c r="D202" s="1"/>
      <c r="E202" s="1"/>
      <c r="F202" s="68"/>
      <c r="G202" s="68"/>
      <c r="H202" s="68"/>
      <c r="I202" s="68"/>
      <c r="J202" s="67" t="s">
        <v>3</v>
      </c>
      <c r="K202" s="1" t="s">
        <v>0</v>
      </c>
      <c r="L202" s="70" t="s">
        <v>141</v>
      </c>
      <c r="M202" s="70" t="s">
        <v>297</v>
      </c>
    </row>
    <row r="203" customFormat="false" ht="36" hidden="false" customHeight="true" outlineLevel="0" collapsed="false">
      <c r="A203" s="61" t="s">
        <v>266</v>
      </c>
      <c r="B203" s="65"/>
      <c r="C203" s="66" t="s">
        <v>9</v>
      </c>
      <c r="D203" s="1"/>
      <c r="E203" s="1"/>
      <c r="F203" s="68"/>
      <c r="G203" s="68"/>
      <c r="H203" s="68"/>
      <c r="I203" s="68"/>
      <c r="J203" s="68"/>
      <c r="K203" s="1" t="s">
        <v>5</v>
      </c>
      <c r="L203" s="70" t="s">
        <v>116</v>
      </c>
      <c r="M203" s="70" t="s">
        <v>298</v>
      </c>
    </row>
    <row r="204" customFormat="false" ht="36" hidden="false" customHeight="true" outlineLevel="0" collapsed="false">
      <c r="A204" s="61" t="s">
        <v>266</v>
      </c>
      <c r="B204" s="65"/>
      <c r="C204" s="66" t="s">
        <v>9</v>
      </c>
      <c r="D204" s="1"/>
      <c r="E204" s="1"/>
      <c r="F204" s="68"/>
      <c r="G204" s="68"/>
      <c r="H204" s="68"/>
      <c r="I204" s="1" t="s">
        <v>2</v>
      </c>
      <c r="J204" s="67" t="s">
        <v>3</v>
      </c>
      <c r="K204" s="1" t="s">
        <v>5</v>
      </c>
      <c r="L204" s="70" t="s">
        <v>178</v>
      </c>
      <c r="M204" s="70" t="s">
        <v>299</v>
      </c>
    </row>
    <row r="205" customFormat="false" ht="36" hidden="false" customHeight="true" outlineLevel="0" collapsed="false">
      <c r="A205" s="61" t="s">
        <v>266</v>
      </c>
      <c r="B205" s="65"/>
      <c r="C205" s="66" t="s">
        <v>9</v>
      </c>
      <c r="D205" s="1"/>
      <c r="E205" s="1"/>
      <c r="F205" s="68"/>
      <c r="G205" s="68"/>
      <c r="H205" s="68"/>
      <c r="I205" s="1" t="s">
        <v>2</v>
      </c>
      <c r="J205" s="67" t="s">
        <v>3</v>
      </c>
      <c r="K205" s="1" t="s">
        <v>5</v>
      </c>
      <c r="L205" s="70" t="s">
        <v>300</v>
      </c>
      <c r="M205" s="70" t="s">
        <v>301</v>
      </c>
    </row>
    <row r="206" customFormat="false" ht="36" hidden="false" customHeight="true" outlineLevel="0" collapsed="false">
      <c r="A206" s="61" t="s">
        <v>266</v>
      </c>
      <c r="B206" s="65"/>
      <c r="C206" s="66" t="s">
        <v>9</v>
      </c>
      <c r="D206" s="1"/>
      <c r="E206" s="1"/>
      <c r="F206" s="68"/>
      <c r="G206" s="68"/>
      <c r="H206" s="68"/>
      <c r="I206" s="1" t="s">
        <v>2</v>
      </c>
      <c r="J206" s="67" t="s">
        <v>3</v>
      </c>
      <c r="K206" s="1" t="s">
        <v>5</v>
      </c>
      <c r="L206" s="70" t="s">
        <v>302</v>
      </c>
      <c r="M206" s="70" t="s">
        <v>303</v>
      </c>
    </row>
    <row r="207" customFormat="false" ht="36" hidden="false" customHeight="true" outlineLevel="0" collapsed="false">
      <c r="A207" s="61" t="s">
        <v>266</v>
      </c>
      <c r="B207" s="65"/>
      <c r="C207" s="71"/>
      <c r="D207" s="1"/>
      <c r="E207" s="1"/>
      <c r="F207" s="68"/>
      <c r="G207" s="68"/>
      <c r="H207" s="68"/>
      <c r="I207" s="68"/>
      <c r="J207" s="68"/>
      <c r="K207" s="72" t="s">
        <v>6</v>
      </c>
      <c r="L207" s="70"/>
      <c r="M207" s="70" t="s">
        <v>304</v>
      </c>
    </row>
    <row r="208" customFormat="false" ht="36" hidden="false" customHeight="true" outlineLevel="0" collapsed="false">
      <c r="A208" s="61" t="s">
        <v>266</v>
      </c>
      <c r="B208" s="65"/>
      <c r="C208" s="66" t="s">
        <v>9</v>
      </c>
      <c r="D208" s="1"/>
      <c r="E208" s="1"/>
      <c r="F208" s="68"/>
      <c r="G208" s="68"/>
      <c r="H208" s="68"/>
      <c r="I208" s="68"/>
      <c r="J208" s="68"/>
      <c r="K208" s="1" t="s">
        <v>5</v>
      </c>
      <c r="L208" s="70" t="s">
        <v>305</v>
      </c>
      <c r="M208" s="70" t="s">
        <v>306</v>
      </c>
    </row>
    <row r="209" customFormat="false" ht="36" hidden="false" customHeight="true" outlineLevel="0" collapsed="false">
      <c r="A209" s="61" t="s">
        <v>266</v>
      </c>
      <c r="B209" s="65"/>
      <c r="C209" s="66" t="s">
        <v>9</v>
      </c>
      <c r="D209" s="1"/>
      <c r="E209" s="1"/>
      <c r="F209" s="68"/>
      <c r="G209" s="68"/>
      <c r="H209" s="68"/>
      <c r="I209" s="68"/>
      <c r="J209" s="68"/>
      <c r="K209" s="1" t="s">
        <v>0</v>
      </c>
      <c r="L209" s="70"/>
      <c r="M209" s="70" t="s">
        <v>307</v>
      </c>
    </row>
    <row r="210" customFormat="false" ht="36" hidden="false" customHeight="true" outlineLevel="0" collapsed="false">
      <c r="A210" s="61" t="s">
        <v>266</v>
      </c>
      <c r="B210" s="65"/>
      <c r="C210" s="66" t="s">
        <v>9</v>
      </c>
      <c r="D210" s="1"/>
      <c r="E210" s="1"/>
      <c r="F210" s="68"/>
      <c r="G210" s="68"/>
      <c r="H210" s="68"/>
      <c r="I210" s="68"/>
      <c r="J210" s="68"/>
      <c r="K210" s="1" t="s">
        <v>5</v>
      </c>
      <c r="L210" s="70"/>
      <c r="M210" s="70" t="s">
        <v>308</v>
      </c>
    </row>
    <row r="211" customFormat="false" ht="36" hidden="false" customHeight="true" outlineLevel="0" collapsed="false">
      <c r="A211" s="61" t="s">
        <v>266</v>
      </c>
      <c r="B211" s="65"/>
      <c r="C211" s="71"/>
      <c r="D211" s="1"/>
      <c r="E211" s="1"/>
      <c r="F211" s="68"/>
      <c r="G211" s="68"/>
      <c r="H211" s="68"/>
      <c r="I211" s="68"/>
      <c r="J211" s="68"/>
      <c r="K211" s="1" t="s">
        <v>0</v>
      </c>
      <c r="L211" s="70"/>
      <c r="M211" s="70" t="s">
        <v>309</v>
      </c>
    </row>
    <row r="212" customFormat="false" ht="36" hidden="false" customHeight="true" outlineLevel="0" collapsed="false">
      <c r="A212" s="61" t="s">
        <v>266</v>
      </c>
      <c r="B212" s="65"/>
      <c r="C212" s="66" t="s">
        <v>9</v>
      </c>
      <c r="D212" s="1"/>
      <c r="E212" s="1"/>
      <c r="F212" s="68"/>
      <c r="G212" s="68"/>
      <c r="H212" s="68"/>
      <c r="I212" s="68"/>
      <c r="J212" s="68"/>
      <c r="K212" s="1" t="s">
        <v>5</v>
      </c>
      <c r="L212" s="70"/>
      <c r="M212" s="70" t="s">
        <v>310</v>
      </c>
    </row>
    <row r="213" customFormat="false" ht="36" hidden="false" customHeight="true" outlineLevel="0" collapsed="false">
      <c r="A213" s="61" t="s">
        <v>266</v>
      </c>
      <c r="B213" s="65"/>
      <c r="C213" s="71"/>
      <c r="D213" s="67" t="s">
        <v>3</v>
      </c>
      <c r="E213" s="1"/>
      <c r="F213" s="68"/>
      <c r="G213" s="68"/>
      <c r="H213" s="68"/>
      <c r="I213" s="68"/>
      <c r="J213" s="68"/>
      <c r="K213" s="69"/>
      <c r="L213" s="70"/>
      <c r="M213" s="70" t="s">
        <v>311</v>
      </c>
    </row>
    <row r="214" customFormat="false" ht="36" hidden="false" customHeight="true" outlineLevel="0" collapsed="false">
      <c r="A214" s="61" t="s">
        <v>266</v>
      </c>
      <c r="B214" s="65"/>
      <c r="C214" s="66" t="s">
        <v>9</v>
      </c>
      <c r="D214" s="67" t="s">
        <v>3</v>
      </c>
      <c r="E214" s="67" t="s">
        <v>3</v>
      </c>
      <c r="F214" s="1" t="s">
        <v>2</v>
      </c>
      <c r="G214" s="68"/>
      <c r="H214" s="68"/>
      <c r="I214" s="68"/>
      <c r="J214" s="68"/>
      <c r="K214" s="69"/>
      <c r="L214" s="70" t="s">
        <v>312</v>
      </c>
      <c r="M214" s="70" t="s">
        <v>313</v>
      </c>
    </row>
    <row r="215" customFormat="false" ht="36" hidden="false" customHeight="true" outlineLevel="0" collapsed="false">
      <c r="A215" s="61" t="s">
        <v>266</v>
      </c>
      <c r="B215" s="65"/>
      <c r="C215" s="66" t="s">
        <v>9</v>
      </c>
      <c r="D215" s="67" t="s">
        <v>3</v>
      </c>
      <c r="E215" s="67" t="s">
        <v>3</v>
      </c>
      <c r="F215" s="1" t="s">
        <v>2</v>
      </c>
      <c r="G215" s="68"/>
      <c r="H215" s="68"/>
      <c r="I215" s="68"/>
      <c r="J215" s="68"/>
      <c r="K215" s="69"/>
      <c r="L215" s="70" t="s">
        <v>314</v>
      </c>
      <c r="M215" s="70" t="s">
        <v>315</v>
      </c>
    </row>
    <row r="216" customFormat="false" ht="36" hidden="false" customHeight="true" outlineLevel="0" collapsed="false">
      <c r="A216" s="61" t="s">
        <v>266</v>
      </c>
      <c r="B216" s="65"/>
      <c r="C216" s="71"/>
      <c r="D216" s="1"/>
      <c r="E216" s="1"/>
      <c r="F216" s="67" t="s">
        <v>3</v>
      </c>
      <c r="G216" s="68"/>
      <c r="H216" s="68"/>
      <c r="I216" s="68"/>
      <c r="J216" s="68"/>
      <c r="K216" s="69"/>
      <c r="L216" s="70"/>
      <c r="M216" s="70" t="s">
        <v>316</v>
      </c>
    </row>
    <row r="217" customFormat="false" ht="36" hidden="false" customHeight="true" outlineLevel="0" collapsed="false">
      <c r="A217" s="61" t="s">
        <v>266</v>
      </c>
      <c r="B217" s="65"/>
      <c r="C217" s="66" t="s">
        <v>9</v>
      </c>
      <c r="D217" s="1"/>
      <c r="E217" s="1"/>
      <c r="F217" s="67" t="s">
        <v>3</v>
      </c>
      <c r="G217" s="68"/>
      <c r="H217" s="68"/>
      <c r="I217" s="68"/>
      <c r="J217" s="68"/>
      <c r="K217" s="69"/>
      <c r="L217" s="70"/>
      <c r="M217" s="70" t="s">
        <v>317</v>
      </c>
    </row>
    <row r="218" customFormat="false" ht="36" hidden="false" customHeight="true" outlineLevel="0" collapsed="false">
      <c r="A218" s="61" t="s">
        <v>266</v>
      </c>
      <c r="B218" s="65"/>
      <c r="C218" s="66" t="s">
        <v>9</v>
      </c>
      <c r="D218" s="1"/>
      <c r="E218" s="1" t="s">
        <v>0</v>
      </c>
      <c r="F218" s="68"/>
      <c r="G218" s="68"/>
      <c r="H218" s="68"/>
      <c r="I218" s="68"/>
      <c r="J218" s="68"/>
      <c r="K218" s="69"/>
      <c r="L218" s="70"/>
      <c r="M218" s="70" t="s">
        <v>318</v>
      </c>
    </row>
    <row r="219" customFormat="false" ht="36" hidden="false" customHeight="true" outlineLevel="0" collapsed="false">
      <c r="A219" s="73" t="s">
        <v>319</v>
      </c>
      <c r="B219" s="65"/>
      <c r="C219" s="66" t="s">
        <v>9</v>
      </c>
      <c r="D219" s="1"/>
      <c r="E219" s="1"/>
      <c r="F219" s="1" t="s">
        <v>5</v>
      </c>
      <c r="G219" s="68"/>
      <c r="H219" s="68"/>
      <c r="I219" s="68"/>
      <c r="J219" s="68"/>
      <c r="K219" s="69"/>
      <c r="L219" s="70"/>
      <c r="M219" s="70" t="s">
        <v>320</v>
      </c>
    </row>
    <row r="220" customFormat="false" ht="36" hidden="false" customHeight="true" outlineLevel="0" collapsed="false">
      <c r="A220" s="61" t="s">
        <v>319</v>
      </c>
      <c r="B220" s="65"/>
      <c r="C220" s="66" t="s">
        <v>9</v>
      </c>
      <c r="D220" s="1"/>
      <c r="E220" s="1"/>
      <c r="F220" s="1" t="s">
        <v>0</v>
      </c>
      <c r="G220" s="68"/>
      <c r="H220" s="68"/>
      <c r="I220" s="68"/>
      <c r="J220" s="68"/>
      <c r="K220" s="69"/>
      <c r="L220" s="70"/>
      <c r="M220" s="70" t="s">
        <v>321</v>
      </c>
    </row>
    <row r="221" customFormat="false" ht="36" hidden="false" customHeight="true" outlineLevel="0" collapsed="false">
      <c r="A221" s="61" t="s">
        <v>319</v>
      </c>
      <c r="B221" s="65"/>
      <c r="C221" s="66" t="s">
        <v>9</v>
      </c>
      <c r="D221" s="1"/>
      <c r="E221" s="1"/>
      <c r="F221" s="68"/>
      <c r="G221" s="1" t="s">
        <v>5</v>
      </c>
      <c r="H221" s="68"/>
      <c r="I221" s="68"/>
      <c r="J221" s="68"/>
      <c r="K221" s="69"/>
      <c r="L221" s="70" t="s">
        <v>77</v>
      </c>
      <c r="M221" s="70" t="s">
        <v>322</v>
      </c>
    </row>
    <row r="222" customFormat="false" ht="36" hidden="false" customHeight="true" outlineLevel="0" collapsed="false">
      <c r="A222" s="61" t="s">
        <v>319</v>
      </c>
      <c r="B222" s="65"/>
      <c r="C222" s="66" t="s">
        <v>9</v>
      </c>
      <c r="D222" s="1"/>
      <c r="E222" s="1"/>
      <c r="F222" s="1" t="s">
        <v>0</v>
      </c>
      <c r="G222" s="68"/>
      <c r="H222" s="68"/>
      <c r="I222" s="68"/>
      <c r="J222" s="68"/>
      <c r="K222" s="69"/>
      <c r="L222" s="70"/>
      <c r="M222" s="70" t="s">
        <v>323</v>
      </c>
    </row>
    <row r="223" customFormat="false" ht="36" hidden="false" customHeight="true" outlineLevel="0" collapsed="false">
      <c r="A223" s="61" t="s">
        <v>319</v>
      </c>
      <c r="B223" s="65"/>
      <c r="C223" s="66" t="s">
        <v>9</v>
      </c>
      <c r="D223" s="1"/>
      <c r="E223" s="1"/>
      <c r="F223" s="68"/>
      <c r="G223" s="1" t="s">
        <v>5</v>
      </c>
      <c r="H223" s="68"/>
      <c r="I223" s="68"/>
      <c r="J223" s="68"/>
      <c r="K223" s="69"/>
      <c r="L223" s="70" t="s">
        <v>77</v>
      </c>
      <c r="M223" s="70" t="s">
        <v>324</v>
      </c>
    </row>
    <row r="224" customFormat="false" ht="36" hidden="false" customHeight="true" outlineLevel="0" collapsed="false">
      <c r="A224" s="61" t="s">
        <v>319</v>
      </c>
      <c r="B224" s="65"/>
      <c r="C224" s="71"/>
      <c r="D224" s="1"/>
      <c r="E224" s="1"/>
      <c r="F224" s="68"/>
      <c r="G224" s="1" t="s">
        <v>5</v>
      </c>
      <c r="H224" s="67" t="s">
        <v>3</v>
      </c>
      <c r="I224" s="68"/>
      <c r="J224" s="68"/>
      <c r="K224" s="69"/>
      <c r="L224" s="70"/>
      <c r="M224" s="70" t="s">
        <v>325</v>
      </c>
    </row>
    <row r="225" customFormat="false" ht="36" hidden="false" customHeight="true" outlineLevel="0" collapsed="false">
      <c r="A225" s="61" t="s">
        <v>319</v>
      </c>
      <c r="B225" s="65"/>
      <c r="C225" s="66" t="s">
        <v>9</v>
      </c>
      <c r="D225" s="1"/>
      <c r="E225" s="1"/>
      <c r="F225" s="68"/>
      <c r="G225" s="1" t="s">
        <v>5</v>
      </c>
      <c r="H225" s="67" t="s">
        <v>3</v>
      </c>
      <c r="I225" s="67" t="s">
        <v>3</v>
      </c>
      <c r="J225" s="68"/>
      <c r="K225" s="69"/>
      <c r="L225" s="70" t="s">
        <v>326</v>
      </c>
      <c r="M225" s="70" t="s">
        <v>327</v>
      </c>
    </row>
    <row r="226" customFormat="false" ht="36" hidden="false" customHeight="true" outlineLevel="0" collapsed="false">
      <c r="A226" s="61" t="s">
        <v>319</v>
      </c>
      <c r="B226" s="65"/>
      <c r="C226" s="71"/>
      <c r="D226" s="1"/>
      <c r="E226" s="1"/>
      <c r="F226" s="68"/>
      <c r="G226" s="1" t="s">
        <v>5</v>
      </c>
      <c r="H226" s="67" t="s">
        <v>3</v>
      </c>
      <c r="I226" s="68"/>
      <c r="J226" s="68"/>
      <c r="K226" s="69"/>
      <c r="L226" s="70"/>
      <c r="M226" s="70" t="s">
        <v>328</v>
      </c>
    </row>
    <row r="227" customFormat="false" ht="36" hidden="false" customHeight="true" outlineLevel="0" collapsed="false">
      <c r="A227" s="61" t="s">
        <v>319</v>
      </c>
      <c r="B227" s="65"/>
      <c r="C227" s="66" t="s">
        <v>9</v>
      </c>
      <c r="D227" s="1"/>
      <c r="E227" s="1"/>
      <c r="F227" s="68"/>
      <c r="G227" s="1" t="s">
        <v>5</v>
      </c>
      <c r="H227" s="67" t="s">
        <v>3</v>
      </c>
      <c r="I227" s="67" t="s">
        <v>3</v>
      </c>
      <c r="J227" s="68"/>
      <c r="K227" s="69"/>
      <c r="L227" s="70" t="s">
        <v>294</v>
      </c>
      <c r="M227" s="70" t="s">
        <v>329</v>
      </c>
    </row>
    <row r="228" customFormat="false" ht="36" hidden="false" customHeight="true" outlineLevel="0" collapsed="false">
      <c r="A228" s="61" t="s">
        <v>319</v>
      </c>
      <c r="B228" s="65"/>
      <c r="C228" s="71"/>
      <c r="D228" s="1"/>
      <c r="E228" s="1"/>
      <c r="F228" s="68"/>
      <c r="G228" s="1" t="s">
        <v>5</v>
      </c>
      <c r="H228" s="68"/>
      <c r="I228" s="67" t="s">
        <v>3</v>
      </c>
      <c r="J228" s="67" t="s">
        <v>3</v>
      </c>
      <c r="K228" s="69"/>
      <c r="L228" s="70" t="s">
        <v>330</v>
      </c>
      <c r="M228" s="70" t="s">
        <v>331</v>
      </c>
    </row>
    <row r="229" customFormat="false" ht="36" hidden="false" customHeight="true" outlineLevel="0" collapsed="false">
      <c r="A229" s="61" t="s">
        <v>319</v>
      </c>
      <c r="B229" s="65"/>
      <c r="C229" s="71"/>
      <c r="D229" s="1"/>
      <c r="E229" s="1"/>
      <c r="F229" s="68"/>
      <c r="G229" s="1" t="s">
        <v>5</v>
      </c>
      <c r="H229" s="68"/>
      <c r="I229" s="68"/>
      <c r="J229" s="68"/>
      <c r="K229" s="69"/>
      <c r="L229" s="70"/>
      <c r="M229" s="70" t="s">
        <v>332</v>
      </c>
    </row>
    <row r="230" customFormat="false" ht="54" hidden="false" customHeight="false" outlineLevel="0" collapsed="false">
      <c r="A230" s="61" t="s">
        <v>319</v>
      </c>
      <c r="B230" s="65"/>
      <c r="C230" s="66" t="s">
        <v>9</v>
      </c>
      <c r="D230" s="1"/>
      <c r="E230" s="1"/>
      <c r="F230" s="1" t="s">
        <v>0</v>
      </c>
      <c r="G230" s="68"/>
      <c r="H230" s="68"/>
      <c r="I230" s="68"/>
      <c r="J230" s="68"/>
      <c r="K230" s="69"/>
      <c r="L230" s="70" t="s">
        <v>333</v>
      </c>
      <c r="M230" s="70" t="s">
        <v>334</v>
      </c>
    </row>
    <row r="231" customFormat="false" ht="36" hidden="false" customHeight="true" outlineLevel="0" collapsed="false">
      <c r="A231" s="61" t="s">
        <v>319</v>
      </c>
      <c r="B231" s="65"/>
      <c r="C231" s="66" t="s">
        <v>9</v>
      </c>
      <c r="D231" s="1"/>
      <c r="E231" s="1"/>
      <c r="F231" s="1" t="s">
        <v>0</v>
      </c>
      <c r="G231" s="67" t="s">
        <v>3</v>
      </c>
      <c r="H231" s="68"/>
      <c r="I231" s="68"/>
      <c r="J231" s="68"/>
      <c r="K231" s="69"/>
      <c r="L231" s="70" t="s">
        <v>335</v>
      </c>
      <c r="M231" s="70" t="s">
        <v>336</v>
      </c>
    </row>
    <row r="232" customFormat="false" ht="36" hidden="false" customHeight="true" outlineLevel="0" collapsed="false">
      <c r="A232" s="61" t="s">
        <v>319</v>
      </c>
      <c r="B232" s="65"/>
      <c r="C232" s="74"/>
      <c r="D232" s="1"/>
      <c r="E232" s="1"/>
      <c r="F232" s="1" t="s">
        <v>0</v>
      </c>
      <c r="G232" s="87"/>
      <c r="H232" s="68"/>
      <c r="I232" s="68"/>
      <c r="J232" s="68"/>
      <c r="K232" s="69"/>
      <c r="L232" s="70"/>
      <c r="M232" s="70" t="s">
        <v>337</v>
      </c>
    </row>
    <row r="233" customFormat="false" ht="36" hidden="false" customHeight="true" outlineLevel="0" collapsed="false">
      <c r="A233" s="61" t="s">
        <v>319</v>
      </c>
      <c r="B233" s="75"/>
      <c r="C233" s="76" t="s">
        <v>9</v>
      </c>
      <c r="D233" s="77"/>
      <c r="E233" s="78"/>
      <c r="F233" s="88"/>
      <c r="G233" s="79" t="s">
        <v>5</v>
      </c>
      <c r="H233" s="90"/>
      <c r="I233" s="80"/>
      <c r="J233" s="80"/>
      <c r="K233" s="81"/>
      <c r="L233" s="82" t="s">
        <v>338</v>
      </c>
      <c r="M233" s="82" t="s">
        <v>339</v>
      </c>
    </row>
    <row r="234" customFormat="false" ht="36" hidden="false" customHeight="true" outlineLevel="0" collapsed="false">
      <c r="A234" s="61" t="s">
        <v>319</v>
      </c>
      <c r="B234" s="4" t="s">
        <v>7</v>
      </c>
      <c r="C234" s="2" t="s">
        <v>3</v>
      </c>
      <c r="D234" s="1"/>
      <c r="E234" s="1"/>
      <c r="F234" s="62"/>
      <c r="G234" s="62"/>
      <c r="H234" s="62"/>
      <c r="I234" s="62"/>
      <c r="J234" s="62"/>
      <c r="K234" s="63"/>
      <c r="L234" s="64"/>
      <c r="M234" s="64" t="s">
        <v>340</v>
      </c>
    </row>
    <row r="235" customFormat="false" ht="36" hidden="false" customHeight="true" outlineLevel="0" collapsed="false">
      <c r="A235" s="61" t="s">
        <v>319</v>
      </c>
      <c r="B235" s="65"/>
      <c r="C235" s="66" t="s">
        <v>9</v>
      </c>
      <c r="D235" s="72" t="s">
        <v>6</v>
      </c>
      <c r="E235" s="1"/>
      <c r="F235" s="68"/>
      <c r="G235" s="68"/>
      <c r="H235" s="68"/>
      <c r="I235" s="68"/>
      <c r="J235" s="68"/>
      <c r="K235" s="69"/>
      <c r="L235" s="70" t="s">
        <v>341</v>
      </c>
      <c r="M235" s="70" t="s">
        <v>342</v>
      </c>
    </row>
    <row r="236" customFormat="false" ht="36" hidden="false" customHeight="true" outlineLevel="0" collapsed="false">
      <c r="A236" s="61" t="s">
        <v>319</v>
      </c>
      <c r="B236" s="65"/>
      <c r="C236" s="66" t="s">
        <v>9</v>
      </c>
      <c r="D236" s="1"/>
      <c r="E236" s="1" t="s">
        <v>5</v>
      </c>
      <c r="F236" s="68"/>
      <c r="G236" s="68"/>
      <c r="H236" s="68"/>
      <c r="I236" s="68"/>
      <c r="J236" s="68"/>
      <c r="K236" s="69"/>
      <c r="L236" s="70" t="s">
        <v>343</v>
      </c>
      <c r="M236" s="70" t="s">
        <v>344</v>
      </c>
    </row>
    <row r="237" customFormat="false" ht="36" hidden="false" customHeight="true" outlineLevel="0" collapsed="false">
      <c r="A237" s="61" t="s">
        <v>319</v>
      </c>
      <c r="B237" s="65"/>
      <c r="C237" s="66" t="s">
        <v>9</v>
      </c>
      <c r="D237" s="1"/>
      <c r="E237" s="1"/>
      <c r="F237" s="1" t="s">
        <v>0</v>
      </c>
      <c r="G237" s="67" t="s">
        <v>3</v>
      </c>
      <c r="H237" s="68"/>
      <c r="I237" s="68"/>
      <c r="J237" s="68"/>
      <c r="K237" s="69"/>
      <c r="L237" s="70" t="s">
        <v>345</v>
      </c>
      <c r="M237" s="70" t="s">
        <v>346</v>
      </c>
    </row>
    <row r="238" customFormat="false" ht="36" hidden="false" customHeight="true" outlineLevel="0" collapsed="false">
      <c r="A238" s="61" t="s">
        <v>319</v>
      </c>
      <c r="B238" s="65"/>
      <c r="C238" s="71"/>
      <c r="D238" s="1"/>
      <c r="E238" s="1"/>
      <c r="F238" s="1" t="s">
        <v>0</v>
      </c>
      <c r="G238" s="68"/>
      <c r="H238" s="68"/>
      <c r="I238" s="68"/>
      <c r="J238" s="68"/>
      <c r="K238" s="69"/>
      <c r="L238" s="70"/>
      <c r="M238" s="70" t="s">
        <v>347</v>
      </c>
    </row>
    <row r="239" customFormat="false" ht="36" hidden="false" customHeight="true" outlineLevel="0" collapsed="false">
      <c r="A239" s="61" t="s">
        <v>319</v>
      </c>
      <c r="B239" s="65"/>
      <c r="C239" s="66" t="s">
        <v>9</v>
      </c>
      <c r="D239" s="1"/>
      <c r="E239" s="1"/>
      <c r="F239" s="68"/>
      <c r="G239" s="1" t="s">
        <v>5</v>
      </c>
      <c r="H239" s="68"/>
      <c r="I239" s="68"/>
      <c r="J239" s="68"/>
      <c r="K239" s="69"/>
      <c r="L239" s="70" t="s">
        <v>343</v>
      </c>
      <c r="M239" s="70" t="s">
        <v>348</v>
      </c>
    </row>
    <row r="240" customFormat="false" ht="54" hidden="false" customHeight="false" outlineLevel="0" collapsed="false">
      <c r="A240" s="61" t="s">
        <v>319</v>
      </c>
      <c r="B240" s="65"/>
      <c r="C240" s="66" t="s">
        <v>9</v>
      </c>
      <c r="D240" s="1"/>
      <c r="E240" s="1"/>
      <c r="F240" s="68"/>
      <c r="G240" s="68"/>
      <c r="H240" s="1" t="s">
        <v>0</v>
      </c>
      <c r="I240" s="68"/>
      <c r="J240" s="68"/>
      <c r="K240" s="69"/>
      <c r="L240" s="70"/>
      <c r="M240" s="70" t="s">
        <v>349</v>
      </c>
    </row>
    <row r="241" customFormat="false" ht="36" hidden="false" customHeight="true" outlineLevel="0" collapsed="false">
      <c r="A241" s="61" t="s">
        <v>319</v>
      </c>
      <c r="B241" s="65"/>
      <c r="C241" s="66" t="s">
        <v>9</v>
      </c>
      <c r="D241" s="1"/>
      <c r="E241" s="1"/>
      <c r="F241" s="68"/>
      <c r="G241" s="68"/>
      <c r="H241" s="68"/>
      <c r="I241" s="1" t="s">
        <v>5</v>
      </c>
      <c r="J241" s="68"/>
      <c r="K241" s="69"/>
      <c r="L241" s="70" t="s">
        <v>343</v>
      </c>
      <c r="M241" s="70" t="s">
        <v>350</v>
      </c>
    </row>
    <row r="242" customFormat="false" ht="36" hidden="false" customHeight="true" outlineLevel="0" collapsed="false">
      <c r="A242" s="61" t="s">
        <v>319</v>
      </c>
      <c r="B242" s="65"/>
      <c r="C242" s="66" t="s">
        <v>9</v>
      </c>
      <c r="D242" s="1"/>
      <c r="E242" s="1"/>
      <c r="F242" s="68"/>
      <c r="G242" s="68"/>
      <c r="H242" s="68"/>
      <c r="I242" s="1" t="s">
        <v>5</v>
      </c>
      <c r="J242" s="68"/>
      <c r="K242" s="69"/>
      <c r="L242" s="70" t="s">
        <v>351</v>
      </c>
      <c r="M242" s="70" t="s">
        <v>352</v>
      </c>
    </row>
    <row r="243" customFormat="false" ht="36" hidden="false" customHeight="true" outlineLevel="0" collapsed="false">
      <c r="A243" s="73" t="s">
        <v>353</v>
      </c>
      <c r="B243" s="65"/>
      <c r="C243" s="74"/>
      <c r="D243" s="1"/>
      <c r="E243" s="1"/>
      <c r="F243" s="68"/>
      <c r="G243" s="68"/>
      <c r="H243" s="68"/>
      <c r="I243" s="68"/>
      <c r="J243" s="1" t="s">
        <v>0</v>
      </c>
      <c r="K243" s="69"/>
      <c r="L243" s="70"/>
      <c r="M243" s="70" t="s">
        <v>354</v>
      </c>
    </row>
    <row r="244" customFormat="false" ht="36" hidden="false" customHeight="true" outlineLevel="0" collapsed="false">
      <c r="A244" s="61" t="s">
        <v>353</v>
      </c>
      <c r="B244" s="75"/>
      <c r="C244" s="76" t="s">
        <v>9</v>
      </c>
      <c r="D244" s="77"/>
      <c r="E244" s="78"/>
      <c r="F244" s="80"/>
      <c r="G244" s="80"/>
      <c r="H244" s="80"/>
      <c r="I244" s="80"/>
      <c r="J244" s="80"/>
      <c r="K244" s="86" t="s">
        <v>5</v>
      </c>
      <c r="L244" s="82" t="s">
        <v>343</v>
      </c>
      <c r="M244" s="82" t="s">
        <v>355</v>
      </c>
    </row>
    <row r="245" customFormat="false" ht="36" hidden="false" customHeight="true" outlineLevel="0" collapsed="false">
      <c r="A245" s="61" t="s">
        <v>353</v>
      </c>
      <c r="B245" s="4" t="s">
        <v>7</v>
      </c>
      <c r="C245" s="67" t="s">
        <v>3</v>
      </c>
      <c r="D245" s="1"/>
      <c r="E245" s="1"/>
      <c r="F245" s="62"/>
      <c r="G245" s="62"/>
      <c r="H245" s="62"/>
      <c r="I245" s="62"/>
      <c r="J245" s="62"/>
      <c r="K245" s="63"/>
      <c r="L245" s="64"/>
      <c r="M245" s="70" t="s">
        <v>356</v>
      </c>
    </row>
    <row r="246" customFormat="false" ht="36" hidden="false" customHeight="true" outlineLevel="0" collapsed="false">
      <c r="A246" s="61" t="s">
        <v>353</v>
      </c>
      <c r="B246" s="65"/>
      <c r="C246" s="66" t="s">
        <v>9</v>
      </c>
      <c r="D246" s="1" t="s">
        <v>0</v>
      </c>
      <c r="E246" s="1"/>
      <c r="F246" s="68"/>
      <c r="G246" s="68"/>
      <c r="H246" s="68"/>
      <c r="I246" s="68"/>
      <c r="J246" s="68"/>
      <c r="K246" s="69"/>
      <c r="L246" s="70" t="s">
        <v>357</v>
      </c>
      <c r="M246" s="70" t="s">
        <v>358</v>
      </c>
    </row>
    <row r="247" customFormat="false" ht="36" hidden="false" customHeight="true" outlineLevel="0" collapsed="false">
      <c r="A247" s="61" t="s">
        <v>353</v>
      </c>
      <c r="B247" s="65"/>
      <c r="C247" s="71"/>
      <c r="D247" s="1"/>
      <c r="E247" s="1" t="s">
        <v>5</v>
      </c>
      <c r="F247" s="68"/>
      <c r="G247" s="68"/>
      <c r="H247" s="68"/>
      <c r="I247" s="68"/>
      <c r="J247" s="68"/>
      <c r="K247" s="69"/>
      <c r="L247" s="70" t="s">
        <v>359</v>
      </c>
      <c r="M247" s="70" t="s">
        <v>360</v>
      </c>
    </row>
    <row r="248" customFormat="false" ht="36" hidden="false" customHeight="true" outlineLevel="0" collapsed="false">
      <c r="A248" s="61" t="s">
        <v>353</v>
      </c>
      <c r="B248" s="65"/>
      <c r="C248" s="71"/>
      <c r="D248" s="1"/>
      <c r="E248" s="1"/>
      <c r="F248" s="1" t="s">
        <v>0</v>
      </c>
      <c r="G248" s="68"/>
      <c r="H248" s="68"/>
      <c r="I248" s="68"/>
      <c r="J248" s="68"/>
      <c r="K248" s="69"/>
      <c r="L248" s="70" t="s">
        <v>361</v>
      </c>
      <c r="M248" s="70" t="s">
        <v>362</v>
      </c>
    </row>
    <row r="249" customFormat="false" ht="36" hidden="false" customHeight="true" outlineLevel="0" collapsed="false">
      <c r="A249" s="61" t="s">
        <v>353</v>
      </c>
      <c r="B249" s="65"/>
      <c r="C249" s="71"/>
      <c r="D249" s="1" t="s">
        <v>0</v>
      </c>
      <c r="E249" s="1"/>
      <c r="F249" s="68"/>
      <c r="G249" s="68"/>
      <c r="H249" s="68"/>
      <c r="I249" s="68"/>
      <c r="J249" s="68"/>
      <c r="K249" s="69"/>
      <c r="L249" s="70"/>
      <c r="M249" s="70" t="s">
        <v>363</v>
      </c>
    </row>
    <row r="250" customFormat="false" ht="36" hidden="false" customHeight="true" outlineLevel="0" collapsed="false">
      <c r="A250" s="61" t="s">
        <v>353</v>
      </c>
      <c r="B250" s="65"/>
      <c r="C250" s="66" t="s">
        <v>9</v>
      </c>
      <c r="D250" s="1"/>
      <c r="E250" s="1" t="s">
        <v>5</v>
      </c>
      <c r="F250" s="68"/>
      <c r="G250" s="68"/>
      <c r="H250" s="68"/>
      <c r="I250" s="68"/>
      <c r="J250" s="68"/>
      <c r="K250" s="69"/>
      <c r="L250" s="70" t="s">
        <v>364</v>
      </c>
      <c r="M250" s="70" t="s">
        <v>365</v>
      </c>
    </row>
    <row r="251" customFormat="false" ht="36" hidden="false" customHeight="true" outlineLevel="0" collapsed="false">
      <c r="A251" s="61" t="s">
        <v>353</v>
      </c>
      <c r="B251" s="65"/>
      <c r="C251" s="66" t="s">
        <v>9</v>
      </c>
      <c r="D251" s="67" t="s">
        <v>3</v>
      </c>
      <c r="E251" s="1"/>
      <c r="F251" s="68"/>
      <c r="G251" s="68"/>
      <c r="H251" s="68"/>
      <c r="I251" s="68"/>
      <c r="J251" s="68"/>
      <c r="K251" s="69"/>
      <c r="L251" s="70"/>
      <c r="M251" s="70" t="s">
        <v>366</v>
      </c>
    </row>
    <row r="252" customFormat="false" ht="36" hidden="false" customHeight="true" outlineLevel="0" collapsed="false">
      <c r="A252" s="61" t="s">
        <v>353</v>
      </c>
      <c r="B252" s="65"/>
      <c r="C252" s="66" t="s">
        <v>9</v>
      </c>
      <c r="D252" s="67" t="s">
        <v>3</v>
      </c>
      <c r="E252" s="67" t="s">
        <v>3</v>
      </c>
      <c r="F252" s="1" t="s">
        <v>2</v>
      </c>
      <c r="G252" s="68"/>
      <c r="H252" s="68"/>
      <c r="I252" s="68"/>
      <c r="J252" s="68"/>
      <c r="K252" s="69"/>
      <c r="L252" s="70" t="s">
        <v>367</v>
      </c>
      <c r="M252" s="70" t="s">
        <v>368</v>
      </c>
    </row>
    <row r="253" customFormat="false" ht="36" hidden="false" customHeight="true" outlineLevel="0" collapsed="false">
      <c r="A253" s="61" t="s">
        <v>353</v>
      </c>
      <c r="B253" s="65"/>
      <c r="C253" s="66" t="s">
        <v>9</v>
      </c>
      <c r="D253" s="67" t="s">
        <v>3</v>
      </c>
      <c r="E253" s="67" t="s">
        <v>3</v>
      </c>
      <c r="F253" s="1" t="s">
        <v>2</v>
      </c>
      <c r="G253" s="68"/>
      <c r="H253" s="68"/>
      <c r="I253" s="68"/>
      <c r="J253" s="68"/>
      <c r="K253" s="69"/>
      <c r="L253" s="70" t="s">
        <v>369</v>
      </c>
      <c r="M253" s="70" t="s">
        <v>370</v>
      </c>
    </row>
    <row r="254" customFormat="false" ht="36" hidden="false" customHeight="true" outlineLevel="0" collapsed="false">
      <c r="A254" s="61" t="s">
        <v>353</v>
      </c>
      <c r="B254" s="65"/>
      <c r="C254" s="66" t="s">
        <v>9</v>
      </c>
      <c r="D254" s="1"/>
      <c r="E254" s="1" t="s">
        <v>0</v>
      </c>
      <c r="F254" s="68"/>
      <c r="G254" s="68"/>
      <c r="H254" s="68"/>
      <c r="I254" s="68"/>
      <c r="J254" s="68"/>
      <c r="K254" s="69"/>
      <c r="L254" s="70" t="s">
        <v>357</v>
      </c>
      <c r="M254" s="70" t="s">
        <v>371</v>
      </c>
    </row>
    <row r="255" customFormat="false" ht="36" hidden="false" customHeight="true" outlineLevel="0" collapsed="false">
      <c r="A255" s="73" t="s">
        <v>372</v>
      </c>
      <c r="B255" s="65"/>
      <c r="C255" s="71"/>
      <c r="D255" s="1"/>
      <c r="E255" s="1"/>
      <c r="F255" s="1" t="s">
        <v>5</v>
      </c>
      <c r="G255" s="68"/>
      <c r="H255" s="68"/>
      <c r="I255" s="68"/>
      <c r="J255" s="68"/>
      <c r="K255" s="69"/>
      <c r="L255" s="70" t="s">
        <v>373</v>
      </c>
      <c r="M255" s="70" t="s">
        <v>374</v>
      </c>
    </row>
    <row r="256" customFormat="false" ht="36" hidden="false" customHeight="true" outlineLevel="0" collapsed="false">
      <c r="A256" s="61" t="s">
        <v>372</v>
      </c>
      <c r="B256" s="65"/>
      <c r="C256" s="71"/>
      <c r="D256" s="1"/>
      <c r="E256" s="1"/>
      <c r="F256" s="1"/>
      <c r="G256" s="1" t="s">
        <v>0</v>
      </c>
      <c r="H256" s="68"/>
      <c r="I256" s="68"/>
      <c r="J256" s="68"/>
      <c r="K256" s="69"/>
      <c r="L256" s="70" t="s">
        <v>375</v>
      </c>
      <c r="M256" s="70" t="s">
        <v>376</v>
      </c>
    </row>
    <row r="257" customFormat="false" ht="36" hidden="false" customHeight="true" outlineLevel="0" collapsed="false">
      <c r="A257" s="61" t="s">
        <v>372</v>
      </c>
      <c r="B257" s="65"/>
      <c r="C257" s="74"/>
      <c r="D257" s="1"/>
      <c r="E257" s="1" t="s">
        <v>0</v>
      </c>
      <c r="F257" s="87"/>
      <c r="G257" s="68"/>
      <c r="H257" s="68"/>
      <c r="I257" s="68"/>
      <c r="J257" s="68"/>
      <c r="K257" s="69"/>
      <c r="L257" s="70"/>
      <c r="M257" s="70" t="s">
        <v>363</v>
      </c>
    </row>
    <row r="258" customFormat="false" ht="36" hidden="false" customHeight="true" outlineLevel="0" collapsed="false">
      <c r="A258" s="61" t="s">
        <v>372</v>
      </c>
      <c r="B258" s="75"/>
      <c r="C258" s="76" t="s">
        <v>9</v>
      </c>
      <c r="D258" s="77"/>
      <c r="E258" s="94"/>
      <c r="F258" s="79" t="s">
        <v>5</v>
      </c>
      <c r="G258" s="90"/>
      <c r="H258" s="80"/>
      <c r="I258" s="80"/>
      <c r="J258" s="80"/>
      <c r="K258" s="81"/>
      <c r="L258" s="82" t="s">
        <v>364</v>
      </c>
      <c r="M258" s="82" t="s">
        <v>377</v>
      </c>
    </row>
    <row r="259" customFormat="false" ht="36" hidden="false" customHeight="true" outlineLevel="0" collapsed="false">
      <c r="A259" s="61" t="s">
        <v>372</v>
      </c>
      <c r="B259" s="65" t="s">
        <v>227</v>
      </c>
      <c r="C259" s="2" t="s">
        <v>3</v>
      </c>
      <c r="D259" s="1"/>
      <c r="E259" s="1"/>
      <c r="F259" s="62"/>
      <c r="G259" s="62"/>
      <c r="H259" s="62"/>
      <c r="I259" s="62"/>
      <c r="J259" s="62"/>
      <c r="K259" s="63"/>
      <c r="L259" s="64"/>
      <c r="M259" s="64" t="s">
        <v>378</v>
      </c>
    </row>
    <row r="260" customFormat="false" ht="36" hidden="false" customHeight="true" outlineLevel="0" collapsed="false">
      <c r="A260" s="61" t="s">
        <v>372</v>
      </c>
      <c r="B260" s="65"/>
      <c r="C260" s="67" t="s">
        <v>3</v>
      </c>
      <c r="D260" s="1"/>
      <c r="E260" s="1"/>
      <c r="F260" s="68"/>
      <c r="G260" s="68"/>
      <c r="H260" s="68"/>
      <c r="I260" s="68"/>
      <c r="J260" s="68"/>
      <c r="K260" s="69"/>
      <c r="L260" s="70"/>
      <c r="M260" s="70" t="s">
        <v>379</v>
      </c>
    </row>
    <row r="261" customFormat="false" ht="36" hidden="false" customHeight="true" outlineLevel="0" collapsed="false">
      <c r="A261" s="61" t="s">
        <v>372</v>
      </c>
      <c r="B261" s="65"/>
      <c r="C261" s="66" t="s">
        <v>9</v>
      </c>
      <c r="D261" s="67" t="s">
        <v>3</v>
      </c>
      <c r="E261" s="1"/>
      <c r="F261" s="68"/>
      <c r="G261" s="68"/>
      <c r="H261" s="68"/>
      <c r="I261" s="68"/>
      <c r="J261" s="68"/>
      <c r="K261" s="69"/>
      <c r="L261" s="70"/>
      <c r="M261" s="70" t="s">
        <v>380</v>
      </c>
    </row>
    <row r="262" customFormat="false" ht="36" hidden="false" customHeight="true" outlineLevel="0" collapsed="false">
      <c r="A262" s="61" t="s">
        <v>372</v>
      </c>
      <c r="B262" s="65"/>
      <c r="C262" s="66" t="s">
        <v>9</v>
      </c>
      <c r="D262" s="67" t="s">
        <v>3</v>
      </c>
      <c r="E262" s="1"/>
      <c r="F262" s="68"/>
      <c r="G262" s="68"/>
      <c r="H262" s="68"/>
      <c r="I262" s="68"/>
      <c r="J262" s="68"/>
      <c r="K262" s="69"/>
      <c r="L262" s="70"/>
      <c r="M262" s="70" t="s">
        <v>381</v>
      </c>
    </row>
    <row r="263" customFormat="false" ht="36" hidden="false" customHeight="true" outlineLevel="0" collapsed="false">
      <c r="A263" s="61" t="s">
        <v>372</v>
      </c>
      <c r="B263" s="65"/>
      <c r="C263" s="85" t="s">
        <v>9</v>
      </c>
      <c r="D263" s="91" t="s">
        <v>3</v>
      </c>
      <c r="E263" s="1"/>
      <c r="F263" s="68"/>
      <c r="G263" s="68"/>
      <c r="H263" s="68"/>
      <c r="I263" s="68"/>
      <c r="J263" s="68"/>
      <c r="K263" s="69"/>
      <c r="L263" s="70"/>
      <c r="M263" s="70" t="s">
        <v>382</v>
      </c>
    </row>
    <row r="264" customFormat="false" ht="36" hidden="false" customHeight="true" outlineLevel="0" collapsed="false">
      <c r="A264" s="61" t="s">
        <v>372</v>
      </c>
      <c r="B264" s="75"/>
      <c r="C264" s="95" t="s">
        <v>9</v>
      </c>
      <c r="D264" s="89" t="s">
        <v>3</v>
      </c>
      <c r="E264" s="77"/>
      <c r="F264" s="80"/>
      <c r="G264" s="80"/>
      <c r="H264" s="80"/>
      <c r="I264" s="80"/>
      <c r="J264" s="80"/>
      <c r="K264" s="81"/>
      <c r="L264" s="82"/>
      <c r="M264" s="82" t="s">
        <v>383</v>
      </c>
    </row>
    <row r="265" customFormat="false" ht="36" hidden="false" customHeight="true" outlineLevel="0" collapsed="false">
      <c r="A265" s="61" t="s">
        <v>372</v>
      </c>
      <c r="B265" s="65" t="s">
        <v>13</v>
      </c>
      <c r="C265" s="66" t="s">
        <v>9</v>
      </c>
      <c r="D265" s="67" t="s">
        <v>3</v>
      </c>
      <c r="E265" s="1" t="s">
        <v>2</v>
      </c>
      <c r="F265" s="62"/>
      <c r="G265" s="62"/>
      <c r="H265" s="62"/>
      <c r="I265" s="62"/>
      <c r="J265" s="62"/>
      <c r="K265" s="63"/>
      <c r="L265" s="64" t="s">
        <v>384</v>
      </c>
      <c r="M265" s="64" t="s">
        <v>385</v>
      </c>
    </row>
    <row r="266" customFormat="false" ht="36" hidden="false" customHeight="true" outlineLevel="0" collapsed="false">
      <c r="A266" s="61" t="s">
        <v>372</v>
      </c>
      <c r="B266" s="65"/>
      <c r="C266" s="66" t="s">
        <v>9</v>
      </c>
      <c r="D266" s="67" t="s">
        <v>3</v>
      </c>
      <c r="E266" s="1" t="s">
        <v>2</v>
      </c>
      <c r="F266" s="68"/>
      <c r="G266" s="68"/>
      <c r="H266" s="68"/>
      <c r="I266" s="68"/>
      <c r="J266" s="68"/>
      <c r="K266" s="69"/>
      <c r="L266" s="70" t="s">
        <v>77</v>
      </c>
      <c r="M266" s="70" t="s">
        <v>386</v>
      </c>
    </row>
    <row r="267" customFormat="false" ht="36" hidden="false" customHeight="true" outlineLevel="0" collapsed="false">
      <c r="A267" s="61" t="s">
        <v>372</v>
      </c>
      <c r="B267" s="65"/>
      <c r="C267" s="66" t="s">
        <v>9</v>
      </c>
      <c r="D267" s="1"/>
      <c r="E267" s="67" t="s">
        <v>3</v>
      </c>
      <c r="F267" s="68"/>
      <c r="G267" s="68"/>
      <c r="H267" s="68"/>
      <c r="I267" s="68"/>
      <c r="J267" s="68"/>
      <c r="K267" s="69"/>
      <c r="L267" s="70" t="s">
        <v>387</v>
      </c>
      <c r="M267" s="70" t="s">
        <v>388</v>
      </c>
    </row>
    <row r="268" customFormat="false" ht="36" hidden="false" customHeight="true" outlineLevel="0" collapsed="false">
      <c r="A268" s="61" t="s">
        <v>372</v>
      </c>
      <c r="B268" s="65"/>
      <c r="C268" s="66" t="s">
        <v>9</v>
      </c>
      <c r="D268" s="1"/>
      <c r="E268" s="67" t="s">
        <v>3</v>
      </c>
      <c r="F268" s="68"/>
      <c r="G268" s="68"/>
      <c r="H268" s="68"/>
      <c r="I268" s="68"/>
      <c r="J268" s="68"/>
      <c r="K268" s="69"/>
      <c r="L268" s="70" t="s">
        <v>82</v>
      </c>
      <c r="M268" s="70" t="s">
        <v>389</v>
      </c>
    </row>
    <row r="269" customFormat="false" ht="36" hidden="false" customHeight="true" outlineLevel="0" collapsed="false">
      <c r="A269" s="61" t="s">
        <v>372</v>
      </c>
      <c r="B269" s="65"/>
      <c r="C269" s="66" t="s">
        <v>9</v>
      </c>
      <c r="D269" s="1"/>
      <c r="E269" s="67" t="s">
        <v>3</v>
      </c>
      <c r="F269" s="68"/>
      <c r="G269" s="68"/>
      <c r="H269" s="68"/>
      <c r="I269" s="68"/>
      <c r="J269" s="68"/>
      <c r="K269" s="69"/>
      <c r="L269" s="70" t="s">
        <v>390</v>
      </c>
      <c r="M269" s="70" t="s">
        <v>391</v>
      </c>
    </row>
    <row r="270" customFormat="false" ht="36" hidden="false" customHeight="true" outlineLevel="0" collapsed="false">
      <c r="A270" s="73" t="s">
        <v>392</v>
      </c>
      <c r="B270" s="65"/>
      <c r="C270" s="71"/>
      <c r="D270" s="1"/>
      <c r="E270" s="1"/>
      <c r="F270" s="1" t="s">
        <v>0</v>
      </c>
      <c r="G270" s="68"/>
      <c r="H270" s="68"/>
      <c r="I270" s="68"/>
      <c r="J270" s="68"/>
      <c r="K270" s="69"/>
      <c r="L270" s="70"/>
      <c r="M270" s="70" t="s">
        <v>393</v>
      </c>
    </row>
    <row r="271" customFormat="false" ht="36" hidden="false" customHeight="true" outlineLevel="0" collapsed="false">
      <c r="A271" s="61" t="s">
        <v>392</v>
      </c>
      <c r="B271" s="65"/>
      <c r="C271" s="66" t="s">
        <v>9</v>
      </c>
      <c r="D271" s="1"/>
      <c r="E271" s="1"/>
      <c r="F271" s="68"/>
      <c r="G271" s="1" t="s">
        <v>5</v>
      </c>
      <c r="H271" s="68"/>
      <c r="I271" s="68"/>
      <c r="J271" s="68"/>
      <c r="K271" s="69"/>
      <c r="L271" s="70"/>
      <c r="M271" s="70" t="s">
        <v>394</v>
      </c>
    </row>
    <row r="272" customFormat="false" ht="36" hidden="false" customHeight="true" outlineLevel="0" collapsed="false">
      <c r="A272" s="61" t="s">
        <v>392</v>
      </c>
      <c r="B272" s="65"/>
      <c r="C272" s="71"/>
      <c r="D272" s="1"/>
      <c r="E272" s="67" t="s">
        <v>3</v>
      </c>
      <c r="F272" s="68"/>
      <c r="G272" s="68"/>
      <c r="H272" s="68"/>
      <c r="I272" s="68"/>
      <c r="J272" s="68"/>
      <c r="K272" s="69"/>
      <c r="L272" s="70" t="s">
        <v>395</v>
      </c>
      <c r="M272" s="70" t="s">
        <v>396</v>
      </c>
    </row>
    <row r="273" customFormat="false" ht="36" hidden="false" customHeight="true" outlineLevel="0" collapsed="false">
      <c r="A273" s="61" t="s">
        <v>392</v>
      </c>
      <c r="B273" s="65"/>
      <c r="C273" s="74"/>
      <c r="D273" s="1"/>
      <c r="E273" s="91" t="s">
        <v>3</v>
      </c>
      <c r="F273" s="68"/>
      <c r="G273" s="68"/>
      <c r="H273" s="68"/>
      <c r="I273" s="68"/>
      <c r="J273" s="68"/>
      <c r="K273" s="69"/>
      <c r="L273" s="70" t="s">
        <v>220</v>
      </c>
      <c r="M273" s="70" t="s">
        <v>397</v>
      </c>
    </row>
    <row r="274" customFormat="false" ht="36" hidden="false" customHeight="true" outlineLevel="0" collapsed="false">
      <c r="A274" s="61" t="s">
        <v>392</v>
      </c>
      <c r="B274" s="75"/>
      <c r="C274" s="76" t="s">
        <v>9</v>
      </c>
      <c r="D274" s="96"/>
      <c r="E274" s="89" t="s">
        <v>3</v>
      </c>
      <c r="F274" s="90"/>
      <c r="G274" s="80"/>
      <c r="H274" s="80"/>
      <c r="I274" s="80"/>
      <c r="J274" s="80"/>
      <c r="K274" s="81"/>
      <c r="L274" s="82"/>
      <c r="M274" s="82" t="s">
        <v>398</v>
      </c>
    </row>
    <row r="275" customFormat="false" ht="36" hidden="false" customHeight="true" outlineLevel="0" collapsed="false">
      <c r="A275" s="61" t="s">
        <v>392</v>
      </c>
      <c r="B275" s="4" t="s">
        <v>7</v>
      </c>
      <c r="C275" s="2" t="s">
        <v>3</v>
      </c>
      <c r="D275" s="1"/>
      <c r="E275" s="1"/>
      <c r="F275" s="62"/>
      <c r="G275" s="62"/>
      <c r="H275" s="62"/>
      <c r="I275" s="62"/>
      <c r="J275" s="62"/>
      <c r="K275" s="63"/>
      <c r="L275" s="64" t="s">
        <v>399</v>
      </c>
      <c r="M275" s="64" t="s">
        <v>400</v>
      </c>
    </row>
    <row r="276" customFormat="false" ht="54" hidden="false" customHeight="false" outlineLevel="0" collapsed="false">
      <c r="A276" s="61" t="s">
        <v>392</v>
      </c>
      <c r="B276" s="65"/>
      <c r="C276" s="66" t="s">
        <v>9</v>
      </c>
      <c r="D276" s="1" t="s">
        <v>0</v>
      </c>
      <c r="E276" s="1"/>
      <c r="F276" s="68"/>
      <c r="G276" s="68"/>
      <c r="H276" s="68"/>
      <c r="I276" s="68"/>
      <c r="J276" s="68"/>
      <c r="K276" s="69"/>
      <c r="L276" s="70"/>
      <c r="M276" s="70" t="s">
        <v>401</v>
      </c>
    </row>
    <row r="277" customFormat="false" ht="36" hidden="false" customHeight="true" outlineLevel="0" collapsed="false">
      <c r="A277" s="61" t="s">
        <v>392</v>
      </c>
      <c r="B277" s="65"/>
      <c r="C277" s="66" t="s">
        <v>9</v>
      </c>
      <c r="D277" s="1"/>
      <c r="E277" s="1" t="s">
        <v>5</v>
      </c>
      <c r="F277" s="68"/>
      <c r="G277" s="68"/>
      <c r="H277" s="68"/>
      <c r="I277" s="68"/>
      <c r="J277" s="68"/>
      <c r="K277" s="69"/>
      <c r="L277" s="70" t="s">
        <v>116</v>
      </c>
      <c r="M277" s="70" t="s">
        <v>402</v>
      </c>
    </row>
    <row r="278" customFormat="false" ht="36" hidden="false" customHeight="true" outlineLevel="0" collapsed="false">
      <c r="A278" s="61" t="s">
        <v>392</v>
      </c>
      <c r="B278" s="65"/>
      <c r="C278" s="71"/>
      <c r="D278" s="1"/>
      <c r="E278" s="1"/>
      <c r="F278" s="1" t="s">
        <v>0</v>
      </c>
      <c r="G278" s="68"/>
      <c r="H278" s="68"/>
      <c r="I278" s="68"/>
      <c r="J278" s="68"/>
      <c r="K278" s="69"/>
      <c r="L278" s="70" t="s">
        <v>116</v>
      </c>
      <c r="M278" s="70" t="s">
        <v>403</v>
      </c>
    </row>
    <row r="279" customFormat="false" ht="36" hidden="false" customHeight="true" outlineLevel="0" collapsed="false">
      <c r="A279" s="61" t="s">
        <v>392</v>
      </c>
      <c r="B279" s="65"/>
      <c r="C279" s="66" t="s">
        <v>9</v>
      </c>
      <c r="D279" s="1"/>
      <c r="E279" s="1" t="s">
        <v>5</v>
      </c>
      <c r="F279" s="68"/>
      <c r="G279" s="68"/>
      <c r="H279" s="68"/>
      <c r="I279" s="68"/>
      <c r="J279" s="68"/>
      <c r="K279" s="69"/>
      <c r="L279" s="70"/>
      <c r="M279" s="70" t="s">
        <v>404</v>
      </c>
    </row>
    <row r="280" customFormat="false" ht="36" hidden="false" customHeight="true" outlineLevel="0" collapsed="false">
      <c r="A280" s="61" t="s">
        <v>392</v>
      </c>
      <c r="B280" s="65"/>
      <c r="C280" s="66" t="s">
        <v>9</v>
      </c>
      <c r="D280" s="1"/>
      <c r="E280" s="1" t="s">
        <v>0</v>
      </c>
      <c r="F280" s="68"/>
      <c r="G280" s="68"/>
      <c r="H280" s="68"/>
      <c r="I280" s="68"/>
      <c r="J280" s="68"/>
      <c r="K280" s="69"/>
      <c r="L280" s="70"/>
      <c r="M280" s="70" t="s">
        <v>405</v>
      </c>
    </row>
    <row r="281" customFormat="false" ht="36" hidden="false" customHeight="true" outlineLevel="0" collapsed="false">
      <c r="A281" s="61" t="s">
        <v>392</v>
      </c>
      <c r="B281" s="65"/>
      <c r="C281" s="66" t="s">
        <v>9</v>
      </c>
      <c r="D281" s="1"/>
      <c r="E281" s="1" t="s">
        <v>0</v>
      </c>
      <c r="F281" s="67" t="s">
        <v>3</v>
      </c>
      <c r="G281" s="1" t="s">
        <v>2</v>
      </c>
      <c r="H281" s="68"/>
      <c r="I281" s="68"/>
      <c r="J281" s="68"/>
      <c r="K281" s="69"/>
      <c r="L281" s="70" t="s">
        <v>248</v>
      </c>
      <c r="M281" s="70" t="s">
        <v>406</v>
      </c>
    </row>
    <row r="282" customFormat="false" ht="36" hidden="false" customHeight="true" outlineLevel="0" collapsed="false">
      <c r="A282" s="61" t="s">
        <v>392</v>
      </c>
      <c r="B282" s="65"/>
      <c r="C282" s="66" t="s">
        <v>9</v>
      </c>
      <c r="D282" s="1"/>
      <c r="E282" s="1" t="s">
        <v>0</v>
      </c>
      <c r="F282" s="67" t="s">
        <v>3</v>
      </c>
      <c r="G282" s="1" t="s">
        <v>2</v>
      </c>
      <c r="H282" s="68"/>
      <c r="I282" s="68"/>
      <c r="J282" s="68"/>
      <c r="K282" s="69"/>
      <c r="L282" s="70" t="s">
        <v>407</v>
      </c>
      <c r="M282" s="70" t="s">
        <v>408</v>
      </c>
    </row>
    <row r="283" customFormat="false" ht="36" hidden="false" customHeight="true" outlineLevel="0" collapsed="false">
      <c r="A283" s="61" t="s">
        <v>392</v>
      </c>
      <c r="B283" s="65"/>
      <c r="C283" s="71"/>
      <c r="D283" s="1"/>
      <c r="E283" s="1" t="s">
        <v>0</v>
      </c>
      <c r="F283" s="68"/>
      <c r="G283" s="72" t="s">
        <v>6</v>
      </c>
      <c r="H283" s="68"/>
      <c r="I283" s="68"/>
      <c r="J283" s="68"/>
      <c r="K283" s="69"/>
      <c r="L283" s="70"/>
      <c r="M283" s="70" t="s">
        <v>409</v>
      </c>
    </row>
    <row r="284" customFormat="false" ht="36" hidden="false" customHeight="true" outlineLevel="0" collapsed="false">
      <c r="A284" s="61" t="s">
        <v>392</v>
      </c>
      <c r="B284" s="65"/>
      <c r="C284" s="71"/>
      <c r="D284" s="1"/>
      <c r="E284" s="1" t="s">
        <v>0</v>
      </c>
      <c r="F284" s="68"/>
      <c r="G284" s="68"/>
      <c r="H284" s="1" t="s">
        <v>5</v>
      </c>
      <c r="I284" s="68"/>
      <c r="J284" s="68"/>
      <c r="K284" s="69"/>
      <c r="L284" s="70"/>
      <c r="M284" s="70" t="s">
        <v>410</v>
      </c>
    </row>
    <row r="285" customFormat="false" ht="36" hidden="false" customHeight="true" outlineLevel="0" collapsed="false">
      <c r="A285" s="61" t="s">
        <v>392</v>
      </c>
      <c r="B285" s="65"/>
      <c r="C285" s="71"/>
      <c r="D285" s="1"/>
      <c r="E285" s="1" t="s">
        <v>0</v>
      </c>
      <c r="F285" s="68"/>
      <c r="G285" s="68"/>
      <c r="H285" s="1" t="s">
        <v>5</v>
      </c>
      <c r="I285" s="67" t="s">
        <v>3</v>
      </c>
      <c r="J285" s="68"/>
      <c r="K285" s="69"/>
      <c r="L285" s="70" t="s">
        <v>411</v>
      </c>
      <c r="M285" s="70" t="s">
        <v>412</v>
      </c>
    </row>
    <row r="286" customFormat="false" ht="36" hidden="false" customHeight="true" outlineLevel="0" collapsed="false">
      <c r="A286" s="61" t="s">
        <v>392</v>
      </c>
      <c r="B286" s="65"/>
      <c r="C286" s="71"/>
      <c r="D286" s="1"/>
      <c r="E286" s="1" t="s">
        <v>0</v>
      </c>
      <c r="F286" s="68"/>
      <c r="G286" s="68"/>
      <c r="H286" s="68"/>
      <c r="I286" s="1" t="s">
        <v>0</v>
      </c>
      <c r="J286" s="68"/>
      <c r="K286" s="69"/>
      <c r="L286" s="70"/>
      <c r="M286" s="70" t="s">
        <v>413</v>
      </c>
    </row>
    <row r="287" customFormat="false" ht="36" hidden="false" customHeight="true" outlineLevel="0" collapsed="false">
      <c r="A287" s="61" t="s">
        <v>392</v>
      </c>
      <c r="B287" s="65"/>
      <c r="C287" s="66" t="s">
        <v>9</v>
      </c>
      <c r="D287" s="1"/>
      <c r="E287" s="1" t="s">
        <v>0</v>
      </c>
      <c r="F287" s="68"/>
      <c r="G287" s="68"/>
      <c r="H287" s="1" t="s">
        <v>5</v>
      </c>
      <c r="I287" s="68"/>
      <c r="J287" s="68"/>
      <c r="K287" s="69"/>
      <c r="L287" s="70"/>
      <c r="M287" s="70" t="s">
        <v>414</v>
      </c>
    </row>
    <row r="288" customFormat="false" ht="36" hidden="false" customHeight="true" outlineLevel="0" collapsed="false">
      <c r="A288" s="61" t="s">
        <v>392</v>
      </c>
      <c r="B288" s="65"/>
      <c r="C288" s="66" t="s">
        <v>9</v>
      </c>
      <c r="D288" s="1"/>
      <c r="E288" s="1" t="s">
        <v>0</v>
      </c>
      <c r="F288" s="68"/>
      <c r="G288" s="68"/>
      <c r="H288" s="1" t="s">
        <v>5</v>
      </c>
      <c r="I288" s="67" t="s">
        <v>3</v>
      </c>
      <c r="J288" s="1" t="s">
        <v>2</v>
      </c>
      <c r="K288" s="69"/>
      <c r="L288" s="70" t="s">
        <v>415</v>
      </c>
      <c r="M288" s="70" t="s">
        <v>416</v>
      </c>
    </row>
    <row r="289" customFormat="false" ht="36" hidden="false" customHeight="true" outlineLevel="0" collapsed="false">
      <c r="A289" s="61" t="s">
        <v>392</v>
      </c>
      <c r="B289" s="65"/>
      <c r="C289" s="66" t="s">
        <v>9</v>
      </c>
      <c r="D289" s="1"/>
      <c r="E289" s="1" t="s">
        <v>0</v>
      </c>
      <c r="F289" s="68"/>
      <c r="G289" s="68"/>
      <c r="H289" s="1" t="s">
        <v>5</v>
      </c>
      <c r="I289" s="67" t="s">
        <v>3</v>
      </c>
      <c r="J289" s="1" t="s">
        <v>2</v>
      </c>
      <c r="K289" s="69"/>
      <c r="L289" s="70" t="s">
        <v>417</v>
      </c>
      <c r="M289" s="70" t="s">
        <v>418</v>
      </c>
    </row>
    <row r="290" customFormat="false" ht="36" hidden="false" customHeight="true" outlineLevel="0" collapsed="false">
      <c r="A290" s="61" t="s">
        <v>392</v>
      </c>
      <c r="B290" s="65"/>
      <c r="C290" s="66" t="s">
        <v>9</v>
      </c>
      <c r="D290" s="1"/>
      <c r="E290" s="1"/>
      <c r="F290" s="1" t="s">
        <v>5</v>
      </c>
      <c r="G290" s="68"/>
      <c r="H290" s="68"/>
      <c r="I290" s="68"/>
      <c r="J290" s="68"/>
      <c r="K290" s="69"/>
      <c r="L290" s="70" t="s">
        <v>116</v>
      </c>
      <c r="M290" s="70" t="s">
        <v>419</v>
      </c>
    </row>
    <row r="291" customFormat="false" ht="36" hidden="false" customHeight="true" outlineLevel="0" collapsed="false">
      <c r="A291" s="61" t="s">
        <v>392</v>
      </c>
      <c r="B291" s="65"/>
      <c r="C291" s="66" t="s">
        <v>9</v>
      </c>
      <c r="D291" s="1"/>
      <c r="E291" s="1"/>
      <c r="F291" s="1" t="s">
        <v>5</v>
      </c>
      <c r="G291" s="67" t="s">
        <v>3</v>
      </c>
      <c r="H291" s="1" t="s">
        <v>2</v>
      </c>
      <c r="I291" s="68"/>
      <c r="J291" s="68"/>
      <c r="K291" s="69"/>
      <c r="L291" s="70" t="s">
        <v>420</v>
      </c>
      <c r="M291" s="70" t="s">
        <v>421</v>
      </c>
    </row>
    <row r="292" customFormat="false" ht="36" hidden="false" customHeight="true" outlineLevel="0" collapsed="false">
      <c r="A292" s="73" t="s">
        <v>422</v>
      </c>
      <c r="B292" s="65"/>
      <c r="C292" s="66" t="s">
        <v>9</v>
      </c>
      <c r="D292" s="1"/>
      <c r="E292" s="1"/>
      <c r="F292" s="1" t="s">
        <v>5</v>
      </c>
      <c r="G292" s="67" t="s">
        <v>3</v>
      </c>
      <c r="H292" s="1" t="s">
        <v>2</v>
      </c>
      <c r="I292" s="68"/>
      <c r="J292" s="68"/>
      <c r="K292" s="69"/>
      <c r="L292" s="70" t="s">
        <v>423</v>
      </c>
      <c r="M292" s="70" t="s">
        <v>424</v>
      </c>
    </row>
    <row r="293" customFormat="false" ht="36" hidden="false" customHeight="true" outlineLevel="0" collapsed="false">
      <c r="A293" s="61" t="s">
        <v>422</v>
      </c>
      <c r="B293" s="65"/>
      <c r="C293" s="71"/>
      <c r="D293" s="1"/>
      <c r="E293" s="1"/>
      <c r="F293" s="68"/>
      <c r="G293" s="1" t="s">
        <v>0</v>
      </c>
      <c r="H293" s="68"/>
      <c r="I293" s="68"/>
      <c r="J293" s="68"/>
      <c r="K293" s="69"/>
      <c r="L293" s="70"/>
      <c r="M293" s="70" t="s">
        <v>425</v>
      </c>
    </row>
    <row r="294" customFormat="false" ht="36" hidden="false" customHeight="true" outlineLevel="0" collapsed="false">
      <c r="A294" s="61" t="s">
        <v>422</v>
      </c>
      <c r="B294" s="65"/>
      <c r="C294" s="66" t="s">
        <v>9</v>
      </c>
      <c r="D294" s="1"/>
      <c r="E294" s="1"/>
      <c r="F294" s="68"/>
      <c r="G294" s="1" t="s">
        <v>0</v>
      </c>
      <c r="H294" s="67" t="s">
        <v>3</v>
      </c>
      <c r="I294" s="1" t="s">
        <v>2</v>
      </c>
      <c r="J294" s="68"/>
      <c r="K294" s="69"/>
      <c r="L294" s="70" t="s">
        <v>426</v>
      </c>
      <c r="M294" s="70" t="s">
        <v>427</v>
      </c>
    </row>
    <row r="295" customFormat="false" ht="36" hidden="false" customHeight="true" outlineLevel="0" collapsed="false">
      <c r="A295" s="61" t="s">
        <v>422</v>
      </c>
      <c r="B295" s="65"/>
      <c r="C295" s="66" t="s">
        <v>9</v>
      </c>
      <c r="D295" s="1"/>
      <c r="E295" s="1"/>
      <c r="F295" s="68"/>
      <c r="G295" s="1" t="s">
        <v>0</v>
      </c>
      <c r="H295" s="67" t="s">
        <v>3</v>
      </c>
      <c r="I295" s="1" t="s">
        <v>2</v>
      </c>
      <c r="J295" s="68"/>
      <c r="K295" s="69"/>
      <c r="L295" s="70" t="s">
        <v>407</v>
      </c>
      <c r="M295" s="70" t="s">
        <v>428</v>
      </c>
    </row>
    <row r="296" customFormat="false" ht="36" hidden="false" customHeight="true" outlineLevel="0" collapsed="false">
      <c r="A296" s="61" t="s">
        <v>422</v>
      </c>
      <c r="B296" s="65"/>
      <c r="C296" s="71"/>
      <c r="D296" s="1"/>
      <c r="E296" s="1"/>
      <c r="F296" s="68"/>
      <c r="G296" s="1" t="s">
        <v>0</v>
      </c>
      <c r="H296" s="68"/>
      <c r="I296" s="1" t="s">
        <v>0</v>
      </c>
      <c r="J296" s="68"/>
      <c r="K296" s="69"/>
      <c r="L296" s="70" t="s">
        <v>429</v>
      </c>
      <c r="M296" s="70" t="s">
        <v>430</v>
      </c>
    </row>
    <row r="297" customFormat="false" ht="36" hidden="false" customHeight="true" outlineLevel="0" collapsed="false">
      <c r="A297" s="61" t="s">
        <v>422</v>
      </c>
      <c r="B297" s="65"/>
      <c r="C297" s="85" t="s">
        <v>9</v>
      </c>
      <c r="D297" s="1"/>
      <c r="E297" s="1"/>
      <c r="F297" s="68"/>
      <c r="G297" s="1" t="s">
        <v>0</v>
      </c>
      <c r="H297" s="87"/>
      <c r="I297" s="68"/>
      <c r="J297" s="1" t="s">
        <v>5</v>
      </c>
      <c r="K297" s="69"/>
      <c r="L297" s="70" t="s">
        <v>431</v>
      </c>
      <c r="M297" s="70" t="s">
        <v>432</v>
      </c>
    </row>
    <row r="298" customFormat="false" ht="36" hidden="false" customHeight="true" outlineLevel="0" collapsed="false">
      <c r="A298" s="61" t="s">
        <v>422</v>
      </c>
      <c r="B298" s="75"/>
      <c r="C298" s="76" t="s">
        <v>9</v>
      </c>
      <c r="D298" s="77"/>
      <c r="E298" s="78"/>
      <c r="F298" s="80"/>
      <c r="G298" s="88"/>
      <c r="H298" s="79" t="s">
        <v>5</v>
      </c>
      <c r="I298" s="90"/>
      <c r="J298" s="80"/>
      <c r="K298" s="81"/>
      <c r="L298" s="82" t="s">
        <v>116</v>
      </c>
      <c r="M298" s="82" t="s">
        <v>433</v>
      </c>
    </row>
    <row r="299" customFormat="false" ht="36" hidden="false" customHeight="true" outlineLevel="0" collapsed="false">
      <c r="A299" s="61" t="s">
        <v>422</v>
      </c>
      <c r="B299" s="65"/>
      <c r="C299" s="66" t="s">
        <v>9</v>
      </c>
      <c r="D299" s="67" t="s">
        <v>3</v>
      </c>
      <c r="E299" s="1"/>
      <c r="F299" s="62"/>
      <c r="G299" s="62"/>
      <c r="H299" s="62"/>
      <c r="I299" s="62"/>
      <c r="J299" s="62"/>
      <c r="K299" s="63"/>
      <c r="L299" s="64" t="s">
        <v>77</v>
      </c>
      <c r="M299" s="64" t="s">
        <v>434</v>
      </c>
    </row>
    <row r="300" customFormat="false" ht="36" hidden="false" customHeight="true" outlineLevel="0" collapsed="false">
      <c r="A300" s="61" t="s">
        <v>422</v>
      </c>
      <c r="B300" s="65"/>
      <c r="C300" s="71"/>
      <c r="D300" s="1"/>
      <c r="E300" s="72" t="s">
        <v>6</v>
      </c>
      <c r="F300" s="68"/>
      <c r="G300" s="68"/>
      <c r="H300" s="68"/>
      <c r="I300" s="68"/>
      <c r="J300" s="68"/>
      <c r="K300" s="69"/>
      <c r="L300" s="70" t="s">
        <v>77</v>
      </c>
      <c r="M300" s="70" t="s">
        <v>99</v>
      </c>
    </row>
    <row r="301" customFormat="false" ht="36" hidden="false" customHeight="true" outlineLevel="0" collapsed="false">
      <c r="A301" s="61" t="s">
        <v>422</v>
      </c>
      <c r="B301" s="65"/>
      <c r="C301" s="66" t="s">
        <v>9</v>
      </c>
      <c r="D301" s="1"/>
      <c r="E301" s="67"/>
      <c r="F301" s="1" t="s">
        <v>5</v>
      </c>
      <c r="G301" s="67" t="s">
        <v>3</v>
      </c>
      <c r="H301" s="68"/>
      <c r="I301" s="68"/>
      <c r="J301" s="68"/>
      <c r="K301" s="69"/>
      <c r="L301" s="70" t="s">
        <v>435</v>
      </c>
      <c r="M301" s="70" t="s">
        <v>436</v>
      </c>
    </row>
    <row r="302" customFormat="false" ht="36" hidden="false" customHeight="true" outlineLevel="0" collapsed="false">
      <c r="A302" s="61" t="s">
        <v>422</v>
      </c>
      <c r="B302" s="65"/>
      <c r="C302" s="71"/>
      <c r="D302" s="1"/>
      <c r="E302" s="1"/>
      <c r="F302" s="1" t="s">
        <v>5</v>
      </c>
      <c r="G302" s="68"/>
      <c r="H302" s="72" t="s">
        <v>6</v>
      </c>
      <c r="I302" s="68"/>
      <c r="J302" s="68"/>
      <c r="K302" s="69"/>
      <c r="L302" s="70"/>
      <c r="M302" s="70" t="s">
        <v>145</v>
      </c>
    </row>
    <row r="303" customFormat="false" ht="36" hidden="false" customHeight="true" outlineLevel="0" collapsed="false">
      <c r="A303" s="61" t="s">
        <v>422</v>
      </c>
      <c r="B303" s="65"/>
      <c r="C303" s="71"/>
      <c r="D303" s="1"/>
      <c r="E303" s="1"/>
      <c r="F303" s="1" t="s">
        <v>5</v>
      </c>
      <c r="G303" s="68"/>
      <c r="H303" s="68"/>
      <c r="I303" s="1" t="s">
        <v>5</v>
      </c>
      <c r="J303" s="68"/>
      <c r="K303" s="69"/>
      <c r="L303" s="70"/>
      <c r="M303" s="70" t="s">
        <v>437</v>
      </c>
    </row>
    <row r="304" customFormat="false" ht="36" hidden="false" customHeight="true" outlineLevel="0" collapsed="false">
      <c r="A304" s="61" t="s">
        <v>422</v>
      </c>
      <c r="B304" s="65"/>
      <c r="C304" s="71"/>
      <c r="D304" s="1"/>
      <c r="E304" s="1"/>
      <c r="F304" s="1" t="s">
        <v>5</v>
      </c>
      <c r="G304" s="68"/>
      <c r="H304" s="68"/>
      <c r="I304" s="68"/>
      <c r="J304" s="1" t="s">
        <v>0</v>
      </c>
      <c r="K304" s="69"/>
      <c r="L304" s="70"/>
      <c r="M304" s="70" t="s">
        <v>438</v>
      </c>
    </row>
    <row r="305" customFormat="false" ht="36" hidden="false" customHeight="true" outlineLevel="0" collapsed="false">
      <c r="A305" s="61" t="s">
        <v>422</v>
      </c>
      <c r="B305" s="65"/>
      <c r="C305" s="71"/>
      <c r="D305" s="1"/>
      <c r="E305" s="1"/>
      <c r="F305" s="1" t="s">
        <v>5</v>
      </c>
      <c r="G305" s="68"/>
      <c r="H305" s="68"/>
      <c r="I305" s="68"/>
      <c r="J305" s="1" t="s">
        <v>0</v>
      </c>
      <c r="K305" s="69"/>
      <c r="L305" s="70"/>
      <c r="M305" s="70" t="s">
        <v>439</v>
      </c>
    </row>
    <row r="306" customFormat="false" ht="36" hidden="false" customHeight="true" outlineLevel="0" collapsed="false">
      <c r="A306" s="61" t="s">
        <v>422</v>
      </c>
      <c r="B306" s="65"/>
      <c r="C306" s="71"/>
      <c r="D306" s="1"/>
      <c r="E306" s="1"/>
      <c r="F306" s="1" t="s">
        <v>5</v>
      </c>
      <c r="G306" s="68"/>
      <c r="H306" s="68"/>
      <c r="I306" s="68"/>
      <c r="J306" s="1" t="s">
        <v>0</v>
      </c>
      <c r="K306" s="69"/>
      <c r="L306" s="70"/>
      <c r="M306" s="70" t="s">
        <v>440</v>
      </c>
    </row>
    <row r="307" customFormat="false" ht="54" hidden="false" customHeight="false" outlineLevel="0" collapsed="false">
      <c r="A307" s="61" t="s">
        <v>422</v>
      </c>
      <c r="B307" s="65"/>
      <c r="C307" s="66" t="s">
        <v>9</v>
      </c>
      <c r="D307" s="1"/>
      <c r="E307" s="1"/>
      <c r="F307" s="1" t="s">
        <v>5</v>
      </c>
      <c r="G307" s="68"/>
      <c r="H307" s="68"/>
      <c r="I307" s="1" t="s">
        <v>5</v>
      </c>
      <c r="J307" s="68"/>
      <c r="K307" s="69"/>
      <c r="L307" s="70"/>
      <c r="M307" s="70" t="s">
        <v>441</v>
      </c>
    </row>
    <row r="308" customFormat="false" ht="36" hidden="false" customHeight="true" outlineLevel="0" collapsed="false">
      <c r="A308" s="61" t="s">
        <v>422</v>
      </c>
      <c r="B308" s="65"/>
      <c r="C308" s="66" t="s">
        <v>9</v>
      </c>
      <c r="D308" s="1"/>
      <c r="E308" s="1"/>
      <c r="F308" s="1" t="s">
        <v>5</v>
      </c>
      <c r="G308" s="68"/>
      <c r="H308" s="68"/>
      <c r="I308" s="1" t="s">
        <v>5</v>
      </c>
      <c r="J308" s="67" t="s">
        <v>3</v>
      </c>
      <c r="K308" s="69"/>
      <c r="L308" s="70" t="s">
        <v>442</v>
      </c>
      <c r="M308" s="70" t="s">
        <v>443</v>
      </c>
    </row>
    <row r="309" customFormat="false" ht="36" hidden="false" customHeight="true" outlineLevel="0" collapsed="false">
      <c r="A309" s="61" t="s">
        <v>422</v>
      </c>
      <c r="B309" s="65"/>
      <c r="C309" s="66" t="s">
        <v>9</v>
      </c>
      <c r="D309" s="1"/>
      <c r="E309" s="1"/>
      <c r="F309" s="1" t="s">
        <v>5</v>
      </c>
      <c r="G309" s="68"/>
      <c r="H309" s="68"/>
      <c r="I309" s="68"/>
      <c r="J309" s="68"/>
      <c r="K309" s="69"/>
      <c r="L309" s="70"/>
      <c r="M309" s="70" t="s">
        <v>444</v>
      </c>
    </row>
    <row r="310" customFormat="false" ht="36" hidden="false" customHeight="true" outlineLevel="0" collapsed="false">
      <c r="A310" s="61" t="s">
        <v>422</v>
      </c>
      <c r="B310" s="65"/>
      <c r="C310" s="66" t="s">
        <v>9</v>
      </c>
      <c r="D310" s="1"/>
      <c r="E310" s="1"/>
      <c r="F310" s="68"/>
      <c r="G310" s="1" t="s">
        <v>0</v>
      </c>
      <c r="H310" s="68"/>
      <c r="I310" s="68"/>
      <c r="J310" s="68"/>
      <c r="K310" s="69"/>
      <c r="L310" s="70" t="s">
        <v>191</v>
      </c>
      <c r="M310" s="70" t="s">
        <v>445</v>
      </c>
    </row>
    <row r="311" customFormat="false" ht="36" hidden="false" customHeight="true" outlineLevel="0" collapsed="false">
      <c r="A311" s="61" t="s">
        <v>422</v>
      </c>
      <c r="B311" s="65"/>
      <c r="C311" s="71"/>
      <c r="D311" s="1"/>
      <c r="E311" s="1"/>
      <c r="F311" s="68"/>
      <c r="G311" s="68"/>
      <c r="H311" s="1" t="s">
        <v>0</v>
      </c>
      <c r="I311" s="68"/>
      <c r="J311" s="68"/>
      <c r="K311" s="69"/>
      <c r="L311" s="70"/>
      <c r="M311" s="70" t="s">
        <v>446</v>
      </c>
    </row>
    <row r="312" customFormat="false" ht="36" hidden="false" customHeight="true" outlineLevel="0" collapsed="false">
      <c r="A312" s="73" t="s">
        <v>447</v>
      </c>
      <c r="B312" s="65"/>
      <c r="C312" s="66" t="s">
        <v>9</v>
      </c>
      <c r="D312" s="1"/>
      <c r="E312" s="1"/>
      <c r="F312" s="68"/>
      <c r="G312" s="68"/>
      <c r="H312" s="68"/>
      <c r="I312" s="1" t="s">
        <v>5</v>
      </c>
      <c r="J312" s="68"/>
      <c r="K312" s="69"/>
      <c r="L312" s="70"/>
      <c r="M312" s="70" t="s">
        <v>448</v>
      </c>
    </row>
    <row r="313" customFormat="false" ht="36" hidden="false" customHeight="true" outlineLevel="0" collapsed="false">
      <c r="A313" s="61" t="s">
        <v>447</v>
      </c>
      <c r="B313" s="65"/>
      <c r="C313" s="66" t="s">
        <v>9</v>
      </c>
      <c r="D313" s="1"/>
      <c r="E313" s="1"/>
      <c r="F313" s="68"/>
      <c r="G313" s="68"/>
      <c r="H313" s="68"/>
      <c r="I313" s="1" t="s">
        <v>5</v>
      </c>
      <c r="J313" s="67" t="s">
        <v>3</v>
      </c>
      <c r="K313" s="69"/>
      <c r="L313" s="70" t="s">
        <v>449</v>
      </c>
      <c r="M313" s="70" t="s">
        <v>450</v>
      </c>
    </row>
    <row r="314" customFormat="false" ht="36" hidden="false" customHeight="true" outlineLevel="0" collapsed="false">
      <c r="A314" s="61" t="s">
        <v>447</v>
      </c>
      <c r="B314" s="65"/>
      <c r="C314" s="71"/>
      <c r="D314" s="1"/>
      <c r="E314" s="1"/>
      <c r="F314" s="68"/>
      <c r="G314" s="68"/>
      <c r="H314" s="68"/>
      <c r="I314" s="1" t="s">
        <v>5</v>
      </c>
      <c r="J314" s="68"/>
      <c r="K314" s="69"/>
      <c r="L314" s="70"/>
      <c r="M314" s="70" t="s">
        <v>145</v>
      </c>
    </row>
    <row r="315" customFormat="false" ht="36" hidden="false" customHeight="true" outlineLevel="0" collapsed="false">
      <c r="A315" s="61" t="s">
        <v>447</v>
      </c>
      <c r="B315" s="65"/>
      <c r="C315" s="71"/>
      <c r="D315" s="1"/>
      <c r="E315" s="1"/>
      <c r="F315" s="68"/>
      <c r="G315" s="68"/>
      <c r="H315" s="68"/>
      <c r="I315" s="1" t="s">
        <v>5</v>
      </c>
      <c r="J315" s="68"/>
      <c r="K315" s="69"/>
      <c r="L315" s="70"/>
      <c r="M315" s="70" t="s">
        <v>451</v>
      </c>
    </row>
    <row r="316" customFormat="false" ht="36" hidden="false" customHeight="true" outlineLevel="0" collapsed="false">
      <c r="A316" s="61" t="s">
        <v>447</v>
      </c>
      <c r="B316" s="65"/>
      <c r="C316" s="71"/>
      <c r="D316" s="1"/>
      <c r="E316" s="1"/>
      <c r="F316" s="68"/>
      <c r="G316" s="68"/>
      <c r="H316" s="68"/>
      <c r="I316" s="1" t="s">
        <v>5</v>
      </c>
      <c r="J316" s="68"/>
      <c r="K316" s="69"/>
      <c r="L316" s="70"/>
      <c r="M316" s="70" t="s">
        <v>452</v>
      </c>
    </row>
    <row r="317" customFormat="false" ht="36" hidden="false" customHeight="true" outlineLevel="0" collapsed="false">
      <c r="A317" s="61" t="s">
        <v>447</v>
      </c>
      <c r="B317" s="65"/>
      <c r="C317" s="66" t="s">
        <v>9</v>
      </c>
      <c r="D317" s="1"/>
      <c r="E317" s="1"/>
      <c r="F317" s="68"/>
      <c r="G317" s="68"/>
      <c r="H317" s="68"/>
      <c r="I317" s="1" t="s">
        <v>5</v>
      </c>
      <c r="J317" s="68"/>
      <c r="K317" s="69"/>
      <c r="L317" s="70"/>
      <c r="M317" s="70" t="s">
        <v>453</v>
      </c>
    </row>
    <row r="318" customFormat="false" ht="36" hidden="false" customHeight="true" outlineLevel="0" collapsed="false">
      <c r="A318" s="61" t="s">
        <v>447</v>
      </c>
      <c r="B318" s="65"/>
      <c r="C318" s="66" t="s">
        <v>9</v>
      </c>
      <c r="D318" s="1"/>
      <c r="E318" s="72"/>
      <c r="F318" s="68"/>
      <c r="G318" s="72" t="s">
        <v>6</v>
      </c>
      <c r="H318" s="68"/>
      <c r="I318" s="68"/>
      <c r="J318" s="68"/>
      <c r="K318" s="69"/>
      <c r="L318" s="70"/>
      <c r="M318" s="70" t="s">
        <v>454</v>
      </c>
    </row>
    <row r="319" customFormat="false" ht="36" hidden="false" customHeight="true" outlineLevel="0" collapsed="false">
      <c r="A319" s="61" t="s">
        <v>447</v>
      </c>
      <c r="B319" s="65"/>
      <c r="C319" s="71"/>
      <c r="D319" s="1"/>
      <c r="E319" s="1"/>
      <c r="F319" s="68"/>
      <c r="G319" s="68"/>
      <c r="H319" s="1" t="s">
        <v>5</v>
      </c>
      <c r="I319" s="68"/>
      <c r="J319" s="68"/>
      <c r="K319" s="69"/>
      <c r="L319" s="70"/>
      <c r="M319" s="70" t="s">
        <v>455</v>
      </c>
    </row>
    <row r="320" customFormat="false" ht="36" hidden="false" customHeight="true" outlineLevel="0" collapsed="false">
      <c r="A320" s="61" t="s">
        <v>447</v>
      </c>
      <c r="B320" s="65"/>
      <c r="C320" s="71"/>
      <c r="D320" s="1"/>
      <c r="E320" s="1"/>
      <c r="F320" s="68"/>
      <c r="G320" s="68"/>
      <c r="H320" s="68"/>
      <c r="I320" s="1" t="s">
        <v>0</v>
      </c>
      <c r="J320" s="68"/>
      <c r="K320" s="69"/>
      <c r="L320" s="70"/>
      <c r="M320" s="70" t="s">
        <v>456</v>
      </c>
    </row>
    <row r="321" customFormat="false" ht="36" hidden="false" customHeight="true" outlineLevel="0" collapsed="false">
      <c r="A321" s="61" t="s">
        <v>447</v>
      </c>
      <c r="B321" s="65"/>
      <c r="C321" s="71"/>
      <c r="D321" s="1"/>
      <c r="E321" s="1"/>
      <c r="F321" s="68"/>
      <c r="G321" s="68"/>
      <c r="H321" s="1" t="s">
        <v>5</v>
      </c>
      <c r="I321" s="68"/>
      <c r="J321" s="68"/>
      <c r="K321" s="69"/>
      <c r="L321" s="70"/>
      <c r="M321" s="70" t="s">
        <v>457</v>
      </c>
    </row>
    <row r="322" customFormat="false" ht="36" hidden="false" customHeight="true" outlineLevel="0" collapsed="false">
      <c r="A322" s="61" t="s">
        <v>447</v>
      </c>
      <c r="B322" s="65"/>
      <c r="C322" s="71"/>
      <c r="D322" s="1"/>
      <c r="E322" s="1"/>
      <c r="F322" s="68"/>
      <c r="G322" s="68"/>
      <c r="H322" s="68"/>
      <c r="I322" s="1" t="s">
        <v>0</v>
      </c>
      <c r="J322" s="68"/>
      <c r="K322" s="69"/>
      <c r="L322" s="70"/>
      <c r="M322" s="70" t="s">
        <v>458</v>
      </c>
    </row>
    <row r="323" customFormat="false" ht="36" hidden="false" customHeight="true" outlineLevel="0" collapsed="false">
      <c r="A323" s="61" t="s">
        <v>447</v>
      </c>
      <c r="B323" s="65"/>
      <c r="C323" s="66" t="s">
        <v>9</v>
      </c>
      <c r="D323" s="1"/>
      <c r="E323" s="1"/>
      <c r="F323" s="68"/>
      <c r="G323" s="68"/>
      <c r="H323" s="1" t="s">
        <v>5</v>
      </c>
      <c r="I323" s="68"/>
      <c r="J323" s="68"/>
      <c r="K323" s="69"/>
      <c r="L323" s="70"/>
      <c r="M323" s="70" t="s">
        <v>459</v>
      </c>
    </row>
    <row r="324" customFormat="false" ht="36" hidden="false" customHeight="true" outlineLevel="0" collapsed="false">
      <c r="A324" s="61" t="s">
        <v>447</v>
      </c>
      <c r="B324" s="65"/>
      <c r="C324" s="66" t="s">
        <v>9</v>
      </c>
      <c r="D324" s="1"/>
      <c r="E324" s="1"/>
      <c r="F324" s="68"/>
      <c r="G324" s="72" t="s">
        <v>6</v>
      </c>
      <c r="H324" s="68"/>
      <c r="I324" s="68"/>
      <c r="J324" s="68"/>
      <c r="K324" s="69"/>
      <c r="L324" s="70" t="s">
        <v>460</v>
      </c>
      <c r="M324" s="70" t="s">
        <v>461</v>
      </c>
    </row>
    <row r="325" customFormat="false" ht="36" hidden="false" customHeight="true" outlineLevel="0" collapsed="false">
      <c r="A325" s="61" t="s">
        <v>447</v>
      </c>
      <c r="B325" s="65"/>
      <c r="C325" s="71"/>
      <c r="D325" s="1"/>
      <c r="E325" s="1"/>
      <c r="F325" s="68"/>
      <c r="G325" s="68"/>
      <c r="H325" s="1" t="s">
        <v>5</v>
      </c>
      <c r="I325" s="68"/>
      <c r="J325" s="68"/>
      <c r="K325" s="69"/>
      <c r="L325" s="70"/>
      <c r="M325" s="70" t="s">
        <v>462</v>
      </c>
    </row>
    <row r="326" customFormat="false" ht="36" hidden="false" customHeight="true" outlineLevel="0" collapsed="false">
      <c r="A326" s="61" t="s">
        <v>447</v>
      </c>
      <c r="B326" s="65"/>
      <c r="C326" s="66" t="s">
        <v>9</v>
      </c>
      <c r="D326" s="1"/>
      <c r="E326" s="1"/>
      <c r="F326" s="68"/>
      <c r="G326" s="68"/>
      <c r="H326" s="68"/>
      <c r="I326" s="1" t="s">
        <v>0</v>
      </c>
      <c r="J326" s="68"/>
      <c r="K326" s="69"/>
      <c r="L326" s="70"/>
      <c r="M326" s="70" t="s">
        <v>463</v>
      </c>
    </row>
    <row r="327" customFormat="false" ht="71.4" hidden="false" customHeight="true" outlineLevel="0" collapsed="false">
      <c r="A327" s="61" t="s">
        <v>447</v>
      </c>
      <c r="B327" s="65"/>
      <c r="C327" s="66" t="s">
        <v>9</v>
      </c>
      <c r="D327" s="1"/>
      <c r="E327" s="1"/>
      <c r="F327" s="68"/>
      <c r="G327" s="68"/>
      <c r="H327" s="1" t="s">
        <v>5</v>
      </c>
      <c r="I327" s="68"/>
      <c r="J327" s="68"/>
      <c r="K327" s="69"/>
      <c r="L327" s="70" t="s">
        <v>464</v>
      </c>
      <c r="M327" s="70" t="s">
        <v>465</v>
      </c>
    </row>
    <row r="328" customFormat="false" ht="36" hidden="false" customHeight="true" outlineLevel="0" collapsed="false">
      <c r="A328" s="61" t="s">
        <v>447</v>
      </c>
      <c r="B328" s="65"/>
      <c r="C328" s="66"/>
      <c r="D328" s="1"/>
      <c r="E328" s="1"/>
      <c r="F328" s="68"/>
      <c r="G328" s="68"/>
      <c r="H328" s="68"/>
      <c r="I328" s="1" t="s">
        <v>0</v>
      </c>
      <c r="J328" s="68"/>
      <c r="K328" s="69"/>
      <c r="L328" s="70"/>
      <c r="M328" s="70" t="s">
        <v>466</v>
      </c>
    </row>
    <row r="329" customFormat="false" ht="36" hidden="false" customHeight="true" outlineLevel="0" collapsed="false">
      <c r="A329" s="61" t="s">
        <v>447</v>
      </c>
      <c r="B329" s="65"/>
      <c r="C329" s="66" t="s">
        <v>9</v>
      </c>
      <c r="D329" s="1"/>
      <c r="E329" s="1"/>
      <c r="F329" s="68"/>
      <c r="G329" s="68"/>
      <c r="H329" s="68"/>
      <c r="I329" s="1" t="s">
        <v>5</v>
      </c>
      <c r="J329" s="68"/>
      <c r="K329" s="69"/>
      <c r="L329" s="70" t="s">
        <v>467</v>
      </c>
      <c r="M329" s="70" t="s">
        <v>468</v>
      </c>
    </row>
    <row r="330" customFormat="false" ht="36" hidden="false" customHeight="true" outlineLevel="0" collapsed="false">
      <c r="A330" s="61" t="s">
        <v>447</v>
      </c>
      <c r="B330" s="65"/>
      <c r="C330" s="66" t="s">
        <v>9</v>
      </c>
      <c r="D330" s="1"/>
      <c r="E330" s="1"/>
      <c r="F330" s="68"/>
      <c r="G330" s="1" t="s">
        <v>0</v>
      </c>
      <c r="H330" s="68"/>
      <c r="I330" s="68"/>
      <c r="J330" s="68"/>
      <c r="K330" s="69"/>
      <c r="L330" s="70" t="s">
        <v>469</v>
      </c>
      <c r="M330" s="70" t="s">
        <v>470</v>
      </c>
    </row>
    <row r="331" customFormat="false" ht="36" hidden="false" customHeight="true" outlineLevel="0" collapsed="false">
      <c r="A331" s="73" t="s">
        <v>471</v>
      </c>
      <c r="B331" s="65"/>
      <c r="C331" s="66" t="s">
        <v>9</v>
      </c>
      <c r="D331" s="1"/>
      <c r="E331" s="1"/>
      <c r="F331" s="68"/>
      <c r="G331" s="68"/>
      <c r="H331" s="1" t="s">
        <v>5</v>
      </c>
      <c r="I331" s="68"/>
      <c r="J331" s="68"/>
      <c r="K331" s="69"/>
      <c r="L331" s="70" t="s">
        <v>191</v>
      </c>
      <c r="M331" s="70" t="s">
        <v>472</v>
      </c>
    </row>
    <row r="332" customFormat="false" ht="36" hidden="false" customHeight="true" outlineLevel="0" collapsed="false">
      <c r="A332" s="61" t="s">
        <v>471</v>
      </c>
      <c r="B332" s="65"/>
      <c r="C332" s="66" t="s">
        <v>9</v>
      </c>
      <c r="D332" s="1"/>
      <c r="E332" s="2" t="s">
        <v>4</v>
      </c>
      <c r="F332" s="67" t="s">
        <v>3</v>
      </c>
      <c r="G332" s="68"/>
      <c r="H332" s="68"/>
      <c r="I332" s="68"/>
      <c r="J332" s="68"/>
      <c r="K332" s="69"/>
      <c r="L332" s="70" t="s">
        <v>473</v>
      </c>
      <c r="M332" s="70" t="s">
        <v>474</v>
      </c>
    </row>
    <row r="333" customFormat="false" ht="36" hidden="false" customHeight="true" outlineLevel="0" collapsed="false">
      <c r="A333" s="61" t="s">
        <v>471</v>
      </c>
      <c r="B333" s="65"/>
      <c r="C333" s="66" t="s">
        <v>9</v>
      </c>
      <c r="D333" s="1"/>
      <c r="E333" s="2" t="s">
        <v>4</v>
      </c>
      <c r="F333" s="68"/>
      <c r="G333" s="67" t="s">
        <v>3</v>
      </c>
      <c r="H333" s="68"/>
      <c r="I333" s="68"/>
      <c r="J333" s="68"/>
      <c r="K333" s="69"/>
      <c r="L333" s="70"/>
      <c r="M333" s="70" t="s">
        <v>475</v>
      </c>
    </row>
    <row r="334" customFormat="false" ht="36" hidden="false" customHeight="true" outlineLevel="0" collapsed="false">
      <c r="A334" s="61" t="s">
        <v>471</v>
      </c>
      <c r="B334" s="65"/>
      <c r="C334" s="71"/>
      <c r="D334" s="1"/>
      <c r="E334" s="2" t="s">
        <v>4</v>
      </c>
      <c r="F334" s="68"/>
      <c r="G334" s="67" t="s">
        <v>3</v>
      </c>
      <c r="H334" s="67" t="s">
        <v>3</v>
      </c>
      <c r="I334" s="68"/>
      <c r="J334" s="68"/>
      <c r="K334" s="69"/>
      <c r="L334" s="70" t="s">
        <v>442</v>
      </c>
      <c r="M334" s="70" t="s">
        <v>476</v>
      </c>
    </row>
    <row r="335" customFormat="false" ht="36" hidden="false" customHeight="true" outlineLevel="0" collapsed="false">
      <c r="A335" s="61" t="s">
        <v>471</v>
      </c>
      <c r="B335" s="65"/>
      <c r="C335" s="71"/>
      <c r="D335" s="1"/>
      <c r="E335" s="2" t="s">
        <v>4</v>
      </c>
      <c r="F335" s="68"/>
      <c r="G335" s="68"/>
      <c r="H335" s="68"/>
      <c r="I335" s="68"/>
      <c r="J335" s="68"/>
      <c r="K335" s="69"/>
      <c r="L335" s="70"/>
      <c r="M335" s="70" t="s">
        <v>477</v>
      </c>
    </row>
    <row r="336" customFormat="false" ht="36" hidden="false" customHeight="true" outlineLevel="0" collapsed="false">
      <c r="A336" s="61" t="s">
        <v>471</v>
      </c>
      <c r="B336" s="65"/>
      <c r="C336" s="66" t="s">
        <v>9</v>
      </c>
      <c r="D336" s="1"/>
      <c r="E336" s="1"/>
      <c r="F336" s="1" t="s">
        <v>0</v>
      </c>
      <c r="G336" s="68"/>
      <c r="H336" s="68"/>
      <c r="I336" s="68"/>
      <c r="J336" s="68"/>
      <c r="K336" s="69"/>
      <c r="L336" s="70" t="s">
        <v>119</v>
      </c>
      <c r="M336" s="70" t="s">
        <v>478</v>
      </c>
    </row>
    <row r="337" customFormat="false" ht="36" hidden="false" customHeight="true" outlineLevel="0" collapsed="false">
      <c r="A337" s="61" t="s">
        <v>471</v>
      </c>
      <c r="B337" s="65"/>
      <c r="C337" s="66" t="s">
        <v>9</v>
      </c>
      <c r="D337" s="1"/>
      <c r="E337" s="1"/>
      <c r="F337" s="67" t="s">
        <v>3</v>
      </c>
      <c r="G337" s="68"/>
      <c r="H337" s="68"/>
      <c r="I337" s="68"/>
      <c r="J337" s="68"/>
      <c r="K337" s="69"/>
      <c r="L337" s="70"/>
      <c r="M337" s="70" t="s">
        <v>479</v>
      </c>
    </row>
    <row r="338" customFormat="false" ht="36" hidden="false" customHeight="true" outlineLevel="0" collapsed="false">
      <c r="A338" s="61" t="s">
        <v>471</v>
      </c>
      <c r="B338" s="65"/>
      <c r="C338" s="66" t="s">
        <v>9</v>
      </c>
      <c r="D338" s="1"/>
      <c r="E338" s="1"/>
      <c r="F338" s="67" t="s">
        <v>3</v>
      </c>
      <c r="G338" s="67" t="s">
        <v>3</v>
      </c>
      <c r="H338" s="1" t="s">
        <v>2</v>
      </c>
      <c r="I338" s="68"/>
      <c r="J338" s="68"/>
      <c r="K338" s="69"/>
      <c r="L338" s="70" t="s">
        <v>480</v>
      </c>
      <c r="M338" s="70" t="s">
        <v>481</v>
      </c>
    </row>
    <row r="339" customFormat="false" ht="36" hidden="false" customHeight="true" outlineLevel="0" collapsed="false">
      <c r="A339" s="61" t="s">
        <v>471</v>
      </c>
      <c r="B339" s="65"/>
      <c r="C339" s="66" t="s">
        <v>9</v>
      </c>
      <c r="D339" s="1"/>
      <c r="E339" s="1"/>
      <c r="F339" s="67" t="s">
        <v>3</v>
      </c>
      <c r="G339" s="67" t="s">
        <v>3</v>
      </c>
      <c r="H339" s="1" t="s">
        <v>2</v>
      </c>
      <c r="I339" s="68"/>
      <c r="J339" s="68"/>
      <c r="K339" s="69"/>
      <c r="L339" s="70" t="s">
        <v>482</v>
      </c>
      <c r="M339" s="70" t="s">
        <v>483</v>
      </c>
    </row>
    <row r="340" customFormat="false" ht="36" hidden="false" customHeight="true" outlineLevel="0" collapsed="false">
      <c r="A340" s="61" t="s">
        <v>471</v>
      </c>
      <c r="B340" s="65"/>
      <c r="C340" s="71"/>
      <c r="D340" s="1"/>
      <c r="E340" s="1"/>
      <c r="F340" s="68"/>
      <c r="G340" s="67" t="s">
        <v>3</v>
      </c>
      <c r="H340" s="68"/>
      <c r="I340" s="68"/>
      <c r="J340" s="68"/>
      <c r="K340" s="69"/>
      <c r="L340" s="70"/>
      <c r="M340" s="70" t="s">
        <v>484</v>
      </c>
    </row>
    <row r="341" customFormat="false" ht="36" hidden="false" customHeight="true" outlineLevel="0" collapsed="false">
      <c r="A341" s="61" t="s">
        <v>471</v>
      </c>
      <c r="B341" s="65"/>
      <c r="C341" s="66" t="s">
        <v>9</v>
      </c>
      <c r="D341" s="1"/>
      <c r="E341" s="1"/>
      <c r="F341" s="68"/>
      <c r="G341" s="67" t="s">
        <v>3</v>
      </c>
      <c r="H341" s="67" t="s">
        <v>3</v>
      </c>
      <c r="I341" s="68"/>
      <c r="J341" s="68"/>
      <c r="K341" s="69"/>
      <c r="L341" s="70" t="s">
        <v>485</v>
      </c>
      <c r="M341" s="70" t="s">
        <v>486</v>
      </c>
    </row>
    <row r="342" customFormat="false" ht="36" hidden="false" customHeight="true" outlineLevel="0" collapsed="false">
      <c r="A342" s="61" t="s">
        <v>471</v>
      </c>
      <c r="B342" s="65"/>
      <c r="C342" s="66" t="s">
        <v>9</v>
      </c>
      <c r="D342" s="1"/>
      <c r="E342" s="1"/>
      <c r="F342" s="68"/>
      <c r="G342" s="67" t="s">
        <v>3</v>
      </c>
      <c r="H342" s="68"/>
      <c r="I342" s="68"/>
      <c r="J342" s="68"/>
      <c r="K342" s="69"/>
      <c r="L342" s="70"/>
      <c r="M342" s="70" t="s">
        <v>487</v>
      </c>
    </row>
    <row r="343" customFormat="false" ht="36" hidden="false" customHeight="true" outlineLevel="0" collapsed="false">
      <c r="A343" s="61" t="s">
        <v>471</v>
      </c>
      <c r="B343" s="65"/>
      <c r="C343" s="85" t="s">
        <v>9</v>
      </c>
      <c r="D343" s="1"/>
      <c r="E343" s="1"/>
      <c r="F343" s="68"/>
      <c r="G343" s="68"/>
      <c r="H343" s="1" t="s">
        <v>0</v>
      </c>
      <c r="I343" s="87"/>
      <c r="J343" s="68"/>
      <c r="K343" s="69"/>
      <c r="L343" s="70"/>
      <c r="M343" s="70" t="s">
        <v>488</v>
      </c>
    </row>
    <row r="344" customFormat="false" ht="36" hidden="false" customHeight="true" outlineLevel="0" collapsed="false">
      <c r="A344" s="61" t="s">
        <v>471</v>
      </c>
      <c r="B344" s="75"/>
      <c r="C344" s="76" t="s">
        <v>9</v>
      </c>
      <c r="D344" s="77"/>
      <c r="E344" s="78"/>
      <c r="F344" s="80"/>
      <c r="G344" s="80"/>
      <c r="H344" s="88"/>
      <c r="I344" s="79" t="s">
        <v>5</v>
      </c>
      <c r="J344" s="90"/>
      <c r="K344" s="81"/>
      <c r="L344" s="82" t="s">
        <v>191</v>
      </c>
      <c r="M344" s="82" t="s">
        <v>489</v>
      </c>
    </row>
    <row r="345" customFormat="false" ht="36" hidden="false" customHeight="true" outlineLevel="0" collapsed="false">
      <c r="A345" s="61" t="s">
        <v>471</v>
      </c>
      <c r="B345" s="65" t="s">
        <v>227</v>
      </c>
      <c r="C345" s="67" t="s">
        <v>3</v>
      </c>
      <c r="D345" s="1"/>
      <c r="E345" s="1"/>
      <c r="F345" s="62"/>
      <c r="G345" s="62"/>
      <c r="H345" s="62"/>
      <c r="I345" s="62"/>
      <c r="J345" s="62"/>
      <c r="K345" s="63"/>
      <c r="L345" s="64"/>
      <c r="M345" s="70" t="s">
        <v>490</v>
      </c>
    </row>
    <row r="346" customFormat="false" ht="36" hidden="false" customHeight="true" outlineLevel="0" collapsed="false">
      <c r="A346" s="61" t="s">
        <v>471</v>
      </c>
      <c r="B346" s="65"/>
      <c r="C346" s="91" t="s">
        <v>3</v>
      </c>
      <c r="D346" s="1"/>
      <c r="E346" s="1"/>
      <c r="F346" s="68"/>
      <c r="G346" s="68"/>
      <c r="H346" s="68"/>
      <c r="I346" s="68"/>
      <c r="J346" s="68"/>
      <c r="K346" s="69"/>
      <c r="L346" s="70"/>
      <c r="M346" s="70" t="s">
        <v>491</v>
      </c>
    </row>
    <row r="347" customFormat="false" ht="36" hidden="false" customHeight="true" outlineLevel="0" collapsed="false">
      <c r="A347" s="92" t="s">
        <v>471</v>
      </c>
      <c r="B347" s="75"/>
      <c r="C347" s="97" t="s">
        <v>3</v>
      </c>
      <c r="D347" s="77"/>
      <c r="E347" s="78"/>
      <c r="F347" s="80"/>
      <c r="G347" s="80"/>
      <c r="H347" s="80"/>
      <c r="I347" s="80"/>
      <c r="J347" s="80"/>
      <c r="K347" s="81"/>
      <c r="L347" s="82" t="s">
        <v>492</v>
      </c>
      <c r="M347" s="82" t="s">
        <v>493</v>
      </c>
    </row>
    <row r="348" customFormat="false" ht="36" hidden="false" customHeight="true" outlineLevel="0" collapsed="false">
      <c r="A348" s="61" t="s">
        <v>471</v>
      </c>
      <c r="B348" s="65" t="s">
        <v>13</v>
      </c>
      <c r="C348" s="98"/>
      <c r="D348" s="1" t="s">
        <v>0</v>
      </c>
      <c r="E348" s="1"/>
      <c r="F348" s="62"/>
      <c r="G348" s="62"/>
      <c r="H348" s="62"/>
      <c r="I348" s="62"/>
      <c r="J348" s="62"/>
      <c r="K348" s="63"/>
      <c r="L348" s="64"/>
      <c r="M348" s="64" t="s">
        <v>494</v>
      </c>
    </row>
    <row r="349" customFormat="false" ht="36" hidden="false" customHeight="true" outlineLevel="0" collapsed="false">
      <c r="A349" s="61" t="s">
        <v>471</v>
      </c>
      <c r="B349" s="65"/>
      <c r="C349" s="85" t="s">
        <v>9</v>
      </c>
      <c r="D349" s="1"/>
      <c r="E349" s="56" t="s">
        <v>5</v>
      </c>
      <c r="F349" s="87"/>
      <c r="G349" s="68"/>
      <c r="H349" s="68"/>
      <c r="I349" s="68"/>
      <c r="J349" s="68"/>
      <c r="K349" s="69"/>
      <c r="L349" s="70" t="s">
        <v>116</v>
      </c>
      <c r="M349" s="70" t="s">
        <v>495</v>
      </c>
    </row>
    <row r="350" customFormat="false" ht="36" hidden="false" customHeight="true" outlineLevel="0" collapsed="false">
      <c r="A350" s="92" t="s">
        <v>471</v>
      </c>
      <c r="B350" s="75"/>
      <c r="C350" s="76" t="s">
        <v>9</v>
      </c>
      <c r="D350" s="96"/>
      <c r="E350" s="79" t="s">
        <v>5</v>
      </c>
      <c r="F350" s="89" t="s">
        <v>3</v>
      </c>
      <c r="G350" s="90"/>
      <c r="H350" s="80"/>
      <c r="I350" s="80"/>
      <c r="J350" s="80"/>
      <c r="K350" s="81"/>
      <c r="L350" s="82" t="s">
        <v>496</v>
      </c>
      <c r="M350" s="82" t="s">
        <v>497</v>
      </c>
    </row>
    <row r="351" customFormat="false" ht="36" hidden="false" customHeight="true" outlineLevel="0" collapsed="false">
      <c r="A351" s="61" t="s">
        <v>471</v>
      </c>
      <c r="B351" s="4" t="s">
        <v>7</v>
      </c>
      <c r="C351" s="66" t="s">
        <v>9</v>
      </c>
      <c r="D351" s="67" t="s">
        <v>3</v>
      </c>
      <c r="E351" s="1"/>
      <c r="F351" s="62"/>
      <c r="G351" s="62"/>
      <c r="H351" s="62"/>
      <c r="I351" s="62"/>
      <c r="J351" s="62"/>
      <c r="K351" s="63"/>
      <c r="L351" s="64" t="s">
        <v>498</v>
      </c>
      <c r="M351" s="64" t="s">
        <v>497</v>
      </c>
    </row>
    <row r="352" customFormat="false" ht="54" hidden="false" customHeight="false" outlineLevel="0" collapsed="false">
      <c r="A352" s="61" t="s">
        <v>471</v>
      </c>
      <c r="B352" s="65"/>
      <c r="C352" s="66" t="s">
        <v>9</v>
      </c>
      <c r="D352" s="1"/>
      <c r="E352" s="1" t="s">
        <v>0</v>
      </c>
      <c r="F352" s="99" t="s">
        <v>8</v>
      </c>
      <c r="G352" s="68"/>
      <c r="H352" s="68"/>
      <c r="I352" s="68"/>
      <c r="J352" s="68"/>
      <c r="K352" s="69"/>
      <c r="L352" s="70" t="s">
        <v>499</v>
      </c>
      <c r="M352" s="70" t="s">
        <v>500</v>
      </c>
    </row>
    <row r="353" customFormat="false" ht="36" hidden="false" customHeight="true" outlineLevel="0" collapsed="false">
      <c r="A353" s="61" t="s">
        <v>471</v>
      </c>
      <c r="B353" s="65"/>
      <c r="C353" s="66" t="s">
        <v>9</v>
      </c>
      <c r="D353" s="1"/>
      <c r="E353" s="1" t="s">
        <v>0</v>
      </c>
      <c r="F353" s="68"/>
      <c r="G353" s="67" t="s">
        <v>3</v>
      </c>
      <c r="H353" s="68"/>
      <c r="I353" s="68"/>
      <c r="J353" s="68"/>
      <c r="K353" s="69"/>
      <c r="L353" s="70"/>
      <c r="M353" s="70" t="s">
        <v>501</v>
      </c>
    </row>
    <row r="354" customFormat="false" ht="36" hidden="false" customHeight="true" outlineLevel="0" collapsed="false">
      <c r="A354" s="61" t="s">
        <v>471</v>
      </c>
      <c r="B354" s="65"/>
      <c r="C354" s="71"/>
      <c r="D354" s="1"/>
      <c r="E354" s="1"/>
      <c r="F354" s="1" t="s">
        <v>5</v>
      </c>
      <c r="G354" s="68"/>
      <c r="H354" s="68"/>
      <c r="I354" s="68"/>
      <c r="J354" s="68"/>
      <c r="K354" s="69"/>
      <c r="L354" s="70" t="s">
        <v>502</v>
      </c>
      <c r="M354" s="70" t="s">
        <v>503</v>
      </c>
    </row>
    <row r="355" customFormat="false" ht="36" hidden="false" customHeight="true" outlineLevel="0" collapsed="false">
      <c r="A355" s="61" t="s">
        <v>471</v>
      </c>
      <c r="B355" s="65"/>
      <c r="C355" s="71"/>
      <c r="D355" s="1"/>
      <c r="E355" s="1"/>
      <c r="F355" s="68"/>
      <c r="G355" s="1" t="s">
        <v>0</v>
      </c>
      <c r="H355" s="68"/>
      <c r="I355" s="68"/>
      <c r="J355" s="68"/>
      <c r="K355" s="69"/>
      <c r="L355" s="70"/>
      <c r="M355" s="70" t="s">
        <v>504</v>
      </c>
    </row>
    <row r="356" customFormat="false" ht="36" hidden="false" customHeight="true" outlineLevel="0" collapsed="false">
      <c r="A356" s="61" t="s">
        <v>505</v>
      </c>
      <c r="B356" s="65"/>
      <c r="C356" s="66" t="s">
        <v>9</v>
      </c>
      <c r="D356" s="1"/>
      <c r="E356" s="1"/>
      <c r="F356" s="68"/>
      <c r="G356" s="68"/>
      <c r="H356" s="1" t="s">
        <v>5</v>
      </c>
      <c r="I356" s="68"/>
      <c r="J356" s="68"/>
      <c r="K356" s="69"/>
      <c r="L356" s="70"/>
      <c r="M356" s="70" t="s">
        <v>506</v>
      </c>
    </row>
    <row r="357" customFormat="false" ht="36" hidden="false" customHeight="true" outlineLevel="0" collapsed="false">
      <c r="A357" s="61" t="s">
        <v>505</v>
      </c>
      <c r="B357" s="65"/>
      <c r="C357" s="66" t="s">
        <v>9</v>
      </c>
      <c r="D357" s="1"/>
      <c r="E357" s="1" t="s">
        <v>0</v>
      </c>
      <c r="F357" s="68"/>
      <c r="G357" s="68"/>
      <c r="H357" s="68"/>
      <c r="I357" s="68"/>
      <c r="J357" s="68"/>
      <c r="K357" s="69"/>
      <c r="L357" s="70" t="s">
        <v>507</v>
      </c>
      <c r="M357" s="70" t="s">
        <v>508</v>
      </c>
    </row>
    <row r="358" customFormat="false" ht="36" hidden="false" customHeight="true" outlineLevel="0" collapsed="false">
      <c r="A358" s="61" t="s">
        <v>505</v>
      </c>
      <c r="B358" s="65"/>
      <c r="C358" s="66" t="s">
        <v>9</v>
      </c>
      <c r="D358" s="1"/>
      <c r="E358" s="1" t="s">
        <v>0</v>
      </c>
      <c r="F358" s="68"/>
      <c r="G358" s="68"/>
      <c r="H358" s="68"/>
      <c r="I358" s="68"/>
      <c r="J358" s="68"/>
      <c r="K358" s="69"/>
      <c r="L358" s="70"/>
      <c r="M358" s="70" t="s">
        <v>509</v>
      </c>
    </row>
    <row r="359" customFormat="false" ht="36" hidden="false" customHeight="true" outlineLevel="0" collapsed="false">
      <c r="A359" s="61" t="s">
        <v>505</v>
      </c>
      <c r="B359" s="65"/>
      <c r="C359" s="66" t="s">
        <v>9</v>
      </c>
      <c r="D359" s="1"/>
      <c r="E359" s="1" t="s">
        <v>0</v>
      </c>
      <c r="F359" s="67" t="s">
        <v>3</v>
      </c>
      <c r="G359" s="1" t="s">
        <v>2</v>
      </c>
      <c r="H359" s="68"/>
      <c r="I359" s="68"/>
      <c r="J359" s="68"/>
      <c r="K359" s="69"/>
      <c r="L359" s="70" t="s">
        <v>510</v>
      </c>
      <c r="M359" s="70" t="s">
        <v>511</v>
      </c>
    </row>
    <row r="360" customFormat="false" ht="36" hidden="false" customHeight="true" outlineLevel="0" collapsed="false">
      <c r="A360" s="61" t="s">
        <v>505</v>
      </c>
      <c r="B360" s="65"/>
      <c r="C360" s="66" t="s">
        <v>9</v>
      </c>
      <c r="D360" s="1"/>
      <c r="E360" s="1" t="s">
        <v>0</v>
      </c>
      <c r="F360" s="67" t="s">
        <v>3</v>
      </c>
      <c r="G360" s="1" t="s">
        <v>2</v>
      </c>
      <c r="H360" s="68"/>
      <c r="I360" s="68"/>
      <c r="J360" s="68"/>
      <c r="K360" s="69"/>
      <c r="L360" s="70" t="s">
        <v>512</v>
      </c>
      <c r="M360" s="70" t="s">
        <v>513</v>
      </c>
    </row>
    <row r="361" customFormat="false" ht="36" hidden="false" customHeight="true" outlineLevel="0" collapsed="false">
      <c r="A361" s="61" t="s">
        <v>505</v>
      </c>
      <c r="B361" s="65"/>
      <c r="C361" s="66" t="s">
        <v>9</v>
      </c>
      <c r="D361" s="1"/>
      <c r="E361" s="1"/>
      <c r="F361" s="1" t="s">
        <v>5</v>
      </c>
      <c r="G361" s="68"/>
      <c r="H361" s="68"/>
      <c r="I361" s="68"/>
      <c r="J361" s="68"/>
      <c r="K361" s="69"/>
      <c r="L361" s="70"/>
      <c r="M361" s="70" t="s">
        <v>514</v>
      </c>
    </row>
    <row r="362" customFormat="false" ht="36" hidden="false" customHeight="true" outlineLevel="0" collapsed="false">
      <c r="A362" s="61" t="s">
        <v>505</v>
      </c>
      <c r="B362" s="65"/>
      <c r="C362" s="85" t="s">
        <v>9</v>
      </c>
      <c r="D362" s="1"/>
      <c r="E362" s="1"/>
      <c r="F362" s="56" t="s">
        <v>5</v>
      </c>
      <c r="G362" s="91" t="s">
        <v>3</v>
      </c>
      <c r="H362" s="56" t="s">
        <v>2</v>
      </c>
      <c r="I362" s="68"/>
      <c r="J362" s="68"/>
      <c r="K362" s="69"/>
      <c r="L362" s="70" t="s">
        <v>510</v>
      </c>
      <c r="M362" s="70" t="s">
        <v>515</v>
      </c>
    </row>
    <row r="363" customFormat="false" ht="36" hidden="false" customHeight="true" outlineLevel="0" collapsed="false">
      <c r="A363" s="61" t="s">
        <v>505</v>
      </c>
      <c r="B363" s="75"/>
      <c r="C363" s="76" t="s">
        <v>9</v>
      </c>
      <c r="D363" s="77"/>
      <c r="E363" s="94"/>
      <c r="F363" s="79" t="s">
        <v>5</v>
      </c>
      <c r="G363" s="89" t="s">
        <v>3</v>
      </c>
      <c r="H363" s="79" t="s">
        <v>2</v>
      </c>
      <c r="I363" s="90"/>
      <c r="J363" s="80"/>
      <c r="K363" s="81"/>
      <c r="L363" s="82" t="s">
        <v>516</v>
      </c>
      <c r="M363" s="82" t="s">
        <v>517</v>
      </c>
    </row>
    <row r="542" customFormat="false" ht="15.6" hidden="false" customHeight="false" outlineLevel="0" collapsed="false">
      <c r="Q542" s="100"/>
    </row>
  </sheetData>
  <conditionalFormatting sqref="L17:L111">
    <cfRule type="expression" priority="2" aboveAverage="0" equalAverage="0" bottom="0" percent="0" rank="0" text="" dxfId="0">
      <formula>OR(C17=$D$15,D17=$D$15,E17=$D$15,F17=$D$15,G17=$D$15,H17=$D$15,I17=$D$15,J17=$D$15,K17=$D$15)</formula>
    </cfRule>
  </conditionalFormatting>
  <conditionalFormatting sqref="M17:M10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106:M155">
    <cfRule type="expression" priority="6" aboveAverage="0" equalAverage="0" bottom="0" percent="0" rank="0" text="" dxfId="4">
      <formula>OR(C106=$G$15,D106=$G$15,E106=$G$15,F106=$G$15,G106=$G$15,H106=$G$15,I106=$G$15,J106=$G$15,K106=$G$15)</formula>
    </cfRule>
    <cfRule type="expression" priority="7" aboveAverage="0" equalAverage="0" bottom="0" percent="0" rank="0" text="" dxfId="5">
      <formula>OR(C106=$H$15,C106=$B$15,D106=$H$15,D106=$B$15,E106=$H$15,E106=$B$15,F106=$H$15,F106=$B$15,G106=$H$15,G106=$B$15,H106=$H$15,H106=$B$15,I106=$H$15,I106=$B$15,J106=$H$15,J106=$B$15,K106=$H$15,K106=$B$15)</formula>
    </cfRule>
    <cfRule type="expression" priority="8" aboveAverage="0" equalAverage="0" bottom="0" percent="0" rank="0" text="" dxfId="6">
      <formula>OR(C106=$E$15,D106=$E$15,E106=$E$15,F106=$E$15,G106=$E$15,H106=$E$15,I106=$E$15,J106=$E$15,K106=$E$15)</formula>
    </cfRule>
  </conditionalFormatting>
  <conditionalFormatting sqref="L112:L161">
    <cfRule type="expression" priority="9" aboveAverage="0" equalAverage="0" bottom="0" percent="0" rank="0" text="" dxfId="7">
      <formula>OR(C112=$D$15,D112=$D$15,E112=$D$15,F112=$D$15,G112=$D$15,H112=$D$15,I112=$D$15,J112=$D$15,K112=$D$15)</formula>
    </cfRule>
  </conditionalFormatting>
  <conditionalFormatting sqref="M156:M180">
    <cfRule type="expression" priority="10" aboveAverage="0" equalAverage="0" bottom="0" percent="0" rank="0" text="" dxfId="8">
      <formula>OR(C156=$G$15,D156=$G$15,E156=$G$15,F156=$G$15,G156=$G$15,H156=$G$15,I156=$G$15,J156=$G$15,K156=$G$15)</formula>
    </cfRule>
    <cfRule type="expression" priority="11" aboveAverage="0" equalAverage="0" bottom="0" percent="0" rank="0" text="" dxfId="9">
      <formula>OR(C156=$H$15,C156=$B$15,D156=$H$15,D156=$B$15,E156=$H$15,E156=$B$15,F156=$H$15,F156=$B$15,G156=$H$15,G156=$B$15,H156=$H$15,H156=$B$15,I156=$H$15,I156=$B$15,J156=$H$15,J156=$B$15,K156=$H$15,K156=$B$15)</formula>
    </cfRule>
    <cfRule type="expression" priority="12" aboveAverage="0" equalAverage="0" bottom="0" percent="0" rank="0" text="" dxfId="10">
      <formula>OR(C156=$E$15,D156=$E$15,E156=$E$15,F156=$E$15,G156=$E$15,H156=$E$15,I156=$E$15,J156=$E$15,K156=$E$15)</formula>
    </cfRule>
  </conditionalFormatting>
  <conditionalFormatting sqref="L162:L184">
    <cfRule type="expression" priority="13" aboveAverage="0" equalAverage="0" bottom="0" percent="0" rank="0" text="" dxfId="11">
      <formula>OR(C162=$D$15,D162=$D$15,E162=$D$15,F162=$D$15,G162=$D$15,H162=$D$15,I162=$D$15,J162=$D$15,K162=$D$15)</formula>
    </cfRule>
  </conditionalFormatting>
  <conditionalFormatting sqref="M181:M244">
    <cfRule type="expression" priority="14" aboveAverage="0" equalAverage="0" bottom="0" percent="0" rank="0" text="" dxfId="12">
      <formula>OR(C181=$G$15,D181=$G$15,E181=$G$15,F181=$G$15,G181=$G$15,H181=$G$15,I181=$G$15,J181=$G$15,K181=$G$15)</formula>
    </cfRule>
    <cfRule type="expression" priority="15" aboveAverage="0" equalAverage="0" bottom="0" percent="0" rank="0" text="" dxfId="13">
      <formula>OR(C181=$H$15,C181=$B$15,D181=$H$15,D181=$B$15,E181=$H$15,E181=$B$15,F181=$H$15,F181=$B$15,G181=$H$15,G181=$B$15,H181=$H$15,H181=$B$15,I181=$H$15,I181=$B$15,J181=$H$15,J181=$B$15,K181=$H$15,K181=$B$15)</formula>
    </cfRule>
    <cfRule type="expression" priority="16" aboveAverage="0" equalAverage="0" bottom="0" percent="0" rank="0" text="" dxfId="14">
      <formula>OR(C181=$E$15,D181=$E$15,E181=$E$15,F181=$E$15,G181=$E$15,H181=$E$15,I181=$E$15,J181=$E$15,K181=$E$15)</formula>
    </cfRule>
  </conditionalFormatting>
  <conditionalFormatting sqref="L185:L249">
    <cfRule type="expression" priority="17" aboveAverage="0" equalAverage="0" bottom="0" percent="0" rank="0" text="" dxfId="15">
      <formula>OR(C185=$D$15,D185=$D$15,E185=$D$15,F185=$D$15,G185=$D$15,H185=$D$15,I185=$D$15,J185=$D$15,K185=$D$15)</formula>
    </cfRule>
  </conditionalFormatting>
  <conditionalFormatting sqref="M245:M274">
    <cfRule type="expression" priority="18" aboveAverage="0" equalAverage="0" bottom="0" percent="0" rank="0" text="" dxfId="16">
      <formula>OR(C245=$G$15,D245=$G$15,E245=$G$15,F245=$G$15,G245=$G$15,H245=$G$15,I245=$G$15,J245=$G$15,K245=$G$15)</formula>
    </cfRule>
    <cfRule type="expression" priority="19" aboveAverage="0" equalAverage="0" bottom="0" percent="0" rank="0" text="" dxfId="17">
      <formula>OR(C245=$H$15,C245=$B$15,D245=$H$15,D245=$B$15,E245=$H$15,E245=$B$15,F245=$H$15,F245=$B$15,G245=$H$15,G245=$B$15,H245=$H$15,H245=$B$15,I245=$H$15,I245=$B$15,J245=$H$15,J245=$B$15,K245=$H$15,K245=$B$15)</formula>
    </cfRule>
    <cfRule type="expression" priority="20" aboveAverage="0" equalAverage="0" bottom="0" percent="0" rank="0" text="" dxfId="18">
      <formula>OR(C245=$E$15,D245=$E$15,E245=$E$15,F245=$E$15,G245=$E$15,H245=$E$15,I245=$E$15,J245=$E$15,K245=$E$15)</formula>
    </cfRule>
  </conditionalFormatting>
  <conditionalFormatting sqref="L250:L279">
    <cfRule type="expression" priority="21" aboveAverage="0" equalAverage="0" bottom="0" percent="0" rank="0" text="" dxfId="19">
      <formula>OR(C250=$D$15,D250=$D$15,E250=$D$15,F250=$D$15,G250=$D$15,H250=$D$15,I250=$D$15,J250=$D$15,K250=$D$15)</formula>
    </cfRule>
  </conditionalFormatting>
  <conditionalFormatting sqref="M275:M344">
    <cfRule type="expression" priority="22" aboveAverage="0" equalAverage="0" bottom="0" percent="0" rank="0" text="" dxfId="20">
      <formula>OR(C275=$G$15,D275=$G$15,E275=$G$15,F275=$G$15,G275=$G$15,H275=$G$15,I275=$G$15,J275=$G$15,K275=$G$15)</formula>
    </cfRule>
    <cfRule type="expression" priority="23" aboveAverage="0" equalAverage="0" bottom="0" percent="0" rank="0" text="" dxfId="21">
      <formula>OR(C275=$H$15,C275=$B$15,D275=$H$15,D275=$B$15,E275=$H$15,E275=$B$15,F275=$H$15,F275=$B$15,G275=$H$15,G275=$B$15,H275=$H$15,H275=$B$15,I275=$H$15,I275=$B$15,J275=$H$15,J275=$B$15,K275=$H$15,K275=$B$15)</formula>
    </cfRule>
    <cfRule type="expression" priority="24" aboveAverage="0" equalAverage="0" bottom="0" percent="0" rank="0" text="" dxfId="22">
      <formula>OR(C275=$E$15,D275=$E$15,E275=$E$15,F275=$E$15,G275=$E$15,H275=$E$15,I275=$E$15,J275=$E$15,K275=$E$15)</formula>
    </cfRule>
  </conditionalFormatting>
  <conditionalFormatting sqref="L280:L349">
    <cfRule type="expression" priority="25" aboveAverage="0" equalAverage="0" bottom="0" percent="0" rank="0" text="" dxfId="23">
      <formula>OR(C280=$D$15,D280=$D$15,E280=$D$15,F280=$D$15,G280=$D$15,H280=$D$15,I280=$D$15,J280=$D$15,K280=$D$15)</formula>
    </cfRule>
  </conditionalFormatting>
  <conditionalFormatting sqref="M345:M363">
    <cfRule type="expression" priority="26" aboveAverage="0" equalAverage="0" bottom="0" percent="0" rank="0" text="" dxfId="24">
      <formula>OR(C345=$G$15,D345=$G$15,E345=$G$15,F345=$G$15,G345=$G$15,H345=$G$15,I345=$G$15,J345=$G$15,K345=$G$15)</formula>
    </cfRule>
    <cfRule type="expression" priority="27" aboveAverage="0" equalAverage="0" bottom="0" percent="0" rank="0" text="" dxfId="25">
      <formula>OR(C345=$H$15,C345=$B$15,D345=$H$15,D345=$B$15,E345=$H$15,E345=$B$15,F345=$H$15,F345=$B$15,G345=$H$15,G345=$B$15,H345=$H$15,H345=$B$15,I345=$H$15,I345=$B$15,J345=$H$15,J345=$B$15,K345=$H$15,K345=$B$15)</formula>
    </cfRule>
    <cfRule type="expression" priority="28" aboveAverage="0" equalAverage="0" bottom="0" percent="0" rank="0" text="" dxfId="26">
      <formula>OR(C345=$E$15,D345=$E$15,E345=$E$15,F345=$E$15,G345=$E$15,H345=$E$15,I345=$E$15,J345=$E$15,K345=$E$15)</formula>
    </cfRule>
  </conditionalFormatting>
  <conditionalFormatting sqref="L350:L363">
    <cfRule type="expression" priority="29" aboveAverage="0" equalAverage="0" bottom="0" percent="0" rank="0" text="" dxfId="27">
      <formula>OR(C350=$D$15,D350=$D$15,E350=$D$15,F350=$D$15,G350=$D$15,H350=$D$15,I350=$D$15,J350=$D$15,K350=$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סז: - ע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01:35Z</cp:lastPrinted>
  <dcterms:modified xsi:type="dcterms:W3CDTF">2016-06-02T10:03:25Z</dcterms:modified>
  <cp:revision>0</cp:revision>
  <dc:subject/>
  <dc:title/>
</cp:coreProperties>
</file>