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רש שנשא" sheetId="2" state="visible" r:id="rId3"/>
    <sheet name="האשה שלום" sheetId="3" state="visible" r:id="rId4"/>
    <sheet name="האשה בתרא" sheetId="4" state="visible" r:id="rId5"/>
  </sheets>
  <definedNames>
    <definedName function="false" hidden="false" localSheetId="3" name="_xlnm.Print_Area" vbProcedure="false">'האשה בתרא'!$A$17:$M$52</definedName>
    <definedName function="false" hidden="false" localSheetId="3" name="_xlnm.Print_Titles" vbProcedure="false">'האשה בתרא'!$14:$16</definedName>
    <definedName function="false" hidden="false" localSheetId="2" name="_xlnm.Print_Area" vbProcedure="false">'האשה שלום'!$A$17:$M$222</definedName>
    <definedName function="false" hidden="false" localSheetId="2" name="_xlnm.Print_Titles" vbProcedure="false">'האשה שלום'!$14:$16</definedName>
    <definedName function="false" hidden="false" localSheetId="1" name="_xlnm.Print_Area" vbProcedure="false">'חרש שנשא'!$A$17:$M$150</definedName>
    <definedName function="false" hidden="false" localSheetId="1" name="_xlnm.Print_Titles" vbProcedure="false">'חרש שנשא'!$14:$16</definedName>
    <definedName function="false" hidden="false" name="questions" vbProcedure="false">'חרש שנשא'!$Q$442</definedName>
    <definedName function="false" hidden="false" name="_" vbProcedure="false">גיליון1!$P$29</definedName>
    <definedName function="false" hidden="false" name="__" vbProcedure="false">#REF!</definedName>
    <definedName function="false" hidden="false" name="א1" vbProcedure="false">'חרש שנש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רש שנש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רש שנשא'!$A$34</definedName>
    <definedName function="false" hidden="false" name="א45" vbProcedure="false">'חרש שנש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שלו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רש שנשא'!$A$32</definedName>
    <definedName function="false" hidden="false" name="תש10" vbProcedure="false">'האשה שלום'!$A$144</definedName>
    <definedName function="false" hidden="false" name="תש11" vbProcedure="false">'האשה שלום'!$A$193</definedName>
    <definedName function="false" hidden="false" name="תש12" vbProcedure="false">'האשה שלום'!$A$217</definedName>
    <definedName function="false" hidden="false" name="תש13" vbProcedure="false">'האשה בתרא'!$A$22</definedName>
    <definedName function="false" hidden="false" name="תש14" vbProcedure="false">'האשה בתרא'!$A$29</definedName>
    <definedName function="false" hidden="false" name="תש15" vbProcedure="false">'האשה שלום'!$A$121</definedName>
    <definedName function="false" hidden="false" name="תש16" vbProcedure="false">'האשה שלום'!$A$138</definedName>
    <definedName function="false" hidden="false" name="תש17" vbProcedure="false">'האשה שלום'!$A$152</definedName>
    <definedName function="false" hidden="false" name="תש18" vbProcedure="false">'האשה שלום'!$A$158</definedName>
    <definedName function="false" hidden="false" name="תש19" vbProcedure="false">'האשה שלום'!$A$180</definedName>
    <definedName function="false" hidden="false" name="תש2" vbProcedure="false">'חרש שנשא'!$A$99</definedName>
    <definedName function="false" hidden="false" name="תש20" vbProcedure="false">'האשה שלום'!$A$212</definedName>
    <definedName function="false" hidden="false" name="תש3" vbProcedure="false">'האשה שלום'!$A$22</definedName>
    <definedName function="false" hidden="false" name="תש4" vbProcedure="false">'האשה שלום'!$A$26</definedName>
    <definedName function="false" hidden="false" name="תש5" vbProcedure="false">'האשה שלום'!$A$57</definedName>
    <definedName function="false" hidden="false" name="תש6" vbProcedure="false">'האשה שלום'!$A$78</definedName>
    <definedName function="false" hidden="false" name="תש7" vbProcedure="false">'האשה שלום'!$A$89</definedName>
    <definedName function="false" hidden="false" name="תש8" vbProcedure="false">'האשה שלום'!$A$126</definedName>
    <definedName function="false" hidden="false" name="תש9" vbProcedure="false">'האשה שלום'!$A$132</definedName>
    <definedName function="false" hidden="false" localSheetId="1" name="Excel_BuiltIn__FilterDatabase" vbProcedure="false">'חרש שנשא'!$A$16:$M$400</definedName>
    <definedName function="false" hidden="false" localSheetId="1" name="OLE_LINK1" vbProcedure="false">'חרש שנשא'!$Q$438</definedName>
    <definedName function="false" hidden="false" localSheetId="2" name="Excel_BuiltIn__FilterDatabase" vbProcedure="false">'האשה שלום'!$A$16:$M$400</definedName>
    <definedName function="false" hidden="false" localSheetId="3" name="Excel_BuiltIn__FilterDatabase" vbProcedure="false">'האשה בתר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56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חרש שנשא</t>
  </si>
  <si>
    <t xml:space="preserve">פסחים-ערבי פסחים</t>
  </si>
  <si>
    <t xml:space="preserve">קיב:</t>
  </si>
  <si>
    <t xml:space="preserve">מ</t>
  </si>
  <si>
    <t xml:space="preserve">חרש שנשא פקחת, ופקח שנשא חרשת, אם רצה להוציא ־ יוציא, ואם רצה לקיים ־ יקייםֹ כשם שהוא כונס ברמיזה, כך הוא מוציא ברמיזה. </t>
  </si>
  <si>
    <t xml:space="preserve">פקח שנשא פקחת ונתחרשה, אם רצה ־ יוציא, ואם רצה ־ יקיים, נשתטית ־ לא יוציא, נתחרש הוא או נשתטה ־ אינו מוציאה עולמית. </t>
  </si>
  <si>
    <t xml:space="preserve">רבי יוחנן בן נורי:</t>
  </si>
  <si>
    <t xml:space="preserve">מפני מה האשה שנתחרשה יוצאה, והאיש שנתחרש אינו מוציא? </t>
  </si>
  <si>
    <t xml:space="preserve">אמרו לו:</t>
  </si>
  <si>
    <t xml:space="preserve">אינו דומה האיש המגרש לאשה המתגרשת, שהאשה יוצאה לרצונה ושלא לרצונה, והאיש אינו מוציא אלא לרצונו. </t>
  </si>
  <si>
    <t xml:space="preserve">העיד רבי יוחנן בן גודגדא:</t>
  </si>
  <si>
    <t xml:space="preserve">על החרשת שהשיאה אביה, שהיא יוצאה בגטֹ </t>
  </si>
  <si>
    <t xml:space="preserve">אף זו כיוצא בה. </t>
  </si>
  <si>
    <t xml:space="preserve">ב' אחין חרשין נשואין לב' אחיות חרשות, או לשתי אחיות פקחות, או לשתי אחיות אחת חרשת ואחת פקחת, או ב' אחיות חרשות נשואין לשני אחין פקחין, או לשני אחין חרשין, או לשני אחין אחד חרש ואחד פקח ־ הרי אלו פטורין מן החליצה ומן הייבוםֹ ואם היו נכריות ־ יכנוסו, ואם רצו להוציא ־ יוציאו. </t>
  </si>
  <si>
    <t xml:space="preserve">שני אחין ־ אחד חרש ואחד פקח, נשואין לשתי אחיות פקחות, מת חרש בעל הפקחת, מה יעשה פקח בעל הפקחת? תצא משום אחות אשהֹ מת פקח בעל הפקחת, מה יעשה חרש בעל פקחת? מוציא אשתו בגט, ואשת אחיו אסורה לעולם. </t>
  </si>
  <si>
    <t xml:space="preserve">שני אחין פקחין נשואין לשתי אחיות ־ אחת חרשת ואחת פקחת, מת פקח בעל חרשת, מה יעשה פקח בעל פקחת? תצא משום אחות אשהֹ מת פקח בעל פקחת, מה יעשה פקח בעל החרשת? מוציא את אשתו בגט ואת אשת אחיו בחליצה. </t>
  </si>
  <si>
    <t xml:space="preserve">שני אחין ־ אחד חרש ואחד פקח, נשואין לשתי אחיות ־ אחת חרשת ואחת פקחת, מת חרש בעל חרשת, מה יעשה פקח בעל פקחת? תצא משום אחות אשהֹ מת פקח בעל פקחת, מה יעשה חרש בעל חרשת? מוציא את אשתו בגט, ואשת אחיו אסורה לעולם. </t>
  </si>
  <si>
    <t xml:space="preserve">שני אחין ־ אחד חרש ואחד פקח, נשואין לשתי נכריות פקחות, מת חרש בעל פקחת, מה יעשה פקח בעל פקחת? או חולץ או מייבםֹ מת פקח בעל פקחת, מה יעשה חרש בעל פקחת? כונס ואינו מוציא לעולם. </t>
  </si>
  <si>
    <t xml:space="preserve">שני אחין פקחין נשואין לב' נכריות ־ אחת פקחת ואחת חרשת, מת פקח בעל חרשת, מה יעשה פקח בעל פקחת? כונס, ואם רצה להוציא ־ יוציאֹ מת פקח בעל פקחת, מה יעשה פקח בעל חרשת? או חולץ או מייבם. </t>
  </si>
  <si>
    <t xml:space="preserve">שני אחין ־ אחד חרש ואחד פקח, נשואים לב' נכריות ־ אחת חרשת ואחת פקחת, מת חרש בעל חרשת, מה יעשה פקח בעל פקחת? כונס, ואם רצה להוציא ־ יוציאֹ מת פקח בעל פקחת, מה יעשה חרש בעל חרשת? כונס ואינו מוציא לעולם. </t>
  </si>
  <si>
    <t xml:space="preserve">רמי בר חמא: </t>
  </si>
  <si>
    <t xml:space="preserve">מאי שנא חרש וחרשת דתקינו להו רבנן נשואין, ומ"ש דשוטה ושוטה דלא תקינו להו רבנן נשואין? </t>
  </si>
  <si>
    <t xml:space="preserve">דתניא: </t>
  </si>
  <si>
    <t xml:space="preserve">שוטה וקטן שנשאו נשים ומתו ־ נשותיהן פטורות מן החליצה ומן היבוםִ </t>
  </si>
  <si>
    <t xml:space="preserve">חרש וחרשת דקיימא תקנתא דרבנן ־ תקינו להו רבנן נשואין, שוטה ושוטה דלא קיימא תקנתא דרבנן, דאין אדם דר עם נחש בכפיפה אחת ־ לא תקינו רבנן נשואין. </t>
  </si>
  <si>
    <t xml:space="preserve">ומאי שנא קטן דלא תקינו רבנן נשואין, וחרש תקינו ליה רבנן נשואין? </t>
  </si>
  <si>
    <t xml:space="preserve">חרש דלא אתי לכלל נשואין ־ תקינו רבנן נשואין, קטן דאתי לכלל נשואין ־ לא תקינו רבנן נשואין. </t>
  </si>
  <si>
    <t xml:space="preserve">והרי קטנה דאתיא לכלל נשואין, ותקינו רבנן נשואיןִ </t>
  </si>
  <si>
    <t xml:space="preserve">התם שלא ינהגו בה מנהג הפקר. </t>
  </si>
  <si>
    <t xml:space="preserve">ומ"ש קטנה דממאנה, ומ"ש חרשת דלא ממאנה? </t>
  </si>
  <si>
    <t xml:space="preserve">דא"כ, מימנעי ולא נסבי לה. </t>
  </si>
  <si>
    <t xml:space="preserve">קיג.</t>
  </si>
  <si>
    <t xml:space="preserve">ומאי שנא קטנה דאכלה בתרומה, ומאי שנא חרשת דלא אכלה בתרומה? </t>
  </si>
  <si>
    <t xml:space="preserve">דתנן: העיד רבי יוחנן בן גודגדא:</t>
  </si>
  <si>
    <t xml:space="preserve">על החרשת שהשיאה אביה שיוצאה בגט, ועל קטנה בת ישראל שנשאת לכהן שאוכלת בתרומה</t>
  </si>
  <si>
    <t xml:space="preserve">ואילו חרשת לא אכלהִ </t>
  </si>
  <si>
    <t xml:space="preserve">גזירה שמא יאכיל חרש בחרשת. </t>
  </si>
  <si>
    <t xml:space="preserve">וליכול, קטן אוכל נבלות הואִ </t>
  </si>
  <si>
    <t xml:space="preserve">גזירה שמא יאכיל חרש בפקחת. </t>
  </si>
  <si>
    <t xml:space="preserve">וחרש בפקחת נמי ליכול בתרומה דרבנןִ </t>
  </si>
  <si>
    <t xml:space="preserve">גזירה דלמא אתי לאוכלה בתרומה דאורייתא. </t>
  </si>
  <si>
    <t xml:space="preserve">ומאי שנא קטנה דאית לה כתובה, ומאי שנא חרשת דלית לה כתובה? </t>
  </si>
  <si>
    <t xml:space="preserve">וקטנה מנלן דאית לה כתובה? </t>
  </si>
  <si>
    <t xml:space="preserve">דתנן:</t>
  </si>
  <si>
    <t xml:space="preserve">הממאנת, והשנייה, ואיילונית ־ אין להן כתובה, אבל יוצאה בגט, וקטנה ־ יש לה כתובה. </t>
  </si>
  <si>
    <t xml:space="preserve">וחרשת מנלן דלית לה כתובה? </t>
  </si>
  <si>
    <t xml:space="preserve">חרש ושוטה שנשאו פקחות, אע"פ שנתפקח החרש ונשתפה השוטה ־ אין להם עליהם כלום, רצו לקיימן ־ יש להם כתובהֹ מנה ופקח שנשא חרשת או שוטה, אפי' כתב לה מאה מנה ־ כתובתה קיימת, מפני שרצה לזון בנכסיוֹ </t>
  </si>
  <si>
    <t xml:space="preserve">טעמא דרצה, הא לא רצה אין לה דא"כ, מימנעי ולא נסבי לה. </t>
  </si>
  <si>
    <t xml:space="preserve">אי הכי, פקחת לחרש ליתקן לה כתובה, דא"כ, מימנעי ולא מינסביִ </t>
  </si>
  <si>
    <t xml:space="preserve">יותר משהאיש רוצה לישא, אשה רוצה להנשא. </t>
  </si>
  <si>
    <t xml:space="preserve">ההוא חרש דהוה בשבבותיה דרב מלכיו, אנסביה איתתא וכתב לה ארבע מאה זוזי מנכסיהֹ </t>
  </si>
  <si>
    <t xml:space="preserve">רבא:</t>
  </si>
  <si>
    <t xml:space="preserve">מאן חכים כרב מלכיו, דגברא רבה הוא, קסבר: אילו רצה שפחה לשמשו, מי לא זבנינן ליה? כ"ש הכא דאיכא תרתי. </t>
  </si>
  <si>
    <t xml:space="preserve">רב חייא בר אשי אמר שמואל:</t>
  </si>
  <si>
    <t xml:space="preserve">אשת חרש ־ אין חייבין עליה אשם תלוי. </t>
  </si>
  <si>
    <t xml:space="preserve">לימא מסייע ליה: </t>
  </si>
  <si>
    <t xml:space="preserve">[תנן]</t>
  </si>
  <si>
    <t xml:space="preserve">חמשה לא יתרומו, ואם תרמו ־ אין תרומתן תרומה, ואלו הן: חרש, שוטה, וקטן, והתורם את שאינו שלו, ועובד כוכבים שתרם של ישראל אפילו ברשות ישראל ־ אין תרומתו תרומהִ</t>
  </si>
  <si>
    <t xml:space="preserve">הוא דאמר כרבי אלעזרֹ </t>
  </si>
  <si>
    <t xml:space="preserve">דתניא, ר' יצחק אומר משום רבי אלעזר:</t>
  </si>
  <si>
    <t xml:space="preserve">תרומת חרש לא תצא לחולין, מפני שהוא ספק. </t>
  </si>
  <si>
    <t xml:space="preserve">אי סבירא כרבי אלעזר, אשם תלוי נמי ליחייבִ </t>
  </si>
  <si>
    <t xml:space="preserve">בעינן חתיכה משתי חתיכות. </t>
  </si>
  <si>
    <t xml:space="preserve">ומי בעי רבי אלעזר חתיכה משתי חתיכות? </t>
  </si>
  <si>
    <t xml:space="preserve">והתניא, רבי אלעזר:</t>
  </si>
  <si>
    <t xml:space="preserve">כוי ־ חייבין על חלבו אשם תלויִ </t>
  </si>
  <si>
    <t xml:space="preserve">שמואל סבר כר' אלעזר בחדא, ופליג עליה בחדא. </t>
  </si>
  <si>
    <t xml:space="preserve">איכא דאמרי, אמר רב חייא בר אשי אמר שמואל:</t>
  </si>
  <si>
    <t xml:space="preserve">אשת חרש ־ חייבין עליה אשם תלוי. </t>
  </si>
  <si>
    <t xml:space="preserve">מיתיבי: </t>
  </si>
  <si>
    <t xml:space="preserve">חמשה לא יתרומוִ </t>
  </si>
  <si>
    <t xml:space="preserve">סבר לה כרבי אלעזר. </t>
  </si>
  <si>
    <t xml:space="preserve">בעא רב אשי:</t>
  </si>
  <si>
    <t xml:space="preserve">מ"ט דר' אלעזר? מיפשט פשיטא לי' דחרש דעתא קלישתא הוא, ומיהו מספקא לי' אי דעתא צילותא אי לאו דעתא צילותא, ולעולם חדא דעתא הוא, או דלמא פשיטא ליה דדעתיה קלישתא ולאו דעתא צילותא הוא, והכא היינו טעמא, כיון דעתים חלים ועתים שוטה? </t>
  </si>
  <si>
    <t xml:space="preserve">קיג:</t>
  </si>
  <si>
    <t xml:space="preserve">למאי נפקא מינה? </t>
  </si>
  <si>
    <t xml:space="preserve">להוציא אשתו בגט, אי אמרת חדא דעתא הוא ־ כקדושין כך גירושין, ואי אמרת עתים חלים ועתים שוטה ־ קדושי מצי מקדש, גרושי לא מצי מגרש</t>
  </si>
  <si>
    <t xml:space="preserve">מאי? </t>
  </si>
  <si>
    <t xml:space="preserve">תיקו.</t>
  </si>
  <si>
    <t xml:space="preserve">נשתטית וכו'. </t>
  </si>
  <si>
    <t xml:space="preserve">רבי יצחק: </t>
  </si>
  <si>
    <t xml:space="preserve">דבר תורה שוטה מתגרשת, מידי דהוה אפקחת בעל כרחה, ומה טעם אמרו אינה מגורשת? שלא ינהגו בה מנהג הפקר. </t>
  </si>
  <si>
    <t xml:space="preserve">היכי דמי? </t>
  </si>
  <si>
    <t xml:space="preserve">אילימא דיודעת לשמור גיטה ויודעת לשמור עצמה</t>
  </si>
  <si>
    <t xml:space="preserve">מי נהגי בה מנהג הפקר? </t>
  </si>
  <si>
    <t xml:space="preserve">אלא דאין יודעת לשמור לא גיטה ולא עצמה</t>
  </si>
  <si>
    <t xml:space="preserve">דבר תורה שוטה מתגרשת? </t>
  </si>
  <si>
    <t xml:space="preserve">והא אמר דבי רבי ינאי:</t>
  </si>
  <si>
    <t xml:space="preserve">(דברים כ"ד) ונתן בידה ־ מי שיש לה יד לגרש עצמה, יצתה זו שאין לה יד לגרש עצמהִ </t>
  </si>
  <si>
    <t xml:space="preserve">ותנא דבי רבי ישמעאל:</t>
  </si>
  <si>
    <t xml:space="preserve">(דברים כ"ד) ושלחה מביתו ־ מי שמשלחה ואינה חוזרת, יצתה זו שמשלחה וחוזרתִ </t>
  </si>
  <si>
    <t xml:space="preserve">לא צריכא, דיודעת לשמור גיטה ואינה יודעת לשמור עצמה, דבר תורה שוטה מתגרשת ־ דהא יודעת לשמור גיטה, ואמור רבנן לא ליפקא, שלא ינהגו בה מנהג הפקר. </t>
  </si>
  <si>
    <t xml:space="preserve">אביי:</t>
  </si>
  <si>
    <t xml:space="preserve">דיקא נמי, דקתני גבי דידה נשתטית לא יוציא, וגבי דידיה לא יוציא עולמית, מאי שנא הכא דקתני עולמית, ומאי שנא התם דלא קתני עולמית? אלא שמע מינה: הא דאורייתא, הא דרבנן. </t>
  </si>
  <si>
    <t xml:space="preserve">א"ר יוחנן בן נורי וכו'. </t>
  </si>
  <si>
    <t xml:space="preserve">איבעיא להו: </t>
  </si>
  <si>
    <t xml:space="preserve">רבי יוחנן בן נורי, איש פשיטא ליה ואשה קמיבעיא ליה, או דלמא אשה פשיטא ליה ואיש קמיבעיא ליה? </t>
  </si>
  <si>
    <t xml:space="preserve">ת"ש, מדקאמרו ליה:</t>
  </si>
  <si>
    <t xml:space="preserve">אינו דומה האיש המגרש לאשה המתגרשת, שהאשה יוצאת לרצונה ושלא לרצונה, והאיש אינו מוציא אלא לרצונו</t>
  </si>
  <si>
    <t xml:space="preserve">ש"מ: איש קמיבעיא ליה. </t>
  </si>
  <si>
    <t xml:space="preserve">אדרבה, מדקא"ל אף זו כיוצא בה</t>
  </si>
  <si>
    <t xml:space="preserve">ש"מ: אשה קמיבעיא ליהִ </t>
  </si>
  <si>
    <t xml:space="preserve">אלא, ר' יוחנן בן נורי לדבריהם קאמר להו: לדידי, כי היכי דאיש לא מצי מגרש, אשה נמי לא מיגרשא, אלא לדידכו, מאי שנא אשה ומאי שנא איש? אמרו ליה: אינו דומה האיש המגרש לאשה המתגרשת. </t>
  </si>
  <si>
    <t xml:space="preserve">העיד רבי יוחנן וכו'. </t>
  </si>
  <si>
    <t xml:space="preserve">מעדותו של רבי יוחנן בן גודגדא: אמר לעדים ראו גט זה שאני נותן, ואמר לה כנסי שטר חוב זה ־ הרי זו מגורשתֹ מי לא אמר רבי יוחנן בן גודגדא לא בעינן דעתה? הכא נמי לא בעינן דעתה. </t>
  </si>
  <si>
    <t xml:space="preserve">פשיטאִ </t>
  </si>
  <si>
    <t xml:space="preserve">מהו דתימא, מדא"ל כנסי שטר חוב זה בטולי בטליה, קמ"ל, אי איתא דבטליה ־ לעדים הוה קאמר להו, ומדלא אמר לעדים ־ לא בטליה ולא מידי, והאי דקאמר הכי? מחמת כיסופא הוא דקאמר להו. </t>
  </si>
  <si>
    <t xml:space="preserve">רב יצחק בר ביסנא אירכסו ליה מפתחי דבי מדרשא ברשות הרבים, אתא לקמיה דרבי פדת</t>
  </si>
  <si>
    <t xml:space="preserve">אמר ליה:[רבי פדת]</t>
  </si>
  <si>
    <t xml:space="preserve">זיל דבר טלי וטליא וליטיילו התם, דאי משכחי להו מייתי להו. </t>
  </si>
  <si>
    <t xml:space="preserve">קיד.</t>
  </si>
  <si>
    <t xml:space="preserve">אלמא קסבר:[רבי פדת]</t>
  </si>
  <si>
    <t xml:space="preserve">קטן אוכל נבלות ־ אין ב"ד מצווין להפרישו. </t>
  </si>
  <si>
    <t xml:space="preserve">לא יאמר אדם לתינוק הבא לי מפתח הבא לי חותם, אלא מניחו תולש, מניחו זורקִ </t>
  </si>
  <si>
    <t xml:space="preserve">תולש ־ בעציץ שאינו נקוב, זורק ־ בכרמלית דרבנן. </t>
  </si>
  <si>
    <t xml:space="preserve">ת"ש: </t>
  </si>
  <si>
    <t xml:space="preserve">עובד כוכבים שבא לכבות, אין אומרים לו כבה ואל תכבה, מפני שאין שביתתו עליהםֹ קטן הבא לכבות, אומרים לו אל תכבה, ששביתתו עליהםִ </t>
  </si>
  <si>
    <t xml:space="preserve">רבי יוחנן:</t>
  </si>
  <si>
    <t xml:space="preserve">בעושה על דעת אביו. </t>
  </si>
  <si>
    <t xml:space="preserve">דכוותיה גבי עובד כוכבים דעושה על דעת ישראל מי שרי? </t>
  </si>
  <si>
    <t xml:space="preserve">עובד כוכבים אדעתא דנפשיה עביד. </t>
  </si>
  <si>
    <t xml:space="preserve">בן חבר שרגיל לילך אצל אבי אמו עם הארץ ־ אין חוששין שמא יאכילנו דברים שאינם מתוקנים, מצא בידו פירות ־ אין זקוק לוִ </t>
  </si>
  <si>
    <t xml:space="preserve"> בדמאי הקילו. </t>
  </si>
  <si>
    <t xml:space="preserve">אלא טעמא דדמאי, הא ודאי ־ בעא לעשורי</t>
  </si>
  <si>
    <t xml:space="preserve">והאמר ר' יוחנן:</t>
  </si>
  <si>
    <t xml:space="preserve">בעושה על דעת אביוִ </t>
  </si>
  <si>
    <t xml:space="preserve">אלא, רבי יוחנן ספוקי מספקא ליה, קאי הכא מדחי, קאי הכא מדחי. </t>
  </si>
  <si>
    <t xml:space="preserve">בן חבר כהן שרגיל לילך אצל אבי אמו כהן עם הארץ ־ אין חוששין שמא יאכילנו תרומה טמאה, מצא בידו פירות ־ אין זקוק לוִ </t>
  </si>
  <si>
    <t xml:space="preserve">בתרומה דרבנן. </t>
  </si>
  <si>
    <t xml:space="preserve">תא שמע: </t>
  </si>
  <si>
    <t xml:space="preserve">יונק תינוק והולך מעובדת כוכבים ומבהמה טמאה, ואין חוששין ביונק שקץ, ולא יאכילנו נבלות וטרפות שקצים ורמשים, ומכולן יונק מהם ואפילו בשבת, ובגדול ־ אסורֹ </t>
  </si>
  <si>
    <t xml:space="preserve">אבא שאול:</t>
  </si>
  <si>
    <t xml:space="preserve">נוהגין היינו שיונקים מבהמה טהורה ביום טובֹ </t>
  </si>
  <si>
    <t xml:space="preserve">קתני מיהא:</t>
  </si>
  <si>
    <t xml:space="preserve">אין חוששין ביונק שקץִ </t>
  </si>
  <si>
    <t xml:space="preserve">התם משום סכנה. </t>
  </si>
  <si>
    <t xml:space="preserve">אי הכי, גדול נמיִ </t>
  </si>
  <si>
    <t xml:space="preserve">גדול בעי אומדנא. </t>
  </si>
  <si>
    <t xml:space="preserve">קטן נמי ליבעי אומדנאִ </t>
  </si>
  <si>
    <t xml:space="preserve">רב הונא בריה דרב יהושע:</t>
  </si>
  <si>
    <t xml:space="preserve">סתם תינוק מסוכן אצל חלב. </t>
  </si>
  <si>
    <t xml:space="preserve">נוהגין היינו שיונקים מבהמה טהורה ביום טוב. </t>
  </si>
  <si>
    <t xml:space="preserve">אי דאיכא סכנה</t>
  </si>
  <si>
    <t xml:space="preserve">אפילו בשבת נמיִ </t>
  </si>
  <si>
    <t xml:space="preserve">ואי דליכא סכנה</t>
  </si>
  <si>
    <t xml:space="preserve">אפילו ביום טוב אסורִ </t>
  </si>
  <si>
    <t xml:space="preserve">לא צריכא דאיכא צערא, וקסבר: מפרק כלאחר יד הוא, שבת דאיסור סקילה ־ גזרו רבנן, יו"ט דאיסור לאו ־ לא גזרו ביה רבנן. </t>
  </si>
  <si>
    <t xml:space="preserve">(ויקרא י"א) לא תאכלום כי שקץ הם ־ לא תאכילום, להזהיר הגדולים על הקטניםֹ </t>
  </si>
  <si>
    <t xml:space="preserve">מאי לאו דאמר להו לא תאכלוִ </t>
  </si>
  <si>
    <t xml:space="preserve">לא, דלא ליספו ליה בידים. </t>
  </si>
  <si>
    <t xml:space="preserve">(ויקרא י"ז) כל נפש מכם לא תאכל דם ־ להזהיר הגדולים על הקטניםֹ </t>
  </si>
  <si>
    <t xml:space="preserve">מאי לאו דאמרי להו לא תאכלוִ </t>
  </si>
  <si>
    <t xml:space="preserve">לא, דלא ליספו להו בידים. </t>
  </si>
  <si>
    <t xml:space="preserve">(ויקרא כ"א) אמור ואמרת ־ להזהיר גדולים על הקטניםֹ</t>
  </si>
  <si>
    <t xml:space="preserve"> מאי לאו דאמר להו לא תיטמוִ </t>
  </si>
  <si>
    <t xml:space="preserve">לא, דלא ליטמו להו בידים. </t>
  </si>
  <si>
    <t xml:space="preserve">וצריכיֹ דאי אשמעינן שקצים, משום דאיסורן במשהו, אבל דם דעד דאיכא רביעית ־ אימא לאֹ ואי אשמעינן דם, משום דאיכא כרת, אבל שרצים ־ אימא לאֹ ואי אשמעינן הני תרתי, משום דאיסורן שוה בכל, אבל טומאה ־ אימא לאֹ ואי אשמעינן טומאה, כהנים שאני, משום דריבה בהן מצות יתרות, אבל הני אימא לא, צריכא. </t>
  </si>
  <si>
    <t xml:space="preserve">קיד:</t>
  </si>
  <si>
    <t xml:space="preserve">שני אחין ־ אחד פקח ואחד חרש, נשואין שתי אחיות פקחות, מת חרש בעל פקחת, מה יעשה פקח בעל פקחת? תצא משום אחות אשהֹ מת פקח בעל פקחת, מה יעשה חרש בעל פקחת? מוציא את אשתו בגט, ואשת אחיו אסורה לעולםֹ </t>
  </si>
  <si>
    <t xml:space="preserve">אמאי מוציא את אשתו בגט? תיתיב גביה, קטן אוכל נבלות הואִ </t>
  </si>
  <si>
    <t xml:space="preserve">משום איסורא דידה. </t>
  </si>
  <si>
    <t xml:space="preserve">תא שמע: שני אחין פקחין נשואין שתי אחיות ־ אחת פקחת ואחת חרשת, מת פקח בעל חרשת, מה יעשה פקח בעל פקחת? תצא משום אחות אשהֹ מת פקח בעל פקחת, מה יעשה פקח בעל חרשת? מוציא את אשתו בגט ואשת אחיו בחליצהֹ </t>
  </si>
  <si>
    <t xml:space="preserve">ואמאי מוציא את אשתו בגט? תיתיב גביה, קטן אוכל נבלות הואִ </t>
  </si>
  <si>
    <t xml:space="preserve">משום איסורא דידיה. </t>
  </si>
  <si>
    <t xml:space="preserve">רבא, תא שמע:</t>
  </si>
  <si>
    <t xml:space="preserve">שני אחין ־ אחד חרש ואחד פקח, נשואין לשתי אחיות ־ אחת פקחת ואחת חרשת, מת חרש בעל חרשת, מה יעשה פקח בעל פקחת? תצא משום אחות אשתוֹ מת פקח בעל פקחת, מה יעשה חרש בעל חרשת? מוציא את אשתו בגט, ואשת אחיו אסורה לעולםֹ </t>
  </si>
  <si>
    <t xml:space="preserve">והא הכא דלאו איסורא דידה איכא ולאו איסורא דידיה איכא</t>
  </si>
  <si>
    <t xml:space="preserve">וקתני:</t>
  </si>
  <si>
    <t xml:space="preserve">מוציא את אשתו בגטִ </t>
  </si>
  <si>
    <t xml:space="preserve">רב שמעיה: </t>
  </si>
  <si>
    <t xml:space="preserve">גזירה משום התרת יבמה לשוק. </t>
  </si>
  <si>
    <t xml:space="preserve">הדרן עלך חרש. </t>
  </si>
  <si>
    <t xml:space="preserve">Review Questions</t>
  </si>
  <si>
    <t xml:space="preserve">Yevamot 113 - 119</t>
  </si>
  <si>
    <t xml:space="preserve">1. Why the Rabbis enact "marriage" for the deaf and mute and not for the fool?</t>
  </si>
  <si>
    <t xml:space="preserve">2. What advice did Rabbi Pedat give to try to find keys lost in the street on Shabbat?</t>
  </si>
  <si>
    <t xml:space="preserve">3. Why is a woman not believed to testify that her husband was killed due to acts of war? </t>
  </si>
  <si>
    <t xml:space="preserve">4. In what respect is a time of hunger worse than the time of war?</t>
  </si>
  <si>
    <t xml:space="preserve">5. How were vessels marked to indicate their content?</t>
  </si>
  <si>
    <t xml:space="preserve">6. If an item was deposited in a particular vessel should replacement be suspected?</t>
  </si>
  <si>
    <t xml:space="preserve">7. How is a situation of a "quarrel" between a husband and wife defined?</t>
  </si>
  <si>
    <r>
      <rPr>
        <sz val="12"/>
        <rFont val="Times New Roman"/>
        <family val="1"/>
      </rPr>
      <t xml:space="preserve">8. Does a </t>
    </r>
    <r>
      <rPr>
        <i val="true"/>
        <sz val="12"/>
        <rFont val="Times New Roman"/>
        <family val="1"/>
      </rPr>
      <t xml:space="preserve">yabam</t>
    </r>
    <r>
      <rPr>
        <sz val="12"/>
        <rFont val="Times New Roman"/>
        <family val="1"/>
      </rPr>
      <t xml:space="preserve"> receive ownership of the property of his deceased brother?</t>
    </r>
  </si>
  <si>
    <t xml:space="preserve">9. Which women are not believed to testify regarding the death of a husband?</t>
  </si>
  <si>
    <t xml:space="preserve">10. According to Rabbi Yehuda why is even a daughter-in-law not believed to testify?</t>
  </si>
  <si>
    <t xml:space="preserve">11. How can a stolen object be returned when there is a doubt as to the original owner?</t>
  </si>
  <si>
    <t xml:space="preserve">12. Does a woman generally prefer marriage even though she is married to an unworthy husband?</t>
  </si>
  <si>
    <t xml:space="preserve">13. Does a woman whose husband is overseas has to be concerned that he married a second wife?</t>
  </si>
  <si>
    <r>
      <rPr>
        <sz val="12"/>
        <rFont val="Times New Roman"/>
        <family val="1"/>
      </rPr>
      <t xml:space="preserve">14. Why according to Rabbi Meir a </t>
    </r>
    <r>
      <rPr>
        <i val="true"/>
        <sz val="12"/>
        <rFont val="Times New Roman"/>
        <family val="1"/>
      </rPr>
      <t xml:space="preserve">katan</t>
    </r>
    <r>
      <rPr>
        <sz val="12"/>
        <rFont val="Times New Roman"/>
        <family val="1"/>
      </rPr>
      <t xml:space="preserve"> and a </t>
    </r>
    <r>
      <rPr>
        <i val="true"/>
        <sz val="12"/>
        <rFont val="Times New Roman"/>
        <family val="1"/>
      </rPr>
      <t xml:space="preserve">ketana</t>
    </r>
    <r>
      <rPr>
        <sz val="12"/>
        <rFont val="Times New Roman"/>
        <family val="1"/>
      </rPr>
      <t xml:space="preserve"> ineligible for yibum an chalitzah? </t>
    </r>
  </si>
  <si>
    <t xml:space="preserve">Return to the top of the Gemara text</t>
  </si>
  <si>
    <t xml:space="preserve">יבמות-האשה שלום</t>
  </si>
  <si>
    <t xml:space="preserve">האשה שהלכה היא ובעלה למדינת הים, שלום בינו לבינה ושלום בעולם, ובאה ואמרה מת בעלי ־ תנשא, מת בעלי ־ תתייבם. </t>
  </si>
  <si>
    <t xml:space="preserve">שלום בינו לבינה ומלחמה בעולם, קטטה בינו לבינה ושלום בעולם, ובאתה ואמרה מת בעלי ־ אינה נאמנתֹ</t>
  </si>
  <si>
    <t xml:space="preserve">רבי יהודה:</t>
  </si>
  <si>
    <t xml:space="preserve">לעולם אינה נאמנת, אלא אם כן באתה בוכה ובגדיה קרועיןֹ </t>
  </si>
  <si>
    <t xml:space="preserve">אמרו לו: </t>
  </si>
  <si>
    <t xml:space="preserve">אחת זו ואחת זו ־ תנשא. </t>
  </si>
  <si>
    <t xml:space="preserve">תנא שלום בינו לבינה ־ משום דקבעי למיתני קטטה בינו לבינה, תנא שלום בעולם ־ משום דקבעי למיתני מלחמה בעולם. </t>
  </si>
  <si>
    <t xml:space="preserve">מאי טעמא דמלחמה? משום דאמרה בדדמי, סלקא דעתא, בכל הני דאיקטול הוא פליט? אם תימצא לומר: כיון דשלום בינו לבינה נטרא עד דחזיא, זימנין דמחו ליה בגירא או ברומחא וסברא ודאי מת, ואיכא דעבד סמתרי וחיה. </t>
  </si>
  <si>
    <t xml:space="preserve">סבר רבא למימר:</t>
  </si>
  <si>
    <t xml:space="preserve">רעבון אינו כמלחמה, דלא אמרה בדדמיֹ </t>
  </si>
  <si>
    <t xml:space="preserve">הדר אמר רבא: </t>
  </si>
  <si>
    <t xml:space="preserve">רעבון ־ הרי הוא כמלחמה</t>
  </si>
  <si>
    <t xml:space="preserve">דההיא דאתת לקמיה דרבא, אמרה ליה: בעלי מת ברעב, אמר לה: שפיר עבדת דשיזבת נפשיך, ס"ד דבההוא פורתא דנפפיתא דשבקת ליה הוה חיי? אמרה ליה: מר נמי ידע דכי האי גוונא לא חיי. </t>
  </si>
  <si>
    <t xml:space="preserve">רעבון גריעה ממלחמה, דאילו מלחמה ־ כי אמרה מת בעלי במלחמה הוא דלא מהימנא, הא מת על מטתו מהימנא, ואילו גבי רעבון ־ עד דאמרה מת וקברתיו. </t>
  </si>
  <si>
    <t xml:space="preserve">מפולת ־ הרי הוא כמלחמה, דאמרה בדדמי. </t>
  </si>
  <si>
    <t xml:space="preserve">שילוח נחשים ועקרבים ־ הרי הן כמלחמה, דאמרה בדדמי. </t>
  </si>
  <si>
    <t xml:space="preserve">[אמרי לה]</t>
  </si>
  <si>
    <t xml:space="preserve">דבר ־ אמרי לה: הרי הוא כמלחמה</t>
  </si>
  <si>
    <t xml:space="preserve">ואמרי לה: </t>
  </si>
  <si>
    <t xml:space="preserve">אינו כמלחמהֹ </t>
  </si>
  <si>
    <t xml:space="preserve">אמרי לה הרי הוא כמלחמה, דאמרי בדדמי</t>
  </si>
  <si>
    <t xml:space="preserve">ואמרי לה אינו כמלחמה, דסמכי אדאמרי אינשי: שב שנין הוה מותנא ואינש בלא שני לא אזיל. </t>
  </si>
  <si>
    <t xml:space="preserve">החזיקה היא מלחמה בעולם, מהו? מי אמרינן מה לה לשקר, דאי בעיא אמרה שלום בעולם, או דלמא כיון דאיחזקה אמרה בדדמי, ולא אתי מה לי לשקר ומרע חזקתיה? </t>
  </si>
  <si>
    <t xml:space="preserve">קטו.</t>
  </si>
  <si>
    <t xml:space="preserve">עישינו עלינו בית, עישינו עלינו מערה, הוא מת ואני נצלתי ־ אינה נאמנתֹ </t>
  </si>
  <si>
    <t xml:space="preserve">שאני התם, דאמרינן לה: כי היכי דלדידך איתרחיש ניסא, לדידיה נמי איתרחיש ניסא. </t>
  </si>
  <si>
    <t xml:space="preserve">נפלו עלינו עובדי כוכבים, נפלו עלינו ליסטים, הוא מת ונצלתי ־ נאמנתֹ </t>
  </si>
  <si>
    <t xml:space="preserve">התם כדרב אידי</t>
  </si>
  <si>
    <t xml:space="preserve">דא"ר אידי:</t>
  </si>
  <si>
    <t xml:space="preserve">אשה, כלי זיינה עליה. </t>
  </si>
  <si>
    <t xml:space="preserve">ההוא גברא דבשילהי הלוליה איתלי נורא בי גנני, אמרה להו דביתהו: חזו גבראיִ חזו גבראיִ. אתו חזו גברא חרוכא דשדי, ופסתא דידא דשדיאֹ </t>
  </si>
  <si>
    <t xml:space="preserve">סבר רב חייא בר אבין למימר:</t>
  </si>
  <si>
    <t xml:space="preserve">היינו עישינו עלינו בית, עישינו עלינו מערה</t>
  </si>
  <si>
    <t xml:space="preserve">מי דמי? התם לא קאמרה חזו גבראי חזו גבראי, ועוד, גברא חרוכא דשדי ופסתא דידא דשדיא.</t>
  </si>
  <si>
    <t xml:space="preserve">ורב חייא בר אבין? </t>
  </si>
  <si>
    <t xml:space="preserve">גברא חרוכא דשדיא ־ אימא, איניש אחרינא אתא לאצולי ואכילתיה נורא, ופסתא דידא דשדיא ־ נורא איתליא ואתיליד ביה מומא, ומחמת כיסופא אזל וערק לעלמא. </t>
  </si>
  <si>
    <t xml:space="preserve">עד אחד במלחמה, מהו? טעמא דעד אחד מהימן ־ משום דמילתא דעבידא לאיגלויי הוא לא משקר, ה"נ לא משקר, או דלמא טעמא דעד אחד ־ משום דהיא גופא דייקא ומינסבא, והכא ־ לא דייקא ומינסבא? </t>
  </si>
  <si>
    <t xml:space="preserve">רמי בר חמא: ת"ש, אמר רבי עקיבא:</t>
  </si>
  <si>
    <t xml:space="preserve">כשירדתי לנהרדעא לעבר השנה, מצאתי נחמיה איש בית דלי, ואמר לי: שמעתי שאין משיאין את האשה בארץ ישראל על פי עד אחד אלא רבי יהודה בן בבא, ונמתי לו: כן הדבריםֹ אמר לי, אמור להם משמי: אתם יודעים, המדינה הזו משובשת בגייסות, כך מקובלני מר"ג הזקן, שמשיאין האשה על פי עד אחדֹ </t>
  </si>
  <si>
    <t xml:space="preserve">מאי מדינה משובשת בגייסות? לאו אע"ג דמדינה זו משובשת, כך מקובלני, שמשיאין על פי עד אחד, אלמא: עד אחד מהימן. </t>
  </si>
  <si>
    <t xml:space="preserve">אי הכי, מאי שנא מדינה זו? כל מקום שיש גייסות מיבעי ליהִ </t>
  </si>
  <si>
    <t xml:space="preserve">אלא אמר רבא:</t>
  </si>
  <si>
    <t xml:space="preserve">ה"ק: אתם יודעים שמדינה זו משובשת בגייסות, ולא אפשר לי למשבק אינשי ביתי ומייתי קמי רבנן, כך מקובלני מרבן גמליאל, שמשיאין האשה ע"פ עד אחד. </t>
  </si>
  <si>
    <t xml:space="preserve">מעשה בשני תלמידי חכמים שהיו באין עם אבא יוסי בן סימאי בספינה, וטבעה, והשיא רבי נשותיהן ע"פ נשיםֹ </t>
  </si>
  <si>
    <t xml:space="preserve">והא מים כמלחמה דמו, ונשים אפי' מאה כעד א' דמו</t>
  </si>
  <si>
    <t xml:space="preserve">וקתני: </t>
  </si>
  <si>
    <t xml:space="preserve">השיא. </t>
  </si>
  <si>
    <t xml:space="preserve">ותסברא? מים שאין להם סוף נינהו, ומים שאין להם סוף ־ אשתו אסורהִ אלא ה"ד? דאמרי: אסקינהו קמן וחזינהו לאלתר, וקאמרי סימנין, דלאו עלייהו סמכינן אלא אסימנים. </t>
  </si>
  <si>
    <t xml:space="preserve">קטו:</t>
  </si>
  <si>
    <t xml:space="preserve">ההוא גברא דאפקיד שומשמי גבי חבריה, אמר ליה: הב לי שומשמי, אמר ליה: שקילתינהו. והא כן וכן הויין, ובחביתא רמייןִ א"ל: דידך שקלתינהו, והני אחריני נינהו. </t>
  </si>
  <si>
    <t xml:space="preserve">סבר רב חסדא למימר: </t>
  </si>
  <si>
    <t xml:space="preserve">היינו שני תלמידי חכמים, ולא אמרינן הנך אזלו לעלמא והני אחריני נינהוֹ </t>
  </si>
  <si>
    <t xml:space="preserve">אמר ליה רבא: </t>
  </si>
  <si>
    <t xml:space="preserve">מי דמי? התם קאמרי סימנים, הכא שומשמי מאי סימנא אית להו? ודקאמר כן וכן הויין, אימר חושבנא איתרמי. </t>
  </si>
  <si>
    <t xml:space="preserve">מר קשישא בר רב חסדא לרב אשי:</t>
  </si>
  <si>
    <t xml:space="preserve">ומי חיישינן שמא פינן? </t>
  </si>
  <si>
    <t xml:space="preserve">והתנן: [ת"ק]</t>
  </si>
  <si>
    <t xml:space="preserve">מצא כלי וכתוב עליו קו"ף ־ קרבן, מ"ם ־ מעשר, דל"ת ־ דמוע, טי"ת ־ טבל, תי"ו ־ תרומה, שבשעת הסכנה היו כותבין תי"ו תחת תרומהִ </t>
  </si>
  <si>
    <t xml:space="preserve">רבינא לרב אשי: </t>
  </si>
  <si>
    <t xml:space="preserve">ולא חיישינן שמא פינן? </t>
  </si>
  <si>
    <t xml:space="preserve">אימא סיפא, רבי יוסי:</t>
  </si>
  <si>
    <t xml:space="preserve">אפילו מצא חבית וכתוב עליה תרומה ־ הרי אלו חולין, שאני אומר: אשתקד הוה מלא תרומה ופינהִ </t>
  </si>
  <si>
    <t xml:space="preserve">אלא, דכולי עלמא חיישינן שמא פינן, והכא בהא קמיפלגי</t>
  </si>
  <si>
    <t xml:space="preserve">מר סבר:[ת"ק]</t>
  </si>
  <si>
    <t xml:space="preserve">אם איתא דפינהו מיכפר הוה כפר</t>
  </si>
  <si>
    <t xml:space="preserve">ואידך:[רבי יוסי]</t>
  </si>
  <si>
    <t xml:space="preserve">אימר אישתלויי אישתלי, אי נמי, לפנחיא שבקיה. </t>
  </si>
  <si>
    <t xml:space="preserve">יצחק ריש גלותא בר אחתיה דרב ביבי הוה קאזיל מקורטבא לאספמיא ושכיב</t>
  </si>
  <si>
    <t xml:space="preserve">שלחו מהתם: </t>
  </si>
  <si>
    <t xml:space="preserve">יצחק ריש גלותא בר אחתיה דרב ביבי הוה קאזיל מקורטבא לאספמיא ושכיב, מי חיישינן לתרי יצחק או לא? </t>
  </si>
  <si>
    <t xml:space="preserve">חיישינן</t>
  </si>
  <si>
    <t xml:space="preserve">לא חיישינן. </t>
  </si>
  <si>
    <t xml:space="preserve">מנא אמינא לה? דההוא גיטא דאשתכח בנהרדעא, וכתיב: בצד קלוניא מתא אנא אנדרולינאי נהרדעא פטרית ותרכית ית פלונית אנתתי, ושלחה אבוה דשמואל לקמיה דרבי יהודה נשיאה</t>
  </si>
  <si>
    <t xml:space="preserve">ושלח ליה:[רבי יהודה]</t>
  </si>
  <si>
    <t xml:space="preserve">יבדק נהרדעא כולה. </t>
  </si>
  <si>
    <t xml:space="preserve">ורבא אמר: </t>
  </si>
  <si>
    <t xml:space="preserve">אם איתא, יבדק כל העולם מיבעי ליהִ אלא משום כבודו דאבוה דשמואל הוא דשלח הכי. </t>
  </si>
  <si>
    <t xml:space="preserve">מנא אמינא לה? דהנהו תרי שטרי דנפקי במחוזא, וכתיב בהו: חבי בר ננאי וננאי בר חבי, ואגבי בהו רבה בר אבוה זוזי</t>
  </si>
  <si>
    <t xml:space="preserve">והא חבי בר ננאי וננאי בר חבי במחוזא שכיחי טובא. </t>
  </si>
  <si>
    <t xml:space="preserve">ואביי? </t>
  </si>
  <si>
    <t xml:space="preserve">קטז.</t>
  </si>
  <si>
    <t xml:space="preserve">[אביי]</t>
  </si>
  <si>
    <t xml:space="preserve">למאי ניחוש לה? אי לנפילה ־ מזהר זהיר ביה, אי לפקדון ־ כיון דשמיה כשמיה לא מפקיד גביה, מאי אמרת? דלמא מסר ליה, אותיות נקנות במסירה. </t>
  </si>
  <si>
    <t xml:space="preserve">ההוא גיטא דאשתכח בסורא, וכתיב ביה הכי: בסורא מתא אנא ענן בר חייא נהרדעא פטרית ותרכית פלונית אנתתי, ובדקו רבנן מסורא ועד נהרדעא, ולא הוה ענן בר חייא אחרינא לבר מענן בר חייא מחגרא דהוה בנהרדעא, ואתו סהדי ואמור, דההוא יומא כי איכתב ההוא גיטא, ענן בר חייא מחגרא גבן הוהֹ </t>
  </si>
  <si>
    <t xml:space="preserve">אף לדידי דאמינא חיישינן, הכא לא חיישינן, דהא קאמרי סהדי דבנהרדעא הוה, מאי בעא בסורא. </t>
  </si>
  <si>
    <t xml:space="preserve">אף לדידי דלא חיישינן, הכא חיישינן, דלמא בגמלא פרחא אזל, אי נמי בקפיצה, אי נמי מילי מסרֹ </t>
  </si>
  <si>
    <t xml:space="preserve">כדאמר להו רב לספרי, וכן אמר להו רב הונא לספרי:</t>
  </si>
  <si>
    <t xml:space="preserve">כי איתנכו בשילי כתובו בשילי ־ אע"ג דמימסרן מילי בהיני, וכי איתנכו בהיני כתובו בהיני ־ אע"ג דמימסרן מילי בשילי. </t>
  </si>
  <si>
    <t xml:space="preserve">מאי הוה עלייהו דשומשמי? </t>
  </si>
  <si>
    <t xml:space="preserve">רב יימר:</t>
  </si>
  <si>
    <t xml:space="preserve">לא חיישינן</t>
  </si>
  <si>
    <t xml:space="preserve">רבינא:</t>
  </si>
  <si>
    <t xml:space="preserve">חיישינן.</t>
  </si>
  <si>
    <t xml:space="preserve">והלכתא: חיישינן. </t>
  </si>
  <si>
    <t xml:space="preserve">קטטה בינו לבינה וכו'. </t>
  </si>
  <si>
    <t xml:space="preserve">היכי דמי קטטה בינו לבינה? </t>
  </si>
  <si>
    <t xml:space="preserve">רב יהודה אמר שמואל:</t>
  </si>
  <si>
    <t xml:space="preserve">באומרת לבעלה גרשיני. </t>
  </si>
  <si>
    <t xml:space="preserve">כולהו נמי אמרו הכיִ </t>
  </si>
  <si>
    <t xml:space="preserve">אלא, באומרת לבעלה גירשתני. </t>
  </si>
  <si>
    <t xml:space="preserve">וליהמנה מדרב המנונא</t>
  </si>
  <si>
    <t xml:space="preserve">דאמר רב המנונא:</t>
  </si>
  <si>
    <t xml:space="preserve">אשה שאמרה לבעלה גירשתני ־ נאמנת, חזקה אין אשה מעיזה פניה בפני בעלהִ</t>
  </si>
  <si>
    <t xml:space="preserve">באומרת גירשתני בפני פלוני ופלוני, ושאילנא, ואמרו: לא היו דברים מעולם. </t>
  </si>
  <si>
    <t xml:space="preserve">מ"ט דקטטה? </t>
  </si>
  <si>
    <t xml:space="preserve">רב חנינא:</t>
  </si>
  <si>
    <t xml:space="preserve">משום דמשקרא</t>
  </si>
  <si>
    <t xml:space="preserve">רב שימי בר אשי</t>
  </si>
  <si>
    <t xml:space="preserve">משום דאמרה בדדמי. </t>
  </si>
  <si>
    <t xml:space="preserve">מאי בינייהו? </t>
  </si>
  <si>
    <t xml:space="preserve">קטז:</t>
  </si>
  <si>
    <t xml:space="preserve">איכא בינייהו, דארגיל הוא קטטה. </t>
  </si>
  <si>
    <t xml:space="preserve">עד אחד בקטטה, מהו? מ"ט דעד אחד מהימן? משום דמילתא דעבידא לאיגלויי לא משקר, הכא נמי לא משקר, או דלמא טעמא דעד אחד מהימן ־ משום דהיא דייקא ומינסבא, והכא כיון דאית ליה קטטה לא דייקא ומינסבא? </t>
  </si>
  <si>
    <t xml:space="preserve">תיקו. </t>
  </si>
  <si>
    <t xml:space="preserve">לעולם אינה וכו'. </t>
  </si>
  <si>
    <t xml:space="preserve">תניא, אמרו לו לרבי יהודה:</t>
  </si>
  <si>
    <t xml:space="preserve">לדבריך, פקחת תנשא, שוטה לא תנשאִ אלא, אחת זו ואחת זו תנשא. </t>
  </si>
  <si>
    <t xml:space="preserve">ההיא דאתיא לבי דינא דרבי יהודה, אמרי לה: ספדי בעלך, קרעי מאניך, סתרי מזייך. </t>
  </si>
  <si>
    <t xml:space="preserve">אלפוה שיקרא? </t>
  </si>
  <si>
    <t xml:space="preserve">אינהו כרבנן סבירא להו, אמרי: תעביד הכי כי היכי דלישריה. </t>
  </si>
  <si>
    <t xml:space="preserve">בית הלל:</t>
  </si>
  <si>
    <t xml:space="preserve">לא שמענו אלא בבאה מן הקציר, ובאותה מדינה, וכמעשה שהיה. </t>
  </si>
  <si>
    <t xml:space="preserve">אמרו להם בית שמאי:</t>
  </si>
  <si>
    <t xml:space="preserve">אחת הבאה מן הקציר, ואחת הבאה מן הזיתים, ואחת הבאה מן הבציר, ואחת הבאה ממדינה למדינה, לא דברו חכמים בקציר אלא בהווה. </t>
  </si>
  <si>
    <t xml:space="preserve">[בית הלל]</t>
  </si>
  <si>
    <t xml:space="preserve">חזרו בית הלל להורות כבית שמאי. </t>
  </si>
  <si>
    <t xml:space="preserve">תניא, אמרו להם בית שמאי לבית הלל:</t>
  </si>
  <si>
    <t xml:space="preserve">לדבריכם, אין לי אלא קציר חטים, קציר שעורים מנין? ־ ואין לי אלא קוצרֹ בוצר, מוסק, גודר, עודר מנין? אלא מעשה שהיה בקציר והוא הדין לכולהו, הכא נמי מעשה שהיה באותה מדינה והוא הדין לכולהו. </t>
  </si>
  <si>
    <t xml:space="preserve">ובית הלל? </t>
  </si>
  <si>
    <t xml:space="preserve">באותה מדינה דשכיחי אינשי ־ מירתת, ממדינה למדינה אחרת דלא שכיחי אינשי ־ לא מירתת. </t>
  </si>
  <si>
    <t xml:space="preserve">ובית שמאי? </t>
  </si>
  <si>
    <t xml:space="preserve">[בית שמאי]</t>
  </si>
  <si>
    <t xml:space="preserve">הכא נמי שכיחי שיירתא. </t>
  </si>
  <si>
    <t xml:space="preserve">מאי מעשה שהיה? </t>
  </si>
  <si>
    <t xml:space="preserve">דאמר רב יהודה אמר שמואל: </t>
  </si>
  <si>
    <t xml:space="preserve">שילפי קציר חטין היו, והלכו עשרה בני אדם לקצור חטין, נשכו נחש לאחד מהן ומת, ובאת אשתו והודיעה לבית דין, ושלחו ומצאו כדבריהֹ באותה שעה אמרו: האשה שאמרה מת בעלי ־ תנשא, מת בעלי ־ תתייבם. </t>
  </si>
  <si>
    <t xml:space="preserve">נימא, רבי חנניא בן עקיבא ורבנן בפלוגתא דבית שמאי וב"ה קמיפלגיִ </t>
  </si>
  <si>
    <t xml:space="preserve">דתניא:[רבנן]</t>
  </si>
  <si>
    <t xml:space="preserve">לא ישא אדם מי חטאת ואפר חטאת ויעבירם בירדן ובספינה, ולא יעמוד בצד זה ויזרק לצד אחר, ולא ישיטם על פני המים, ולא ירכיבם לא על גבי בהמה ולא על גבי חברו ־ אלא אם כן היו רגליו נוגעות בקרקע, אבל מעבירם על הגשר, אחד ירדן ואחד שאר נהרותֹ </t>
  </si>
  <si>
    <t xml:space="preserve">רבי חנניא בן עקיבא:</t>
  </si>
  <si>
    <t xml:space="preserve">לא אמרו אלא ירדן ובספינה וכמעשה שהיהֹ </t>
  </si>
  <si>
    <t xml:space="preserve">לימא, רבנן דאמרי כב"ש, ור' חנניא בן עקיבא דאמר כב"הִ </t>
  </si>
  <si>
    <t xml:space="preserve">אמרי לך רבנן:</t>
  </si>
  <si>
    <t xml:space="preserve">אנן דאמרינן אף כב"ה, עד כאן לא קאמר בית הלל התם ־ אלא משום דמירתת, במקום קרוב מירתת, במקום רחוק לא מירתת, הכא מה לי ירדן מה לי שאר נהרות. </t>
  </si>
  <si>
    <t xml:space="preserve">רבי חנניא בן עקיבא אמר לך:</t>
  </si>
  <si>
    <t xml:space="preserve">אנא דאמרי אף לב"ש, עד כאן לא קאמרי ב"ש התם ־ אלא משום דאיהי דייקא ומינסבא, מה לי מקום קרוב מה לי מקום רחוק, הכא משום מעשה שהיה, בירדן ובספינה דהוה מעשה ־ גזור רבנן, בשאר נהרות דלא הוה מעשה ־ לא גזור רבנן. </t>
  </si>
  <si>
    <t xml:space="preserve">דאמר רב יהודה אמר רב: </t>
  </si>
  <si>
    <t xml:space="preserve">מעשה באדם שהיה מעביר מי חטאת ואפר חטאת בירדן ובספינה, ונמצא כזית מן המת תחוב בקרקעית של ספינהֹ באותה שעה אמרו: לא ישא אדם מי חטאת ואפר חטאת, ויעבירם בירדן ובספינה. </t>
  </si>
  <si>
    <t xml:space="preserve">בית שמאי:</t>
  </si>
  <si>
    <t xml:space="preserve">תנשא ותטול כתובתה</t>
  </si>
  <si>
    <t xml:space="preserve">תנשא ולא תטול כתובתה. </t>
  </si>
  <si>
    <t xml:space="preserve">התרתם ערוה חמורה, ולא נתיר ממון הקל? </t>
  </si>
  <si>
    <t xml:space="preserve">אמרו להם בית הלל:</t>
  </si>
  <si>
    <t xml:space="preserve">מצינו שאין האחין נכנסין לנחלה על פיהֹ </t>
  </si>
  <si>
    <t xml:space="preserve">קיז.</t>
  </si>
  <si>
    <t xml:space="preserve">והלא מספר כתובה נלמוד, שהוא כותב לה שאם תנשאי לאחר תטלי מה שכתוב ליכיִ </t>
  </si>
  <si>
    <t xml:space="preserve">וחזרו בית הלל להורות כדברי ב"ש. </t>
  </si>
  <si>
    <t xml:space="preserve">רב חסדא:</t>
  </si>
  <si>
    <t xml:space="preserve">נתייבמה יבמה נכנס לנחלה על פיה, הם דרשו מדרש כתובה, אנו לא נדרוש מדרש תורה? (דברים כ"ה) יקום על שם אחיו אמר רחמנא, והרי קם. </t>
  </si>
  <si>
    <t xml:space="preserve">רב נחמן: </t>
  </si>
  <si>
    <t xml:space="preserve">באת לבית דין ואמרה מת בעלי התירוני להנשא ־ מתירין אותה להנשא ונותנין לה כתובתה, תנו לי כתובתי ־ אף להנשא אין מתירין אותהֹ מאי טעמא? אדעתא דכתובה אתאי. </t>
  </si>
  <si>
    <t xml:space="preserve">התירוני להנשא ותנו לי כתובתי, מהו? כיון דאמרה כתובתה ־ אדעתא דכתובה אתאי, או דלמא כל מילי דאית ליה לאיניש אמר להו לבי דינא? </t>
  </si>
  <si>
    <t xml:space="preserve">ואת"ל כל מילי דאית ליה לאיניש אמר להו לבי דינא</t>
  </si>
  <si>
    <t xml:space="preserve">תנו לי כתובתי והתירוני להנשא, מהו? הכא ודאי אדעתא דכתובה אתאי, או דלמא הואיל דלא ידעה במאי משתריא? </t>
  </si>
  <si>
    <t xml:space="preserve">הכל נאמנין להעידה, חוץ מחמותה ובת חמותה, וצרתה, ויבמתה, ובת בעלה. </t>
  </si>
  <si>
    <t xml:space="preserve">מה בין גט למיתה? </t>
  </si>
  <si>
    <t xml:space="preserve">שהכתב מוכיח. </t>
  </si>
  <si>
    <t xml:space="preserve">בת חמיה, מהו? טעמא דבת חמותה, משום דאיכא אימא דסניא לה היא נמי סניא לה, והכא ליכא אימא דסניא לה, או דלמא טעמא דבת חמותה, דאמרה: קאכלה לגירסנא דאימא, הכא נמי קאמרה: אכלה לגירסנא דבי נשאי? </t>
  </si>
  <si>
    <t xml:space="preserve">הכל נאמנין להעידה, חוץ מחמש נשיםֹ </t>
  </si>
  <si>
    <t xml:space="preserve">ואם איתא, שית הויין. </t>
  </si>
  <si>
    <t xml:space="preserve">דלמא טעמא דבת חמותה, דאמרה: קאכלה לגירסנא דבי נשאי, לא שנא בת חמותה, ולא שנא בת חמיה.</t>
  </si>
  <si>
    <t xml:space="preserve">והאנן תנן: </t>
  </si>
  <si>
    <t xml:space="preserve">חוץ משבע נשיםִ </t>
  </si>
  <si>
    <t xml:space="preserve">ההיא ר' יהודה היאֹ </t>
  </si>
  <si>
    <t xml:space="preserve">דתנן: רבי יהודה:</t>
  </si>
  <si>
    <t xml:space="preserve">מוסיף אף אשת אב והכלה</t>
  </si>
  <si>
    <t xml:space="preserve">אשת אב ־ הרי היא בכלל בת הבעל, כלה ־ הרי בכלל חמותה. </t>
  </si>
  <si>
    <t xml:space="preserve">ור' יהודה? בשלמא חמותה סניא לה לכלה, דאמרה קאכלה לגירסני, אלא כלה מאי טעמא סניא לחמותה? בשלמא בת הבעל דסניא לאשת האב, דאמרה קאכלה לגירסני דאם, אלא אשת האב מאי טעמא סניא לבת הבעל? אלא מאי מוסיף תרתי? </t>
  </si>
  <si>
    <t xml:space="preserve">אלא, כלה מ"ט סניא לחמותה? דמגלה לבנה כל דעבדה, אשת אב נמי סניא לבת הבעל, דמגלה לאביה כל דעבדה. </t>
  </si>
  <si>
    <t xml:space="preserve">ורבנן? </t>
  </si>
  <si>
    <t xml:space="preserve">[רבנן]</t>
  </si>
  <si>
    <t xml:space="preserve">(משלי כ"ז) כמים הפנים לפנים כן לב האדם לאדם. </t>
  </si>
  <si>
    <t xml:space="preserve">ורבי יהודה? </t>
  </si>
  <si>
    <t xml:space="preserve">[רבי יהודה]</t>
  </si>
  <si>
    <t xml:space="preserve">ההיא בדברי תורה כתיב. </t>
  </si>
  <si>
    <t xml:space="preserve">רב אחא בר עויא, בעי במערבא:</t>
  </si>
  <si>
    <t xml:space="preserve">חמותה הבאה לאחר מיכן, מהו? מי מסקה אדעתה דמית בעל ונפלה קמי יבם, וסניא לה, או לא?</t>
  </si>
  <si>
    <t xml:space="preserve">קיז:</t>
  </si>
  <si>
    <t xml:space="preserve">אמרה מת בעלי ואח"כ מת חמי ־ תנשא ותטול כתובה, וחמותה אסורהֹ </t>
  </si>
  <si>
    <t xml:space="preserve">מ"ט חמותה אסורה? לאו משום דאמרינן: לא בעלה מיית ולא חמיה מיית, והא דקאמרה הכי? לקלקולא לחמותה הא דקמיכוונא, סברה, לבתר שעתא לא תיתי תצטערן. </t>
  </si>
  <si>
    <t xml:space="preserve">דלמא שאני התם, דרגיש לה צערא. </t>
  </si>
  <si>
    <t xml:space="preserve">עד אומר מת, ונשאת, ובא אחד ואמר לא מת ־ הרי זו לא תצא. </t>
  </si>
  <si>
    <t xml:space="preserve">עד אומר מת ושנים אומרים לא מת, אע"פ שנשאת ־ תצא. </t>
  </si>
  <si>
    <t xml:space="preserve">שנים אומרים מת ועד אומר לא מת, אע"פ שלא נשאת ־ תנשא. </t>
  </si>
  <si>
    <t xml:space="preserve">טעמא דנשאת, הא לא נשאת ־ לא תנשא</t>
  </si>
  <si>
    <t xml:space="preserve">והאמר עולא: </t>
  </si>
  <si>
    <t xml:space="preserve">כ"מ שהאמינה תורה עד אחד הרי כאן שנים, ואין דבריו של אחד במקום שניםִ </t>
  </si>
  <si>
    <t xml:space="preserve">הכי קאמר: עד אחד אומר מת, והתירוה להנשא, ובא אחד ואמר לא מת ־ לא תצא מהיתירה הראשון. </t>
  </si>
  <si>
    <t xml:space="preserve">עד אומר מת. </t>
  </si>
  <si>
    <t xml:space="preserve">פשיטא, דאין דבריו של אחד במקום שניםִ </t>
  </si>
  <si>
    <t xml:space="preserve">לא צריכא בפסולי עדות, וכדר' נחמיהֹ </t>
  </si>
  <si>
    <t xml:space="preserve">דתניא, רבי נחמיה:</t>
  </si>
  <si>
    <t xml:space="preserve">כל מקום שהאמינה תורה עד אחד ־ הלך אחר רוב דעות, ועשו שתי נשים באיש אחד כשני אנשים באיש אחד. </t>
  </si>
  <si>
    <t xml:space="preserve">ואיבעית אימא: כל היכא דאתא עד אחד כשר מעיקרא ־ אפי' מאה נשים כעד אחד דמיין, אלא כגון דאתאי אשה מעיקרא, ותרצה לדרבי נחמיה הכי</t>
  </si>
  <si>
    <t xml:space="preserve">רבי נחמיה:</t>
  </si>
  <si>
    <t xml:space="preserve">כל מקום שהאמינה תורה עד אחד ־ הלך אחר רוב דעות, ועשו שתי נשים באשה אחת כשני אנשים באיש אחד, אבל שתי נשים באיש אחד ־ כפלגא ופלגא דמי. </t>
  </si>
  <si>
    <t xml:space="preserve">שנים אומרים מת וכו'. </t>
  </si>
  <si>
    <t xml:space="preserve">מאי קמשמע לן? </t>
  </si>
  <si>
    <t xml:space="preserve">בפסולי עדות, וכדר' נחמיה, דאזיל בתר רוב דעות, </t>
  </si>
  <si>
    <t xml:space="preserve">היינו הךִ </t>
  </si>
  <si>
    <t xml:space="preserve">מהו דתימא, כי אזלינן בתר רוב דעות ־ לחומרא, אבל לקולא לא, קמ"ל. </t>
  </si>
  <si>
    <t xml:space="preserve">אחת אומרת מת ואחת אומרת לא מת, זו שאומרת מת ־ תנשא ותטול כתובתה, וזו שאומרת לא מת ־ לא תנשא ולא תטול כתובתה. </t>
  </si>
  <si>
    <t xml:space="preserve">[רבי מאיר]</t>
  </si>
  <si>
    <t xml:space="preserve">אחת אומרת מת ואחת אומרת נהרג, ר"מ אומר: הואיל ומכחישות זו את זו ־ הרי אלו לא ינשאוֹ </t>
  </si>
  <si>
    <t xml:space="preserve">רבי יהודה ורבי שמעון:</t>
  </si>
  <si>
    <t xml:space="preserve">הואיל וזו וזו מודות שאין קיים ־ ינשאו. </t>
  </si>
  <si>
    <t xml:space="preserve">עד אומר מת ועד אומר לא מת, אשה אומרת מת ואשה אומרת לא מת ־ הרי זו לא תנשא. </t>
  </si>
  <si>
    <t xml:space="preserve">קיח.</t>
  </si>
  <si>
    <t xml:space="preserve">טעמא דאמרה לא מת, הא אישתיקא ־ תנשא, הא אין צרה מעידה לחברתהִ </t>
  </si>
  <si>
    <t xml:space="preserve">לא מת איצטריכא ליה, סד"א הא מיית, והא דקאמרה לא מת? לקלקולה לצרה היא דקמיכוונא (שופטים ט"ז) ותמות נפשה עם פלשתים קאמרה, קמשמע לן. </t>
  </si>
  <si>
    <t xml:space="preserve">אחת אומרת מת כו'. </t>
  </si>
  <si>
    <t xml:space="preserve">וליפלוג רבי מאיר ברישאִ </t>
  </si>
  <si>
    <t xml:space="preserve">רבי אלעזר: </t>
  </si>
  <si>
    <t xml:space="preserve">במחלוקת שנויה, ורבי יהודה ורבי שמעון היאֹ </t>
  </si>
  <si>
    <t xml:space="preserve">אפילו תימא רבי מאיר, בהא אפילו רבי מאיר מודה, דכל לא מת בעדות אשה ־ לאו הכחשה היא. </t>
  </si>
  <si>
    <t xml:space="preserve">תנן:</t>
  </si>
  <si>
    <t xml:space="preserve">עד אומר מת ועד אומר לא מת, אשה אומרת מת ואשה אומרת לא מת ־ הרי זו לא תנשאֹ </t>
  </si>
  <si>
    <t xml:space="preserve">בשלמא לרבי אלעזר ־ סתמא כר' מאיר, אלא לרבי יוחנן קשיאִ </t>
  </si>
  <si>
    <t xml:space="preserve">קשיא. </t>
  </si>
  <si>
    <t xml:space="preserve">[רבי טרפון]</t>
  </si>
  <si>
    <t xml:space="preserve">האשה שהלכה היא ובעלה למדינת הים, ובאה ואמרה מת בעלי ־ תנשא ותטול כתובתה, וצרתה אסורהֹ היתה בת ישראל לכהן ־ תאכל בתרומה, דברי רבי טרפוןֹ </t>
  </si>
  <si>
    <t xml:space="preserve">רבי עקיבא:</t>
  </si>
  <si>
    <t xml:space="preserve">אין זו דרך מוציאתו מידי עבירה, עד שתהא אסורה לינשא ואסורה מלאכול בתרומה.</t>
  </si>
  <si>
    <t xml:space="preserve">אמרה מת בעלי ואחר כך מת חמי ־ תנשא ותטול כתובתה, וחמותה אסורהֹ היתה בת ישראל לכהן ־ תאכל בתרומה, דברי רבי טרפוןֹ </t>
  </si>
  <si>
    <t xml:space="preserve">אין זו דרך מוציאה מידי עבירה, עד שתהא אסורה לינשא ואסורה מלאכול בתרומה.</t>
  </si>
  <si>
    <t xml:space="preserve">וצריכאֹ דאי איתמר הך קמייתא, בהא קא"ר טרפון ־ משום דצערא דגופה, אבל חמותה דצערא מילי דעלמא, אימא מודי ליה לרבי עקיבאֹ ואי איתמר בהא, בהא קאמר רבי עקיבא, אבל בהך אימא מודה ליה לרבי טרפון, צריכא. </t>
  </si>
  <si>
    <t xml:space="preserve">הלכה כרבי טרפון. </t>
  </si>
  <si>
    <t xml:space="preserve">אביי, אף אנן נמי תנינא:</t>
  </si>
  <si>
    <t xml:space="preserve">ניתן לי בן במדינת הים, מת בני ואח"כ בעלי ־ נאמנת, בעלי ואחר כך בני ־ אינה נאמנת, וחוששין לדבריה וחולצת ולא מתייבמתֹ </t>
  </si>
  <si>
    <t xml:space="preserve">לדבריה הוא דחוששין, הא לדברי צרה אין חוששין, ש"מ.</t>
  </si>
  <si>
    <t xml:space="preserve">קיח:</t>
  </si>
  <si>
    <t xml:space="preserve">קידש אחת מחמש נשים ואין יודע אי זו קידש, כל אחת אומרת אותי קידש ־ נותן גט לכל אחת ואחת, ומניח כתובה ביניהן ומסתלק, דברי רבי טרפוןֹ </t>
  </si>
  <si>
    <t xml:space="preserve">אין זו דרך מוציא מידי עבירה, עד שיתן גט וכתובה לכל אחת ואחת. </t>
  </si>
  <si>
    <t xml:space="preserve">גזל אחד מחמשה ואין יודע מאיזה גזל, כל אחד אומר אותי גזל ־ מניח גזילה ביניהן ומסתלק, דברי רבי טרפוןֹ </t>
  </si>
  <si>
    <t xml:space="preserve">אין זו דרך מוציא מידי עבירה, עד שישלם לכל אחד ואחד. </t>
  </si>
  <si>
    <t xml:space="preserve">קידש קתני בעל לא קתני, גזל קתני לקח לא קתני, מני מתני'? לא תנא קמא, ולא רבי שמעון בן אלעזרִ </t>
  </si>
  <si>
    <t xml:space="preserve">דתניא, רשב"א:</t>
  </si>
  <si>
    <t xml:space="preserve">לא נחלקו רבי טרפון ורבי עקיבא על שקידש אחת מחמש נשים ואינו יודע איזו קידש, שמניח כתובה ביניהן ומסתלק, על מה נחלקו? על שבעל:</t>
  </si>
  <si>
    <t xml:space="preserve">רבי טרפון:</t>
  </si>
  <si>
    <t xml:space="preserve">מניח כתובה ביניהן ומסתלק</t>
  </si>
  <si>
    <t xml:space="preserve">עד שישלם לכל אחת ואחתֹ </t>
  </si>
  <si>
    <t xml:space="preserve">לא נחלקו רבי טרפון ורבי עקיבא על שלקח מקח מחמשה בני אדם ואין יודע מאיזה מהן לקח, שמניח דמי מקח ביניהן ומסתלק, לא נחלקו אלא שגזל מחמשה:</t>
  </si>
  <si>
    <t xml:space="preserve">מניח גזילה ביניהם ומסתלק</t>
  </si>
  <si>
    <t xml:space="preserve">עד שישלם גזילה לכל אחד ואחדֹ </t>
  </si>
  <si>
    <t xml:space="preserve">מדקאמר רבי שמעון בן אלעזר בקידש ולקח לא פליגי, מכלל דתנא קמא סבר פליגי</t>
  </si>
  <si>
    <t xml:space="preserve">מני? </t>
  </si>
  <si>
    <t xml:space="preserve">אי תנא קמא</t>
  </si>
  <si>
    <t xml:space="preserve">ליתני קידש ולקחִ </t>
  </si>
  <si>
    <t xml:space="preserve">אי רבי שמעון בן אלעזר</t>
  </si>
  <si>
    <t xml:space="preserve">ליתני בעל וגזלִ </t>
  </si>
  <si>
    <t xml:space="preserve">לעולם רבי שמעון בן אלעזר, ומאי קידש? קידש בביאהֹ תנא קידש להודיעך כחו דרבי עקיבא, דאע"ג דאיסורא דרבנן עבד ־ קניס, תנא גזל להודיעך כחו דרבי טרפון, דאע"ג דאיסורא דאורייתא עבד ־ לא קניס. </t>
  </si>
  <si>
    <t xml:space="preserve">האשה שהלכה היא ובעלה למדינת הים ובנה עמהם, ובאת ואמרה מת בעלי ואחר כך מת בני ־ נאמנת, מת בני ואחר כך מת בעלי ־ אינה נאמנת, וחוששין לדבריה וחולצת ולא מתייבמת. </t>
  </si>
  <si>
    <t xml:space="preserve">ניתן לי בן במדינת הים, ואמרה מת בני ואחר כך מת בעלי ־ נאמנת, מת בעלי ואחר כך מת בני ־ אינה נאמנת, וחוששין לדבריה וחולצת ולא מתייבמת. </t>
  </si>
  <si>
    <t xml:space="preserve">ניתן לי יבם במדינת הים, אמרה מת בעלי ואחר כך מת יבמי, יבמי ואחר כך בעלי ־ נאמנת. </t>
  </si>
  <si>
    <t xml:space="preserve">הלכה היא ובעלה ויבמה למדינת הים, אמרה מת בעלי ואחר כך יבמי, יבמי ואחר כך בעלי ־ אינה נאמנת, שאין האשה נאמנת לומר מת יבמי שתנשא, ולא מתה אחותה שתכנס לביתו, ואין האיש נאמן לומר מת אחי שייבם אשתו, ולא מתה אשתו שישא אחותה. </t>
  </si>
  <si>
    <t xml:space="preserve">בעא מיניה רבא מרב נחמן:</t>
  </si>
  <si>
    <t xml:space="preserve">המזכה גט לאשתו במקום יבם, מהו? כיון דסניא ליה זכות הוא לה, וזכין לאדם שלא בפניו, או דלמא כיון דזימנין דרחמא ליה חוב הוא לה, ואין חבין לאדם שלא בפניו? </t>
  </si>
  <si>
    <t xml:space="preserve">אמר ליה:[רב נחמן]</t>
  </si>
  <si>
    <t xml:space="preserve">תנינא: </t>
  </si>
  <si>
    <t xml:space="preserve">וחוששין לדבריה וחולצת ולא מתייבמת. </t>
  </si>
  <si>
    <t xml:space="preserve">רבינא לרבא: </t>
  </si>
  <si>
    <t xml:space="preserve">המזכה גט לאשתו במקום קטטה, מהו? כיון דאית לה קטטה בהדיה זכות הוא לה, או דלמא ניחא דגופא עדיף לה? </t>
  </si>
  <si>
    <t xml:space="preserve">תא שמע, דאמר ריש לקיש:</t>
  </si>
  <si>
    <t xml:space="preserve">טב למיתב טן דו מלמיתב ארמלו. </t>
  </si>
  <si>
    <t xml:space="preserve">דשומשמנא גברא, כורסיה בי חרתא רמו לה. </t>
  </si>
  <si>
    <t xml:space="preserve">רב פפא:</t>
  </si>
  <si>
    <t xml:space="preserve">דנפצא גברא, תיקרי בסיפי בבא ותיתיב. </t>
  </si>
  <si>
    <t xml:space="preserve">רב אשי:</t>
  </si>
  <si>
    <t xml:space="preserve">דקולסא גברא, לא בעיא טלפחי לקידרא. </t>
  </si>
  <si>
    <t xml:space="preserve">תנא: </t>
  </si>
  <si>
    <t xml:space="preserve">וכולן מזנות ותולות בבעליהן. </t>
  </si>
  <si>
    <t xml:space="preserve">הדרן עלך האשה שלום. </t>
  </si>
  <si>
    <t xml:space="preserve">יבמות-האשה בתרא</t>
  </si>
  <si>
    <t xml:space="preserve">קיט.</t>
  </si>
  <si>
    <t xml:space="preserve">האשה שהלך בעלה וצרתה למדינת הים, ובאו ואמרו לה מת בעליך ־ לא תנשא ולא תתייבם, עד שתדע שמא מעוברת היא צרתה. </t>
  </si>
  <si>
    <t xml:space="preserve">היתה לה חמות ־ אינה חוששת.</t>
  </si>
  <si>
    <t xml:space="preserve">[ת"ק]</t>
  </si>
  <si>
    <t xml:space="preserve">יצתה מליאה ־ חוששת</t>
  </si>
  <si>
    <t xml:space="preserve">רבי יהושע:</t>
  </si>
  <si>
    <t xml:space="preserve">אינה חוששת.</t>
  </si>
  <si>
    <t xml:space="preserve">מאי היא צרתה? </t>
  </si>
  <si>
    <t xml:space="preserve">הא קמ"ל להא צרה הוא דחיישינן, אבל לצרה אחריתי לא חיישינן. </t>
  </si>
  <si>
    <t xml:space="preserve">לא תנשא ולא תתייבם וכו'</t>
  </si>
  <si>
    <t xml:space="preserve">בשלמא יבומי לא, דדלמא מיעברא וקפגעה באשת אח דאורייתא, אלא לא תנשא אמאי? הלך אחר רוב נשים, ורוב נשים מתעברות ויולדות, לימא ר"מ היא, דחייש למיעוטאִ </t>
  </si>
  <si>
    <t xml:space="preserve">אפילו תימא רבנן, כי אזלי רבנן בתר רובא ־ רובא דאיתיה קמן, כגון תשע חנויות וסנהדרי, אבל רובא דליתיה קמן ־ לא אזלי רבנן בתר רובא. </t>
  </si>
  <si>
    <t xml:space="preserve">והרי קטן וקטנה, דרובא דליתא קמן היא, ואזלי רבנן בתר רובאִ </t>
  </si>
  <si>
    <t xml:space="preserve">דתניא:[רבי מאיר]</t>
  </si>
  <si>
    <t xml:space="preserve">קטן וקטנה לא חולצין ולא מייבמין, דברי ר' מאירֹ </t>
  </si>
  <si>
    <t xml:space="preserve">אמרו לו לרבי מאיר:</t>
  </si>
  <si>
    <t xml:space="preserve">יפה אמרת שאין חולצין, איש כתיב בפרשה, ומקשינן אשה לאישֹ אלא מה טעם אין מייבמין? </t>
  </si>
  <si>
    <t xml:space="preserve">אמר להם:[רבי מאיר]</t>
  </si>
  <si>
    <t xml:space="preserve">קטן ־ שמא ימצא סריס, קטנה ־ שמא תמצא אילונית, ונמצאו פוגעים בערוהֹ </t>
  </si>
  <si>
    <t xml:space="preserve">ורבנן סברי:</t>
  </si>
  <si>
    <t xml:space="preserve">זיל בתר רובא דקטנים, ורוב קטנים לאו סריסי נינהו, זיל בתר רוב קטנות, ורוב קטנות לאו אילונית נינהוִ </t>
  </si>
  <si>
    <t xml:space="preserve">אלא מחוורתא, מתניתין רבי מאיר היא. </t>
  </si>
  <si>
    <t xml:space="preserve">במאי אוקימתא? כר' מאיר</t>
  </si>
  <si>
    <t xml:space="preserve">אימא סיפא:</t>
  </si>
  <si>
    <t xml:space="preserve">היתה לה חמות ־ אינה חוששתֹ </t>
  </si>
  <si>
    <t xml:space="preserve">אמאי? </t>
  </si>
  <si>
    <t xml:space="preserve">הלך אחר רוב נשים, ורוב נשים מתעברות ויולדות, מיעוט מפילות, וכל היולדות ־ מחצה זכרים ומחצה נקבות, סמוך מיעוטא דמפילות למחצה נקבות והוו ליה זכרים מיעוטא, וליחושִ </t>
  </si>
  <si>
    <t xml:space="preserve">דלמא כיון דאיחזקה לשוק לא חייש. </t>
  </si>
  <si>
    <t xml:space="preserve">רישא דאיחזק לייבום תייבםִ </t>
  </si>
  <si>
    <t xml:space="preserve">רב נחמן אמר רבה בר אבוה:</t>
  </si>
  <si>
    <t xml:space="preserve">רישא דאיסור כרת ־ חששו, סיפא דאיסור לאו ־ לא חששו. </t>
  </si>
  <si>
    <t xml:space="preserve">מכדי הא דאורייתא והא דאורייתא, מה לי איסור כרת מה לי איסור לאוִ </t>
  </si>
  <si>
    <t xml:space="preserve">קיט:</t>
  </si>
  <si>
    <t xml:space="preserve">אלא אמר רבא: </t>
  </si>
  <si>
    <t xml:space="preserve">רישא חזקה לייבום ורובא לשוק, וחזקה לא עדיף כי רובא, ואייתי מיעוטא דמפילות סמוך לחזקה והוה ליה פלגא ופלגא, לא תנשא ולא תתייבםֹ סיפא חזקה לשוק ורובא לשוק, והוי ליה זכרים מיעוטא דמיעוטא, ומיעוטא דמיעוטא לא חייש רבי מאיר. </t>
  </si>
  <si>
    <t xml:space="preserve">לא תנשא ולא תתייבם וכו'. </t>
  </si>
  <si>
    <t xml:space="preserve">ולעולם? </t>
  </si>
  <si>
    <t xml:space="preserve">זעירי: </t>
  </si>
  <si>
    <t xml:space="preserve">לעצמה ־ שלשה חדשים, לחברתה ־ תשעה, וחולצת ממה נפשך. </t>
  </si>
  <si>
    <t xml:space="preserve">רבי חנינא:</t>
  </si>
  <si>
    <t xml:space="preserve">לעצמה ־ שלשה, לחברתה ־ לעולם. </t>
  </si>
  <si>
    <t xml:space="preserve">ותחלוץ ממה נפשךִ </t>
  </si>
  <si>
    <t xml:space="preserve">אביי בר אבין ורבי חנינא בר אבין אמרי תרוייהו:</t>
  </si>
  <si>
    <t xml:space="preserve">גזירה שמא יהא ולד בן קיימא, ונמצא אתה מצריכה כרוז לכהונה. </t>
  </si>
  <si>
    <t xml:space="preserve">וליצרכהִ </t>
  </si>
  <si>
    <t xml:space="preserve">דלמא איכא דהוי בחליצה ולא הוי בהכרזה, ואמרי: קשרו חלוצה לכהן. </t>
  </si>
  <si>
    <t xml:space="preserve">תנן: </t>
  </si>
  <si>
    <t xml:space="preserve">ניתן לי בן במדינת הים, ואמרה מת בני ואחר כך בעלי ־ נאמנת, מת בעלי ואחר כך בני ־ אינה נאמנת, וחוששין לדבריה וחולצת ולא מתייבמתֹ </t>
  </si>
  <si>
    <t xml:space="preserve">וליחוש דלמא אתו עדים ואמרי כדקאמרה, ונמצא אתה מצריכה כרוז לכהונהִ </t>
  </si>
  <si>
    <t xml:space="preserve">בגרושה. </t>
  </si>
  <si>
    <t xml:space="preserve">רב חייא בריה דרב הונא:</t>
  </si>
  <si>
    <t xml:space="preserve">באמרה אני והוא נחבאנו במער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thin"/>
      <bottom style="medium"/>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hair"/>
      <right style="thin"/>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09095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094389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09781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000</xdr:rowOff>
    </xdr:from>
    <xdr:to>
      <xdr:col>15</xdr:col>
      <xdr:colOff>-55080</xdr:colOff>
      <xdr:row>433</xdr:row>
      <xdr:rowOff>213120</xdr:rowOff>
    </xdr:to>
    <xdr:sp>
      <xdr:nvSpPr>
        <xdr:cNvPr id="36" name="AutoShape 124"/>
        <xdr:cNvSpPr/>
      </xdr:nvSpPr>
      <xdr:spPr>
        <a:xfrm rot="10800000">
          <a:off x="-11968920" y="110124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10467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000</xdr:rowOff>
    </xdr:from>
    <xdr:to>
      <xdr:col>15</xdr:col>
      <xdr:colOff>-55080</xdr:colOff>
      <xdr:row>437</xdr:row>
      <xdr:rowOff>213120</xdr:rowOff>
    </xdr:to>
    <xdr:sp>
      <xdr:nvSpPr>
        <xdr:cNvPr id="38" name="AutoShape 127"/>
        <xdr:cNvSpPr/>
      </xdr:nvSpPr>
      <xdr:spPr>
        <a:xfrm rot="10800000">
          <a:off x="-11968920" y="110810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11153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11839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000</xdr:rowOff>
    </xdr:from>
    <xdr:to>
      <xdr:col>15</xdr:col>
      <xdr:colOff>-55080</xdr:colOff>
      <xdr:row>445</xdr:row>
      <xdr:rowOff>213120</xdr:rowOff>
    </xdr:to>
    <xdr:sp>
      <xdr:nvSpPr>
        <xdr:cNvPr id="41" name="AutoShape 131"/>
        <xdr:cNvSpPr/>
      </xdr:nvSpPr>
      <xdr:spPr>
        <a:xfrm rot="10800000">
          <a:off x="-11968920" y="112181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12524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000</xdr:rowOff>
    </xdr:from>
    <xdr:to>
      <xdr:col>15</xdr:col>
      <xdr:colOff>-55080</xdr:colOff>
      <xdr:row>449</xdr:row>
      <xdr:rowOff>213120</xdr:rowOff>
    </xdr:to>
    <xdr:sp>
      <xdr:nvSpPr>
        <xdr:cNvPr id="43" name="AutoShape 133"/>
        <xdr:cNvSpPr/>
      </xdr:nvSpPr>
      <xdr:spPr>
        <a:xfrm rot="10800000">
          <a:off x="-11968920" y="112867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13210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000</xdr:rowOff>
    </xdr:from>
    <xdr:to>
      <xdr:col>15</xdr:col>
      <xdr:colOff>-55080</xdr:colOff>
      <xdr:row>453</xdr:row>
      <xdr:rowOff>213120</xdr:rowOff>
    </xdr:to>
    <xdr:sp>
      <xdr:nvSpPr>
        <xdr:cNvPr id="45" name="AutoShape 135"/>
        <xdr:cNvSpPr/>
      </xdr:nvSpPr>
      <xdr:spPr>
        <a:xfrm rot="10800000">
          <a:off x="-11968920" y="113553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6"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7"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9"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7</xdr:row>
      <xdr:rowOff>53640</xdr:rowOff>
    </xdr:from>
    <xdr:to>
      <xdr:col>15</xdr:col>
      <xdr:colOff>-61920</xdr:colOff>
      <xdr:row>457</xdr:row>
      <xdr:rowOff>175320</xdr:rowOff>
    </xdr:to>
    <xdr:sp>
      <xdr:nvSpPr>
        <xdr:cNvPr id="70" name="AutoShape 166"/>
        <xdr:cNvSpPr/>
      </xdr:nvSpPr>
      <xdr:spPr>
        <a:xfrm rot="10800000">
          <a:off x="-11992320" y="1144868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1" name="AutoShape 167"/>
        <xdr:cNvSpPr/>
      </xdr:nvSpPr>
      <xdr:spPr>
        <a:xfrm rot="10800000">
          <a:off x="-11976840" y="1114963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3"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4"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5"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6"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7"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8"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9"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0"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1"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2"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3"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4"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5"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6"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7"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8"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9"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0"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1"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2"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3"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4"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5"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6"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7"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8"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9"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0"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1"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2"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3"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4"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5"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6"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7"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8"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9"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0"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1"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2"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3"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4"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5"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6"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7"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8"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9"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0"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1"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2"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3"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4"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5"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6"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7"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8"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9"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0"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131"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32"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133"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134"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135"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136"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137"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38"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39"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40"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41"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42"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43"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44"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5"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46"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7"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8"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49"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50"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51"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52"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53"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54"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5"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56"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57"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8"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59"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60"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61"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62"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400</xdr:rowOff>
    </xdr:to>
    <xdr:pic>
      <xdr:nvPicPr>
        <xdr:cNvPr id="163" name="Picture 33" descr=""/>
        <xdr:cNvPicPr/>
      </xdr:nvPicPr>
      <xdr:blipFill>
        <a:blip r:embed="rId1"/>
        <a:stretch/>
      </xdr:blipFill>
      <xdr:spPr>
        <a:xfrm>
          <a:off x="-3547800" y="1606320"/>
          <a:ext cx="839160" cy="44136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64"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5"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66"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67"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68"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69"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70"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71"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72"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73"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74"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75"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76"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77"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78"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79"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80"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81"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82"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83"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84"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85"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86"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87"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88"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97" activePane="bottomLeft" state="frozen"/>
      <selection pane="topLeft" activeCell="A1" activeCellId="0" sqref="A1"/>
      <selection pane="bottomLeft" activeCell="A99" activeCellId="0" sqref="A9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1"/>
      <c r="E17" s="2"/>
      <c r="F17" s="1"/>
      <c r="G17" s="65"/>
      <c r="H17" s="65"/>
      <c r="I17" s="65"/>
      <c r="J17" s="65"/>
      <c r="K17" s="66"/>
      <c r="L17" s="67"/>
      <c r="M17" s="68" t="s">
        <v>41</v>
      </c>
    </row>
    <row r="18" customFormat="false" ht="47.25" hidden="false" customHeight="true" outlineLevel="0" collapsed="false">
      <c r="A18" s="62" t="s">
        <v>39</v>
      </c>
      <c r="B18" s="63"/>
      <c r="C18" s="64" t="s">
        <v>3</v>
      </c>
      <c r="D18" s="1"/>
      <c r="E18" s="2"/>
      <c r="F18" s="1"/>
      <c r="G18" s="65"/>
      <c r="H18" s="65"/>
      <c r="I18" s="65"/>
      <c r="J18" s="65"/>
      <c r="K18" s="66"/>
      <c r="L18" s="67"/>
      <c r="M18" s="68" t="s">
        <v>42</v>
      </c>
    </row>
    <row r="19" customFormat="false" ht="30" hidden="false" customHeight="true" outlineLevel="0" collapsed="false">
      <c r="A19" s="62" t="s">
        <v>39</v>
      </c>
      <c r="B19" s="63"/>
      <c r="C19" s="64" t="s">
        <v>3</v>
      </c>
      <c r="D19" s="1"/>
      <c r="E19" s="2"/>
      <c r="F19" s="1"/>
      <c r="G19" s="65"/>
      <c r="H19" s="65"/>
      <c r="I19" s="65"/>
      <c r="J19" s="65"/>
      <c r="K19" s="66"/>
      <c r="L19" s="67" t="s">
        <v>43</v>
      </c>
      <c r="M19" s="68" t="s">
        <v>44</v>
      </c>
    </row>
    <row r="20" customFormat="false" ht="47.25" hidden="false" customHeight="true" outlineLevel="0" collapsed="false">
      <c r="A20" s="62" t="s">
        <v>39</v>
      </c>
      <c r="B20" s="63"/>
      <c r="C20" s="64"/>
      <c r="D20" s="64" t="s">
        <v>3</v>
      </c>
      <c r="E20" s="2"/>
      <c r="F20" s="1"/>
      <c r="G20" s="65"/>
      <c r="H20" s="65"/>
      <c r="I20" s="65"/>
      <c r="J20" s="65"/>
      <c r="K20" s="66"/>
      <c r="L20" s="67" t="s">
        <v>45</v>
      </c>
      <c r="M20" s="68" t="s">
        <v>46</v>
      </c>
    </row>
    <row r="21" customFormat="false" ht="30" hidden="false" customHeight="true" outlineLevel="0" collapsed="false">
      <c r="A21" s="62" t="s">
        <v>39</v>
      </c>
      <c r="B21" s="63"/>
      <c r="C21" s="64" t="s">
        <v>3</v>
      </c>
      <c r="D21" s="1"/>
      <c r="E21" s="2"/>
      <c r="F21" s="1"/>
      <c r="G21" s="65"/>
      <c r="H21" s="65"/>
      <c r="I21" s="65"/>
      <c r="J21" s="65"/>
      <c r="K21" s="66"/>
      <c r="L21" s="67" t="s">
        <v>47</v>
      </c>
      <c r="M21" s="68" t="s">
        <v>48</v>
      </c>
    </row>
    <row r="22" customFormat="false" ht="30" hidden="false" customHeight="true" outlineLevel="0" collapsed="false">
      <c r="A22" s="62" t="s">
        <v>39</v>
      </c>
      <c r="B22" s="63"/>
      <c r="C22" s="64"/>
      <c r="D22" s="64" t="s">
        <v>3</v>
      </c>
      <c r="E22" s="2"/>
      <c r="F22" s="1"/>
      <c r="G22" s="65"/>
      <c r="H22" s="65"/>
      <c r="I22" s="65"/>
      <c r="J22" s="65"/>
      <c r="K22" s="66"/>
      <c r="L22" s="67" t="s">
        <v>45</v>
      </c>
      <c r="M22" s="68" t="s">
        <v>49</v>
      </c>
    </row>
    <row r="23" customFormat="false" ht="57.6" hidden="false" customHeight="true" outlineLevel="0" collapsed="false">
      <c r="A23" s="62" t="s">
        <v>39</v>
      </c>
      <c r="B23" s="63"/>
      <c r="C23" s="64" t="s">
        <v>3</v>
      </c>
      <c r="D23" s="1"/>
      <c r="E23" s="2"/>
      <c r="F23" s="1"/>
      <c r="G23" s="65"/>
      <c r="H23" s="65"/>
      <c r="I23" s="65"/>
      <c r="J23" s="65"/>
      <c r="K23" s="66"/>
      <c r="L23" s="67"/>
      <c r="M23" s="68" t="s">
        <v>50</v>
      </c>
    </row>
    <row r="24" customFormat="false" ht="57.6" hidden="false" customHeight="true" outlineLevel="0" collapsed="false">
      <c r="A24" s="62" t="s">
        <v>39</v>
      </c>
      <c r="B24" s="63"/>
      <c r="C24" s="64" t="s">
        <v>3</v>
      </c>
      <c r="D24" s="1"/>
      <c r="E24" s="2"/>
      <c r="F24" s="1"/>
      <c r="G24" s="65"/>
      <c r="H24" s="65"/>
      <c r="I24" s="65"/>
      <c r="J24" s="65"/>
      <c r="K24" s="66"/>
      <c r="L24" s="67"/>
      <c r="M24" s="68" t="s">
        <v>51</v>
      </c>
    </row>
    <row r="25" customFormat="false" ht="55.8" hidden="false" customHeight="true" outlineLevel="0" collapsed="false">
      <c r="A25" s="62" t="s">
        <v>39</v>
      </c>
      <c r="B25" s="63"/>
      <c r="C25" s="64" t="s">
        <v>3</v>
      </c>
      <c r="D25" s="1"/>
      <c r="E25" s="2"/>
      <c r="F25" s="1"/>
      <c r="G25" s="65"/>
      <c r="H25" s="65"/>
      <c r="I25" s="65"/>
      <c r="J25" s="65"/>
      <c r="K25" s="66"/>
      <c r="L25" s="67"/>
      <c r="M25" s="68" t="s">
        <v>52</v>
      </c>
    </row>
    <row r="26" customFormat="false" ht="56.4" hidden="false" customHeight="true" outlineLevel="0" collapsed="false">
      <c r="A26" s="62" t="s">
        <v>39</v>
      </c>
      <c r="B26" s="63"/>
      <c r="C26" s="64" t="s">
        <v>3</v>
      </c>
      <c r="D26" s="1"/>
      <c r="E26" s="2"/>
      <c r="F26" s="1"/>
      <c r="G26" s="65"/>
      <c r="H26" s="65"/>
      <c r="I26" s="65"/>
      <c r="J26" s="65"/>
      <c r="K26" s="66"/>
      <c r="L26" s="67"/>
      <c r="M26" s="68" t="s">
        <v>53</v>
      </c>
    </row>
    <row r="27" customFormat="false" ht="47.25" hidden="false" customHeight="true" outlineLevel="0" collapsed="false">
      <c r="A27" s="62" t="s">
        <v>39</v>
      </c>
      <c r="B27" s="63"/>
      <c r="C27" s="64" t="s">
        <v>3</v>
      </c>
      <c r="D27" s="1"/>
      <c r="E27" s="2"/>
      <c r="F27" s="1"/>
      <c r="G27" s="65"/>
      <c r="H27" s="65"/>
      <c r="I27" s="65"/>
      <c r="J27" s="65"/>
      <c r="K27" s="66"/>
      <c r="L27" s="67"/>
      <c r="M27" s="68" t="s">
        <v>54</v>
      </c>
    </row>
    <row r="28" customFormat="false" ht="55.8" hidden="false" customHeight="true" outlineLevel="0" collapsed="false">
      <c r="A28" s="62" t="s">
        <v>39</v>
      </c>
      <c r="B28" s="63"/>
      <c r="C28" s="64" t="s">
        <v>3</v>
      </c>
      <c r="D28" s="1"/>
      <c r="E28" s="2"/>
      <c r="F28" s="1"/>
      <c r="G28" s="65"/>
      <c r="H28" s="65"/>
      <c r="I28" s="65"/>
      <c r="J28" s="65"/>
      <c r="K28" s="66"/>
      <c r="L28" s="67"/>
      <c r="M28" s="68" t="s">
        <v>55</v>
      </c>
    </row>
    <row r="29" customFormat="false" ht="54" hidden="false" customHeight="true" outlineLevel="0" collapsed="false">
      <c r="A29" s="62" t="s">
        <v>39</v>
      </c>
      <c r="B29" s="69"/>
      <c r="C29" s="70" t="s">
        <v>3</v>
      </c>
      <c r="D29" s="71"/>
      <c r="E29" s="72"/>
      <c r="F29" s="71"/>
      <c r="G29" s="73"/>
      <c r="H29" s="73"/>
      <c r="I29" s="73"/>
      <c r="J29" s="73"/>
      <c r="K29" s="74"/>
      <c r="L29" s="75"/>
      <c r="M29" s="76" t="s">
        <v>56</v>
      </c>
    </row>
    <row r="30" customFormat="false" ht="30" hidden="false" customHeight="true" outlineLevel="0" collapsed="false">
      <c r="A30" s="62" t="s">
        <v>39</v>
      </c>
      <c r="B30" s="63" t="s">
        <v>13</v>
      </c>
      <c r="C30" s="77" t="s">
        <v>9</v>
      </c>
      <c r="D30" s="1" t="s">
        <v>0</v>
      </c>
      <c r="E30" s="2"/>
      <c r="F30" s="1"/>
      <c r="G30" s="65"/>
      <c r="H30" s="65"/>
      <c r="I30" s="65"/>
      <c r="J30" s="65"/>
      <c r="K30" s="66"/>
      <c r="L30" s="67" t="s">
        <v>57</v>
      </c>
      <c r="M30" s="78" t="s">
        <v>58</v>
      </c>
    </row>
    <row r="31" customFormat="false" ht="30" hidden="false" customHeight="true" outlineLevel="0" collapsed="false">
      <c r="A31" s="62" t="s">
        <v>39</v>
      </c>
      <c r="B31" s="63"/>
      <c r="C31" s="64"/>
      <c r="D31" s="1" t="s">
        <v>0</v>
      </c>
      <c r="E31" s="64" t="s">
        <v>3</v>
      </c>
      <c r="F31" s="1"/>
      <c r="G31" s="65"/>
      <c r="H31" s="65"/>
      <c r="I31" s="65"/>
      <c r="J31" s="65"/>
      <c r="K31" s="66"/>
      <c r="L31" s="67" t="s">
        <v>59</v>
      </c>
      <c r="M31" s="68" t="s">
        <v>60</v>
      </c>
    </row>
    <row r="32" customFormat="false" ht="47.25" hidden="false" customHeight="true" outlineLevel="0" collapsed="false">
      <c r="A32" s="62" t="s">
        <v>39</v>
      </c>
      <c r="B32" s="63"/>
      <c r="C32" s="77" t="s">
        <v>9</v>
      </c>
      <c r="D32" s="1"/>
      <c r="E32" s="1" t="s">
        <v>5</v>
      </c>
      <c r="F32" s="1"/>
      <c r="G32" s="65"/>
      <c r="H32" s="65"/>
      <c r="I32" s="65"/>
      <c r="J32" s="65"/>
      <c r="K32" s="66"/>
      <c r="L32" s="67"/>
      <c r="M32" s="68" t="s">
        <v>61</v>
      </c>
    </row>
    <row r="33" customFormat="false" ht="30" hidden="false" customHeight="true" outlineLevel="0" collapsed="false">
      <c r="A33" s="62" t="s">
        <v>39</v>
      </c>
      <c r="B33" s="63"/>
      <c r="C33" s="77" t="s">
        <v>9</v>
      </c>
      <c r="D33" s="1" t="s">
        <v>0</v>
      </c>
      <c r="E33" s="2"/>
      <c r="F33" s="1"/>
      <c r="G33" s="65"/>
      <c r="H33" s="65"/>
      <c r="I33" s="65"/>
      <c r="J33" s="65"/>
      <c r="K33" s="66"/>
      <c r="L33" s="67"/>
      <c r="M33" s="68" t="s">
        <v>62</v>
      </c>
    </row>
    <row r="34" customFormat="false" ht="30" hidden="false" customHeight="true" outlineLevel="0" collapsed="false">
      <c r="A34" s="62" t="s">
        <v>39</v>
      </c>
      <c r="B34" s="63"/>
      <c r="C34" s="77" t="s">
        <v>9</v>
      </c>
      <c r="D34" s="1"/>
      <c r="E34" s="1" t="s">
        <v>5</v>
      </c>
      <c r="F34" s="1"/>
      <c r="G34" s="65"/>
      <c r="H34" s="65"/>
      <c r="I34" s="65"/>
      <c r="J34" s="65"/>
      <c r="K34" s="66"/>
      <c r="L34" s="67"/>
      <c r="M34" s="68" t="s">
        <v>63</v>
      </c>
    </row>
    <row r="35" customFormat="false" ht="30" hidden="false" customHeight="true" outlineLevel="0" collapsed="false">
      <c r="A35" s="62" t="s">
        <v>39</v>
      </c>
      <c r="B35" s="63"/>
      <c r="C35" s="77" t="s">
        <v>9</v>
      </c>
      <c r="D35" s="1"/>
      <c r="E35" s="2"/>
      <c r="F35" s="1" t="s">
        <v>0</v>
      </c>
      <c r="G35" s="2"/>
      <c r="H35" s="65"/>
      <c r="I35" s="65"/>
      <c r="J35" s="65"/>
      <c r="K35" s="66"/>
      <c r="L35" s="67"/>
      <c r="M35" s="68" t="s">
        <v>64</v>
      </c>
    </row>
    <row r="36" customFormat="false" ht="30" hidden="false" customHeight="true" outlineLevel="0" collapsed="false">
      <c r="A36" s="62" t="s">
        <v>39</v>
      </c>
      <c r="B36" s="63"/>
      <c r="C36" s="77" t="s">
        <v>9</v>
      </c>
      <c r="D36" s="1"/>
      <c r="E36" s="2"/>
      <c r="F36" s="1"/>
      <c r="G36" s="1" t="s">
        <v>5</v>
      </c>
      <c r="H36" s="65"/>
      <c r="I36" s="65"/>
      <c r="J36" s="65"/>
      <c r="K36" s="66"/>
      <c r="L36" s="67"/>
      <c r="M36" s="68" t="s">
        <v>65</v>
      </c>
    </row>
    <row r="37" customFormat="false" ht="30" hidden="false" customHeight="true" outlineLevel="0" collapsed="false">
      <c r="A37" s="62" t="s">
        <v>39</v>
      </c>
      <c r="B37" s="63"/>
      <c r="C37" s="77" t="s">
        <v>9</v>
      </c>
      <c r="D37" s="1" t="s">
        <v>0</v>
      </c>
      <c r="E37" s="2"/>
      <c r="F37" s="1"/>
      <c r="G37" s="65"/>
      <c r="H37" s="65"/>
      <c r="I37" s="65"/>
      <c r="J37" s="65"/>
      <c r="K37" s="66"/>
      <c r="L37" s="67"/>
      <c r="M37" s="68" t="s">
        <v>66</v>
      </c>
    </row>
    <row r="38" customFormat="false" ht="30" hidden="false" customHeight="true" outlineLevel="0" collapsed="false">
      <c r="A38" s="62" t="s">
        <v>39</v>
      </c>
      <c r="B38" s="63"/>
      <c r="C38" s="77" t="s">
        <v>9</v>
      </c>
      <c r="D38" s="1"/>
      <c r="E38" s="1" t="s">
        <v>5</v>
      </c>
      <c r="F38" s="1"/>
      <c r="G38" s="65"/>
      <c r="H38" s="65"/>
      <c r="I38" s="65"/>
      <c r="J38" s="65"/>
      <c r="K38" s="66"/>
      <c r="L38" s="67"/>
      <c r="M38" s="68" t="s">
        <v>67</v>
      </c>
    </row>
    <row r="39" customFormat="false" ht="30" hidden="false" customHeight="true" outlineLevel="0" collapsed="false">
      <c r="A39" s="63" t="s">
        <v>68</v>
      </c>
      <c r="B39" s="63"/>
      <c r="C39" s="77" t="s">
        <v>9</v>
      </c>
      <c r="D39" s="1" t="s">
        <v>0</v>
      </c>
      <c r="E39" s="2"/>
      <c r="F39" s="1"/>
      <c r="G39" s="65"/>
      <c r="H39" s="65"/>
      <c r="I39" s="65"/>
      <c r="J39" s="65"/>
      <c r="K39" s="66"/>
      <c r="L39" s="67"/>
      <c r="M39" s="68" t="s">
        <v>69</v>
      </c>
    </row>
    <row r="40" customFormat="false" ht="36" hidden="false" customHeight="true" outlineLevel="0" collapsed="false">
      <c r="A40" s="62" t="s">
        <v>68</v>
      </c>
      <c r="B40" s="63"/>
      <c r="C40" s="64"/>
      <c r="D40" s="1" t="s">
        <v>0</v>
      </c>
      <c r="E40" s="64" t="s">
        <v>3</v>
      </c>
      <c r="F40" s="1"/>
      <c r="G40" s="65"/>
      <c r="H40" s="65"/>
      <c r="I40" s="65"/>
      <c r="J40" s="65"/>
      <c r="K40" s="66"/>
      <c r="L40" s="67" t="s">
        <v>70</v>
      </c>
      <c r="M40" s="68" t="s">
        <v>71</v>
      </c>
    </row>
    <row r="41" customFormat="false" ht="30" hidden="false" customHeight="true" outlineLevel="0" collapsed="false">
      <c r="A41" s="62" t="s">
        <v>68</v>
      </c>
      <c r="B41" s="63"/>
      <c r="C41" s="64"/>
      <c r="D41" s="1" t="s">
        <v>0</v>
      </c>
      <c r="E41" s="2"/>
      <c r="F41" s="1"/>
      <c r="G41" s="65"/>
      <c r="H41" s="65"/>
      <c r="I41" s="65"/>
      <c r="J41" s="65"/>
      <c r="K41" s="66"/>
      <c r="L41" s="67"/>
      <c r="M41" s="68" t="s">
        <v>72</v>
      </c>
    </row>
    <row r="42" customFormat="false" ht="30" hidden="false" customHeight="true" outlineLevel="0" collapsed="false">
      <c r="A42" s="62" t="s">
        <v>68</v>
      </c>
      <c r="B42" s="63"/>
      <c r="C42" s="77" t="s">
        <v>9</v>
      </c>
      <c r="D42" s="1"/>
      <c r="E42" s="1" t="s">
        <v>5</v>
      </c>
      <c r="F42" s="1"/>
      <c r="G42" s="65"/>
      <c r="H42" s="65"/>
      <c r="I42" s="65"/>
      <c r="J42" s="65"/>
      <c r="K42" s="66"/>
      <c r="L42" s="67"/>
      <c r="M42" s="68" t="s">
        <v>73</v>
      </c>
    </row>
    <row r="43" customFormat="false" ht="30" hidden="false" customHeight="true" outlineLevel="0" collapsed="false">
      <c r="A43" s="62" t="s">
        <v>68</v>
      </c>
      <c r="B43" s="63"/>
      <c r="C43" s="64"/>
      <c r="D43" s="1"/>
      <c r="E43" s="2"/>
      <c r="F43" s="1" t="s">
        <v>0</v>
      </c>
      <c r="G43" s="2"/>
      <c r="H43" s="65"/>
      <c r="I43" s="65"/>
      <c r="J43" s="65"/>
      <c r="K43" s="66"/>
      <c r="L43" s="67"/>
      <c r="M43" s="68" t="s">
        <v>74</v>
      </c>
    </row>
    <row r="44" customFormat="false" ht="30" hidden="false" customHeight="true" outlineLevel="0" collapsed="false">
      <c r="A44" s="62" t="s">
        <v>68</v>
      </c>
      <c r="B44" s="63"/>
      <c r="C44" s="77" t="s">
        <v>9</v>
      </c>
      <c r="D44" s="1"/>
      <c r="E44" s="2"/>
      <c r="F44" s="1"/>
      <c r="G44" s="1" t="s">
        <v>5</v>
      </c>
      <c r="H44" s="65"/>
      <c r="I44" s="65"/>
      <c r="J44" s="65"/>
      <c r="K44" s="66"/>
      <c r="L44" s="67"/>
      <c r="M44" s="68" t="s">
        <v>75</v>
      </c>
    </row>
    <row r="45" customFormat="false" ht="30" hidden="false" customHeight="true" outlineLevel="0" collapsed="false">
      <c r="A45" s="62" t="s">
        <v>68</v>
      </c>
      <c r="B45" s="63"/>
      <c r="C45" s="77" t="s">
        <v>9</v>
      </c>
      <c r="D45" s="1"/>
      <c r="E45" s="2"/>
      <c r="F45" s="1"/>
      <c r="G45" s="65"/>
      <c r="H45" s="1" t="s">
        <v>0</v>
      </c>
      <c r="I45" s="2"/>
      <c r="J45" s="65"/>
      <c r="K45" s="66"/>
      <c r="L45" s="67"/>
      <c r="M45" s="68" t="s">
        <v>76</v>
      </c>
    </row>
    <row r="46" customFormat="false" ht="30" hidden="false" customHeight="true" outlineLevel="0" collapsed="false">
      <c r="A46" s="62" t="s">
        <v>68</v>
      </c>
      <c r="B46" s="63"/>
      <c r="C46" s="77" t="s">
        <v>9</v>
      </c>
      <c r="D46" s="1"/>
      <c r="E46" s="2"/>
      <c r="F46" s="1"/>
      <c r="G46" s="65"/>
      <c r="H46" s="1"/>
      <c r="I46" s="1" t="s">
        <v>5</v>
      </c>
      <c r="J46" s="65"/>
      <c r="K46" s="66"/>
      <c r="L46" s="67"/>
      <c r="M46" s="68" t="s">
        <v>77</v>
      </c>
    </row>
    <row r="47" customFormat="false" ht="30" hidden="false" customHeight="true" outlineLevel="0" collapsed="false">
      <c r="A47" s="62" t="s">
        <v>68</v>
      </c>
      <c r="B47" s="63"/>
      <c r="C47" s="77" t="s">
        <v>9</v>
      </c>
      <c r="D47" s="1" t="s">
        <v>0</v>
      </c>
      <c r="E47" s="2"/>
      <c r="F47" s="1"/>
      <c r="G47" s="65"/>
      <c r="H47" s="65"/>
      <c r="I47" s="65"/>
      <c r="J47" s="65"/>
      <c r="K47" s="66"/>
      <c r="L47" s="67"/>
      <c r="M47" s="68" t="s">
        <v>78</v>
      </c>
    </row>
    <row r="48" customFormat="false" ht="30" hidden="false" customHeight="true" outlineLevel="0" collapsed="false">
      <c r="A48" s="62" t="s">
        <v>68</v>
      </c>
      <c r="B48" s="63"/>
      <c r="C48" s="77" t="s">
        <v>9</v>
      </c>
      <c r="D48" s="1"/>
      <c r="E48" s="1" t="s">
        <v>5</v>
      </c>
      <c r="F48" s="1"/>
      <c r="G48" s="65"/>
      <c r="H48" s="65"/>
      <c r="I48" s="65"/>
      <c r="J48" s="65"/>
      <c r="K48" s="66"/>
      <c r="L48" s="67"/>
      <c r="M48" s="68" t="s">
        <v>67</v>
      </c>
    </row>
    <row r="49" customFormat="false" ht="30" hidden="false" customHeight="true" outlineLevel="0" collapsed="false">
      <c r="A49" s="62" t="s">
        <v>68</v>
      </c>
      <c r="B49" s="63"/>
      <c r="C49" s="64"/>
      <c r="D49" s="1"/>
      <c r="E49" s="79" t="s">
        <v>6</v>
      </c>
      <c r="F49" s="1"/>
      <c r="G49" s="65"/>
      <c r="H49" s="65"/>
      <c r="I49" s="65"/>
      <c r="J49" s="65"/>
      <c r="K49" s="66"/>
      <c r="L49" s="67"/>
      <c r="M49" s="68" t="s">
        <v>79</v>
      </c>
    </row>
    <row r="50" customFormat="false" ht="30" hidden="false" customHeight="true" outlineLevel="0" collapsed="false">
      <c r="A50" s="62" t="s">
        <v>68</v>
      </c>
      <c r="B50" s="63"/>
      <c r="C50" s="64"/>
      <c r="D50" s="1"/>
      <c r="E50" s="2"/>
      <c r="F50" s="1" t="s">
        <v>5</v>
      </c>
      <c r="G50" s="64" t="s">
        <v>3</v>
      </c>
      <c r="H50" s="65"/>
      <c r="I50" s="65"/>
      <c r="J50" s="65"/>
      <c r="K50" s="66"/>
      <c r="L50" s="67" t="s">
        <v>80</v>
      </c>
      <c r="M50" s="68" t="s">
        <v>81</v>
      </c>
    </row>
    <row r="51" customFormat="false" ht="30" hidden="false" customHeight="true" outlineLevel="0" collapsed="false">
      <c r="A51" s="62" t="s">
        <v>68</v>
      </c>
      <c r="B51" s="63"/>
      <c r="C51" s="64"/>
      <c r="D51" s="1"/>
      <c r="E51" s="79" t="s">
        <v>6</v>
      </c>
      <c r="F51" s="1"/>
      <c r="G51" s="65"/>
      <c r="H51" s="65"/>
      <c r="I51" s="65"/>
      <c r="J51" s="65"/>
      <c r="K51" s="66"/>
      <c r="L51" s="67"/>
      <c r="M51" s="68" t="s">
        <v>82</v>
      </c>
    </row>
    <row r="52" customFormat="false" ht="54" hidden="false" customHeight="true" outlineLevel="0" collapsed="false">
      <c r="A52" s="62" t="s">
        <v>68</v>
      </c>
      <c r="B52" s="63"/>
      <c r="C52" s="64"/>
      <c r="D52" s="1"/>
      <c r="E52" s="2"/>
      <c r="F52" s="1" t="s">
        <v>5</v>
      </c>
      <c r="G52" s="64" t="s">
        <v>3</v>
      </c>
      <c r="H52" s="65"/>
      <c r="I52" s="65"/>
      <c r="J52" s="65"/>
      <c r="K52" s="66"/>
      <c r="L52" s="67" t="s">
        <v>59</v>
      </c>
      <c r="M52" s="68" t="s">
        <v>83</v>
      </c>
    </row>
    <row r="53" customFormat="false" ht="30" hidden="false" customHeight="true" outlineLevel="0" collapsed="false">
      <c r="A53" s="62" t="s">
        <v>68</v>
      </c>
      <c r="B53" s="63"/>
      <c r="C53" s="64"/>
      <c r="D53" s="1"/>
      <c r="E53" s="2"/>
      <c r="F53" s="1" t="s">
        <v>5</v>
      </c>
      <c r="G53" s="65"/>
      <c r="H53" s="65"/>
      <c r="I53" s="65"/>
      <c r="J53" s="65"/>
      <c r="K53" s="66"/>
      <c r="L53" s="67"/>
      <c r="M53" s="68" t="s">
        <v>84</v>
      </c>
    </row>
    <row r="54" customFormat="false" ht="30" hidden="false" customHeight="true" outlineLevel="0" collapsed="false">
      <c r="A54" s="62" t="s">
        <v>68</v>
      </c>
      <c r="B54" s="63"/>
      <c r="C54" s="77" t="s">
        <v>9</v>
      </c>
      <c r="D54" s="1"/>
      <c r="E54" s="2"/>
      <c r="F54" s="1"/>
      <c r="G54" s="1" t="s">
        <v>0</v>
      </c>
      <c r="H54" s="65"/>
      <c r="I54" s="65"/>
      <c r="J54" s="65"/>
      <c r="K54" s="66"/>
      <c r="L54" s="67"/>
      <c r="M54" s="68" t="s">
        <v>85</v>
      </c>
    </row>
    <row r="55" customFormat="false" ht="30" hidden="false" customHeight="true" outlineLevel="0" collapsed="false">
      <c r="A55" s="62" t="s">
        <v>68</v>
      </c>
      <c r="B55" s="63"/>
      <c r="C55" s="77" t="s">
        <v>9</v>
      </c>
      <c r="D55" s="1"/>
      <c r="E55" s="2"/>
      <c r="F55" s="1"/>
      <c r="G55" s="65"/>
      <c r="H55" s="1" t="s">
        <v>5</v>
      </c>
      <c r="I55" s="65"/>
      <c r="J55" s="65"/>
      <c r="K55" s="66"/>
      <c r="L55" s="67"/>
      <c r="M55" s="68" t="s">
        <v>86</v>
      </c>
    </row>
    <row r="56" customFormat="false" ht="30" hidden="false" customHeight="true" outlineLevel="0" collapsed="false">
      <c r="A56" s="62" t="s">
        <v>68</v>
      </c>
      <c r="B56" s="63"/>
      <c r="C56" s="64"/>
      <c r="D56" s="1"/>
      <c r="E56" s="2"/>
      <c r="F56" s="80" t="s">
        <v>8</v>
      </c>
      <c r="G56" s="65"/>
      <c r="H56" s="65"/>
      <c r="I56" s="65"/>
      <c r="J56" s="65"/>
      <c r="K56" s="66"/>
      <c r="L56" s="67"/>
      <c r="M56" s="68" t="s">
        <v>87</v>
      </c>
    </row>
    <row r="57" customFormat="false" ht="47.25" hidden="false" customHeight="true" outlineLevel="0" collapsed="false">
      <c r="A57" s="62" t="s">
        <v>68</v>
      </c>
      <c r="B57" s="63"/>
      <c r="C57" s="64"/>
      <c r="D57" s="1"/>
      <c r="E57" s="2"/>
      <c r="F57" s="1"/>
      <c r="G57" s="64" t="s">
        <v>3</v>
      </c>
      <c r="H57" s="65"/>
      <c r="I57" s="65"/>
      <c r="J57" s="65"/>
      <c r="K57" s="66"/>
      <c r="L57" s="67" t="s">
        <v>88</v>
      </c>
      <c r="M57" s="68" t="s">
        <v>89</v>
      </c>
    </row>
    <row r="58" customFormat="false" ht="36" hidden="false" customHeight="true" outlineLevel="0" collapsed="false">
      <c r="A58" s="62" t="s">
        <v>68</v>
      </c>
      <c r="B58" s="63"/>
      <c r="C58" s="77" t="s">
        <v>9</v>
      </c>
      <c r="D58" s="64" t="s">
        <v>3</v>
      </c>
      <c r="E58" s="2"/>
      <c r="F58" s="1"/>
      <c r="G58" s="65"/>
      <c r="H58" s="65"/>
      <c r="I58" s="65"/>
      <c r="J58" s="65"/>
      <c r="K58" s="66"/>
      <c r="L58" s="67" t="s">
        <v>90</v>
      </c>
      <c r="M58" s="68" t="s">
        <v>91</v>
      </c>
    </row>
    <row r="59" customFormat="false" ht="30" hidden="false" customHeight="true" outlineLevel="0" collapsed="false">
      <c r="A59" s="62" t="s">
        <v>68</v>
      </c>
      <c r="B59" s="63"/>
      <c r="C59" s="64"/>
      <c r="D59" s="1"/>
      <c r="E59" s="1" t="s">
        <v>0</v>
      </c>
      <c r="F59" s="1"/>
      <c r="G59" s="65"/>
      <c r="H59" s="65"/>
      <c r="I59" s="65"/>
      <c r="J59" s="65"/>
      <c r="K59" s="66"/>
      <c r="L59" s="67"/>
      <c r="M59" s="68" t="s">
        <v>92</v>
      </c>
    </row>
    <row r="60" customFormat="false" ht="47.25" hidden="false" customHeight="true" outlineLevel="0" collapsed="false">
      <c r="A60" s="62" t="s">
        <v>68</v>
      </c>
      <c r="B60" s="63"/>
      <c r="C60" s="77" t="s">
        <v>9</v>
      </c>
      <c r="D60" s="1"/>
      <c r="E60" s="1" t="s">
        <v>0</v>
      </c>
      <c r="F60" s="64" t="s">
        <v>3</v>
      </c>
      <c r="G60" s="65"/>
      <c r="H60" s="65"/>
      <c r="I60" s="65"/>
      <c r="J60" s="65"/>
      <c r="K60" s="66"/>
      <c r="L60" s="67" t="s">
        <v>93</v>
      </c>
      <c r="M60" s="68" t="s">
        <v>94</v>
      </c>
    </row>
    <row r="61" customFormat="false" ht="30" hidden="false" customHeight="true" outlineLevel="0" collapsed="false">
      <c r="A61" s="62" t="s">
        <v>68</v>
      </c>
      <c r="B61" s="63"/>
      <c r="C61" s="77" t="s">
        <v>9</v>
      </c>
      <c r="D61" s="1"/>
      <c r="E61" s="2"/>
      <c r="F61" s="1" t="s">
        <v>5</v>
      </c>
      <c r="G61" s="65"/>
      <c r="H61" s="65"/>
      <c r="I61" s="65"/>
      <c r="J61" s="65"/>
      <c r="K61" s="66"/>
      <c r="L61" s="67"/>
      <c r="M61" s="68" t="s">
        <v>95</v>
      </c>
    </row>
    <row r="62" customFormat="false" ht="36" hidden="false" customHeight="true" outlineLevel="0" collapsed="false">
      <c r="A62" s="62" t="s">
        <v>68</v>
      </c>
      <c r="B62" s="63"/>
      <c r="C62" s="77" t="s">
        <v>9</v>
      </c>
      <c r="D62" s="1"/>
      <c r="E62" s="2"/>
      <c r="F62" s="1" t="s">
        <v>5</v>
      </c>
      <c r="G62" s="64" t="s">
        <v>3</v>
      </c>
      <c r="H62" s="65"/>
      <c r="I62" s="65"/>
      <c r="J62" s="65"/>
      <c r="K62" s="66"/>
      <c r="L62" s="67" t="s">
        <v>96</v>
      </c>
      <c r="M62" s="68" t="s">
        <v>97</v>
      </c>
    </row>
    <row r="63" customFormat="false" ht="30" hidden="false" customHeight="true" outlineLevel="0" collapsed="false">
      <c r="A63" s="62" t="s">
        <v>68</v>
      </c>
      <c r="B63" s="63"/>
      <c r="C63" s="77" t="s">
        <v>9</v>
      </c>
      <c r="D63" s="1"/>
      <c r="E63" s="2"/>
      <c r="F63" s="1"/>
      <c r="G63" s="1" t="s">
        <v>0</v>
      </c>
      <c r="H63" s="65"/>
      <c r="I63" s="65"/>
      <c r="J63" s="65"/>
      <c r="K63" s="66"/>
      <c r="L63" s="67"/>
      <c r="M63" s="68" t="s">
        <v>98</v>
      </c>
    </row>
    <row r="64" customFormat="false" ht="30" hidden="false" customHeight="true" outlineLevel="0" collapsed="false">
      <c r="A64" s="62" t="s">
        <v>68</v>
      </c>
      <c r="B64" s="63"/>
      <c r="C64" s="77" t="s">
        <v>9</v>
      </c>
      <c r="D64" s="1"/>
      <c r="E64" s="2"/>
      <c r="F64" s="1"/>
      <c r="G64" s="65"/>
      <c r="H64" s="1" t="s">
        <v>5</v>
      </c>
      <c r="I64" s="65"/>
      <c r="J64" s="65"/>
      <c r="K64" s="66"/>
      <c r="L64" s="67"/>
      <c r="M64" s="68" t="s">
        <v>99</v>
      </c>
    </row>
    <row r="65" customFormat="false" ht="30" hidden="false" customHeight="true" outlineLevel="0" collapsed="false">
      <c r="A65" s="62" t="s">
        <v>68</v>
      </c>
      <c r="B65" s="63"/>
      <c r="C65" s="64"/>
      <c r="D65" s="1"/>
      <c r="E65" s="2"/>
      <c r="F65" s="1"/>
      <c r="G65" s="65"/>
      <c r="H65" s="65"/>
      <c r="I65" s="1" t="s">
        <v>0</v>
      </c>
      <c r="J65" s="65"/>
      <c r="K65" s="66"/>
      <c r="L65" s="67"/>
      <c r="M65" s="68" t="s">
        <v>100</v>
      </c>
    </row>
    <row r="66" customFormat="false" ht="30" hidden="false" customHeight="true" outlineLevel="0" collapsed="false">
      <c r="A66" s="62" t="s">
        <v>68</v>
      </c>
      <c r="B66" s="63"/>
      <c r="C66" s="77" t="s">
        <v>9</v>
      </c>
      <c r="D66" s="1"/>
      <c r="E66" s="2"/>
      <c r="F66" s="1"/>
      <c r="G66" s="65"/>
      <c r="H66" s="65"/>
      <c r="I66" s="1" t="s">
        <v>0</v>
      </c>
      <c r="J66" s="64" t="s">
        <v>3</v>
      </c>
      <c r="K66" s="66"/>
      <c r="L66" s="67" t="s">
        <v>101</v>
      </c>
      <c r="M66" s="68" t="s">
        <v>102</v>
      </c>
    </row>
    <row r="67" customFormat="false" ht="30" hidden="false" customHeight="true" outlineLevel="0" collapsed="false">
      <c r="A67" s="62" t="s">
        <v>68</v>
      </c>
      <c r="B67" s="63"/>
      <c r="C67" s="77" t="s">
        <v>9</v>
      </c>
      <c r="D67" s="1"/>
      <c r="E67" s="2"/>
      <c r="F67" s="1"/>
      <c r="G67" s="65"/>
      <c r="H67" s="65"/>
      <c r="I67" s="65"/>
      <c r="J67" s="1" t="s">
        <v>5</v>
      </c>
      <c r="K67" s="66"/>
      <c r="L67" s="67"/>
      <c r="M67" s="68" t="s">
        <v>103</v>
      </c>
    </row>
    <row r="68" customFormat="false" ht="36" hidden="false" customHeight="true" outlineLevel="0" collapsed="false">
      <c r="A68" s="62" t="s">
        <v>68</v>
      </c>
      <c r="B68" s="63"/>
      <c r="C68" s="77" t="s">
        <v>9</v>
      </c>
      <c r="D68" s="64" t="s">
        <v>3</v>
      </c>
      <c r="E68" s="2"/>
      <c r="F68" s="1"/>
      <c r="G68" s="65"/>
      <c r="H68" s="65"/>
      <c r="I68" s="65"/>
      <c r="J68" s="65"/>
      <c r="K68" s="66"/>
      <c r="L68" s="67" t="s">
        <v>104</v>
      </c>
      <c r="M68" s="68" t="s">
        <v>105</v>
      </c>
    </row>
    <row r="69" customFormat="false" ht="30" hidden="false" customHeight="true" outlineLevel="0" collapsed="false">
      <c r="A69" s="62" t="s">
        <v>68</v>
      </c>
      <c r="B69" s="63"/>
      <c r="C69" s="77" t="s">
        <v>9</v>
      </c>
      <c r="D69" s="1"/>
      <c r="E69" s="1" t="s">
        <v>0</v>
      </c>
      <c r="F69" s="64" t="s">
        <v>3</v>
      </c>
      <c r="G69" s="65"/>
      <c r="H69" s="65"/>
      <c r="I69" s="65"/>
      <c r="J69" s="65"/>
      <c r="K69" s="66"/>
      <c r="L69" s="67" t="s">
        <v>106</v>
      </c>
      <c r="M69" s="68" t="s">
        <v>107</v>
      </c>
    </row>
    <row r="70" customFormat="false" ht="30" hidden="false" customHeight="true" outlineLevel="0" collapsed="false">
      <c r="A70" s="62" t="s">
        <v>68</v>
      </c>
      <c r="B70" s="63"/>
      <c r="C70" s="77" t="s">
        <v>9</v>
      </c>
      <c r="D70" s="1"/>
      <c r="E70" s="2"/>
      <c r="F70" s="1" t="s">
        <v>5</v>
      </c>
      <c r="G70" s="65"/>
      <c r="H70" s="65"/>
      <c r="I70" s="65"/>
      <c r="J70" s="65"/>
      <c r="K70" s="66"/>
      <c r="L70" s="67"/>
      <c r="M70" s="68" t="s">
        <v>108</v>
      </c>
    </row>
    <row r="71" customFormat="false" ht="55.2" hidden="false" customHeight="true" outlineLevel="0" collapsed="false">
      <c r="A71" s="62" t="s">
        <v>68</v>
      </c>
      <c r="B71" s="63"/>
      <c r="C71" s="64"/>
      <c r="D71" s="1"/>
      <c r="E71" s="2"/>
      <c r="F71" s="1"/>
      <c r="G71" s="79" t="s">
        <v>6</v>
      </c>
      <c r="H71" s="65"/>
      <c r="I71" s="65"/>
      <c r="J71" s="65"/>
      <c r="K71" s="66"/>
      <c r="L71" s="67" t="s">
        <v>109</v>
      </c>
      <c r="M71" s="68" t="s">
        <v>110</v>
      </c>
    </row>
    <row r="72" customFormat="false" ht="30" hidden="false" customHeight="true" outlineLevel="0" collapsed="false">
      <c r="A72" s="63" t="s">
        <v>111</v>
      </c>
      <c r="B72" s="63"/>
      <c r="C72" s="64"/>
      <c r="D72" s="1"/>
      <c r="E72" s="2"/>
      <c r="F72" s="1"/>
      <c r="G72" s="65"/>
      <c r="H72" s="1" t="s">
        <v>0</v>
      </c>
      <c r="I72" s="65"/>
      <c r="J72" s="65"/>
      <c r="K72" s="66"/>
      <c r="L72" s="67"/>
      <c r="M72" s="68" t="s">
        <v>112</v>
      </c>
    </row>
    <row r="73" customFormat="false" ht="47.25" hidden="false" customHeight="true" outlineLevel="0" collapsed="false">
      <c r="A73" s="62" t="s">
        <v>111</v>
      </c>
      <c r="B73" s="63"/>
      <c r="C73" s="64"/>
      <c r="D73" s="1"/>
      <c r="E73" s="2"/>
      <c r="F73" s="1"/>
      <c r="G73" s="65"/>
      <c r="H73" s="65"/>
      <c r="I73" s="1" t="s">
        <v>5</v>
      </c>
      <c r="J73" s="65"/>
      <c r="K73" s="66"/>
      <c r="L73" s="67"/>
      <c r="M73" s="68" t="s">
        <v>113</v>
      </c>
    </row>
    <row r="74" customFormat="false" ht="30" hidden="false" customHeight="true" outlineLevel="0" collapsed="false">
      <c r="A74" s="62" t="s">
        <v>111</v>
      </c>
      <c r="B74" s="63"/>
      <c r="C74" s="64"/>
      <c r="D74" s="1"/>
      <c r="E74" s="2"/>
      <c r="F74" s="1"/>
      <c r="G74" s="79" t="s">
        <v>6</v>
      </c>
      <c r="H74" s="65"/>
      <c r="I74" s="65"/>
      <c r="J74" s="65"/>
      <c r="K74" s="66"/>
      <c r="L74" s="67"/>
      <c r="M74" s="68" t="s">
        <v>114</v>
      </c>
    </row>
    <row r="75" customFormat="false" ht="30" hidden="false" customHeight="true" outlineLevel="0" collapsed="false">
      <c r="A75" s="62" t="s">
        <v>111</v>
      </c>
      <c r="B75" s="69"/>
      <c r="C75" s="81"/>
      <c r="D75" s="71"/>
      <c r="E75" s="72"/>
      <c r="F75" s="71"/>
      <c r="G75" s="73"/>
      <c r="H75" s="81" t="s">
        <v>3</v>
      </c>
      <c r="I75" s="73"/>
      <c r="J75" s="73"/>
      <c r="K75" s="74"/>
      <c r="L75" s="75"/>
      <c r="M75" s="76" t="s">
        <v>115</v>
      </c>
    </row>
    <row r="76" customFormat="false" ht="30" hidden="false" customHeight="true" outlineLevel="0" collapsed="false">
      <c r="A76" s="62" t="s">
        <v>111</v>
      </c>
      <c r="B76" s="4" t="s">
        <v>7</v>
      </c>
      <c r="C76" s="64" t="s">
        <v>3</v>
      </c>
      <c r="D76" s="1"/>
      <c r="E76" s="2"/>
      <c r="F76" s="1"/>
      <c r="G76" s="65"/>
      <c r="H76" s="65"/>
      <c r="I76" s="65"/>
      <c r="J76" s="65"/>
      <c r="K76" s="66"/>
      <c r="L76" s="67"/>
      <c r="M76" s="78" t="s">
        <v>116</v>
      </c>
    </row>
    <row r="77" customFormat="false" ht="47.25" hidden="false" customHeight="true" outlineLevel="0" collapsed="false">
      <c r="A77" s="62" t="s">
        <v>111</v>
      </c>
      <c r="B77" s="63"/>
      <c r="C77" s="77" t="s">
        <v>9</v>
      </c>
      <c r="D77" s="64" t="s">
        <v>3</v>
      </c>
      <c r="E77" s="2"/>
      <c r="F77" s="1"/>
      <c r="G77" s="65"/>
      <c r="H77" s="65"/>
      <c r="I77" s="65"/>
      <c r="J77" s="65"/>
      <c r="K77" s="66"/>
      <c r="L77" s="67" t="s">
        <v>117</v>
      </c>
      <c r="M77" s="68" t="s">
        <v>118</v>
      </c>
    </row>
    <row r="78" customFormat="false" ht="30" hidden="false" customHeight="true" outlineLevel="0" collapsed="false">
      <c r="A78" s="62" t="s">
        <v>111</v>
      </c>
      <c r="B78" s="63"/>
      <c r="C78" s="64"/>
      <c r="D78" s="1"/>
      <c r="E78" s="79" t="s">
        <v>6</v>
      </c>
      <c r="F78" s="1"/>
      <c r="G78" s="65"/>
      <c r="H78" s="65"/>
      <c r="I78" s="65"/>
      <c r="J78" s="65"/>
      <c r="K78" s="66"/>
      <c r="L78" s="67"/>
      <c r="M78" s="68" t="s">
        <v>119</v>
      </c>
    </row>
    <row r="79" customFormat="false" ht="30" hidden="false" customHeight="true" outlineLevel="0" collapsed="false">
      <c r="A79" s="62" t="s">
        <v>111</v>
      </c>
      <c r="B79" s="63"/>
      <c r="C79" s="64"/>
      <c r="D79" s="1"/>
      <c r="E79" s="2"/>
      <c r="F79" s="1" t="s">
        <v>5</v>
      </c>
      <c r="G79" s="65"/>
      <c r="H79" s="65"/>
      <c r="I79" s="65"/>
      <c r="J79" s="65"/>
      <c r="K79" s="66"/>
      <c r="L79" s="67"/>
      <c r="M79" s="68" t="s">
        <v>120</v>
      </c>
    </row>
    <row r="80" customFormat="false" ht="30" hidden="false" customHeight="true" outlineLevel="0" collapsed="false">
      <c r="A80" s="62" t="s">
        <v>111</v>
      </c>
      <c r="B80" s="63"/>
      <c r="C80" s="64"/>
      <c r="D80" s="1"/>
      <c r="E80" s="2"/>
      <c r="F80" s="1"/>
      <c r="G80" s="1" t="s">
        <v>0</v>
      </c>
      <c r="H80" s="65"/>
      <c r="I80" s="65"/>
      <c r="J80" s="65"/>
      <c r="K80" s="66"/>
      <c r="L80" s="67"/>
      <c r="M80" s="68" t="s">
        <v>121</v>
      </c>
    </row>
    <row r="81" customFormat="false" ht="30" hidden="false" customHeight="true" outlineLevel="0" collapsed="false">
      <c r="A81" s="62" t="s">
        <v>111</v>
      </c>
      <c r="B81" s="63"/>
      <c r="C81" s="64"/>
      <c r="D81" s="1"/>
      <c r="E81" s="2"/>
      <c r="F81" s="1" t="s">
        <v>5</v>
      </c>
      <c r="G81" s="65"/>
      <c r="H81" s="65"/>
      <c r="I81" s="65"/>
      <c r="J81" s="65"/>
      <c r="K81" s="66"/>
      <c r="L81" s="67"/>
      <c r="M81" s="68" t="s">
        <v>122</v>
      </c>
    </row>
    <row r="82" customFormat="false" ht="30" hidden="false" customHeight="true" outlineLevel="0" collapsed="false">
      <c r="A82" s="62" t="s">
        <v>111</v>
      </c>
      <c r="B82" s="63"/>
      <c r="C82" s="64"/>
      <c r="D82" s="1"/>
      <c r="E82" s="2"/>
      <c r="F82" s="1"/>
      <c r="G82" s="1" t="s">
        <v>0</v>
      </c>
      <c r="H82" s="65"/>
      <c r="I82" s="65"/>
      <c r="J82" s="65"/>
      <c r="K82" s="66"/>
      <c r="L82" s="67"/>
      <c r="M82" s="68" t="s">
        <v>123</v>
      </c>
    </row>
    <row r="83" customFormat="false" ht="30" hidden="false" customHeight="true" outlineLevel="0" collapsed="false">
      <c r="A83" s="62" t="s">
        <v>111</v>
      </c>
      <c r="B83" s="63"/>
      <c r="C83" s="64"/>
      <c r="D83" s="1"/>
      <c r="E83" s="2"/>
      <c r="F83" s="1"/>
      <c r="G83" s="1" t="s">
        <v>0</v>
      </c>
      <c r="H83" s="64" t="s">
        <v>3</v>
      </c>
      <c r="I83" s="65"/>
      <c r="J83" s="65"/>
      <c r="K83" s="66"/>
      <c r="L83" s="67" t="s">
        <v>124</v>
      </c>
      <c r="M83" s="68" t="s">
        <v>125</v>
      </c>
    </row>
    <row r="84" customFormat="false" ht="30" hidden="false" customHeight="true" outlineLevel="0" collapsed="false">
      <c r="A84" s="62" t="s">
        <v>111</v>
      </c>
      <c r="B84" s="63"/>
      <c r="C84" s="64"/>
      <c r="D84" s="1"/>
      <c r="E84" s="2"/>
      <c r="F84" s="1"/>
      <c r="G84" s="1" t="s">
        <v>0</v>
      </c>
      <c r="H84" s="64" t="s">
        <v>3</v>
      </c>
      <c r="I84" s="65"/>
      <c r="J84" s="65"/>
      <c r="K84" s="66"/>
      <c r="L84" s="67" t="s">
        <v>126</v>
      </c>
      <c r="M84" s="68" t="s">
        <v>127</v>
      </c>
    </row>
    <row r="85" customFormat="false" ht="47.25" hidden="false" customHeight="true" outlineLevel="0" collapsed="false">
      <c r="A85" s="62" t="s">
        <v>111</v>
      </c>
      <c r="B85" s="63"/>
      <c r="C85" s="77" t="s">
        <v>9</v>
      </c>
      <c r="D85" s="1"/>
      <c r="E85" s="2"/>
      <c r="F85" s="1" t="s">
        <v>5</v>
      </c>
      <c r="G85" s="65"/>
      <c r="H85" s="65"/>
      <c r="I85" s="65"/>
      <c r="J85" s="65"/>
      <c r="K85" s="66"/>
      <c r="L85" s="67"/>
      <c r="M85" s="68" t="s">
        <v>128</v>
      </c>
    </row>
    <row r="86" customFormat="false" ht="47.25" hidden="false" customHeight="true" outlineLevel="0" collapsed="false">
      <c r="A86" s="62" t="s">
        <v>111</v>
      </c>
      <c r="B86" s="69"/>
      <c r="C86" s="81"/>
      <c r="D86" s="71"/>
      <c r="E86" s="72"/>
      <c r="F86" s="71"/>
      <c r="G86" s="81" t="s">
        <v>4</v>
      </c>
      <c r="H86" s="73"/>
      <c r="I86" s="73"/>
      <c r="J86" s="73"/>
      <c r="K86" s="74"/>
      <c r="L86" s="75" t="s">
        <v>129</v>
      </c>
      <c r="M86" s="76" t="s">
        <v>130</v>
      </c>
    </row>
    <row r="87" customFormat="false" ht="30" hidden="false" customHeight="true" outlineLevel="0" collapsed="false">
      <c r="A87" s="62" t="s">
        <v>111</v>
      </c>
      <c r="B87" s="4" t="s">
        <v>7</v>
      </c>
      <c r="C87" s="64" t="s">
        <v>3</v>
      </c>
      <c r="D87" s="1"/>
      <c r="E87" s="2"/>
      <c r="F87" s="1"/>
      <c r="G87" s="65"/>
      <c r="H87" s="65"/>
      <c r="I87" s="65"/>
      <c r="J87" s="65"/>
      <c r="K87" s="66"/>
      <c r="L87" s="67"/>
      <c r="M87" s="78" t="s">
        <v>131</v>
      </c>
    </row>
    <row r="88" customFormat="false" ht="30" hidden="false" customHeight="true" outlineLevel="0" collapsed="false">
      <c r="A88" s="62" t="s">
        <v>111</v>
      </c>
      <c r="B88" s="63"/>
      <c r="C88" s="77" t="s">
        <v>9</v>
      </c>
      <c r="D88" s="79" t="s">
        <v>6</v>
      </c>
      <c r="E88" s="2"/>
      <c r="F88" s="1"/>
      <c r="G88" s="65"/>
      <c r="H88" s="65"/>
      <c r="I88" s="65"/>
      <c r="J88" s="65"/>
      <c r="K88" s="66"/>
      <c r="L88" s="67" t="s">
        <v>132</v>
      </c>
      <c r="M88" s="68" t="s">
        <v>133</v>
      </c>
    </row>
    <row r="89" customFormat="false" ht="47.25" hidden="false" customHeight="true" outlineLevel="0" collapsed="false">
      <c r="A89" s="62" t="s">
        <v>111</v>
      </c>
      <c r="B89" s="63"/>
      <c r="C89" s="64"/>
      <c r="D89" s="1"/>
      <c r="E89" s="1" t="s">
        <v>5</v>
      </c>
      <c r="F89" s="64" t="s">
        <v>3</v>
      </c>
      <c r="G89" s="65"/>
      <c r="H89" s="65"/>
      <c r="I89" s="65"/>
      <c r="J89" s="65"/>
      <c r="K89" s="66"/>
      <c r="L89" s="67" t="s">
        <v>134</v>
      </c>
      <c r="M89" s="68" t="s">
        <v>135</v>
      </c>
    </row>
    <row r="90" customFormat="false" ht="30" hidden="false" customHeight="true" outlineLevel="0" collapsed="false">
      <c r="A90" s="62" t="s">
        <v>111</v>
      </c>
      <c r="B90" s="63"/>
      <c r="C90" s="64"/>
      <c r="D90" s="1"/>
      <c r="E90" s="1" t="s">
        <v>5</v>
      </c>
      <c r="F90" s="1"/>
      <c r="G90" s="65"/>
      <c r="H90" s="65"/>
      <c r="I90" s="65"/>
      <c r="J90" s="65"/>
      <c r="K90" s="66"/>
      <c r="L90" s="67"/>
      <c r="M90" s="68" t="s">
        <v>136</v>
      </c>
    </row>
    <row r="91" customFormat="false" ht="30" hidden="false" customHeight="true" outlineLevel="0" collapsed="false">
      <c r="A91" s="62" t="s">
        <v>111</v>
      </c>
      <c r="B91" s="63"/>
      <c r="C91" s="64"/>
      <c r="D91" s="1"/>
      <c r="E91" s="2"/>
      <c r="F91" s="1" t="s">
        <v>0</v>
      </c>
      <c r="G91" s="64" t="s">
        <v>3</v>
      </c>
      <c r="H91" s="65"/>
      <c r="I91" s="65"/>
      <c r="J91" s="65"/>
      <c r="K91" s="66"/>
      <c r="L91" s="67"/>
      <c r="M91" s="68" t="s">
        <v>137</v>
      </c>
    </row>
    <row r="92" customFormat="false" ht="30" hidden="false" customHeight="true" outlineLevel="0" collapsed="false">
      <c r="A92" s="62" t="s">
        <v>111</v>
      </c>
      <c r="B92" s="63"/>
      <c r="C92" s="64"/>
      <c r="D92" s="1"/>
      <c r="E92" s="2"/>
      <c r="F92" s="1" t="s">
        <v>0</v>
      </c>
      <c r="G92" s="65"/>
      <c r="H92" s="65"/>
      <c r="I92" s="65"/>
      <c r="J92" s="65"/>
      <c r="K92" s="66"/>
      <c r="L92" s="67"/>
      <c r="M92" s="68" t="s">
        <v>138</v>
      </c>
    </row>
    <row r="93" customFormat="false" ht="47.25" hidden="false" customHeight="true" outlineLevel="0" collapsed="false">
      <c r="A93" s="62" t="s">
        <v>111</v>
      </c>
      <c r="B93" s="69"/>
      <c r="C93" s="82" t="s">
        <v>9</v>
      </c>
      <c r="D93" s="71"/>
      <c r="E93" s="83" t="s">
        <v>5</v>
      </c>
      <c r="F93" s="71"/>
      <c r="G93" s="73"/>
      <c r="H93" s="73"/>
      <c r="I93" s="73"/>
      <c r="J93" s="73"/>
      <c r="K93" s="74"/>
      <c r="L93" s="75"/>
      <c r="M93" s="76" t="s">
        <v>139</v>
      </c>
    </row>
    <row r="94" customFormat="false" ht="30" hidden="false" customHeight="true" outlineLevel="0" collapsed="false">
      <c r="A94" s="62" t="s">
        <v>111</v>
      </c>
      <c r="B94" s="4" t="s">
        <v>7</v>
      </c>
      <c r="C94" s="2" t="s">
        <v>3</v>
      </c>
      <c r="D94" s="1"/>
      <c r="E94" s="2"/>
      <c r="F94" s="1"/>
      <c r="G94" s="65"/>
      <c r="H94" s="65"/>
      <c r="I94" s="65"/>
      <c r="J94" s="65"/>
      <c r="K94" s="66"/>
      <c r="L94" s="67"/>
      <c r="M94" s="78" t="s">
        <v>140</v>
      </c>
    </row>
    <row r="95" customFormat="false" ht="47.25" hidden="false" customHeight="true" outlineLevel="0" collapsed="false">
      <c r="A95" s="62" t="s">
        <v>111</v>
      </c>
      <c r="B95" s="63"/>
      <c r="C95" s="77" t="s">
        <v>9</v>
      </c>
      <c r="D95" s="64" t="s">
        <v>3</v>
      </c>
      <c r="E95" s="2"/>
      <c r="F95" s="1"/>
      <c r="G95" s="65"/>
      <c r="H95" s="65"/>
      <c r="I95" s="65"/>
      <c r="J95" s="65"/>
      <c r="K95" s="66"/>
      <c r="L95" s="67" t="s">
        <v>88</v>
      </c>
      <c r="M95" s="68" t="s">
        <v>141</v>
      </c>
    </row>
    <row r="96" customFormat="false" ht="30" hidden="false" customHeight="true" outlineLevel="0" collapsed="false">
      <c r="A96" s="62" t="s">
        <v>111</v>
      </c>
      <c r="B96" s="63"/>
      <c r="C96" s="64"/>
      <c r="D96" s="1"/>
      <c r="E96" s="1" t="s">
        <v>0</v>
      </c>
      <c r="F96" s="1"/>
      <c r="G96" s="65"/>
      <c r="H96" s="65"/>
      <c r="I96" s="65"/>
      <c r="J96" s="65"/>
      <c r="K96" s="66"/>
      <c r="L96" s="67"/>
      <c r="M96" s="68" t="s">
        <v>142</v>
      </c>
    </row>
    <row r="97" customFormat="false" ht="47.25" hidden="false" customHeight="true" outlineLevel="0" collapsed="false">
      <c r="A97" s="62" t="s">
        <v>111</v>
      </c>
      <c r="B97" s="63"/>
      <c r="C97" s="64"/>
      <c r="D97" s="1"/>
      <c r="E97" s="2"/>
      <c r="F97" s="1" t="s">
        <v>5</v>
      </c>
      <c r="G97" s="65"/>
      <c r="H97" s="65"/>
      <c r="I97" s="65"/>
      <c r="J97" s="65"/>
      <c r="K97" s="66"/>
      <c r="L97" s="67"/>
      <c r="M97" s="68" t="s">
        <v>143</v>
      </c>
    </row>
    <row r="98" customFormat="false" ht="30" hidden="false" customHeight="true" outlineLevel="0" collapsed="false">
      <c r="A98" s="62" t="s">
        <v>111</v>
      </c>
      <c r="B98" s="63"/>
      <c r="C98" s="77" t="s">
        <v>9</v>
      </c>
      <c r="D98" s="80" t="s">
        <v>8</v>
      </c>
      <c r="E98" s="2"/>
      <c r="F98" s="1"/>
      <c r="G98" s="65"/>
      <c r="H98" s="65"/>
      <c r="I98" s="65"/>
      <c r="J98" s="65"/>
      <c r="K98" s="66"/>
      <c r="L98" s="67"/>
      <c r="M98" s="68" t="s">
        <v>144</v>
      </c>
    </row>
    <row r="99" customFormat="false" ht="30" hidden="false" customHeight="true" outlineLevel="0" collapsed="false">
      <c r="A99" s="62" t="s">
        <v>111</v>
      </c>
      <c r="B99" s="63"/>
      <c r="C99" s="77" t="s">
        <v>9</v>
      </c>
      <c r="D99" s="1"/>
      <c r="E99" s="64" t="s">
        <v>3</v>
      </c>
      <c r="F99" s="1"/>
      <c r="G99" s="65"/>
      <c r="H99" s="65"/>
      <c r="I99" s="65"/>
      <c r="J99" s="65"/>
      <c r="K99" s="66"/>
      <c r="L99" s="67" t="s">
        <v>145</v>
      </c>
      <c r="M99" s="68" t="s">
        <v>146</v>
      </c>
    </row>
    <row r="100" customFormat="false" ht="30" hidden="false" customHeight="true" outlineLevel="0" collapsed="false">
      <c r="A100" s="63" t="s">
        <v>147</v>
      </c>
      <c r="B100" s="63"/>
      <c r="C100" s="77" t="s">
        <v>9</v>
      </c>
      <c r="D100" s="1"/>
      <c r="E100" s="2"/>
      <c r="F100" s="64" t="s">
        <v>3</v>
      </c>
      <c r="G100" s="65"/>
      <c r="H100" s="65"/>
      <c r="I100" s="65"/>
      <c r="J100" s="65"/>
      <c r="K100" s="66"/>
      <c r="L100" s="67" t="s">
        <v>148</v>
      </c>
      <c r="M100" s="68" t="s">
        <v>149</v>
      </c>
    </row>
    <row r="101" customFormat="false" ht="30" hidden="false" customHeight="true" outlineLevel="0" collapsed="false">
      <c r="A101" s="62" t="s">
        <v>147</v>
      </c>
      <c r="B101" s="63"/>
      <c r="C101" s="64"/>
      <c r="D101" s="1"/>
      <c r="E101" s="2"/>
      <c r="F101" s="1"/>
      <c r="G101" s="1" t="s">
        <v>0</v>
      </c>
      <c r="H101" s="65"/>
      <c r="I101" s="65"/>
      <c r="J101" s="65"/>
      <c r="K101" s="66"/>
      <c r="L101" s="67"/>
      <c r="M101" s="68" t="s">
        <v>92</v>
      </c>
    </row>
    <row r="102" customFormat="false" ht="30" hidden="false" customHeight="true" outlineLevel="0" collapsed="false">
      <c r="A102" s="62" t="s">
        <v>147</v>
      </c>
      <c r="B102" s="63"/>
      <c r="C102" s="77" t="s">
        <v>9</v>
      </c>
      <c r="D102" s="1"/>
      <c r="E102" s="2"/>
      <c r="F102" s="1"/>
      <c r="G102" s="1" t="s">
        <v>0</v>
      </c>
      <c r="H102" s="64" t="s">
        <v>3</v>
      </c>
      <c r="I102" s="65"/>
      <c r="J102" s="65"/>
      <c r="K102" s="66"/>
      <c r="L102" s="67" t="s">
        <v>93</v>
      </c>
      <c r="M102" s="68" t="s">
        <v>150</v>
      </c>
    </row>
    <row r="103" customFormat="false" ht="30" hidden="false" customHeight="true" outlineLevel="0" collapsed="false">
      <c r="A103" s="62" t="s">
        <v>147</v>
      </c>
      <c r="B103" s="63"/>
      <c r="C103" s="77" t="s">
        <v>9</v>
      </c>
      <c r="D103" s="1"/>
      <c r="E103" s="2"/>
      <c r="F103" s="1"/>
      <c r="G103" s="65"/>
      <c r="H103" s="1" t="s">
        <v>5</v>
      </c>
      <c r="I103" s="65"/>
      <c r="J103" s="65"/>
      <c r="K103" s="66"/>
      <c r="L103" s="67" t="s">
        <v>129</v>
      </c>
      <c r="M103" s="68" t="s">
        <v>151</v>
      </c>
    </row>
    <row r="104" customFormat="false" ht="47.25" hidden="false" customHeight="true" outlineLevel="0" collapsed="false">
      <c r="A104" s="62" t="s">
        <v>147</v>
      </c>
      <c r="B104" s="63"/>
      <c r="C104" s="77" t="s">
        <v>9</v>
      </c>
      <c r="D104" s="1"/>
      <c r="E104" s="2"/>
      <c r="F104" s="1"/>
      <c r="G104" s="1" t="s">
        <v>0</v>
      </c>
      <c r="H104" s="64" t="s">
        <v>3</v>
      </c>
      <c r="I104" s="65"/>
      <c r="J104" s="65"/>
      <c r="K104" s="66"/>
      <c r="L104" s="67" t="s">
        <v>152</v>
      </c>
      <c r="M104" s="68" t="s">
        <v>153</v>
      </c>
    </row>
    <row r="105" customFormat="false" ht="30" hidden="false" customHeight="true" outlineLevel="0" collapsed="false">
      <c r="A105" s="62" t="s">
        <v>147</v>
      </c>
      <c r="B105" s="63"/>
      <c r="C105" s="64"/>
      <c r="D105" s="1"/>
      <c r="E105" s="2"/>
      <c r="F105" s="1"/>
      <c r="G105" s="65"/>
      <c r="H105" s="1" t="s">
        <v>5</v>
      </c>
      <c r="I105" s="65"/>
      <c r="J105" s="65"/>
      <c r="K105" s="66"/>
      <c r="L105" s="67" t="s">
        <v>154</v>
      </c>
      <c r="M105" s="68" t="s">
        <v>155</v>
      </c>
    </row>
    <row r="106" customFormat="false" ht="30" hidden="false" customHeight="true" outlineLevel="0" collapsed="false">
      <c r="A106" s="62" t="s">
        <v>147</v>
      </c>
      <c r="B106" s="63"/>
      <c r="C106" s="64"/>
      <c r="D106" s="1"/>
      <c r="E106" s="2"/>
      <c r="F106" s="1"/>
      <c r="G106" s="65"/>
      <c r="H106" s="65"/>
      <c r="I106" s="1" t="s">
        <v>0</v>
      </c>
      <c r="J106" s="65"/>
      <c r="K106" s="66"/>
      <c r="L106" s="67"/>
      <c r="M106" s="68" t="s">
        <v>156</v>
      </c>
    </row>
    <row r="107" customFormat="false" ht="30" hidden="false" customHeight="true" outlineLevel="0" collapsed="false">
      <c r="A107" s="62" t="s">
        <v>147</v>
      </c>
      <c r="B107" s="63"/>
      <c r="C107" s="64"/>
      <c r="D107" s="1"/>
      <c r="E107" s="2"/>
      <c r="F107" s="1"/>
      <c r="G107" s="65"/>
      <c r="H107" s="65"/>
      <c r="I107" s="65"/>
      <c r="J107" s="1" t="s">
        <v>5</v>
      </c>
      <c r="K107" s="66"/>
      <c r="L107" s="67"/>
      <c r="M107" s="68" t="s">
        <v>157</v>
      </c>
    </row>
    <row r="108" customFormat="false" ht="47.25" hidden="false" customHeight="true" outlineLevel="0" collapsed="false">
      <c r="A108" s="62" t="s">
        <v>147</v>
      </c>
      <c r="B108" s="63"/>
      <c r="C108" s="77" t="s">
        <v>9</v>
      </c>
      <c r="D108" s="1"/>
      <c r="E108" s="2"/>
      <c r="F108" s="1"/>
      <c r="G108" s="1" t="s">
        <v>0</v>
      </c>
      <c r="H108" s="64" t="s">
        <v>3</v>
      </c>
      <c r="I108" s="65"/>
      <c r="J108" s="65"/>
      <c r="K108" s="66"/>
      <c r="L108" s="67" t="s">
        <v>152</v>
      </c>
      <c r="M108" s="68" t="s">
        <v>158</v>
      </c>
    </row>
    <row r="109" customFormat="false" ht="30" hidden="false" customHeight="true" outlineLevel="0" collapsed="false">
      <c r="A109" s="62" t="s">
        <v>147</v>
      </c>
      <c r="B109" s="63"/>
      <c r="C109" s="77" t="s">
        <v>9</v>
      </c>
      <c r="D109" s="1"/>
      <c r="E109" s="2"/>
      <c r="F109" s="1"/>
      <c r="G109" s="65"/>
      <c r="H109" s="1" t="s">
        <v>5</v>
      </c>
      <c r="I109" s="65"/>
      <c r="J109" s="65"/>
      <c r="K109" s="66"/>
      <c r="L109" s="67" t="s">
        <v>154</v>
      </c>
      <c r="M109" s="68" t="s">
        <v>159</v>
      </c>
    </row>
    <row r="110" customFormat="false" ht="30" hidden="false" customHeight="true" outlineLevel="0" collapsed="false">
      <c r="A110" s="62" t="s">
        <v>147</v>
      </c>
      <c r="B110" s="63"/>
      <c r="C110" s="64"/>
      <c r="D110" s="1"/>
      <c r="E110" s="2"/>
      <c r="F110" s="1"/>
      <c r="G110" s="65"/>
      <c r="H110" s="65"/>
      <c r="I110" s="1" t="s">
        <v>0</v>
      </c>
      <c r="J110" s="65"/>
      <c r="K110" s="66"/>
      <c r="L110" s="67"/>
      <c r="M110" s="68" t="s">
        <v>160</v>
      </c>
    </row>
    <row r="111" customFormat="false" ht="30" hidden="false" customHeight="true" outlineLevel="0" collapsed="false">
      <c r="A111" s="62" t="s">
        <v>147</v>
      </c>
      <c r="B111" s="63"/>
      <c r="C111" s="77" t="s">
        <v>9</v>
      </c>
      <c r="D111" s="1"/>
      <c r="E111" s="2"/>
      <c r="F111" s="1"/>
      <c r="G111" s="65"/>
      <c r="H111" s="65"/>
      <c r="I111" s="1" t="s">
        <v>0</v>
      </c>
      <c r="J111" s="64" t="s">
        <v>3</v>
      </c>
      <c r="K111" s="66"/>
      <c r="L111" s="67" t="s">
        <v>161</v>
      </c>
      <c r="M111" s="68" t="s">
        <v>162</v>
      </c>
    </row>
    <row r="112" customFormat="false" ht="30" hidden="false" customHeight="true" outlineLevel="0" collapsed="false">
      <c r="A112" s="62" t="s">
        <v>147</v>
      </c>
      <c r="B112" s="63"/>
      <c r="C112" s="77" t="s">
        <v>9</v>
      </c>
      <c r="D112" s="1"/>
      <c r="E112" s="2"/>
      <c r="F112" s="1"/>
      <c r="G112" s="65"/>
      <c r="H112" s="65"/>
      <c r="I112" s="65"/>
      <c r="J112" s="1" t="s">
        <v>5</v>
      </c>
      <c r="K112" s="66"/>
      <c r="L112" s="67"/>
      <c r="M112" s="68" t="s">
        <v>163</v>
      </c>
    </row>
    <row r="113" customFormat="false" ht="47.25" hidden="false" customHeight="true" outlineLevel="0" collapsed="false">
      <c r="A113" s="62" t="s">
        <v>147</v>
      </c>
      <c r="B113" s="63"/>
      <c r="C113" s="77" t="s">
        <v>9</v>
      </c>
      <c r="D113" s="1"/>
      <c r="E113" s="2"/>
      <c r="F113" s="1"/>
      <c r="G113" s="1" t="s">
        <v>0</v>
      </c>
      <c r="H113" s="64" t="s">
        <v>3</v>
      </c>
      <c r="I113" s="65"/>
      <c r="J113" s="65"/>
      <c r="K113" s="66"/>
      <c r="L113" s="67" t="s">
        <v>152</v>
      </c>
      <c r="M113" s="68" t="s">
        <v>164</v>
      </c>
    </row>
    <row r="114" customFormat="false" ht="30" hidden="false" customHeight="true" outlineLevel="0" collapsed="false">
      <c r="A114" s="62" t="s">
        <v>147</v>
      </c>
      <c r="B114" s="63"/>
      <c r="C114" s="64"/>
      <c r="D114" s="1"/>
      <c r="E114" s="2"/>
      <c r="F114" s="1"/>
      <c r="G114" s="65"/>
      <c r="H114" s="1" t="s">
        <v>5</v>
      </c>
      <c r="I114" s="65"/>
      <c r="J114" s="65"/>
      <c r="K114" s="66"/>
      <c r="L114" s="67"/>
      <c r="M114" s="68" t="s">
        <v>165</v>
      </c>
    </row>
    <row r="115" customFormat="false" ht="47.25" hidden="false" customHeight="true" outlineLevel="0" collapsed="false">
      <c r="A115" s="62" t="s">
        <v>147</v>
      </c>
      <c r="B115" s="63"/>
      <c r="C115" s="77" t="s">
        <v>9</v>
      </c>
      <c r="D115" s="1"/>
      <c r="E115" s="2"/>
      <c r="F115" s="1"/>
      <c r="G115" s="1" t="s">
        <v>0</v>
      </c>
      <c r="H115" s="64" t="s">
        <v>3</v>
      </c>
      <c r="I115" s="65"/>
      <c r="J115" s="65"/>
      <c r="K115" s="66"/>
      <c r="L115" s="67" t="s">
        <v>166</v>
      </c>
      <c r="M115" s="68" t="s">
        <v>167</v>
      </c>
    </row>
    <row r="116" customFormat="false" ht="30" hidden="false" customHeight="true" outlineLevel="0" collapsed="false">
      <c r="A116" s="62" t="s">
        <v>147</v>
      </c>
      <c r="B116" s="63"/>
      <c r="C116" s="64"/>
      <c r="D116" s="1"/>
      <c r="E116" s="2"/>
      <c r="F116" s="1"/>
      <c r="G116" s="1" t="s">
        <v>0</v>
      </c>
      <c r="H116" s="64" t="s">
        <v>3</v>
      </c>
      <c r="I116" s="65"/>
      <c r="J116" s="65"/>
      <c r="K116" s="66"/>
      <c r="L116" s="67" t="s">
        <v>168</v>
      </c>
      <c r="M116" s="68" t="s">
        <v>169</v>
      </c>
    </row>
    <row r="117" customFormat="false" ht="30" hidden="false" customHeight="true" outlineLevel="0" collapsed="false">
      <c r="A117" s="62" t="s">
        <v>147</v>
      </c>
      <c r="B117" s="63"/>
      <c r="C117" s="64"/>
      <c r="D117" s="1"/>
      <c r="E117" s="2"/>
      <c r="F117" s="1"/>
      <c r="G117" s="1" t="s">
        <v>0</v>
      </c>
      <c r="H117" s="64" t="s">
        <v>3</v>
      </c>
      <c r="I117" s="65"/>
      <c r="J117" s="65"/>
      <c r="K117" s="66"/>
      <c r="L117" s="67" t="s">
        <v>170</v>
      </c>
      <c r="M117" s="68" t="s">
        <v>171</v>
      </c>
    </row>
    <row r="118" customFormat="false" ht="30" hidden="false" customHeight="true" outlineLevel="0" collapsed="false">
      <c r="A118" s="62" t="s">
        <v>147</v>
      </c>
      <c r="B118" s="63"/>
      <c r="C118" s="77" t="s">
        <v>9</v>
      </c>
      <c r="D118" s="1"/>
      <c r="E118" s="2"/>
      <c r="F118" s="1"/>
      <c r="G118" s="65"/>
      <c r="H118" s="1" t="s">
        <v>5</v>
      </c>
      <c r="I118" s="65"/>
      <c r="J118" s="65"/>
      <c r="K118" s="66"/>
      <c r="L118" s="67"/>
      <c r="M118" s="68" t="s">
        <v>172</v>
      </c>
    </row>
    <row r="119" customFormat="false" ht="30" hidden="false" customHeight="true" outlineLevel="0" collapsed="false">
      <c r="A119" s="62" t="s">
        <v>147</v>
      </c>
      <c r="B119" s="63"/>
      <c r="C119" s="64"/>
      <c r="D119" s="1"/>
      <c r="E119" s="2"/>
      <c r="F119" s="1"/>
      <c r="G119" s="65"/>
      <c r="H119" s="65"/>
      <c r="I119" s="1" t="s">
        <v>0</v>
      </c>
      <c r="J119" s="65"/>
      <c r="K119" s="66"/>
      <c r="L119" s="67"/>
      <c r="M119" s="68" t="s">
        <v>173</v>
      </c>
    </row>
    <row r="120" customFormat="false" ht="30" hidden="false" customHeight="true" outlineLevel="0" collapsed="false">
      <c r="A120" s="62" t="s">
        <v>147</v>
      </c>
      <c r="B120" s="63"/>
      <c r="C120" s="64"/>
      <c r="D120" s="1"/>
      <c r="E120" s="2"/>
      <c r="F120" s="1"/>
      <c r="G120" s="65"/>
      <c r="H120" s="65"/>
      <c r="I120" s="65"/>
      <c r="J120" s="1" t="s">
        <v>5</v>
      </c>
      <c r="K120" s="66"/>
      <c r="L120" s="67"/>
      <c r="M120" s="68" t="s">
        <v>174</v>
      </c>
    </row>
    <row r="121" customFormat="false" ht="30" hidden="false" customHeight="true" outlineLevel="0" collapsed="false">
      <c r="A121" s="62" t="s">
        <v>147</v>
      </c>
      <c r="B121" s="63"/>
      <c r="C121" s="64"/>
      <c r="D121" s="1"/>
      <c r="E121" s="2"/>
      <c r="F121" s="1"/>
      <c r="G121" s="65"/>
      <c r="H121" s="65"/>
      <c r="I121" s="65"/>
      <c r="J121" s="65"/>
      <c r="K121" s="84" t="s">
        <v>0</v>
      </c>
      <c r="L121" s="67"/>
      <c r="M121" s="68" t="s">
        <v>175</v>
      </c>
    </row>
    <row r="122" customFormat="false" ht="36" hidden="false" customHeight="false" outlineLevel="0" collapsed="false">
      <c r="A122" s="62" t="s">
        <v>147</v>
      </c>
      <c r="B122" s="63"/>
      <c r="C122" s="77" t="s">
        <v>9</v>
      </c>
      <c r="D122" s="1"/>
      <c r="E122" s="2"/>
      <c r="F122" s="1"/>
      <c r="G122" s="65"/>
      <c r="H122" s="65"/>
      <c r="I122" s="65"/>
      <c r="J122" s="65"/>
      <c r="K122" s="84" t="s">
        <v>5</v>
      </c>
      <c r="L122" s="67" t="s">
        <v>176</v>
      </c>
      <c r="M122" s="68" t="s">
        <v>177</v>
      </c>
    </row>
    <row r="123" customFormat="false" ht="30" hidden="false" customHeight="true" outlineLevel="0" collapsed="false">
      <c r="A123" s="62" t="s">
        <v>147</v>
      </c>
      <c r="B123" s="4" t="s">
        <v>7</v>
      </c>
      <c r="C123" s="77" t="s">
        <v>9</v>
      </c>
      <c r="D123" s="1"/>
      <c r="E123" s="2"/>
      <c r="F123" s="1"/>
      <c r="G123" s="65"/>
      <c r="H123" s="64" t="s">
        <v>3</v>
      </c>
      <c r="I123" s="65"/>
      <c r="J123" s="65"/>
      <c r="K123" s="66"/>
      <c r="L123" s="67" t="s">
        <v>168</v>
      </c>
      <c r="M123" s="68" t="s">
        <v>178</v>
      </c>
    </row>
    <row r="124" customFormat="false" ht="30" hidden="false" customHeight="true" outlineLevel="0" collapsed="false">
      <c r="A124" s="62" t="s">
        <v>147</v>
      </c>
      <c r="B124" s="63"/>
      <c r="C124" s="64"/>
      <c r="D124" s="1"/>
      <c r="E124" s="2"/>
      <c r="F124" s="1"/>
      <c r="G124" s="65"/>
      <c r="H124" s="65"/>
      <c r="I124" s="79" t="s">
        <v>6</v>
      </c>
      <c r="J124" s="65"/>
      <c r="K124" s="66"/>
      <c r="L124" s="67"/>
      <c r="M124" s="68" t="s">
        <v>119</v>
      </c>
    </row>
    <row r="125" customFormat="false" ht="30" hidden="false" customHeight="true" outlineLevel="0" collapsed="false">
      <c r="A125" s="62" t="s">
        <v>147</v>
      </c>
      <c r="B125" s="63"/>
      <c r="C125" s="64"/>
      <c r="D125" s="1"/>
      <c r="E125" s="2"/>
      <c r="F125" s="1"/>
      <c r="G125" s="65"/>
      <c r="H125" s="65"/>
      <c r="I125" s="65"/>
      <c r="J125" s="1" t="s">
        <v>5</v>
      </c>
      <c r="K125" s="66"/>
      <c r="L125" s="67"/>
      <c r="M125" s="68" t="s">
        <v>179</v>
      </c>
    </row>
    <row r="126" customFormat="false" ht="30" hidden="false" customHeight="true" outlineLevel="0" collapsed="false">
      <c r="A126" s="62" t="s">
        <v>147</v>
      </c>
      <c r="B126" s="63"/>
      <c r="C126" s="64"/>
      <c r="D126" s="1"/>
      <c r="E126" s="2"/>
      <c r="F126" s="1"/>
      <c r="G126" s="65"/>
      <c r="H126" s="65"/>
      <c r="I126" s="65"/>
      <c r="J126" s="65"/>
      <c r="K126" s="84" t="s">
        <v>0</v>
      </c>
      <c r="L126" s="67"/>
      <c r="M126" s="68" t="s">
        <v>180</v>
      </c>
    </row>
    <row r="127" customFormat="false" ht="30" hidden="false" customHeight="true" outlineLevel="0" collapsed="false">
      <c r="A127" s="62" t="s">
        <v>147</v>
      </c>
      <c r="B127" s="63"/>
      <c r="C127" s="64"/>
      <c r="D127" s="1"/>
      <c r="E127" s="2"/>
      <c r="F127" s="1"/>
      <c r="G127" s="65"/>
      <c r="H127" s="65"/>
      <c r="I127" s="65"/>
      <c r="J127" s="1" t="s">
        <v>5</v>
      </c>
      <c r="K127" s="85"/>
      <c r="L127" s="67"/>
      <c r="M127" s="68" t="s">
        <v>181</v>
      </c>
    </row>
    <row r="128" customFormat="false" ht="30" hidden="false" customHeight="true" outlineLevel="0" collapsed="false">
      <c r="A128" s="62" t="s">
        <v>147</v>
      </c>
      <c r="B128" s="63"/>
      <c r="C128" s="64"/>
      <c r="D128" s="1"/>
      <c r="E128" s="2"/>
      <c r="F128" s="1"/>
      <c r="G128" s="65"/>
      <c r="H128" s="65"/>
      <c r="I128" s="65"/>
      <c r="J128" s="65"/>
      <c r="K128" s="84" t="s">
        <v>0</v>
      </c>
      <c r="L128" s="67"/>
      <c r="M128" s="68" t="s">
        <v>182</v>
      </c>
    </row>
    <row r="129" customFormat="false" ht="47.25" hidden="false" customHeight="true" outlineLevel="0" collapsed="false">
      <c r="A129" s="62" t="s">
        <v>147</v>
      </c>
      <c r="B129" s="63"/>
      <c r="C129" s="77" t="s">
        <v>9</v>
      </c>
      <c r="D129" s="1"/>
      <c r="E129" s="2"/>
      <c r="F129" s="1"/>
      <c r="G129" s="65"/>
      <c r="H129" s="65"/>
      <c r="I129" s="65"/>
      <c r="J129" s="1" t="s">
        <v>5</v>
      </c>
      <c r="K129" s="66"/>
      <c r="L129" s="67"/>
      <c r="M129" s="68" t="s">
        <v>183</v>
      </c>
    </row>
    <row r="130" customFormat="false" ht="30" hidden="false" customHeight="true" outlineLevel="0" collapsed="false">
      <c r="A130" s="62" t="s">
        <v>147</v>
      </c>
      <c r="B130" s="63"/>
      <c r="C130" s="77" t="s">
        <v>9</v>
      </c>
      <c r="D130" s="1"/>
      <c r="E130" s="2"/>
      <c r="F130" s="1"/>
      <c r="G130" s="1" t="s">
        <v>0</v>
      </c>
      <c r="H130" s="64" t="s">
        <v>3</v>
      </c>
      <c r="I130" s="65"/>
      <c r="J130" s="65"/>
      <c r="K130" s="66"/>
      <c r="L130" s="67" t="s">
        <v>152</v>
      </c>
      <c r="M130" s="68" t="s">
        <v>184</v>
      </c>
    </row>
    <row r="131" customFormat="false" ht="30" hidden="false" customHeight="true" outlineLevel="0" collapsed="false">
      <c r="A131" s="62" t="s">
        <v>147</v>
      </c>
      <c r="B131" s="63"/>
      <c r="C131" s="64"/>
      <c r="D131" s="1"/>
      <c r="E131" s="2"/>
      <c r="F131" s="1"/>
      <c r="G131" s="1" t="s">
        <v>0</v>
      </c>
      <c r="H131" s="1"/>
      <c r="I131" s="65"/>
      <c r="J131" s="65"/>
      <c r="K131" s="66"/>
      <c r="L131" s="67"/>
      <c r="M131" s="68" t="s">
        <v>185</v>
      </c>
    </row>
    <row r="132" customFormat="false" ht="30" hidden="false" customHeight="true" outlineLevel="0" collapsed="false">
      <c r="A132" s="62" t="s">
        <v>147</v>
      </c>
      <c r="B132" s="63"/>
      <c r="C132" s="64"/>
      <c r="D132" s="1"/>
      <c r="E132" s="2"/>
      <c r="F132" s="1"/>
      <c r="G132" s="65"/>
      <c r="H132" s="1" t="s">
        <v>5</v>
      </c>
      <c r="I132" s="65"/>
      <c r="J132" s="65"/>
      <c r="K132" s="66"/>
      <c r="L132" s="67"/>
      <c r="M132" s="68" t="s">
        <v>186</v>
      </c>
    </row>
    <row r="133" customFormat="false" ht="30" hidden="false" customHeight="true" outlineLevel="0" collapsed="false">
      <c r="A133" s="62" t="s">
        <v>147</v>
      </c>
      <c r="B133" s="63"/>
      <c r="C133" s="77" t="s">
        <v>9</v>
      </c>
      <c r="D133" s="1"/>
      <c r="E133" s="2"/>
      <c r="F133" s="1"/>
      <c r="G133" s="1" t="s">
        <v>0</v>
      </c>
      <c r="H133" s="64" t="s">
        <v>3</v>
      </c>
      <c r="I133" s="65"/>
      <c r="J133" s="65"/>
      <c r="K133" s="66"/>
      <c r="L133" s="67" t="s">
        <v>166</v>
      </c>
      <c r="M133" s="68" t="s">
        <v>187</v>
      </c>
    </row>
    <row r="134" customFormat="false" ht="30" hidden="false" customHeight="true" outlineLevel="0" collapsed="false">
      <c r="A134" s="62" t="s">
        <v>147</v>
      </c>
      <c r="B134" s="63"/>
      <c r="C134" s="64"/>
      <c r="D134" s="1"/>
      <c r="E134" s="2"/>
      <c r="F134" s="1"/>
      <c r="G134" s="1" t="s">
        <v>0</v>
      </c>
      <c r="H134" s="1"/>
      <c r="I134" s="65"/>
      <c r="J134" s="65"/>
      <c r="K134" s="66"/>
      <c r="L134" s="67"/>
      <c r="M134" s="68" t="s">
        <v>188</v>
      </c>
    </row>
    <row r="135" customFormat="false" ht="30" hidden="false" customHeight="true" outlineLevel="0" collapsed="false">
      <c r="A135" s="62" t="s">
        <v>147</v>
      </c>
      <c r="B135" s="63"/>
      <c r="C135" s="77" t="s">
        <v>9</v>
      </c>
      <c r="D135" s="1"/>
      <c r="E135" s="2"/>
      <c r="F135" s="1"/>
      <c r="G135" s="65"/>
      <c r="H135" s="1" t="s">
        <v>5</v>
      </c>
      <c r="I135" s="65"/>
      <c r="J135" s="65"/>
      <c r="K135" s="66"/>
      <c r="L135" s="67"/>
      <c r="M135" s="68" t="s">
        <v>189</v>
      </c>
    </row>
    <row r="136" customFormat="false" ht="30" hidden="false" customHeight="true" outlineLevel="0" collapsed="false">
      <c r="A136" s="62" t="s">
        <v>147</v>
      </c>
      <c r="B136" s="63"/>
      <c r="C136" s="77" t="s">
        <v>9</v>
      </c>
      <c r="D136" s="1"/>
      <c r="E136" s="2"/>
      <c r="F136" s="1"/>
      <c r="G136" s="1" t="s">
        <v>0</v>
      </c>
      <c r="H136" s="64" t="s">
        <v>3</v>
      </c>
      <c r="I136" s="65"/>
      <c r="J136" s="65"/>
      <c r="K136" s="66"/>
      <c r="L136" s="67" t="s">
        <v>152</v>
      </c>
      <c r="M136" s="68" t="s">
        <v>190</v>
      </c>
    </row>
    <row r="137" customFormat="false" ht="30" hidden="false" customHeight="true" outlineLevel="0" collapsed="false">
      <c r="A137" s="62" t="s">
        <v>147</v>
      </c>
      <c r="B137" s="63"/>
      <c r="C137" s="64"/>
      <c r="D137" s="1"/>
      <c r="E137" s="2"/>
      <c r="F137" s="1"/>
      <c r="G137" s="1" t="s">
        <v>0</v>
      </c>
      <c r="H137" s="1"/>
      <c r="I137" s="65"/>
      <c r="J137" s="65"/>
      <c r="K137" s="66"/>
      <c r="L137" s="67"/>
      <c r="M137" s="68" t="s">
        <v>191</v>
      </c>
    </row>
    <row r="138" customFormat="false" ht="30" hidden="false" customHeight="true" outlineLevel="0" collapsed="false">
      <c r="A138" s="62" t="s">
        <v>147</v>
      </c>
      <c r="B138" s="63"/>
      <c r="C138" s="64"/>
      <c r="D138" s="1"/>
      <c r="E138" s="2"/>
      <c r="F138" s="1"/>
      <c r="G138" s="65"/>
      <c r="H138" s="1" t="s">
        <v>5</v>
      </c>
      <c r="I138" s="65"/>
      <c r="J138" s="65"/>
      <c r="K138" s="66"/>
      <c r="L138" s="67"/>
      <c r="M138" s="68" t="s">
        <v>192</v>
      </c>
    </row>
    <row r="139" customFormat="false" ht="72" hidden="false" customHeight="false" outlineLevel="0" collapsed="false">
      <c r="A139" s="62" t="s">
        <v>147</v>
      </c>
      <c r="B139" s="63"/>
      <c r="C139" s="77" t="s">
        <v>9</v>
      </c>
      <c r="D139" s="1"/>
      <c r="E139" s="2"/>
      <c r="F139" s="1"/>
      <c r="G139" s="65"/>
      <c r="H139" s="64" t="s">
        <v>3</v>
      </c>
      <c r="I139" s="65"/>
      <c r="J139" s="65"/>
      <c r="K139" s="66"/>
      <c r="L139" s="67"/>
      <c r="M139" s="68" t="s">
        <v>193</v>
      </c>
    </row>
    <row r="140" customFormat="false" ht="54" hidden="false" customHeight="false" outlineLevel="0" collapsed="false">
      <c r="A140" s="63" t="s">
        <v>194</v>
      </c>
      <c r="B140" s="63"/>
      <c r="C140" s="77" t="s">
        <v>9</v>
      </c>
      <c r="D140" s="1"/>
      <c r="E140" s="2"/>
      <c r="F140" s="1"/>
      <c r="G140" s="1" t="s">
        <v>0</v>
      </c>
      <c r="H140" s="64" t="s">
        <v>3</v>
      </c>
      <c r="I140" s="65"/>
      <c r="J140" s="65"/>
      <c r="K140" s="66"/>
      <c r="L140" s="67" t="s">
        <v>166</v>
      </c>
      <c r="M140" s="68" t="s">
        <v>195</v>
      </c>
    </row>
    <row r="141" customFormat="false" ht="30" hidden="false" customHeight="true" outlineLevel="0" collapsed="false">
      <c r="A141" s="62" t="s">
        <v>194</v>
      </c>
      <c r="B141" s="63"/>
      <c r="C141" s="64"/>
      <c r="D141" s="1"/>
      <c r="E141" s="2"/>
      <c r="F141" s="1"/>
      <c r="G141" s="1" t="s">
        <v>0</v>
      </c>
      <c r="H141" s="1"/>
      <c r="I141" s="65"/>
      <c r="J141" s="65"/>
      <c r="K141" s="66"/>
      <c r="L141" s="67"/>
      <c r="M141" s="68" t="s">
        <v>196</v>
      </c>
    </row>
    <row r="142" customFormat="false" ht="30" hidden="false" customHeight="true" outlineLevel="0" collapsed="false">
      <c r="A142" s="62" t="s">
        <v>194</v>
      </c>
      <c r="B142" s="63"/>
      <c r="C142" s="64"/>
      <c r="D142" s="1"/>
      <c r="E142" s="2"/>
      <c r="F142" s="1"/>
      <c r="G142" s="65"/>
      <c r="H142" s="1" t="s">
        <v>5</v>
      </c>
      <c r="I142" s="65"/>
      <c r="J142" s="65"/>
      <c r="K142" s="66"/>
      <c r="L142" s="67"/>
      <c r="M142" s="68" t="s">
        <v>197</v>
      </c>
    </row>
    <row r="143" customFormat="false" ht="54" hidden="false" customHeight="false" outlineLevel="0" collapsed="false">
      <c r="A143" s="62" t="s">
        <v>194</v>
      </c>
      <c r="B143" s="63"/>
      <c r="C143" s="77" t="s">
        <v>9</v>
      </c>
      <c r="D143" s="1"/>
      <c r="E143" s="2"/>
      <c r="F143" s="1"/>
      <c r="G143" s="1" t="s">
        <v>0</v>
      </c>
      <c r="H143" s="64" t="s">
        <v>3</v>
      </c>
      <c r="I143" s="65"/>
      <c r="J143" s="65"/>
      <c r="K143" s="66"/>
      <c r="L143" s="67" t="s">
        <v>166</v>
      </c>
      <c r="M143" s="68" t="s">
        <v>198</v>
      </c>
    </row>
    <row r="144" customFormat="false" ht="30" hidden="false" customHeight="true" outlineLevel="0" collapsed="false">
      <c r="A144" s="62" t="s">
        <v>194</v>
      </c>
      <c r="B144" s="63"/>
      <c r="C144" s="64"/>
      <c r="D144" s="1"/>
      <c r="E144" s="2"/>
      <c r="F144" s="1"/>
      <c r="G144" s="1" t="s">
        <v>0</v>
      </c>
      <c r="H144" s="1"/>
      <c r="I144" s="65"/>
      <c r="J144" s="65"/>
      <c r="K144" s="66"/>
      <c r="L144" s="67"/>
      <c r="M144" s="68" t="s">
        <v>199</v>
      </c>
    </row>
    <row r="145" customFormat="false" ht="30" hidden="false" customHeight="true" outlineLevel="0" collapsed="false">
      <c r="A145" s="62" t="s">
        <v>194</v>
      </c>
      <c r="B145" s="63"/>
      <c r="C145" s="64"/>
      <c r="D145" s="1"/>
      <c r="E145" s="2"/>
      <c r="F145" s="1"/>
      <c r="G145" s="65"/>
      <c r="H145" s="1" t="s">
        <v>5</v>
      </c>
      <c r="I145" s="65"/>
      <c r="J145" s="65"/>
      <c r="K145" s="66"/>
      <c r="L145" s="67"/>
      <c r="M145" s="68" t="s">
        <v>200</v>
      </c>
    </row>
    <row r="146" customFormat="false" ht="54" hidden="false" customHeight="false" outlineLevel="0" collapsed="false">
      <c r="A146" s="62" t="s">
        <v>194</v>
      </c>
      <c r="B146" s="63"/>
      <c r="C146" s="77" t="s">
        <v>9</v>
      </c>
      <c r="D146" s="1"/>
      <c r="E146" s="2"/>
      <c r="F146" s="1"/>
      <c r="G146" s="1" t="s">
        <v>0</v>
      </c>
      <c r="H146" s="64" t="s">
        <v>3</v>
      </c>
      <c r="I146" s="65"/>
      <c r="J146" s="65"/>
      <c r="K146" s="66"/>
      <c r="L146" s="67" t="s">
        <v>201</v>
      </c>
      <c r="M146" s="68" t="s">
        <v>202</v>
      </c>
    </row>
    <row r="147" customFormat="false" ht="30" hidden="false" customHeight="true" outlineLevel="0" collapsed="false">
      <c r="A147" s="62" t="s">
        <v>194</v>
      </c>
      <c r="B147" s="63"/>
      <c r="C147" s="77" t="s">
        <v>9</v>
      </c>
      <c r="D147" s="1"/>
      <c r="E147" s="2"/>
      <c r="F147" s="1"/>
      <c r="G147" s="1" t="s">
        <v>0</v>
      </c>
      <c r="H147" s="1"/>
      <c r="I147" s="65"/>
      <c r="J147" s="65"/>
      <c r="K147" s="66"/>
      <c r="L147" s="67"/>
      <c r="M147" s="68" t="s">
        <v>203</v>
      </c>
    </row>
    <row r="148" customFormat="false" ht="30" hidden="false" customHeight="true" outlineLevel="0" collapsed="false">
      <c r="A148" s="62" t="s">
        <v>194</v>
      </c>
      <c r="B148" s="63"/>
      <c r="C148" s="64"/>
      <c r="D148" s="1"/>
      <c r="E148" s="2"/>
      <c r="F148" s="1"/>
      <c r="G148" s="1" t="s">
        <v>0</v>
      </c>
      <c r="H148" s="64" t="s">
        <v>3</v>
      </c>
      <c r="I148" s="65"/>
      <c r="J148" s="65"/>
      <c r="K148" s="66"/>
      <c r="L148" s="67" t="s">
        <v>204</v>
      </c>
      <c r="M148" s="68" t="s">
        <v>205</v>
      </c>
    </row>
    <row r="149" customFormat="false" ht="30" hidden="false" customHeight="true" outlineLevel="0" collapsed="false">
      <c r="A149" s="62" t="s">
        <v>194</v>
      </c>
      <c r="B149" s="69"/>
      <c r="C149" s="81"/>
      <c r="D149" s="71"/>
      <c r="E149" s="72"/>
      <c r="F149" s="71"/>
      <c r="G149" s="73"/>
      <c r="H149" s="83" t="s">
        <v>5</v>
      </c>
      <c r="I149" s="73"/>
      <c r="J149" s="73"/>
      <c r="K149" s="74"/>
      <c r="L149" s="75" t="s">
        <v>206</v>
      </c>
      <c r="M149" s="76" t="s">
        <v>207</v>
      </c>
    </row>
    <row r="150" customFormat="false" ht="30" hidden="false" customHeight="true" outlineLevel="0" collapsed="false">
      <c r="A150" s="62"/>
      <c r="B150" s="86"/>
      <c r="C150" s="87" t="s">
        <v>9</v>
      </c>
      <c r="D150" s="88"/>
      <c r="E150" s="89"/>
      <c r="F150" s="88"/>
      <c r="G150" s="90"/>
      <c r="H150" s="90"/>
      <c r="I150" s="90"/>
      <c r="J150" s="90"/>
      <c r="K150" s="91"/>
      <c r="L150" s="92"/>
      <c r="M150" s="93" t="s">
        <v>208</v>
      </c>
    </row>
    <row r="423" customFormat="false" ht="15.6" hidden="false" customHeight="false" outlineLevel="0" collapsed="false">
      <c r="Q423" s="94"/>
    </row>
    <row r="424" customFormat="false" ht="17.4" hidden="false" customHeight="false" outlineLevel="0" collapsed="false">
      <c r="Q424" s="95" t="s">
        <v>209</v>
      </c>
    </row>
    <row r="425" customFormat="false" ht="15.6" hidden="false" customHeight="false" outlineLevel="0" collapsed="false">
      <c r="Q425" s="96"/>
    </row>
    <row r="426" customFormat="false" ht="15.6" hidden="false" customHeight="false" outlineLevel="0" collapsed="false">
      <c r="Q426" s="96"/>
    </row>
    <row r="427" customFormat="false" ht="25.05" hidden="false" customHeight="true" outlineLevel="0" collapsed="false">
      <c r="Q427" s="97" t="s">
        <v>210</v>
      </c>
    </row>
    <row r="428" customFormat="false" ht="25.05" hidden="false" customHeight="true" outlineLevel="0" collapsed="false">
      <c r="P428" s="98" t="s">
        <v>5</v>
      </c>
      <c r="Q428" s="99" t="s">
        <v>211</v>
      </c>
    </row>
    <row r="429" customFormat="false" ht="1.95" hidden="false" customHeight="true" outlineLevel="0" collapsed="false">
      <c r="Q429" s="100"/>
    </row>
    <row r="430" customFormat="false" ht="25.05" hidden="false" customHeight="true" outlineLevel="0" collapsed="false">
      <c r="P430" s="98" t="s">
        <v>5</v>
      </c>
      <c r="Q430" s="99" t="s">
        <v>212</v>
      </c>
    </row>
    <row r="431" customFormat="false" ht="1.95" hidden="false" customHeight="true" outlineLevel="0" collapsed="false">
      <c r="Q431" s="100"/>
    </row>
    <row r="432" customFormat="false" ht="25.05" hidden="false" customHeight="true" outlineLevel="0" collapsed="false">
      <c r="P432" s="98" t="s">
        <v>5</v>
      </c>
      <c r="Q432" s="99" t="s">
        <v>213</v>
      </c>
    </row>
    <row r="433" customFormat="false" ht="1.95" hidden="false" customHeight="true" outlineLevel="0" collapsed="false">
      <c r="Q433" s="100"/>
    </row>
    <row r="434" customFormat="false" ht="25.05" hidden="false" customHeight="true" outlineLevel="0" collapsed="false">
      <c r="P434" s="98" t="s">
        <v>5</v>
      </c>
      <c r="Q434" s="99" t="s">
        <v>214</v>
      </c>
    </row>
    <row r="435" customFormat="false" ht="1.95" hidden="false" customHeight="true" outlineLevel="0" collapsed="false">
      <c r="Q435" s="100"/>
    </row>
    <row r="436" customFormat="false" ht="25.05" hidden="false" customHeight="true" outlineLevel="0" collapsed="false">
      <c r="P436" s="98" t="s">
        <v>5</v>
      </c>
      <c r="Q436" s="99" t="s">
        <v>215</v>
      </c>
    </row>
    <row r="437" customFormat="false" ht="1.95" hidden="false" customHeight="true" outlineLevel="0" collapsed="false">
      <c r="Q437" s="100"/>
    </row>
    <row r="438" customFormat="false" ht="25.05" hidden="false" customHeight="true" outlineLevel="0" collapsed="false">
      <c r="P438" s="98" t="s">
        <v>5</v>
      </c>
      <c r="Q438" s="99" t="s">
        <v>216</v>
      </c>
    </row>
    <row r="439" customFormat="false" ht="1.95" hidden="false" customHeight="true" outlineLevel="0" collapsed="false">
      <c r="Q439" s="100"/>
    </row>
    <row r="440" customFormat="false" ht="25.05" hidden="false" customHeight="true" outlineLevel="0" collapsed="false">
      <c r="P440" s="98" t="s">
        <v>5</v>
      </c>
      <c r="Q440" s="99" t="s">
        <v>217</v>
      </c>
    </row>
    <row r="441" customFormat="false" ht="1.95" hidden="false" customHeight="true" outlineLevel="0" collapsed="false">
      <c r="Q441" s="94"/>
    </row>
    <row r="442" customFormat="false" ht="25.05" hidden="false" customHeight="true" outlineLevel="0" collapsed="false">
      <c r="P442" s="98" t="s">
        <v>5</v>
      </c>
      <c r="Q442" s="99" t="s">
        <v>218</v>
      </c>
    </row>
    <row r="443" customFormat="false" ht="1.95" hidden="false" customHeight="true" outlineLevel="0" collapsed="false">
      <c r="Q443" s="94"/>
    </row>
    <row r="444" customFormat="false" ht="25.05" hidden="false" customHeight="true" outlineLevel="0" collapsed="false">
      <c r="P444" s="98" t="s">
        <v>5</v>
      </c>
      <c r="Q444" s="99" t="s">
        <v>219</v>
      </c>
    </row>
    <row r="445" customFormat="false" ht="1.95" hidden="false" customHeight="true" outlineLevel="0" collapsed="false">
      <c r="Q445" s="94"/>
    </row>
    <row r="446" customFormat="false" ht="25.05" hidden="false" customHeight="true" outlineLevel="0" collapsed="false">
      <c r="P446" s="98" t="s">
        <v>5</v>
      </c>
      <c r="Q446" s="99" t="s">
        <v>220</v>
      </c>
    </row>
    <row r="447" customFormat="false" ht="1.95" hidden="false" customHeight="true" outlineLevel="0" collapsed="false">
      <c r="Q447" s="94"/>
    </row>
    <row r="448" customFormat="false" ht="25.05" hidden="false" customHeight="true" outlineLevel="0" collapsed="false">
      <c r="P448" s="98" t="s">
        <v>5</v>
      </c>
      <c r="Q448" s="99" t="s">
        <v>221</v>
      </c>
    </row>
    <row r="449" customFormat="false" ht="1.95" hidden="false" customHeight="true" outlineLevel="0" collapsed="false">
      <c r="Q449" s="94"/>
    </row>
    <row r="450" customFormat="false" ht="25.05" hidden="false" customHeight="true" outlineLevel="0" collapsed="false">
      <c r="P450" s="98" t="s">
        <v>5</v>
      </c>
      <c r="Q450" s="99" t="s">
        <v>222</v>
      </c>
    </row>
    <row r="451" customFormat="false" ht="1.95" hidden="false" customHeight="true" outlineLevel="0" collapsed="false">
      <c r="Q451" s="94"/>
    </row>
    <row r="452" customFormat="false" ht="25.05" hidden="false" customHeight="true" outlineLevel="0" collapsed="false">
      <c r="P452" s="98" t="s">
        <v>5</v>
      </c>
      <c r="Q452" s="99" t="s">
        <v>223</v>
      </c>
    </row>
    <row r="453" customFormat="false" ht="1.95" hidden="false" customHeight="true" outlineLevel="0" collapsed="false">
      <c r="Q453" s="94"/>
    </row>
    <row r="454" customFormat="false" ht="25.05" hidden="false" customHeight="true" outlineLevel="0" collapsed="false">
      <c r="P454" s="98" t="s">
        <v>5</v>
      </c>
      <c r="Q454" s="99" t="s">
        <v>224</v>
      </c>
    </row>
    <row r="455" customFormat="false" ht="1.95" hidden="false" customHeight="true" outlineLevel="0" collapsed="false">
      <c r="Q455" s="100"/>
    </row>
    <row r="456" customFormat="false" ht="25.05" hidden="false" customHeight="true" outlineLevel="0" collapsed="false">
      <c r="Q456" s="94"/>
    </row>
    <row r="457" customFormat="false" ht="25.05" hidden="false" customHeight="true" outlineLevel="0" collapsed="false">
      <c r="Q457" s="94"/>
    </row>
    <row r="458" customFormat="false" ht="19.2" hidden="false" customHeight="true" outlineLevel="0" collapsed="false">
      <c r="P458" s="101"/>
      <c r="Q458" s="102" t="s">
        <v>225</v>
      </c>
    </row>
  </sheetData>
  <conditionalFormatting sqref="L17:L150">
    <cfRule type="expression" priority="2" aboveAverage="0" equalAverage="0" bottom="0" percent="0" rank="0" text="" dxfId="0">
      <formula>OR(C17=$D$15,D17=$D$15,E17=$D$15,F17=$D$15,G17=$D$15,H17=$D$15,I17=$D$15,J17=$D$15,K17=$D$15)</formula>
    </cfRule>
  </conditionalFormatting>
  <conditionalFormatting sqref="M17:M15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ב: - ק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16"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2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194</v>
      </c>
      <c r="B17" s="103" t="s">
        <v>40</v>
      </c>
      <c r="C17" s="64" t="s">
        <v>3</v>
      </c>
      <c r="D17" s="64"/>
      <c r="E17" s="1"/>
      <c r="F17" s="65"/>
      <c r="G17" s="65"/>
      <c r="H17" s="65"/>
      <c r="I17" s="65"/>
      <c r="J17" s="65"/>
      <c r="K17" s="104"/>
      <c r="L17" s="67"/>
      <c r="M17" s="68" t="s">
        <v>227</v>
      </c>
    </row>
    <row r="18" customFormat="false" ht="30" hidden="false" customHeight="true" outlineLevel="0" collapsed="false">
      <c r="A18" s="62" t="s">
        <v>194</v>
      </c>
      <c r="B18" s="105"/>
      <c r="C18" s="64" t="s">
        <v>3</v>
      </c>
      <c r="D18" s="64"/>
      <c r="E18" s="1"/>
      <c r="F18" s="65"/>
      <c r="G18" s="65"/>
      <c r="H18" s="65"/>
      <c r="I18" s="65"/>
      <c r="J18" s="65"/>
      <c r="K18" s="104"/>
      <c r="L18" s="67"/>
      <c r="M18" s="68" t="s">
        <v>228</v>
      </c>
    </row>
    <row r="19" customFormat="false" ht="30" hidden="false" customHeight="true" outlineLevel="0" collapsed="false">
      <c r="A19" s="62" t="s">
        <v>194</v>
      </c>
      <c r="B19" s="105"/>
      <c r="C19" s="64" t="s">
        <v>3</v>
      </c>
      <c r="D19" s="64"/>
      <c r="E19" s="1" t="s">
        <v>2</v>
      </c>
      <c r="F19" s="65"/>
      <c r="G19" s="65"/>
      <c r="H19" s="65"/>
      <c r="I19" s="65"/>
      <c r="J19" s="65"/>
      <c r="K19" s="104"/>
      <c r="L19" s="67" t="s">
        <v>229</v>
      </c>
      <c r="M19" s="68" t="s">
        <v>230</v>
      </c>
    </row>
    <row r="20" customFormat="false" ht="30" hidden="false" customHeight="true" outlineLevel="0" collapsed="false">
      <c r="A20" s="62" t="s">
        <v>194</v>
      </c>
      <c r="B20" s="69"/>
      <c r="C20" s="82" t="s">
        <v>9</v>
      </c>
      <c r="D20" s="81" t="s">
        <v>3</v>
      </c>
      <c r="E20" s="83" t="s">
        <v>2</v>
      </c>
      <c r="F20" s="106"/>
      <c r="G20" s="106"/>
      <c r="H20" s="106"/>
      <c r="I20" s="106"/>
      <c r="J20" s="106"/>
      <c r="K20" s="107"/>
      <c r="L20" s="108" t="s">
        <v>231</v>
      </c>
      <c r="M20" s="76" t="s">
        <v>232</v>
      </c>
    </row>
    <row r="21" customFormat="false" ht="47.25" hidden="false" customHeight="true" outlineLevel="0" collapsed="false">
      <c r="A21" s="62" t="s">
        <v>194</v>
      </c>
      <c r="B21" s="103" t="s">
        <v>13</v>
      </c>
      <c r="C21" s="77" t="s">
        <v>9</v>
      </c>
      <c r="D21" s="64" t="s">
        <v>3</v>
      </c>
      <c r="E21" s="1"/>
      <c r="F21" s="65"/>
      <c r="G21" s="65"/>
      <c r="H21" s="65"/>
      <c r="I21" s="65"/>
      <c r="J21" s="65"/>
      <c r="K21" s="104"/>
      <c r="L21" s="67"/>
      <c r="M21" s="78" t="s">
        <v>233</v>
      </c>
    </row>
    <row r="22" customFormat="false" ht="55.2" hidden="false" customHeight="true" outlineLevel="0" collapsed="false">
      <c r="A22" s="62" t="s">
        <v>194</v>
      </c>
      <c r="B22" s="105"/>
      <c r="C22" s="77" t="s">
        <v>9</v>
      </c>
      <c r="D22" s="64" t="s">
        <v>3</v>
      </c>
      <c r="E22" s="1"/>
      <c r="F22" s="65"/>
      <c r="G22" s="65"/>
      <c r="H22" s="65"/>
      <c r="I22" s="65"/>
      <c r="J22" s="65"/>
      <c r="K22" s="104"/>
      <c r="L22" s="67" t="s">
        <v>88</v>
      </c>
      <c r="M22" s="68" t="s">
        <v>234</v>
      </c>
    </row>
    <row r="23" customFormat="false" ht="30" hidden="false" customHeight="true" outlineLevel="0" collapsed="false">
      <c r="A23" s="62" t="s">
        <v>194</v>
      </c>
      <c r="B23" s="105"/>
      <c r="C23" s="77" t="s">
        <v>9</v>
      </c>
      <c r="D23" s="64"/>
      <c r="E23" s="64" t="s">
        <v>3</v>
      </c>
      <c r="F23" s="65"/>
      <c r="G23" s="65"/>
      <c r="H23" s="65"/>
      <c r="I23" s="65"/>
      <c r="J23" s="65"/>
      <c r="K23" s="104"/>
      <c r="L23" s="67" t="s">
        <v>235</v>
      </c>
      <c r="M23" s="68" t="s">
        <v>236</v>
      </c>
    </row>
    <row r="24" customFormat="false" ht="30" hidden="false" customHeight="true" outlineLevel="0" collapsed="false">
      <c r="A24" s="62" t="s">
        <v>194</v>
      </c>
      <c r="B24" s="105"/>
      <c r="C24" s="77" t="s">
        <v>9</v>
      </c>
      <c r="D24" s="64"/>
      <c r="E24" s="64" t="s">
        <v>3</v>
      </c>
      <c r="F24" s="65"/>
      <c r="G24" s="65"/>
      <c r="H24" s="65"/>
      <c r="I24" s="65"/>
      <c r="J24" s="65"/>
      <c r="K24" s="104"/>
      <c r="L24" s="67" t="s">
        <v>237</v>
      </c>
      <c r="M24" s="68" t="s">
        <v>238</v>
      </c>
    </row>
    <row r="25" customFormat="false" ht="47.25" hidden="false" customHeight="true" outlineLevel="0" collapsed="false">
      <c r="A25" s="62" t="s">
        <v>194</v>
      </c>
      <c r="B25" s="105"/>
      <c r="C25" s="77" t="s">
        <v>9</v>
      </c>
      <c r="D25" s="64"/>
      <c r="E25" s="1"/>
      <c r="F25" s="80" t="s">
        <v>8</v>
      </c>
      <c r="G25" s="65"/>
      <c r="H25" s="65"/>
      <c r="I25" s="65"/>
      <c r="J25" s="65"/>
      <c r="K25" s="104"/>
      <c r="L25" s="67"/>
      <c r="M25" s="68" t="s">
        <v>239</v>
      </c>
    </row>
    <row r="26" customFormat="false" ht="47.25" hidden="false" customHeight="true" outlineLevel="0" collapsed="false">
      <c r="A26" s="62" t="s">
        <v>194</v>
      </c>
      <c r="B26" s="105"/>
      <c r="C26" s="77" t="s">
        <v>9</v>
      </c>
      <c r="D26" s="64"/>
      <c r="E26" s="64" t="s">
        <v>3</v>
      </c>
      <c r="F26" s="65"/>
      <c r="G26" s="65"/>
      <c r="H26" s="65"/>
      <c r="I26" s="65"/>
      <c r="J26" s="65"/>
      <c r="K26" s="104"/>
      <c r="L26" s="67" t="s">
        <v>237</v>
      </c>
      <c r="M26" s="68" t="s">
        <v>240</v>
      </c>
    </row>
    <row r="27" customFormat="false" ht="30" hidden="false" customHeight="true" outlineLevel="0" collapsed="false">
      <c r="A27" s="62" t="s">
        <v>194</v>
      </c>
      <c r="B27" s="105"/>
      <c r="C27" s="77" t="s">
        <v>9</v>
      </c>
      <c r="D27" s="64"/>
      <c r="E27" s="64" t="s">
        <v>3</v>
      </c>
      <c r="F27" s="65"/>
      <c r="G27" s="65"/>
      <c r="H27" s="65"/>
      <c r="I27" s="65"/>
      <c r="J27" s="65"/>
      <c r="K27" s="104"/>
      <c r="L27" s="67"/>
      <c r="M27" s="68" t="s">
        <v>241</v>
      </c>
    </row>
    <row r="28" customFormat="false" ht="30" hidden="false" customHeight="true" outlineLevel="0" collapsed="false">
      <c r="A28" s="62" t="s">
        <v>194</v>
      </c>
      <c r="B28" s="105"/>
      <c r="C28" s="77" t="s">
        <v>9</v>
      </c>
      <c r="D28" s="64"/>
      <c r="E28" s="64" t="s">
        <v>3</v>
      </c>
      <c r="F28" s="65"/>
      <c r="G28" s="65"/>
      <c r="H28" s="65"/>
      <c r="I28" s="65"/>
      <c r="J28" s="65"/>
      <c r="K28" s="104"/>
      <c r="L28" s="67"/>
      <c r="M28" s="68" t="s">
        <v>242</v>
      </c>
    </row>
    <row r="29" customFormat="false" ht="30" hidden="false" customHeight="true" outlineLevel="0" collapsed="false">
      <c r="A29" s="62" t="s">
        <v>194</v>
      </c>
      <c r="B29" s="105"/>
      <c r="C29" s="77" t="s">
        <v>9</v>
      </c>
      <c r="D29" s="64"/>
      <c r="E29" s="64" t="s">
        <v>3</v>
      </c>
      <c r="F29" s="1" t="s">
        <v>2</v>
      </c>
      <c r="G29" s="65"/>
      <c r="H29" s="65"/>
      <c r="I29" s="65"/>
      <c r="J29" s="65"/>
      <c r="K29" s="104"/>
      <c r="L29" s="67" t="s">
        <v>243</v>
      </c>
      <c r="M29" s="68" t="s">
        <v>244</v>
      </c>
    </row>
    <row r="30" customFormat="false" ht="30" hidden="false" customHeight="true" outlineLevel="0" collapsed="false">
      <c r="A30" s="62" t="s">
        <v>194</v>
      </c>
      <c r="B30" s="105"/>
      <c r="C30" s="77" t="s">
        <v>9</v>
      </c>
      <c r="D30" s="64"/>
      <c r="E30" s="64" t="s">
        <v>3</v>
      </c>
      <c r="F30" s="1" t="s">
        <v>2</v>
      </c>
      <c r="G30" s="65"/>
      <c r="H30" s="65"/>
      <c r="I30" s="65"/>
      <c r="J30" s="65"/>
      <c r="K30" s="104"/>
      <c r="L30" s="67" t="s">
        <v>245</v>
      </c>
      <c r="M30" s="68" t="s">
        <v>246</v>
      </c>
    </row>
    <row r="31" customFormat="false" ht="30" hidden="false" customHeight="true" outlineLevel="0" collapsed="false">
      <c r="A31" s="62" t="s">
        <v>194</v>
      </c>
      <c r="B31" s="105"/>
      <c r="C31" s="77"/>
      <c r="D31" s="64"/>
      <c r="E31" s="1"/>
      <c r="F31" s="64" t="s">
        <v>3</v>
      </c>
      <c r="G31" s="65"/>
      <c r="H31" s="65"/>
      <c r="I31" s="65"/>
      <c r="J31" s="65"/>
      <c r="K31" s="104"/>
      <c r="L31" s="67"/>
      <c r="M31" s="68" t="s">
        <v>247</v>
      </c>
    </row>
    <row r="32" customFormat="false" ht="30" hidden="false" customHeight="true" outlineLevel="0" collapsed="false">
      <c r="A32" s="62" t="s">
        <v>194</v>
      </c>
      <c r="B32" s="105"/>
      <c r="C32" s="77"/>
      <c r="D32" s="64"/>
      <c r="E32" s="1"/>
      <c r="F32" s="64" t="s">
        <v>3</v>
      </c>
      <c r="G32" s="65"/>
      <c r="H32" s="65"/>
      <c r="I32" s="65"/>
      <c r="J32" s="65"/>
      <c r="K32" s="104"/>
      <c r="L32" s="67"/>
      <c r="M32" s="68" t="s">
        <v>248</v>
      </c>
    </row>
    <row r="33" customFormat="false" ht="47.25" hidden="false" customHeight="true" outlineLevel="0" collapsed="false">
      <c r="A33" s="62" t="s">
        <v>194</v>
      </c>
      <c r="B33" s="105"/>
      <c r="C33" s="77" t="s">
        <v>9</v>
      </c>
      <c r="D33" s="64"/>
      <c r="E33" s="79" t="s">
        <v>6</v>
      </c>
      <c r="F33" s="65"/>
      <c r="G33" s="65"/>
      <c r="H33" s="65"/>
      <c r="I33" s="65"/>
      <c r="J33" s="65"/>
      <c r="K33" s="104"/>
      <c r="L33" s="67" t="s">
        <v>132</v>
      </c>
      <c r="M33" s="68" t="s">
        <v>249</v>
      </c>
    </row>
    <row r="34" customFormat="false" ht="30" hidden="false" customHeight="true" outlineLevel="0" collapsed="false">
      <c r="A34" s="63" t="s">
        <v>250</v>
      </c>
      <c r="B34" s="105"/>
      <c r="C34" s="77" t="s">
        <v>9</v>
      </c>
      <c r="D34" s="64"/>
      <c r="E34" s="1"/>
      <c r="F34" s="1" t="s">
        <v>5</v>
      </c>
      <c r="G34" s="64" t="s">
        <v>3</v>
      </c>
      <c r="H34" s="65"/>
      <c r="I34" s="65"/>
      <c r="J34" s="65"/>
      <c r="K34" s="104"/>
      <c r="L34" s="67" t="s">
        <v>152</v>
      </c>
      <c r="M34" s="68" t="s">
        <v>251</v>
      </c>
    </row>
    <row r="35" customFormat="false" ht="30" hidden="false" customHeight="true" outlineLevel="0" collapsed="false">
      <c r="A35" s="62" t="s">
        <v>250</v>
      </c>
      <c r="B35" s="105"/>
      <c r="C35" s="77"/>
      <c r="D35" s="64"/>
      <c r="E35" s="1"/>
      <c r="F35" s="65"/>
      <c r="G35" s="1" t="s">
        <v>0</v>
      </c>
      <c r="H35" s="65"/>
      <c r="I35" s="65"/>
      <c r="J35" s="65"/>
      <c r="K35" s="104"/>
      <c r="L35" s="67"/>
      <c r="M35" s="68" t="s">
        <v>252</v>
      </c>
    </row>
    <row r="36" customFormat="false" ht="30" hidden="false" customHeight="true" outlineLevel="0" collapsed="false">
      <c r="A36" s="62" t="s">
        <v>250</v>
      </c>
      <c r="B36" s="105"/>
      <c r="C36" s="77" t="s">
        <v>9</v>
      </c>
      <c r="D36" s="64"/>
      <c r="E36" s="1"/>
      <c r="F36" s="1" t="s">
        <v>5</v>
      </c>
      <c r="G36" s="64" t="s">
        <v>3</v>
      </c>
      <c r="H36" s="64"/>
      <c r="I36" s="65"/>
      <c r="J36" s="65"/>
      <c r="K36" s="104"/>
      <c r="L36" s="67" t="s">
        <v>152</v>
      </c>
      <c r="M36" s="68" t="s">
        <v>253</v>
      </c>
    </row>
    <row r="37" customFormat="false" ht="30" hidden="false" customHeight="true" outlineLevel="0" collapsed="false">
      <c r="A37" s="62" t="s">
        <v>250</v>
      </c>
      <c r="B37" s="105"/>
      <c r="C37" s="77"/>
      <c r="D37" s="64"/>
      <c r="E37" s="1"/>
      <c r="F37" s="65"/>
      <c r="G37" s="1" t="s">
        <v>0</v>
      </c>
      <c r="H37" s="1"/>
      <c r="I37" s="65"/>
      <c r="J37" s="65"/>
      <c r="K37" s="104"/>
      <c r="L37" s="67"/>
      <c r="M37" s="68" t="s">
        <v>254</v>
      </c>
    </row>
    <row r="38" customFormat="false" ht="30" hidden="false" customHeight="true" outlineLevel="0" collapsed="false">
      <c r="A38" s="62" t="s">
        <v>250</v>
      </c>
      <c r="B38" s="105"/>
      <c r="C38" s="77" t="s">
        <v>9</v>
      </c>
      <c r="D38" s="64"/>
      <c r="E38" s="1"/>
      <c r="F38" s="65"/>
      <c r="G38" s="1" t="s">
        <v>0</v>
      </c>
      <c r="H38" s="64" t="s">
        <v>3</v>
      </c>
      <c r="I38" s="64"/>
      <c r="J38" s="65"/>
      <c r="K38" s="104"/>
      <c r="L38" s="67" t="s">
        <v>255</v>
      </c>
      <c r="M38" s="68" t="s">
        <v>256</v>
      </c>
    </row>
    <row r="39" customFormat="false" ht="47.25" hidden="false" customHeight="true" outlineLevel="0" collapsed="false">
      <c r="A39" s="62" t="s">
        <v>250</v>
      </c>
      <c r="B39" s="105"/>
      <c r="C39" s="77" t="s">
        <v>9</v>
      </c>
      <c r="D39" s="64"/>
      <c r="E39" s="1"/>
      <c r="F39" s="80" t="s">
        <v>8</v>
      </c>
      <c r="G39" s="65"/>
      <c r="H39" s="65"/>
      <c r="I39" s="65"/>
      <c r="J39" s="65"/>
      <c r="K39" s="104"/>
      <c r="L39" s="67"/>
      <c r="M39" s="68" t="s">
        <v>257</v>
      </c>
    </row>
    <row r="40" customFormat="false" ht="36" hidden="false" customHeight="true" outlineLevel="0" collapsed="false">
      <c r="A40" s="62" t="s">
        <v>250</v>
      </c>
      <c r="B40" s="105"/>
      <c r="C40" s="77" t="s">
        <v>9</v>
      </c>
      <c r="D40" s="64"/>
      <c r="E40" s="1"/>
      <c r="F40" s="65"/>
      <c r="G40" s="64" t="s">
        <v>3</v>
      </c>
      <c r="H40" s="65"/>
      <c r="I40" s="65"/>
      <c r="J40" s="65"/>
      <c r="K40" s="104"/>
      <c r="L40" s="67" t="s">
        <v>258</v>
      </c>
      <c r="M40" s="68" t="s">
        <v>259</v>
      </c>
    </row>
    <row r="41" customFormat="false" ht="30" hidden="false" customHeight="true" outlineLevel="0" collapsed="false">
      <c r="A41" s="62" t="s">
        <v>250</v>
      </c>
      <c r="B41" s="105"/>
      <c r="C41" s="77" t="s">
        <v>9</v>
      </c>
      <c r="D41" s="64"/>
      <c r="E41" s="1"/>
      <c r="F41" s="65"/>
      <c r="G41" s="65"/>
      <c r="H41" s="1" t="s">
        <v>0</v>
      </c>
      <c r="I41" s="65"/>
      <c r="J41" s="65"/>
      <c r="K41" s="104"/>
      <c r="L41" s="67" t="s">
        <v>88</v>
      </c>
      <c r="M41" s="68" t="s">
        <v>260</v>
      </c>
    </row>
    <row r="42" customFormat="false" ht="30" hidden="false" customHeight="true" outlineLevel="0" collapsed="false">
      <c r="A42" s="62" t="s">
        <v>250</v>
      </c>
      <c r="B42" s="105"/>
      <c r="C42" s="77"/>
      <c r="D42" s="64"/>
      <c r="E42" s="1"/>
      <c r="F42" s="65"/>
      <c r="G42" s="65"/>
      <c r="H42" s="65"/>
      <c r="I42" s="1" t="s">
        <v>0</v>
      </c>
      <c r="J42" s="65"/>
      <c r="K42" s="104"/>
      <c r="L42" s="67"/>
      <c r="M42" s="68" t="s">
        <v>261</v>
      </c>
    </row>
    <row r="43" customFormat="false" ht="47.25" hidden="false" customHeight="true" outlineLevel="0" collapsed="false">
      <c r="A43" s="62" t="s">
        <v>250</v>
      </c>
      <c r="B43" s="105"/>
      <c r="C43" s="77"/>
      <c r="D43" s="64"/>
      <c r="E43" s="1"/>
      <c r="F43" s="65"/>
      <c r="G43" s="65"/>
      <c r="H43" s="65"/>
      <c r="I43" s="1" t="s">
        <v>5</v>
      </c>
      <c r="J43" s="65"/>
      <c r="K43" s="104"/>
      <c r="L43" s="67"/>
      <c r="M43" s="68" t="s">
        <v>262</v>
      </c>
    </row>
    <row r="44" customFormat="false" ht="47.25" hidden="false" customHeight="true" outlineLevel="0" collapsed="false">
      <c r="A44" s="62" t="s">
        <v>250</v>
      </c>
      <c r="B44" s="105"/>
      <c r="C44" s="77" t="s">
        <v>9</v>
      </c>
      <c r="D44" s="64"/>
      <c r="E44" s="79" t="s">
        <v>6</v>
      </c>
      <c r="F44" s="65"/>
      <c r="G44" s="65"/>
      <c r="H44" s="65"/>
      <c r="I44" s="65"/>
      <c r="J44" s="65"/>
      <c r="K44" s="104"/>
      <c r="L44" s="67" t="s">
        <v>132</v>
      </c>
      <c r="M44" s="68" t="s">
        <v>263</v>
      </c>
    </row>
    <row r="45" customFormat="false" ht="58.2" hidden="false" customHeight="true" outlineLevel="0" collapsed="false">
      <c r="A45" s="62" t="s">
        <v>250</v>
      </c>
      <c r="B45" s="105"/>
      <c r="C45" s="77"/>
      <c r="D45" s="64"/>
      <c r="E45" s="1"/>
      <c r="F45" s="1" t="s">
        <v>5</v>
      </c>
      <c r="G45" s="64" t="s">
        <v>3</v>
      </c>
      <c r="H45" s="65"/>
      <c r="I45" s="65"/>
      <c r="J45" s="65"/>
      <c r="K45" s="104"/>
      <c r="L45" s="67" t="s">
        <v>264</v>
      </c>
      <c r="M45" s="68" t="s">
        <v>265</v>
      </c>
    </row>
    <row r="46" customFormat="false" ht="47.25" hidden="false" customHeight="true" outlineLevel="0" collapsed="false">
      <c r="A46" s="62" t="s">
        <v>250</v>
      </c>
      <c r="B46" s="105"/>
      <c r="C46" s="77"/>
      <c r="D46" s="64"/>
      <c r="E46" s="1"/>
      <c r="F46" s="1" t="s">
        <v>5</v>
      </c>
      <c r="G46" s="65"/>
      <c r="H46" s="65"/>
      <c r="I46" s="65"/>
      <c r="J46" s="65"/>
      <c r="K46" s="104"/>
      <c r="L46" s="67"/>
      <c r="M46" s="68" t="s">
        <v>266</v>
      </c>
    </row>
    <row r="47" customFormat="false" ht="30" hidden="false" customHeight="true" outlineLevel="0" collapsed="false">
      <c r="A47" s="62" t="s">
        <v>250</v>
      </c>
      <c r="B47" s="105"/>
      <c r="C47" s="77"/>
      <c r="D47" s="64"/>
      <c r="E47" s="1"/>
      <c r="F47" s="65"/>
      <c r="G47" s="1" t="s">
        <v>0</v>
      </c>
      <c r="H47" s="65"/>
      <c r="I47" s="65"/>
      <c r="J47" s="65"/>
      <c r="K47" s="104"/>
      <c r="L47" s="67" t="s">
        <v>88</v>
      </c>
      <c r="M47" s="68" t="s">
        <v>267</v>
      </c>
    </row>
    <row r="48" customFormat="false" ht="47.25" hidden="false" customHeight="true" outlineLevel="0" collapsed="false">
      <c r="A48" s="62" t="s">
        <v>250</v>
      </c>
      <c r="B48" s="105"/>
      <c r="C48" s="77" t="s">
        <v>9</v>
      </c>
      <c r="D48" s="64"/>
      <c r="E48" s="1"/>
      <c r="F48" s="65"/>
      <c r="G48" s="64" t="s">
        <v>3</v>
      </c>
      <c r="H48" s="65"/>
      <c r="I48" s="65"/>
      <c r="J48" s="65"/>
      <c r="K48" s="104"/>
      <c r="L48" s="67" t="s">
        <v>268</v>
      </c>
      <c r="M48" s="68" t="s">
        <v>269</v>
      </c>
    </row>
    <row r="49" customFormat="false" ht="47.25" hidden="false" customHeight="true" outlineLevel="0" collapsed="false">
      <c r="A49" s="62" t="s">
        <v>250</v>
      </c>
      <c r="B49" s="105"/>
      <c r="C49" s="77" t="s">
        <v>9</v>
      </c>
      <c r="D49" s="64"/>
      <c r="E49" s="1"/>
      <c r="F49" s="1" t="s">
        <v>5</v>
      </c>
      <c r="G49" s="80" t="s">
        <v>8</v>
      </c>
      <c r="H49" s="65"/>
      <c r="I49" s="65"/>
      <c r="J49" s="65"/>
      <c r="K49" s="104"/>
      <c r="L49" s="67" t="s">
        <v>152</v>
      </c>
      <c r="M49" s="68" t="s">
        <v>270</v>
      </c>
    </row>
    <row r="50" customFormat="false" ht="30" hidden="false" customHeight="true" outlineLevel="0" collapsed="false">
      <c r="A50" s="62" t="s">
        <v>250</v>
      </c>
      <c r="B50" s="105"/>
      <c r="C50" s="77"/>
      <c r="D50" s="64"/>
      <c r="E50" s="1"/>
      <c r="F50" s="1" t="s">
        <v>5</v>
      </c>
      <c r="G50" s="65"/>
      <c r="H50" s="65"/>
      <c r="I50" s="65"/>
      <c r="J50" s="65"/>
      <c r="K50" s="104"/>
      <c r="L50" s="67"/>
      <c r="M50" s="68" t="s">
        <v>271</v>
      </c>
    </row>
    <row r="51" customFormat="false" ht="30" hidden="false" customHeight="true" outlineLevel="0" collapsed="false">
      <c r="A51" s="62" t="s">
        <v>250</v>
      </c>
      <c r="B51" s="105"/>
      <c r="C51" s="77"/>
      <c r="D51" s="64"/>
      <c r="E51" s="1"/>
      <c r="F51" s="1" t="s">
        <v>5</v>
      </c>
      <c r="G51" s="64" t="s">
        <v>3</v>
      </c>
      <c r="H51" s="65"/>
      <c r="I51" s="65"/>
      <c r="J51" s="65"/>
      <c r="K51" s="104"/>
      <c r="L51" s="67" t="s">
        <v>272</v>
      </c>
      <c r="M51" s="68" t="s">
        <v>273</v>
      </c>
    </row>
    <row r="52" customFormat="false" ht="47.25" hidden="false" customHeight="true" outlineLevel="0" collapsed="false">
      <c r="A52" s="62" t="s">
        <v>250</v>
      </c>
      <c r="B52" s="105"/>
      <c r="C52" s="77" t="s">
        <v>9</v>
      </c>
      <c r="D52" s="64"/>
      <c r="E52" s="1"/>
      <c r="F52" s="65"/>
      <c r="G52" s="1" t="s">
        <v>0</v>
      </c>
      <c r="H52" s="65"/>
      <c r="I52" s="65"/>
      <c r="J52" s="65"/>
      <c r="K52" s="104"/>
      <c r="L52" s="67"/>
      <c r="M52" s="68" t="s">
        <v>274</v>
      </c>
    </row>
    <row r="53" customFormat="false" ht="47.25" hidden="false" customHeight="true" outlineLevel="0" collapsed="false">
      <c r="A53" s="63" t="s">
        <v>275</v>
      </c>
      <c r="B53" s="105"/>
      <c r="C53" s="77" t="s">
        <v>9</v>
      </c>
      <c r="D53" s="64"/>
      <c r="E53" s="80" t="s">
        <v>8</v>
      </c>
      <c r="F53" s="65"/>
      <c r="G53" s="65"/>
      <c r="H53" s="65"/>
      <c r="I53" s="65"/>
      <c r="J53" s="65"/>
      <c r="K53" s="104"/>
      <c r="L53" s="67"/>
      <c r="M53" s="68" t="s">
        <v>276</v>
      </c>
    </row>
    <row r="54" customFormat="false" ht="30" hidden="false" customHeight="true" outlineLevel="0" collapsed="false">
      <c r="A54" s="62" t="s">
        <v>275</v>
      </c>
      <c r="B54" s="105"/>
      <c r="C54" s="77" t="s">
        <v>9</v>
      </c>
      <c r="D54" s="64"/>
      <c r="E54" s="1"/>
      <c r="F54" s="64" t="s">
        <v>3</v>
      </c>
      <c r="G54" s="65"/>
      <c r="H54" s="65"/>
      <c r="I54" s="65"/>
      <c r="J54" s="65"/>
      <c r="K54" s="104"/>
      <c r="L54" s="67" t="s">
        <v>277</v>
      </c>
      <c r="M54" s="68" t="s">
        <v>278</v>
      </c>
    </row>
    <row r="55" customFormat="false" ht="47.25" hidden="false" customHeight="true" outlineLevel="0" collapsed="false">
      <c r="A55" s="62" t="s">
        <v>275</v>
      </c>
      <c r="B55" s="105"/>
      <c r="C55" s="77" t="s">
        <v>9</v>
      </c>
      <c r="D55" s="64"/>
      <c r="E55" s="1"/>
      <c r="F55" s="65"/>
      <c r="G55" s="1" t="s">
        <v>0</v>
      </c>
      <c r="H55" s="65"/>
      <c r="I55" s="65"/>
      <c r="J55" s="65"/>
      <c r="K55" s="104"/>
      <c r="L55" s="67" t="s">
        <v>279</v>
      </c>
      <c r="M55" s="68" t="s">
        <v>280</v>
      </c>
    </row>
    <row r="56" customFormat="false" ht="36" hidden="false" customHeight="true" outlineLevel="0" collapsed="false">
      <c r="A56" s="62" t="s">
        <v>275</v>
      </c>
      <c r="B56" s="105"/>
      <c r="C56" s="77"/>
      <c r="D56" s="64"/>
      <c r="E56" s="1"/>
      <c r="F56" s="65"/>
      <c r="G56" s="65"/>
      <c r="H56" s="1" t="s">
        <v>0</v>
      </c>
      <c r="I56" s="65"/>
      <c r="J56" s="65"/>
      <c r="K56" s="104"/>
      <c r="L56" s="67" t="s">
        <v>281</v>
      </c>
      <c r="M56" s="68" t="s">
        <v>282</v>
      </c>
    </row>
    <row r="57" customFormat="false" ht="47.25" hidden="false" customHeight="true" outlineLevel="0" collapsed="false">
      <c r="A57" s="62" t="s">
        <v>275</v>
      </c>
      <c r="B57" s="105"/>
      <c r="C57" s="77" t="s">
        <v>9</v>
      </c>
      <c r="D57" s="64"/>
      <c r="E57" s="1"/>
      <c r="F57" s="65"/>
      <c r="G57" s="65"/>
      <c r="H57" s="1" t="s">
        <v>0</v>
      </c>
      <c r="I57" s="64" t="s">
        <v>3</v>
      </c>
      <c r="J57" s="65"/>
      <c r="K57" s="104"/>
      <c r="L57" s="67" t="s">
        <v>283</v>
      </c>
      <c r="M57" s="68" t="s">
        <v>284</v>
      </c>
    </row>
    <row r="58" customFormat="false" ht="30" hidden="false" customHeight="true" outlineLevel="0" collapsed="false">
      <c r="A58" s="62" t="s">
        <v>275</v>
      </c>
      <c r="B58" s="105"/>
      <c r="C58" s="77"/>
      <c r="D58" s="64"/>
      <c r="E58" s="1"/>
      <c r="F58" s="65"/>
      <c r="G58" s="65"/>
      <c r="H58" s="65"/>
      <c r="I58" s="1" t="s">
        <v>5</v>
      </c>
      <c r="J58" s="65"/>
      <c r="K58" s="104"/>
      <c r="L58" s="67" t="s">
        <v>285</v>
      </c>
      <c r="M58" s="68" t="s">
        <v>286</v>
      </c>
    </row>
    <row r="59" customFormat="false" ht="30" hidden="false" customHeight="true" outlineLevel="0" collapsed="false">
      <c r="A59" s="62" t="s">
        <v>275</v>
      </c>
      <c r="B59" s="105"/>
      <c r="C59" s="77" t="s">
        <v>9</v>
      </c>
      <c r="D59" s="64"/>
      <c r="E59" s="1"/>
      <c r="F59" s="65"/>
      <c r="G59" s="65"/>
      <c r="H59" s="65"/>
      <c r="I59" s="1" t="s">
        <v>5</v>
      </c>
      <c r="J59" s="64" t="s">
        <v>3</v>
      </c>
      <c r="K59" s="104"/>
      <c r="L59" s="67" t="s">
        <v>287</v>
      </c>
      <c r="M59" s="68" t="s">
        <v>288</v>
      </c>
    </row>
    <row r="60" customFormat="false" ht="30" hidden="false" customHeight="true" outlineLevel="0" collapsed="false">
      <c r="A60" s="62" t="s">
        <v>275</v>
      </c>
      <c r="B60" s="105"/>
      <c r="C60" s="77" t="s">
        <v>9</v>
      </c>
      <c r="D60" s="64"/>
      <c r="E60" s="1"/>
      <c r="F60" s="65"/>
      <c r="G60" s="65"/>
      <c r="H60" s="65"/>
      <c r="I60" s="1" t="s">
        <v>5</v>
      </c>
      <c r="J60" s="65"/>
      <c r="K60" s="104"/>
      <c r="L60" s="67"/>
      <c r="M60" s="68" t="s">
        <v>289</v>
      </c>
    </row>
    <row r="61" customFormat="false" ht="30" hidden="false" customHeight="true" outlineLevel="0" collapsed="false">
      <c r="A61" s="62" t="s">
        <v>275</v>
      </c>
      <c r="B61" s="105"/>
      <c r="C61" s="77" t="s">
        <v>9</v>
      </c>
      <c r="D61" s="64"/>
      <c r="E61" s="1"/>
      <c r="F61" s="65"/>
      <c r="G61" s="65"/>
      <c r="H61" s="65"/>
      <c r="I61" s="1" t="s">
        <v>5</v>
      </c>
      <c r="J61" s="64" t="s">
        <v>3</v>
      </c>
      <c r="K61" s="84" t="s">
        <v>2</v>
      </c>
      <c r="L61" s="67" t="s">
        <v>290</v>
      </c>
      <c r="M61" s="68" t="s">
        <v>291</v>
      </c>
    </row>
    <row r="62" customFormat="false" ht="30" hidden="false" customHeight="true" outlineLevel="0" collapsed="false">
      <c r="A62" s="62" t="s">
        <v>275</v>
      </c>
      <c r="B62" s="105"/>
      <c r="C62" s="77" t="s">
        <v>9</v>
      </c>
      <c r="D62" s="64"/>
      <c r="E62" s="1"/>
      <c r="F62" s="65"/>
      <c r="G62" s="65"/>
      <c r="H62" s="65"/>
      <c r="I62" s="1" t="s">
        <v>5</v>
      </c>
      <c r="J62" s="64" t="s">
        <v>3</v>
      </c>
      <c r="K62" s="84" t="s">
        <v>2</v>
      </c>
      <c r="L62" s="67" t="s">
        <v>292</v>
      </c>
      <c r="M62" s="68" t="s">
        <v>293</v>
      </c>
    </row>
    <row r="63" customFormat="false" ht="30" hidden="false" customHeight="true" outlineLevel="0" collapsed="false">
      <c r="A63" s="62" t="s">
        <v>275</v>
      </c>
      <c r="B63" s="105"/>
      <c r="C63" s="77"/>
      <c r="D63" s="64"/>
      <c r="E63" s="80" t="s">
        <v>8</v>
      </c>
      <c r="F63" s="65"/>
      <c r="G63" s="65"/>
      <c r="H63" s="65"/>
      <c r="I63" s="65"/>
      <c r="J63" s="65"/>
      <c r="K63" s="104"/>
      <c r="L63" s="67"/>
      <c r="M63" s="68" t="s">
        <v>294</v>
      </c>
    </row>
    <row r="64" customFormat="false" ht="47.25" hidden="false" customHeight="true" outlineLevel="0" collapsed="false">
      <c r="A64" s="62" t="s">
        <v>275</v>
      </c>
      <c r="B64" s="105"/>
      <c r="C64" s="77" t="s">
        <v>9</v>
      </c>
      <c r="D64" s="64"/>
      <c r="E64" s="1"/>
      <c r="F64" s="79" t="s">
        <v>6</v>
      </c>
      <c r="G64" s="65"/>
      <c r="H64" s="65"/>
      <c r="I64" s="65"/>
      <c r="J64" s="65"/>
      <c r="K64" s="104"/>
      <c r="L64" s="67" t="s">
        <v>295</v>
      </c>
      <c r="M64" s="68" t="s">
        <v>296</v>
      </c>
    </row>
    <row r="65" customFormat="false" ht="30" hidden="false" customHeight="true" outlineLevel="0" collapsed="false">
      <c r="A65" s="62" t="s">
        <v>275</v>
      </c>
      <c r="B65" s="105"/>
      <c r="C65" s="77" t="s">
        <v>9</v>
      </c>
      <c r="D65" s="64"/>
      <c r="E65" s="1"/>
      <c r="F65" s="65"/>
      <c r="G65" s="1" t="s">
        <v>5</v>
      </c>
      <c r="H65" s="1" t="s">
        <v>2</v>
      </c>
      <c r="I65" s="65"/>
      <c r="J65" s="65"/>
      <c r="K65" s="104"/>
      <c r="L65" s="67" t="s">
        <v>129</v>
      </c>
      <c r="M65" s="68" t="s">
        <v>297</v>
      </c>
    </row>
    <row r="66" customFormat="false" ht="30" hidden="false" customHeight="true" outlineLevel="0" collapsed="false">
      <c r="A66" s="62" t="s">
        <v>275</v>
      </c>
      <c r="B66" s="105"/>
      <c r="C66" s="77" t="s">
        <v>9</v>
      </c>
      <c r="D66" s="64"/>
      <c r="E66" s="1"/>
      <c r="F66" s="65"/>
      <c r="G66" s="1" t="s">
        <v>5</v>
      </c>
      <c r="H66" s="1" t="s">
        <v>2</v>
      </c>
      <c r="I66" s="65"/>
      <c r="J66" s="65"/>
      <c r="K66" s="104"/>
      <c r="L66" s="67" t="s">
        <v>88</v>
      </c>
      <c r="M66" s="68" t="s">
        <v>298</v>
      </c>
    </row>
    <row r="67" customFormat="false" ht="47.25" hidden="false" customHeight="true" outlineLevel="0" collapsed="false">
      <c r="A67" s="62" t="s">
        <v>275</v>
      </c>
      <c r="B67" s="105"/>
      <c r="C67" s="77" t="s">
        <v>9</v>
      </c>
      <c r="D67" s="64"/>
      <c r="E67" s="1"/>
      <c r="F67" s="65"/>
      <c r="G67" s="65"/>
      <c r="H67" s="64" t="s">
        <v>3</v>
      </c>
      <c r="I67" s="80" t="s">
        <v>8</v>
      </c>
      <c r="J67" s="65"/>
      <c r="K67" s="104"/>
      <c r="L67" s="67" t="s">
        <v>129</v>
      </c>
      <c r="M67" s="68" t="s">
        <v>299</v>
      </c>
    </row>
    <row r="68" customFormat="false" ht="30" hidden="false" customHeight="true" outlineLevel="0" collapsed="false">
      <c r="A68" s="62" t="s">
        <v>275</v>
      </c>
      <c r="B68" s="105"/>
      <c r="C68" s="77"/>
      <c r="D68" s="64"/>
      <c r="E68" s="1"/>
      <c r="F68" s="65"/>
      <c r="G68" s="65"/>
      <c r="H68" s="64" t="s">
        <v>3</v>
      </c>
      <c r="I68" s="80" t="s">
        <v>8</v>
      </c>
      <c r="J68" s="65"/>
      <c r="K68" s="104"/>
      <c r="L68" s="67" t="s">
        <v>300</v>
      </c>
      <c r="M68" s="68" t="s">
        <v>301</v>
      </c>
    </row>
    <row r="69" customFormat="false" ht="30" hidden="false" customHeight="true" outlineLevel="0" collapsed="false">
      <c r="A69" s="62" t="s">
        <v>275</v>
      </c>
      <c r="B69" s="105"/>
      <c r="C69" s="77"/>
      <c r="D69" s="64"/>
      <c r="E69" s="1"/>
      <c r="F69" s="65"/>
      <c r="G69" s="65"/>
      <c r="H69" s="65"/>
      <c r="I69" s="1" t="s">
        <v>0</v>
      </c>
      <c r="J69" s="65"/>
      <c r="K69" s="104"/>
      <c r="L69" s="67" t="s">
        <v>302</v>
      </c>
      <c r="M69" s="68" t="s">
        <v>303</v>
      </c>
    </row>
    <row r="70" customFormat="false" ht="47.25" hidden="false" customHeight="true" outlineLevel="0" collapsed="false">
      <c r="A70" s="62" t="s">
        <v>275</v>
      </c>
      <c r="B70" s="105"/>
      <c r="C70" s="77" t="s">
        <v>9</v>
      </c>
      <c r="D70" s="64"/>
      <c r="E70" s="1"/>
      <c r="F70" s="65"/>
      <c r="G70" s="65"/>
      <c r="H70" s="64" t="s">
        <v>3</v>
      </c>
      <c r="I70" s="80" t="s">
        <v>8</v>
      </c>
      <c r="J70" s="65"/>
      <c r="K70" s="104"/>
      <c r="L70" s="67" t="s">
        <v>88</v>
      </c>
      <c r="M70" s="68" t="s">
        <v>304</v>
      </c>
    </row>
    <row r="71" customFormat="false" ht="30" hidden="false" customHeight="true" outlineLevel="0" collapsed="false">
      <c r="A71" s="62" t="s">
        <v>275</v>
      </c>
      <c r="B71" s="105"/>
      <c r="C71" s="77"/>
      <c r="D71" s="64"/>
      <c r="E71" s="1"/>
      <c r="F71" s="65"/>
      <c r="G71" s="65"/>
      <c r="H71" s="64" t="s">
        <v>3</v>
      </c>
      <c r="I71" s="65"/>
      <c r="J71" s="65"/>
      <c r="K71" s="104"/>
      <c r="L71" s="67"/>
      <c r="M71" s="68" t="s">
        <v>305</v>
      </c>
    </row>
    <row r="72" customFormat="false" ht="30" hidden="false" customHeight="true" outlineLevel="0" collapsed="false">
      <c r="A72" s="62" t="s">
        <v>275</v>
      </c>
      <c r="B72" s="105"/>
      <c r="C72" s="77"/>
      <c r="D72" s="64"/>
      <c r="E72" s="1"/>
      <c r="F72" s="65"/>
      <c r="G72" s="65"/>
      <c r="H72" s="65"/>
      <c r="I72" s="1" t="s">
        <v>0</v>
      </c>
      <c r="J72" s="65"/>
      <c r="K72" s="104"/>
      <c r="L72" s="67"/>
      <c r="M72" s="68" t="s">
        <v>306</v>
      </c>
    </row>
    <row r="73" customFormat="false" ht="47.25" hidden="false" customHeight="true" outlineLevel="0" collapsed="false">
      <c r="A73" s="63" t="s">
        <v>307</v>
      </c>
      <c r="B73" s="105"/>
      <c r="C73" s="77"/>
      <c r="D73" s="64"/>
      <c r="E73" s="1"/>
      <c r="F73" s="65"/>
      <c r="G73" s="65"/>
      <c r="H73" s="65"/>
      <c r="I73" s="1" t="s">
        <v>5</v>
      </c>
      <c r="J73" s="65"/>
      <c r="K73" s="104"/>
      <c r="L73" s="67" t="s">
        <v>308</v>
      </c>
      <c r="M73" s="68" t="s">
        <v>309</v>
      </c>
    </row>
    <row r="74" customFormat="false" ht="54" hidden="false" customHeight="true" outlineLevel="0" collapsed="false">
      <c r="A74" s="62" t="s">
        <v>307</v>
      </c>
      <c r="B74" s="105"/>
      <c r="C74" s="77" t="s">
        <v>9</v>
      </c>
      <c r="D74" s="64"/>
      <c r="E74" s="1"/>
      <c r="F74" s="65"/>
      <c r="G74" s="65"/>
      <c r="H74" s="80" t="s">
        <v>8</v>
      </c>
      <c r="I74" s="65"/>
      <c r="J74" s="65"/>
      <c r="K74" s="104"/>
      <c r="L74" s="67"/>
      <c r="M74" s="68" t="s">
        <v>310</v>
      </c>
    </row>
    <row r="75" customFormat="false" ht="30" hidden="false" customHeight="true" outlineLevel="0" collapsed="false">
      <c r="A75" s="62" t="s">
        <v>307</v>
      </c>
      <c r="B75" s="105"/>
      <c r="C75" s="77" t="s">
        <v>9</v>
      </c>
      <c r="D75" s="64"/>
      <c r="E75" s="1"/>
      <c r="F75" s="65"/>
      <c r="G75" s="65"/>
      <c r="H75" s="65"/>
      <c r="I75" s="64" t="s">
        <v>3</v>
      </c>
      <c r="J75" s="65"/>
      <c r="K75" s="104"/>
      <c r="L75" s="67" t="s">
        <v>129</v>
      </c>
      <c r="M75" s="68" t="s">
        <v>311</v>
      </c>
    </row>
    <row r="76" customFormat="false" ht="30" hidden="false" customHeight="true" outlineLevel="0" collapsed="false">
      <c r="A76" s="62" t="s">
        <v>307</v>
      </c>
      <c r="B76" s="105"/>
      <c r="C76" s="77" t="s">
        <v>9</v>
      </c>
      <c r="D76" s="64"/>
      <c r="E76" s="1"/>
      <c r="F76" s="65"/>
      <c r="G76" s="65"/>
      <c r="H76" s="65"/>
      <c r="I76" s="64" t="s">
        <v>3</v>
      </c>
      <c r="J76" s="65"/>
      <c r="K76" s="104"/>
      <c r="L76" s="67" t="s">
        <v>88</v>
      </c>
      <c r="M76" s="68" t="s">
        <v>312</v>
      </c>
    </row>
    <row r="77" customFormat="false" ht="51.6" hidden="false" customHeight="true" outlineLevel="0" collapsed="false">
      <c r="A77" s="62" t="s">
        <v>307</v>
      </c>
      <c r="B77" s="105"/>
      <c r="C77" s="77" t="s">
        <v>9</v>
      </c>
      <c r="D77" s="64"/>
      <c r="E77" s="1"/>
      <c r="F77" s="65"/>
      <c r="G77" s="65"/>
      <c r="H77" s="65"/>
      <c r="I77" s="64" t="s">
        <v>3</v>
      </c>
      <c r="J77" s="64" t="s">
        <v>3</v>
      </c>
      <c r="K77" s="104"/>
      <c r="L77" s="67" t="s">
        <v>313</v>
      </c>
      <c r="M77" s="68" t="s">
        <v>314</v>
      </c>
    </row>
    <row r="78" customFormat="false" ht="30" hidden="false" customHeight="true" outlineLevel="0" collapsed="false">
      <c r="A78" s="62" t="s">
        <v>307</v>
      </c>
      <c r="B78" s="105"/>
      <c r="C78" s="77" t="s">
        <v>9</v>
      </c>
      <c r="D78" s="64"/>
      <c r="E78" s="1"/>
      <c r="F78" s="79" t="s">
        <v>6</v>
      </c>
      <c r="G78" s="65"/>
      <c r="H78" s="65"/>
      <c r="I78" s="65"/>
      <c r="J78" s="65"/>
      <c r="K78" s="104"/>
      <c r="L78" s="67"/>
      <c r="M78" s="68" t="s">
        <v>315</v>
      </c>
    </row>
    <row r="79" customFormat="false" ht="30" hidden="false" customHeight="true" outlineLevel="0" collapsed="false">
      <c r="A79" s="62" t="s">
        <v>307</v>
      </c>
      <c r="B79" s="105"/>
      <c r="C79" s="77" t="s">
        <v>9</v>
      </c>
      <c r="D79" s="64"/>
      <c r="E79" s="1"/>
      <c r="F79" s="65"/>
      <c r="G79" s="1" t="s">
        <v>5</v>
      </c>
      <c r="H79" s="65"/>
      <c r="I79" s="65"/>
      <c r="J79" s="65"/>
      <c r="K79" s="104"/>
      <c r="L79" s="67" t="s">
        <v>316</v>
      </c>
      <c r="M79" s="68" t="s">
        <v>317</v>
      </c>
    </row>
    <row r="80" customFormat="false" ht="30" hidden="false" customHeight="true" outlineLevel="0" collapsed="false">
      <c r="A80" s="62" t="s">
        <v>307</v>
      </c>
      <c r="B80" s="105"/>
      <c r="C80" s="77" t="s">
        <v>9</v>
      </c>
      <c r="D80" s="64"/>
      <c r="E80" s="1"/>
      <c r="F80" s="65"/>
      <c r="G80" s="1" t="s">
        <v>5</v>
      </c>
      <c r="H80" s="65"/>
      <c r="I80" s="65"/>
      <c r="J80" s="65"/>
      <c r="K80" s="104"/>
      <c r="L80" s="67" t="s">
        <v>318</v>
      </c>
      <c r="M80" s="68" t="s">
        <v>319</v>
      </c>
    </row>
    <row r="81" customFormat="false" ht="30" hidden="false" customHeight="true" outlineLevel="0" collapsed="false">
      <c r="A81" s="62" t="s">
        <v>307</v>
      </c>
      <c r="B81" s="69"/>
      <c r="C81" s="82" t="s">
        <v>9</v>
      </c>
      <c r="D81" s="81"/>
      <c r="E81" s="71"/>
      <c r="F81" s="73"/>
      <c r="G81" s="73"/>
      <c r="H81" s="81" t="s">
        <v>3</v>
      </c>
      <c r="I81" s="73"/>
      <c r="J81" s="73"/>
      <c r="K81" s="109"/>
      <c r="L81" s="75"/>
      <c r="M81" s="76" t="s">
        <v>320</v>
      </c>
    </row>
    <row r="82" customFormat="false" ht="30" hidden="false" customHeight="true" outlineLevel="0" collapsed="false">
      <c r="A82" s="62" t="s">
        <v>307</v>
      </c>
      <c r="B82" s="4" t="s">
        <v>7</v>
      </c>
      <c r="C82" s="2" t="s">
        <v>3</v>
      </c>
      <c r="D82" s="2"/>
      <c r="E82" s="1"/>
      <c r="F82" s="65"/>
      <c r="G82" s="65"/>
      <c r="H82" s="65"/>
      <c r="I82" s="65"/>
      <c r="J82" s="65"/>
      <c r="K82" s="104"/>
      <c r="L82" s="67"/>
      <c r="M82" s="78" t="s">
        <v>321</v>
      </c>
    </row>
    <row r="83" customFormat="false" ht="30" hidden="false" customHeight="true" outlineLevel="0" collapsed="false">
      <c r="A83" s="62" t="s">
        <v>307</v>
      </c>
      <c r="B83" s="105"/>
      <c r="C83" s="77"/>
      <c r="D83" s="79" t="s">
        <v>6</v>
      </c>
      <c r="E83" s="1"/>
      <c r="F83" s="65"/>
      <c r="G83" s="65"/>
      <c r="H83" s="65"/>
      <c r="I83" s="65"/>
      <c r="J83" s="65"/>
      <c r="K83" s="104"/>
      <c r="L83" s="67"/>
      <c r="M83" s="68" t="s">
        <v>322</v>
      </c>
    </row>
    <row r="84" customFormat="false" ht="30" hidden="false" customHeight="true" outlineLevel="0" collapsed="false">
      <c r="A84" s="62" t="s">
        <v>307</v>
      </c>
      <c r="B84" s="105"/>
      <c r="C84" s="77"/>
      <c r="D84" s="64"/>
      <c r="E84" s="1" t="s">
        <v>5</v>
      </c>
      <c r="F84" s="65"/>
      <c r="G84" s="65"/>
      <c r="H84" s="65"/>
      <c r="I84" s="65"/>
      <c r="J84" s="65"/>
      <c r="K84" s="104"/>
      <c r="L84" s="67" t="s">
        <v>323</v>
      </c>
      <c r="M84" s="68" t="s">
        <v>324</v>
      </c>
    </row>
    <row r="85" customFormat="false" ht="30" hidden="false" customHeight="true" outlineLevel="0" collapsed="false">
      <c r="A85" s="62" t="s">
        <v>307</v>
      </c>
      <c r="B85" s="105"/>
      <c r="C85" s="77"/>
      <c r="D85" s="64"/>
      <c r="E85" s="1"/>
      <c r="F85" s="1" t="s">
        <v>0</v>
      </c>
      <c r="G85" s="65"/>
      <c r="H85" s="65"/>
      <c r="I85" s="65"/>
      <c r="J85" s="65"/>
      <c r="K85" s="104"/>
      <c r="L85" s="67"/>
      <c r="M85" s="68" t="s">
        <v>325</v>
      </c>
    </row>
    <row r="86" customFormat="false" ht="30" hidden="false" customHeight="true" outlineLevel="0" collapsed="false">
      <c r="A86" s="62" t="s">
        <v>307</v>
      </c>
      <c r="B86" s="105"/>
      <c r="C86" s="77"/>
      <c r="D86" s="64"/>
      <c r="E86" s="1" t="s">
        <v>5</v>
      </c>
      <c r="F86" s="65"/>
      <c r="G86" s="65"/>
      <c r="H86" s="65"/>
      <c r="I86" s="65"/>
      <c r="J86" s="65"/>
      <c r="K86" s="104"/>
      <c r="L86" s="67"/>
      <c r="M86" s="68" t="s">
        <v>326</v>
      </c>
    </row>
    <row r="87" customFormat="false" ht="30" hidden="false" customHeight="true" outlineLevel="0" collapsed="false">
      <c r="A87" s="62" t="s">
        <v>307</v>
      </c>
      <c r="B87" s="105"/>
      <c r="C87" s="77"/>
      <c r="D87" s="64"/>
      <c r="E87" s="1"/>
      <c r="F87" s="1" t="s">
        <v>0</v>
      </c>
      <c r="G87" s="65"/>
      <c r="H87" s="65"/>
      <c r="I87" s="65"/>
      <c r="J87" s="65"/>
      <c r="K87" s="104"/>
      <c r="L87" s="67"/>
      <c r="M87" s="68" t="s">
        <v>327</v>
      </c>
    </row>
    <row r="88" customFormat="false" ht="30" hidden="false" customHeight="true" outlineLevel="0" collapsed="false">
      <c r="A88" s="62" t="s">
        <v>307</v>
      </c>
      <c r="B88" s="105"/>
      <c r="C88" s="77"/>
      <c r="D88" s="64"/>
      <c r="E88" s="1"/>
      <c r="F88" s="1" t="s">
        <v>0</v>
      </c>
      <c r="G88" s="64" t="s">
        <v>3</v>
      </c>
      <c r="H88" s="65"/>
      <c r="I88" s="65"/>
      <c r="J88" s="65"/>
      <c r="K88" s="104"/>
      <c r="L88" s="67" t="s">
        <v>328</v>
      </c>
      <c r="M88" s="68" t="s">
        <v>329</v>
      </c>
    </row>
    <row r="89" customFormat="false" ht="30" hidden="false" customHeight="true" outlineLevel="0" collapsed="false">
      <c r="A89" s="62" t="s">
        <v>307</v>
      </c>
      <c r="B89" s="105"/>
      <c r="C89" s="77" t="s">
        <v>9</v>
      </c>
      <c r="D89" s="64"/>
      <c r="E89" s="1" t="s">
        <v>5</v>
      </c>
      <c r="F89" s="65"/>
      <c r="G89" s="65"/>
      <c r="H89" s="65"/>
      <c r="I89" s="65"/>
      <c r="J89" s="65"/>
      <c r="K89" s="104"/>
      <c r="L89" s="67"/>
      <c r="M89" s="68" t="s">
        <v>330</v>
      </c>
    </row>
    <row r="90" customFormat="false" ht="30" hidden="false" customHeight="true" outlineLevel="0" collapsed="false">
      <c r="A90" s="62" t="s">
        <v>307</v>
      </c>
      <c r="B90" s="105"/>
      <c r="C90" s="77"/>
      <c r="D90" s="79" t="s">
        <v>6</v>
      </c>
      <c r="E90" s="1"/>
      <c r="F90" s="65"/>
      <c r="G90" s="65"/>
      <c r="H90" s="65"/>
      <c r="I90" s="65"/>
      <c r="J90" s="65"/>
      <c r="K90" s="104"/>
      <c r="L90" s="67"/>
      <c r="M90" s="68" t="s">
        <v>331</v>
      </c>
    </row>
    <row r="91" customFormat="false" ht="30" hidden="false" customHeight="true" outlineLevel="0" collapsed="false">
      <c r="A91" s="62" t="s">
        <v>307</v>
      </c>
      <c r="B91" s="105"/>
      <c r="C91" s="77" t="s">
        <v>9</v>
      </c>
      <c r="D91" s="64"/>
      <c r="E91" s="1" t="s">
        <v>5</v>
      </c>
      <c r="F91" s="65"/>
      <c r="G91" s="65"/>
      <c r="H91" s="65"/>
      <c r="I91" s="65"/>
      <c r="J91" s="65"/>
      <c r="K91" s="104"/>
      <c r="L91" s="67" t="s">
        <v>332</v>
      </c>
      <c r="M91" s="68" t="s">
        <v>333</v>
      </c>
    </row>
    <row r="92" customFormat="false" ht="30" hidden="false" customHeight="true" outlineLevel="0" collapsed="false">
      <c r="A92" s="62" t="s">
        <v>307</v>
      </c>
      <c r="B92" s="105"/>
      <c r="C92" s="77" t="s">
        <v>9</v>
      </c>
      <c r="D92" s="64"/>
      <c r="E92" s="1" t="s">
        <v>5</v>
      </c>
      <c r="F92" s="65"/>
      <c r="G92" s="65"/>
      <c r="H92" s="65"/>
      <c r="I92" s="65"/>
      <c r="J92" s="65"/>
      <c r="K92" s="104"/>
      <c r="L92" s="67" t="s">
        <v>334</v>
      </c>
      <c r="M92" s="68" t="s">
        <v>335</v>
      </c>
    </row>
    <row r="93" customFormat="false" ht="30" hidden="false" customHeight="true" outlineLevel="0" collapsed="false">
      <c r="A93" s="62" t="s">
        <v>307</v>
      </c>
      <c r="B93" s="105"/>
      <c r="C93" s="77"/>
      <c r="D93" s="64"/>
      <c r="E93" s="1"/>
      <c r="F93" s="1" t="s">
        <v>0</v>
      </c>
      <c r="G93" s="65"/>
      <c r="H93" s="65"/>
      <c r="I93" s="65"/>
      <c r="J93" s="65"/>
      <c r="K93" s="104"/>
      <c r="L93" s="67"/>
      <c r="M93" s="68" t="s">
        <v>336</v>
      </c>
    </row>
    <row r="94" customFormat="false" ht="30" hidden="false" customHeight="true" outlineLevel="0" collapsed="false">
      <c r="A94" s="63" t="s">
        <v>337</v>
      </c>
      <c r="B94" s="105"/>
      <c r="C94" s="77" t="s">
        <v>9</v>
      </c>
      <c r="D94" s="64"/>
      <c r="E94" s="1"/>
      <c r="F94" s="65"/>
      <c r="G94" s="1" t="s">
        <v>5</v>
      </c>
      <c r="H94" s="65"/>
      <c r="I94" s="65"/>
      <c r="J94" s="65"/>
      <c r="K94" s="104"/>
      <c r="L94" s="67"/>
      <c r="M94" s="68" t="s">
        <v>338</v>
      </c>
    </row>
    <row r="95" customFormat="false" ht="54" hidden="false" customHeight="true" outlineLevel="0" collapsed="false">
      <c r="A95" s="62" t="s">
        <v>337</v>
      </c>
      <c r="B95" s="105"/>
      <c r="C95" s="77" t="s">
        <v>9</v>
      </c>
      <c r="D95" s="79" t="s">
        <v>6</v>
      </c>
      <c r="E95" s="1"/>
      <c r="F95" s="65"/>
      <c r="G95" s="65"/>
      <c r="H95" s="65"/>
      <c r="I95" s="65"/>
      <c r="J95" s="65"/>
      <c r="K95" s="104"/>
      <c r="L95" s="67" t="s">
        <v>132</v>
      </c>
      <c r="M95" s="68" t="s">
        <v>339</v>
      </c>
    </row>
    <row r="96" customFormat="false" ht="30" hidden="false" customHeight="true" outlineLevel="0" collapsed="false">
      <c r="A96" s="62" t="s">
        <v>337</v>
      </c>
      <c r="B96" s="69"/>
      <c r="C96" s="82" t="s">
        <v>9</v>
      </c>
      <c r="D96" s="81"/>
      <c r="E96" s="81" t="s">
        <v>3</v>
      </c>
      <c r="F96" s="106"/>
      <c r="G96" s="106"/>
      <c r="H96" s="106"/>
      <c r="I96" s="106"/>
      <c r="J96" s="106"/>
      <c r="K96" s="107"/>
      <c r="L96" s="108"/>
      <c r="M96" s="76" t="s">
        <v>340</v>
      </c>
    </row>
    <row r="97" customFormat="false" ht="30" hidden="false" customHeight="true" outlineLevel="0" collapsed="false">
      <c r="A97" s="62" t="s">
        <v>337</v>
      </c>
      <c r="B97" s="4" t="s">
        <v>7</v>
      </c>
      <c r="C97" s="2" t="s">
        <v>3</v>
      </c>
      <c r="D97" s="2"/>
      <c r="E97" s="1"/>
      <c r="F97" s="65"/>
      <c r="G97" s="65"/>
      <c r="H97" s="65"/>
      <c r="I97" s="65"/>
      <c r="J97" s="65"/>
      <c r="K97" s="104"/>
      <c r="L97" s="67" t="s">
        <v>229</v>
      </c>
      <c r="M97" s="78" t="s">
        <v>341</v>
      </c>
    </row>
    <row r="98" customFormat="false" ht="36" hidden="false" customHeight="true" outlineLevel="0" collapsed="false">
      <c r="A98" s="62" t="s">
        <v>337</v>
      </c>
      <c r="B98" s="105"/>
      <c r="C98" s="77" t="s">
        <v>9</v>
      </c>
      <c r="D98" s="64" t="s">
        <v>3</v>
      </c>
      <c r="E98" s="1"/>
      <c r="F98" s="65"/>
      <c r="G98" s="65"/>
      <c r="H98" s="65"/>
      <c r="I98" s="65"/>
      <c r="J98" s="65"/>
      <c r="K98" s="104"/>
      <c r="L98" s="67" t="s">
        <v>342</v>
      </c>
      <c r="M98" s="68" t="s">
        <v>343</v>
      </c>
    </row>
    <row r="99" customFormat="false" ht="30" hidden="false" customHeight="true" outlineLevel="0" collapsed="false">
      <c r="A99" s="62" t="s">
        <v>337</v>
      </c>
      <c r="B99" s="105"/>
      <c r="C99" s="77"/>
      <c r="D99" s="80" t="s">
        <v>8</v>
      </c>
      <c r="E99" s="1"/>
      <c r="F99" s="65"/>
      <c r="G99" s="65"/>
      <c r="H99" s="65"/>
      <c r="I99" s="65"/>
      <c r="J99" s="65"/>
      <c r="K99" s="104"/>
      <c r="L99" s="67"/>
      <c r="M99" s="68" t="s">
        <v>344</v>
      </c>
    </row>
    <row r="100" customFormat="false" ht="30" hidden="false" customHeight="true" outlineLevel="0" collapsed="false">
      <c r="A100" s="62" t="s">
        <v>337</v>
      </c>
      <c r="B100" s="105"/>
      <c r="C100" s="77"/>
      <c r="D100" s="64"/>
      <c r="E100" s="1" t="s">
        <v>0</v>
      </c>
      <c r="F100" s="65"/>
      <c r="G100" s="65"/>
      <c r="H100" s="65"/>
      <c r="I100" s="65"/>
      <c r="J100" s="65"/>
      <c r="K100" s="104"/>
      <c r="L100" s="67"/>
      <c r="M100" s="68" t="s">
        <v>345</v>
      </c>
    </row>
    <row r="101" customFormat="false" ht="30" hidden="false" customHeight="true" outlineLevel="0" collapsed="false">
      <c r="A101" s="62" t="s">
        <v>337</v>
      </c>
      <c r="B101" s="69"/>
      <c r="C101" s="82"/>
      <c r="D101" s="81"/>
      <c r="E101" s="83"/>
      <c r="F101" s="83" t="s">
        <v>5</v>
      </c>
      <c r="G101" s="106"/>
      <c r="H101" s="106"/>
      <c r="I101" s="106"/>
      <c r="J101" s="106"/>
      <c r="K101" s="107"/>
      <c r="L101" s="108"/>
      <c r="M101" s="76" t="s">
        <v>346</v>
      </c>
    </row>
    <row r="102" customFormat="false" ht="30" hidden="false" customHeight="true" outlineLevel="0" collapsed="false">
      <c r="A102" s="62" t="s">
        <v>337</v>
      </c>
      <c r="B102" s="103" t="s">
        <v>40</v>
      </c>
      <c r="C102" s="64" t="s">
        <v>3</v>
      </c>
      <c r="D102" s="2"/>
      <c r="E102" s="1"/>
      <c r="F102" s="65"/>
      <c r="G102" s="65"/>
      <c r="H102" s="65"/>
      <c r="I102" s="65"/>
      <c r="J102" s="65"/>
      <c r="K102" s="104"/>
      <c r="L102" s="67" t="s">
        <v>347</v>
      </c>
      <c r="M102" s="78" t="s">
        <v>348</v>
      </c>
    </row>
    <row r="103" customFormat="false" ht="47.25" hidden="false" customHeight="true" outlineLevel="0" collapsed="false">
      <c r="A103" s="62" t="s">
        <v>337</v>
      </c>
      <c r="B103" s="105"/>
      <c r="C103" s="77" t="s">
        <v>9</v>
      </c>
      <c r="D103" s="64" t="s">
        <v>3</v>
      </c>
      <c r="E103" s="1"/>
      <c r="F103" s="65"/>
      <c r="G103" s="65"/>
      <c r="H103" s="65"/>
      <c r="I103" s="65"/>
      <c r="J103" s="65"/>
      <c r="K103" s="104"/>
      <c r="L103" s="67" t="s">
        <v>349</v>
      </c>
      <c r="M103" s="68" t="s">
        <v>350</v>
      </c>
    </row>
    <row r="104" customFormat="false" ht="30" hidden="false" customHeight="true" outlineLevel="0" collapsed="false">
      <c r="A104" s="62" t="s">
        <v>337</v>
      </c>
      <c r="B104" s="69"/>
      <c r="C104" s="82" t="s">
        <v>9</v>
      </c>
      <c r="D104" s="81"/>
      <c r="E104" s="81" t="s">
        <v>3</v>
      </c>
      <c r="F104" s="106"/>
      <c r="G104" s="106"/>
      <c r="H104" s="106"/>
      <c r="I104" s="106"/>
      <c r="J104" s="106"/>
      <c r="K104" s="107"/>
      <c r="L104" s="108" t="s">
        <v>351</v>
      </c>
      <c r="M104" s="76" t="s">
        <v>352</v>
      </c>
    </row>
    <row r="105" customFormat="false" ht="47.25" hidden="false" customHeight="true" outlineLevel="0" collapsed="false">
      <c r="A105" s="62" t="s">
        <v>337</v>
      </c>
      <c r="B105" s="103"/>
      <c r="C105" s="77" t="s">
        <v>9</v>
      </c>
      <c r="D105" s="64" t="s">
        <v>3</v>
      </c>
      <c r="E105" s="1"/>
      <c r="F105" s="65"/>
      <c r="G105" s="65"/>
      <c r="H105" s="65"/>
      <c r="I105" s="65"/>
      <c r="J105" s="65"/>
      <c r="K105" s="104"/>
      <c r="L105" s="67" t="s">
        <v>353</v>
      </c>
      <c r="M105" s="78" t="s">
        <v>354</v>
      </c>
    </row>
    <row r="106" customFormat="false" ht="30" hidden="false" customHeight="true" outlineLevel="0" collapsed="false">
      <c r="A106" s="62" t="s">
        <v>337</v>
      </c>
      <c r="B106" s="105"/>
      <c r="C106" s="77"/>
      <c r="D106" s="64"/>
      <c r="E106" s="1" t="s">
        <v>0</v>
      </c>
      <c r="F106" s="65"/>
      <c r="G106" s="65"/>
      <c r="H106" s="65"/>
      <c r="I106" s="65"/>
      <c r="J106" s="65"/>
      <c r="K106" s="104"/>
      <c r="L106" s="67"/>
      <c r="M106" s="68" t="s">
        <v>355</v>
      </c>
    </row>
    <row r="107" customFormat="false" ht="30" hidden="false" customHeight="true" outlineLevel="0" collapsed="false">
      <c r="A107" s="62" t="s">
        <v>337</v>
      </c>
      <c r="B107" s="105"/>
      <c r="C107" s="77" t="s">
        <v>9</v>
      </c>
      <c r="D107" s="64"/>
      <c r="E107" s="1" t="s">
        <v>5</v>
      </c>
      <c r="F107" s="65"/>
      <c r="G107" s="65"/>
      <c r="H107" s="65"/>
      <c r="I107" s="65"/>
      <c r="J107" s="65"/>
      <c r="K107" s="104"/>
      <c r="L107" s="67" t="s">
        <v>351</v>
      </c>
      <c r="M107" s="68" t="s">
        <v>356</v>
      </c>
    </row>
    <row r="108" customFormat="false" ht="30" hidden="false" customHeight="true" outlineLevel="0" collapsed="false">
      <c r="A108" s="62" t="s">
        <v>337</v>
      </c>
      <c r="B108" s="105"/>
      <c r="C108" s="77"/>
      <c r="D108" s="64"/>
      <c r="E108" s="1"/>
      <c r="F108" s="1" t="s">
        <v>0</v>
      </c>
      <c r="G108" s="65"/>
      <c r="H108" s="65"/>
      <c r="I108" s="65"/>
      <c r="J108" s="65"/>
      <c r="K108" s="104"/>
      <c r="L108" s="67"/>
      <c r="M108" s="68" t="s">
        <v>357</v>
      </c>
    </row>
    <row r="109" customFormat="false" ht="30" hidden="false" customHeight="true" outlineLevel="0" collapsed="false">
      <c r="A109" s="62" t="s">
        <v>337</v>
      </c>
      <c r="B109" s="105"/>
      <c r="C109" s="77" t="s">
        <v>9</v>
      </c>
      <c r="D109" s="64"/>
      <c r="E109" s="1"/>
      <c r="F109" s="1" t="s">
        <v>5</v>
      </c>
      <c r="G109" s="65"/>
      <c r="H109" s="65"/>
      <c r="I109" s="65"/>
      <c r="J109" s="65"/>
      <c r="K109" s="104"/>
      <c r="L109" s="67" t="s">
        <v>358</v>
      </c>
      <c r="M109" s="68" t="s">
        <v>359</v>
      </c>
    </row>
    <row r="110" customFormat="false" ht="30" hidden="false" customHeight="true" outlineLevel="0" collapsed="false">
      <c r="A110" s="62" t="s">
        <v>337</v>
      </c>
      <c r="B110" s="105"/>
      <c r="C110" s="77"/>
      <c r="D110" s="64"/>
      <c r="E110" s="79" t="s">
        <v>6</v>
      </c>
      <c r="F110" s="65"/>
      <c r="G110" s="65"/>
      <c r="H110" s="65"/>
      <c r="I110" s="65"/>
      <c r="J110" s="65"/>
      <c r="K110" s="104"/>
      <c r="L110" s="67"/>
      <c r="M110" s="68" t="s">
        <v>360</v>
      </c>
    </row>
    <row r="111" customFormat="false" ht="53.4" hidden="false" customHeight="true" outlineLevel="0" collapsed="false">
      <c r="A111" s="62" t="s">
        <v>337</v>
      </c>
      <c r="B111" s="105"/>
      <c r="C111" s="77" t="s">
        <v>9</v>
      </c>
      <c r="D111" s="64"/>
      <c r="E111" s="1"/>
      <c r="F111" s="1" t="s">
        <v>5</v>
      </c>
      <c r="G111" s="80" t="s">
        <v>8</v>
      </c>
      <c r="H111" s="65"/>
      <c r="I111" s="65"/>
      <c r="J111" s="65"/>
      <c r="K111" s="104"/>
      <c r="L111" s="67" t="s">
        <v>361</v>
      </c>
      <c r="M111" s="68" t="s">
        <v>362</v>
      </c>
    </row>
    <row r="112" customFormat="false" ht="30" hidden="false" customHeight="true" outlineLevel="0" collapsed="false">
      <c r="A112" s="62" t="s">
        <v>337</v>
      </c>
      <c r="B112" s="105"/>
      <c r="C112" s="77"/>
      <c r="D112" s="1" t="s">
        <v>0</v>
      </c>
      <c r="E112" s="1"/>
      <c r="F112" s="65"/>
      <c r="G112" s="65"/>
      <c r="H112" s="65"/>
      <c r="I112" s="65"/>
      <c r="J112" s="65"/>
      <c r="K112" s="104"/>
      <c r="L112" s="67"/>
      <c r="M112" s="68" t="s">
        <v>363</v>
      </c>
    </row>
    <row r="113" customFormat="false" ht="54.6" hidden="false" customHeight="true" outlineLevel="0" collapsed="false">
      <c r="A113" s="62" t="s">
        <v>337</v>
      </c>
      <c r="B113" s="105"/>
      <c r="C113" s="77" t="s">
        <v>9</v>
      </c>
      <c r="D113" s="1" t="s">
        <v>0</v>
      </c>
      <c r="E113" s="64" t="s">
        <v>3</v>
      </c>
      <c r="F113" s="1" t="s">
        <v>2</v>
      </c>
      <c r="G113" s="65"/>
      <c r="H113" s="65"/>
      <c r="I113" s="65"/>
      <c r="J113" s="65"/>
      <c r="K113" s="104"/>
      <c r="L113" s="67" t="s">
        <v>364</v>
      </c>
      <c r="M113" s="68" t="s">
        <v>365</v>
      </c>
    </row>
    <row r="114" customFormat="false" ht="30" hidden="false" customHeight="true" outlineLevel="0" collapsed="false">
      <c r="A114" s="62" t="s">
        <v>337</v>
      </c>
      <c r="B114" s="105"/>
      <c r="C114" s="77" t="s">
        <v>9</v>
      </c>
      <c r="D114" s="1" t="s">
        <v>0</v>
      </c>
      <c r="E114" s="64" t="s">
        <v>3</v>
      </c>
      <c r="F114" s="1" t="s">
        <v>2</v>
      </c>
      <c r="G114" s="65"/>
      <c r="H114" s="65"/>
      <c r="I114" s="65"/>
      <c r="J114" s="65"/>
      <c r="K114" s="104"/>
      <c r="L114" s="67" t="s">
        <v>366</v>
      </c>
      <c r="M114" s="68" t="s">
        <v>367</v>
      </c>
    </row>
    <row r="115" customFormat="false" ht="30" hidden="false" customHeight="true" outlineLevel="0" collapsed="false">
      <c r="A115" s="62" t="s">
        <v>337</v>
      </c>
      <c r="B115" s="105"/>
      <c r="C115" s="77" t="s">
        <v>9</v>
      </c>
      <c r="D115" s="1" t="s">
        <v>0</v>
      </c>
      <c r="E115" s="1"/>
      <c r="F115" s="65"/>
      <c r="G115" s="65"/>
      <c r="H115" s="65"/>
      <c r="I115" s="65"/>
      <c r="J115" s="65"/>
      <c r="K115" s="104"/>
      <c r="L115" s="67"/>
      <c r="M115" s="68" t="s">
        <v>368</v>
      </c>
    </row>
    <row r="116" customFormat="false" ht="47.25" hidden="false" customHeight="true" outlineLevel="0" collapsed="false">
      <c r="A116" s="62" t="s">
        <v>337</v>
      </c>
      <c r="B116" s="105"/>
      <c r="C116" s="77" t="s">
        <v>9</v>
      </c>
      <c r="D116" s="64"/>
      <c r="E116" s="1" t="s">
        <v>5</v>
      </c>
      <c r="F116" s="65"/>
      <c r="G116" s="65"/>
      <c r="H116" s="65"/>
      <c r="I116" s="65"/>
      <c r="J116" s="65"/>
      <c r="K116" s="104"/>
      <c r="L116" s="67" t="s">
        <v>369</v>
      </c>
      <c r="M116" s="68" t="s">
        <v>370</v>
      </c>
    </row>
    <row r="117" customFormat="false" ht="55.2" hidden="false" customHeight="true" outlineLevel="0" collapsed="false">
      <c r="A117" s="62" t="s">
        <v>337</v>
      </c>
      <c r="B117" s="105"/>
      <c r="C117" s="77" t="s">
        <v>9</v>
      </c>
      <c r="D117" s="64"/>
      <c r="E117" s="1" t="s">
        <v>5</v>
      </c>
      <c r="F117" s="65"/>
      <c r="G117" s="65"/>
      <c r="H117" s="65"/>
      <c r="I117" s="65"/>
      <c r="J117" s="65"/>
      <c r="K117" s="104"/>
      <c r="L117" s="67" t="s">
        <v>371</v>
      </c>
      <c r="M117" s="68" t="s">
        <v>372</v>
      </c>
    </row>
    <row r="118" customFormat="false" ht="30" hidden="false" customHeight="true" outlineLevel="0" collapsed="false">
      <c r="A118" s="62" t="s">
        <v>337</v>
      </c>
      <c r="B118" s="105"/>
      <c r="C118" s="77"/>
      <c r="D118" s="64"/>
      <c r="E118" s="1"/>
      <c r="F118" s="79" t="s">
        <v>6</v>
      </c>
      <c r="G118" s="65"/>
      <c r="H118" s="65"/>
      <c r="I118" s="65"/>
      <c r="J118" s="65"/>
      <c r="K118" s="104"/>
      <c r="L118" s="67"/>
      <c r="M118" s="68" t="s">
        <v>360</v>
      </c>
    </row>
    <row r="119" customFormat="false" ht="47.25" hidden="false" customHeight="true" outlineLevel="0" collapsed="false">
      <c r="A119" s="62" t="s">
        <v>337</v>
      </c>
      <c r="B119" s="69"/>
      <c r="C119" s="82" t="s">
        <v>9</v>
      </c>
      <c r="D119" s="81"/>
      <c r="E119" s="83"/>
      <c r="F119" s="106"/>
      <c r="G119" s="83" t="s">
        <v>5</v>
      </c>
      <c r="H119" s="110" t="s">
        <v>8</v>
      </c>
      <c r="I119" s="106"/>
      <c r="J119" s="106"/>
      <c r="K119" s="107"/>
      <c r="L119" s="108" t="s">
        <v>373</v>
      </c>
      <c r="M119" s="76" t="s">
        <v>374</v>
      </c>
    </row>
    <row r="120" customFormat="false" ht="30" hidden="false" customHeight="true" outlineLevel="0" collapsed="false">
      <c r="A120" s="62" t="s">
        <v>337</v>
      </c>
      <c r="B120" s="103" t="s">
        <v>40</v>
      </c>
      <c r="C120" s="2" t="s">
        <v>3</v>
      </c>
      <c r="D120" s="2"/>
      <c r="E120" s="1"/>
      <c r="F120" s="65"/>
      <c r="G120" s="65"/>
      <c r="H120" s="65"/>
      <c r="I120" s="65"/>
      <c r="J120" s="65"/>
      <c r="K120" s="104"/>
      <c r="L120" s="67" t="s">
        <v>375</v>
      </c>
      <c r="M120" s="78" t="s">
        <v>376</v>
      </c>
    </row>
    <row r="121" customFormat="false" ht="30" hidden="false" customHeight="true" outlineLevel="0" collapsed="false">
      <c r="A121" s="62" t="s">
        <v>337</v>
      </c>
      <c r="B121" s="105"/>
      <c r="C121" s="64" t="s">
        <v>3</v>
      </c>
      <c r="D121" s="64"/>
      <c r="E121" s="1"/>
      <c r="F121" s="65"/>
      <c r="G121" s="65"/>
      <c r="H121" s="65"/>
      <c r="I121" s="65"/>
      <c r="J121" s="65"/>
      <c r="K121" s="104"/>
      <c r="L121" s="67" t="s">
        <v>347</v>
      </c>
      <c r="M121" s="68" t="s">
        <v>377</v>
      </c>
    </row>
    <row r="122" customFormat="false" ht="30" hidden="false" customHeight="true" outlineLevel="0" collapsed="false">
      <c r="A122" s="62" t="s">
        <v>337</v>
      </c>
      <c r="B122" s="105"/>
      <c r="C122" s="77" t="s">
        <v>9</v>
      </c>
      <c r="D122" s="1" t="s">
        <v>0</v>
      </c>
      <c r="E122" s="1"/>
      <c r="F122" s="65"/>
      <c r="G122" s="65"/>
      <c r="H122" s="65"/>
      <c r="I122" s="65"/>
      <c r="J122" s="65"/>
      <c r="K122" s="104"/>
      <c r="L122" s="67" t="s">
        <v>349</v>
      </c>
      <c r="M122" s="68" t="s">
        <v>378</v>
      </c>
    </row>
    <row r="123" customFormat="false" ht="30" hidden="false" customHeight="true" outlineLevel="0" collapsed="false">
      <c r="A123" s="62" t="s">
        <v>337</v>
      </c>
      <c r="B123" s="105"/>
      <c r="C123" s="77" t="s">
        <v>9</v>
      </c>
      <c r="D123" s="64"/>
      <c r="E123" s="1" t="s">
        <v>5</v>
      </c>
      <c r="F123" s="65"/>
      <c r="G123" s="65"/>
      <c r="H123" s="65"/>
      <c r="I123" s="65"/>
      <c r="J123" s="65"/>
      <c r="K123" s="104"/>
      <c r="L123" s="67" t="s">
        <v>379</v>
      </c>
      <c r="M123" s="68" t="s">
        <v>380</v>
      </c>
    </row>
    <row r="124" customFormat="false" ht="30" hidden="false" customHeight="true" outlineLevel="0" collapsed="false">
      <c r="A124" s="63" t="s">
        <v>381</v>
      </c>
      <c r="B124" s="105"/>
      <c r="C124" s="77" t="s">
        <v>9</v>
      </c>
      <c r="D124" s="64"/>
      <c r="E124" s="1"/>
      <c r="F124" s="1" t="s">
        <v>0</v>
      </c>
      <c r="G124" s="65"/>
      <c r="H124" s="65"/>
      <c r="I124" s="65"/>
      <c r="J124" s="65"/>
      <c r="K124" s="104"/>
      <c r="L124" s="67" t="s">
        <v>349</v>
      </c>
      <c r="M124" s="68" t="s">
        <v>382</v>
      </c>
    </row>
    <row r="125" customFormat="false" ht="30" hidden="false" customHeight="true" outlineLevel="0" collapsed="false">
      <c r="A125" s="62" t="s">
        <v>381</v>
      </c>
      <c r="B125" s="69"/>
      <c r="C125" s="82" t="s">
        <v>9</v>
      </c>
      <c r="D125" s="81"/>
      <c r="E125" s="71"/>
      <c r="F125" s="73"/>
      <c r="G125" s="81" t="s">
        <v>3</v>
      </c>
      <c r="H125" s="73"/>
      <c r="I125" s="73"/>
      <c r="J125" s="73"/>
      <c r="K125" s="109"/>
      <c r="L125" s="75" t="s">
        <v>351</v>
      </c>
      <c r="M125" s="76" t="s">
        <v>383</v>
      </c>
    </row>
    <row r="126" customFormat="false" ht="47.25" hidden="false" customHeight="true" outlineLevel="0" collapsed="false">
      <c r="A126" s="62" t="s">
        <v>381</v>
      </c>
      <c r="B126" s="105" t="s">
        <v>13</v>
      </c>
      <c r="C126" s="77" t="s">
        <v>9</v>
      </c>
      <c r="D126" s="64" t="s">
        <v>3</v>
      </c>
      <c r="E126" s="1"/>
      <c r="F126" s="65"/>
      <c r="G126" s="65"/>
      <c r="H126" s="65"/>
      <c r="I126" s="65"/>
      <c r="J126" s="65"/>
      <c r="K126" s="104"/>
      <c r="L126" s="67" t="s">
        <v>384</v>
      </c>
      <c r="M126" s="78" t="s">
        <v>385</v>
      </c>
    </row>
    <row r="127" customFormat="false" ht="47.25" hidden="false" customHeight="true" outlineLevel="0" collapsed="false">
      <c r="A127" s="62" t="s">
        <v>381</v>
      </c>
      <c r="B127" s="105"/>
      <c r="C127" s="77" t="s">
        <v>9</v>
      </c>
      <c r="D127" s="64" t="s">
        <v>3</v>
      </c>
      <c r="E127" s="1"/>
      <c r="F127" s="65"/>
      <c r="G127" s="65"/>
      <c r="H127" s="65"/>
      <c r="I127" s="65"/>
      <c r="J127" s="65"/>
      <c r="K127" s="104"/>
      <c r="L127" s="67" t="s">
        <v>386</v>
      </c>
      <c r="M127" s="68" t="s">
        <v>387</v>
      </c>
    </row>
    <row r="128" customFormat="false" ht="47.25" hidden="false" customHeight="true" outlineLevel="0" collapsed="false">
      <c r="A128" s="62" t="s">
        <v>381</v>
      </c>
      <c r="B128" s="105"/>
      <c r="C128" s="77" t="s">
        <v>9</v>
      </c>
      <c r="D128" s="64"/>
      <c r="E128" s="79" t="s">
        <v>6</v>
      </c>
      <c r="F128" s="65"/>
      <c r="G128" s="65"/>
      <c r="H128" s="65"/>
      <c r="I128" s="65"/>
      <c r="J128" s="65"/>
      <c r="K128" s="104"/>
      <c r="L128" s="67" t="s">
        <v>132</v>
      </c>
      <c r="M128" s="68" t="s">
        <v>388</v>
      </c>
    </row>
    <row r="129" customFormat="false" ht="30" hidden="false" customHeight="true" outlineLevel="0" collapsed="false">
      <c r="A129" s="62" t="s">
        <v>381</v>
      </c>
      <c r="B129" s="105"/>
      <c r="C129" s="77"/>
      <c r="D129" s="64"/>
      <c r="E129" s="1"/>
      <c r="F129" s="1" t="s">
        <v>5</v>
      </c>
      <c r="G129" s="65"/>
      <c r="H129" s="65"/>
      <c r="I129" s="65"/>
      <c r="J129" s="65"/>
      <c r="K129" s="104"/>
      <c r="L129" s="67"/>
      <c r="M129" s="68" t="s">
        <v>389</v>
      </c>
    </row>
    <row r="130" customFormat="false" ht="47.25" hidden="false" customHeight="true" outlineLevel="0" collapsed="false">
      <c r="A130" s="62" t="s">
        <v>381</v>
      </c>
      <c r="B130" s="105"/>
      <c r="C130" s="77" t="s">
        <v>9</v>
      </c>
      <c r="D130" s="64"/>
      <c r="E130" s="1"/>
      <c r="F130" s="65"/>
      <c r="G130" s="79" t="s">
        <v>6</v>
      </c>
      <c r="H130" s="65"/>
      <c r="I130" s="65"/>
      <c r="J130" s="65"/>
      <c r="K130" s="104"/>
      <c r="L130" s="67"/>
      <c r="M130" s="68" t="s">
        <v>390</v>
      </c>
    </row>
    <row r="131" customFormat="false" ht="30" hidden="false" customHeight="true" outlineLevel="0" collapsed="false">
      <c r="A131" s="62" t="s">
        <v>381</v>
      </c>
      <c r="B131" s="69"/>
      <c r="C131" s="82" t="s">
        <v>9</v>
      </c>
      <c r="D131" s="81"/>
      <c r="E131" s="71"/>
      <c r="F131" s="73"/>
      <c r="G131" s="73"/>
      <c r="H131" s="81" t="s">
        <v>3</v>
      </c>
      <c r="I131" s="73"/>
      <c r="J131" s="73"/>
      <c r="K131" s="109"/>
      <c r="L131" s="75"/>
      <c r="M131" s="76" t="s">
        <v>340</v>
      </c>
    </row>
    <row r="132" customFormat="false" ht="30" hidden="false" customHeight="true" outlineLevel="0" collapsed="false">
      <c r="A132" s="62" t="s">
        <v>381</v>
      </c>
      <c r="B132" s="105" t="s">
        <v>40</v>
      </c>
      <c r="C132" s="64" t="s">
        <v>3</v>
      </c>
      <c r="D132" s="2"/>
      <c r="E132" s="1"/>
      <c r="F132" s="65"/>
      <c r="G132" s="65"/>
      <c r="H132" s="65"/>
      <c r="I132" s="65"/>
      <c r="J132" s="65"/>
      <c r="K132" s="104"/>
      <c r="L132" s="67"/>
      <c r="M132" s="68" t="s">
        <v>391</v>
      </c>
    </row>
    <row r="133" customFormat="false" ht="30" hidden="false" customHeight="true" outlineLevel="0" collapsed="false">
      <c r="A133" s="62" t="s">
        <v>381</v>
      </c>
      <c r="B133" s="105"/>
      <c r="C133" s="77" t="s">
        <v>9</v>
      </c>
      <c r="D133" s="1" t="s">
        <v>0</v>
      </c>
      <c r="E133" s="1"/>
      <c r="F133" s="65"/>
      <c r="G133" s="65"/>
      <c r="H133" s="65"/>
      <c r="I133" s="65"/>
      <c r="J133" s="65"/>
      <c r="K133" s="104"/>
      <c r="L133" s="67"/>
      <c r="M133" s="68" t="s">
        <v>392</v>
      </c>
    </row>
    <row r="134" customFormat="false" ht="30" hidden="false" customHeight="true" outlineLevel="0" collapsed="false">
      <c r="A134" s="62" t="s">
        <v>381</v>
      </c>
      <c r="B134" s="69"/>
      <c r="C134" s="82" t="s">
        <v>9</v>
      </c>
      <c r="D134" s="81"/>
      <c r="E134" s="83" t="s">
        <v>5</v>
      </c>
      <c r="F134" s="73"/>
      <c r="G134" s="73"/>
      <c r="H134" s="73"/>
      <c r="I134" s="73"/>
      <c r="J134" s="73"/>
      <c r="K134" s="109"/>
      <c r="L134" s="75"/>
      <c r="M134" s="76" t="s">
        <v>393</v>
      </c>
    </row>
    <row r="135" customFormat="false" ht="53.4" hidden="false" customHeight="true" outlineLevel="0" collapsed="false">
      <c r="A135" s="62" t="s">
        <v>381</v>
      </c>
      <c r="B135" s="105"/>
      <c r="C135" s="77" t="s">
        <v>9</v>
      </c>
      <c r="D135" s="79" t="s">
        <v>6</v>
      </c>
      <c r="E135" s="1"/>
      <c r="F135" s="65"/>
      <c r="G135" s="65"/>
      <c r="H135" s="65"/>
      <c r="I135" s="65"/>
      <c r="J135" s="65"/>
      <c r="K135" s="104"/>
      <c r="L135" s="67" t="s">
        <v>132</v>
      </c>
      <c r="M135" s="78" t="s">
        <v>394</v>
      </c>
    </row>
    <row r="136" customFormat="false" ht="30" hidden="false" customHeight="true" outlineLevel="0" collapsed="false">
      <c r="A136" s="62" t="s">
        <v>381</v>
      </c>
      <c r="B136" s="105"/>
      <c r="C136" s="77" t="s">
        <v>9</v>
      </c>
      <c r="D136" s="64"/>
      <c r="E136" s="1" t="s">
        <v>5</v>
      </c>
      <c r="F136" s="64" t="s">
        <v>3</v>
      </c>
      <c r="G136" s="65"/>
      <c r="H136" s="65"/>
      <c r="I136" s="65"/>
      <c r="J136" s="65"/>
      <c r="K136" s="104"/>
      <c r="L136" s="67" t="s">
        <v>166</v>
      </c>
      <c r="M136" s="68" t="s">
        <v>395</v>
      </c>
    </row>
    <row r="137" customFormat="false" ht="30" hidden="false" customHeight="true" outlineLevel="0" collapsed="false">
      <c r="A137" s="62" t="s">
        <v>381</v>
      </c>
      <c r="B137" s="105"/>
      <c r="C137" s="77"/>
      <c r="D137" s="64"/>
      <c r="E137" s="1" t="s">
        <v>5</v>
      </c>
      <c r="F137" s="65"/>
      <c r="G137" s="65"/>
      <c r="H137" s="65"/>
      <c r="I137" s="65"/>
      <c r="J137" s="65"/>
      <c r="K137" s="104"/>
      <c r="L137" s="67"/>
      <c r="M137" s="68" t="s">
        <v>396</v>
      </c>
    </row>
    <row r="138" customFormat="false" ht="30" hidden="false" customHeight="true" outlineLevel="0" collapsed="false">
      <c r="A138" s="62" t="s">
        <v>381</v>
      </c>
      <c r="B138" s="105"/>
      <c r="C138" s="77" t="s">
        <v>9</v>
      </c>
      <c r="D138" s="64"/>
      <c r="E138" s="1"/>
      <c r="F138" s="1" t="s">
        <v>0</v>
      </c>
      <c r="G138" s="65"/>
      <c r="H138" s="65"/>
      <c r="I138" s="65"/>
      <c r="J138" s="65"/>
      <c r="K138" s="104"/>
      <c r="L138" s="67"/>
      <c r="M138" s="68" t="s">
        <v>397</v>
      </c>
    </row>
    <row r="139" customFormat="false" ht="30" hidden="false" customHeight="true" outlineLevel="0" collapsed="false">
      <c r="A139" s="62" t="s">
        <v>381</v>
      </c>
      <c r="B139" s="105"/>
      <c r="C139" s="77" t="s">
        <v>9</v>
      </c>
      <c r="D139" s="1" t="s">
        <v>0</v>
      </c>
      <c r="E139" s="64" t="s">
        <v>3</v>
      </c>
      <c r="F139" s="65"/>
      <c r="G139" s="65"/>
      <c r="H139" s="65"/>
      <c r="I139" s="65"/>
      <c r="J139" s="65"/>
      <c r="K139" s="104"/>
      <c r="L139" s="67" t="s">
        <v>398</v>
      </c>
      <c r="M139" s="68" t="s">
        <v>399</v>
      </c>
    </row>
    <row r="140" customFormat="false" ht="30" hidden="false" customHeight="true" outlineLevel="0" collapsed="false">
      <c r="A140" s="62" t="s">
        <v>381</v>
      </c>
      <c r="B140" s="105"/>
      <c r="C140" s="77"/>
      <c r="D140" s="64"/>
      <c r="E140" s="1" t="s">
        <v>5</v>
      </c>
      <c r="F140" s="65"/>
      <c r="G140" s="65"/>
      <c r="H140" s="65"/>
      <c r="I140" s="65"/>
      <c r="J140" s="65"/>
      <c r="K140" s="104"/>
      <c r="L140" s="67"/>
      <c r="M140" s="68" t="s">
        <v>400</v>
      </c>
    </row>
    <row r="141" customFormat="false" ht="30" hidden="false" customHeight="true" outlineLevel="0" collapsed="false">
      <c r="A141" s="62" t="s">
        <v>381</v>
      </c>
      <c r="B141" s="105"/>
      <c r="C141" s="77" t="s">
        <v>9</v>
      </c>
      <c r="D141" s="64"/>
      <c r="E141" s="1" t="s">
        <v>5</v>
      </c>
      <c r="F141" s="64" t="s">
        <v>3</v>
      </c>
      <c r="G141" s="65"/>
      <c r="H141" s="65"/>
      <c r="I141" s="65"/>
      <c r="J141" s="65"/>
      <c r="K141" s="104"/>
      <c r="L141" s="67" t="s">
        <v>401</v>
      </c>
      <c r="M141" s="68" t="s">
        <v>402</v>
      </c>
    </row>
    <row r="142" customFormat="false" ht="30" hidden="false" customHeight="true" outlineLevel="0" collapsed="false">
      <c r="A142" s="62" t="s">
        <v>381</v>
      </c>
      <c r="B142" s="105"/>
      <c r="C142" s="77" t="s">
        <v>9</v>
      </c>
      <c r="D142" s="64"/>
      <c r="E142" s="1" t="s">
        <v>5</v>
      </c>
      <c r="F142" s="65"/>
      <c r="G142" s="64" t="s">
        <v>3</v>
      </c>
      <c r="H142" s="65"/>
      <c r="I142" s="65"/>
      <c r="J142" s="65"/>
      <c r="K142" s="104"/>
      <c r="L142" s="67" t="s">
        <v>231</v>
      </c>
      <c r="M142" s="68" t="s">
        <v>403</v>
      </c>
    </row>
    <row r="143" customFormat="false" ht="57" hidden="false" customHeight="true" outlineLevel="0" collapsed="false">
      <c r="A143" s="62" t="s">
        <v>381</v>
      </c>
      <c r="B143" s="105"/>
      <c r="C143" s="77"/>
      <c r="D143" s="64"/>
      <c r="E143" s="1"/>
      <c r="F143" s="1" t="s">
        <v>0</v>
      </c>
      <c r="G143" s="65"/>
      <c r="H143" s="65"/>
      <c r="I143" s="65"/>
      <c r="J143" s="65"/>
      <c r="K143" s="104"/>
      <c r="L143" s="67"/>
      <c r="M143" s="68" t="s">
        <v>404</v>
      </c>
    </row>
    <row r="144" customFormat="false" ht="47.25" hidden="false" customHeight="true" outlineLevel="0" collapsed="false">
      <c r="A144" s="62" t="s">
        <v>381</v>
      </c>
      <c r="B144" s="105"/>
      <c r="C144" s="77" t="s">
        <v>9</v>
      </c>
      <c r="D144" s="64"/>
      <c r="E144" s="1"/>
      <c r="F144" s="65"/>
      <c r="G144" s="1" t="s">
        <v>5</v>
      </c>
      <c r="H144" s="65"/>
      <c r="I144" s="65"/>
      <c r="J144" s="65"/>
      <c r="K144" s="104"/>
      <c r="L144" s="67"/>
      <c r="M144" s="68" t="s">
        <v>405</v>
      </c>
    </row>
    <row r="145" customFormat="false" ht="30" hidden="false" customHeight="true" outlineLevel="0" collapsed="false">
      <c r="A145" s="62" t="s">
        <v>381</v>
      </c>
      <c r="B145" s="105"/>
      <c r="C145" s="77"/>
      <c r="D145" s="64"/>
      <c r="E145" s="1"/>
      <c r="F145" s="65"/>
      <c r="G145" s="65"/>
      <c r="H145" s="1" t="s">
        <v>0</v>
      </c>
      <c r="I145" s="65"/>
      <c r="J145" s="65"/>
      <c r="K145" s="104"/>
      <c r="L145" s="67"/>
      <c r="M145" s="68" t="s">
        <v>406</v>
      </c>
    </row>
    <row r="146" customFormat="false" ht="30" hidden="false" customHeight="true" outlineLevel="0" collapsed="false">
      <c r="A146" s="62" t="s">
        <v>381</v>
      </c>
      <c r="B146" s="105"/>
      <c r="C146" s="77" t="s">
        <v>9</v>
      </c>
      <c r="D146" s="64"/>
      <c r="E146" s="1"/>
      <c r="F146" s="65"/>
      <c r="G146" s="65"/>
      <c r="H146" s="1" t="s">
        <v>5</v>
      </c>
      <c r="I146" s="65"/>
      <c r="J146" s="65"/>
      <c r="K146" s="104"/>
      <c r="L146" s="67" t="s">
        <v>407</v>
      </c>
      <c r="M146" s="68" t="s">
        <v>408</v>
      </c>
    </row>
    <row r="147" customFormat="false" ht="30" hidden="false" customHeight="true" outlineLevel="0" collapsed="false">
      <c r="A147" s="62" t="s">
        <v>381</v>
      </c>
      <c r="B147" s="105"/>
      <c r="C147" s="77"/>
      <c r="D147" s="64"/>
      <c r="E147" s="1"/>
      <c r="F147" s="65"/>
      <c r="G147" s="65"/>
      <c r="H147" s="65"/>
      <c r="I147" s="1" t="s">
        <v>0</v>
      </c>
      <c r="J147" s="65"/>
      <c r="K147" s="104"/>
      <c r="L147" s="67"/>
      <c r="M147" s="68" t="s">
        <v>409</v>
      </c>
    </row>
    <row r="148" customFormat="false" ht="30" hidden="false" customHeight="true" outlineLevel="0" collapsed="false">
      <c r="A148" s="62" t="s">
        <v>381</v>
      </c>
      <c r="B148" s="105"/>
      <c r="C148" s="77" t="s">
        <v>9</v>
      </c>
      <c r="D148" s="64"/>
      <c r="E148" s="1"/>
      <c r="F148" s="65"/>
      <c r="G148" s="65"/>
      <c r="H148" s="65"/>
      <c r="I148" s="1" t="s">
        <v>5</v>
      </c>
      <c r="J148" s="65"/>
      <c r="K148" s="104"/>
      <c r="L148" s="67" t="s">
        <v>410</v>
      </c>
      <c r="M148" s="68" t="s">
        <v>411</v>
      </c>
    </row>
    <row r="149" customFormat="false" ht="36" hidden="false" customHeight="true" outlineLevel="0" collapsed="false">
      <c r="A149" s="62" t="s">
        <v>381</v>
      </c>
      <c r="B149" s="105"/>
      <c r="C149" s="77" t="s">
        <v>9</v>
      </c>
      <c r="D149" s="79" t="s">
        <v>6</v>
      </c>
      <c r="E149" s="1"/>
      <c r="F149" s="65"/>
      <c r="G149" s="65"/>
      <c r="H149" s="65"/>
      <c r="I149" s="65"/>
      <c r="J149" s="65"/>
      <c r="K149" s="104"/>
      <c r="L149" s="67" t="s">
        <v>412</v>
      </c>
      <c r="M149" s="68" t="s">
        <v>413</v>
      </c>
    </row>
    <row r="150" customFormat="false" ht="30" hidden="false" customHeight="true" outlineLevel="0" collapsed="false">
      <c r="A150" s="63" t="s">
        <v>414</v>
      </c>
      <c r="B150" s="105"/>
      <c r="C150" s="77" t="s">
        <v>9</v>
      </c>
      <c r="D150" s="64"/>
      <c r="E150" s="1" t="s">
        <v>5</v>
      </c>
      <c r="F150" s="64" t="s">
        <v>3</v>
      </c>
      <c r="G150" s="65"/>
      <c r="H150" s="65"/>
      <c r="I150" s="65"/>
      <c r="J150" s="65"/>
      <c r="K150" s="104"/>
      <c r="L150" s="67" t="s">
        <v>152</v>
      </c>
      <c r="M150" s="68" t="s">
        <v>415</v>
      </c>
    </row>
    <row r="151" customFormat="false" ht="47.25" hidden="false" customHeight="true" outlineLevel="0" collapsed="false">
      <c r="A151" s="62" t="s">
        <v>414</v>
      </c>
      <c r="B151" s="105"/>
      <c r="C151" s="77"/>
      <c r="D151" s="64"/>
      <c r="E151" s="1" t="s">
        <v>5</v>
      </c>
      <c r="F151" s="65"/>
      <c r="G151" s="65"/>
      <c r="H151" s="65"/>
      <c r="I151" s="65"/>
      <c r="J151" s="65"/>
      <c r="K151" s="104"/>
      <c r="L151" s="67"/>
      <c r="M151" s="68" t="s">
        <v>416</v>
      </c>
    </row>
    <row r="152" customFormat="false" ht="30" hidden="false" customHeight="true" outlineLevel="0" collapsed="false">
      <c r="A152" s="62" t="s">
        <v>414</v>
      </c>
      <c r="B152" s="69"/>
      <c r="C152" s="82" t="s">
        <v>9</v>
      </c>
      <c r="D152" s="81"/>
      <c r="E152" s="71"/>
      <c r="F152" s="83" t="s">
        <v>0</v>
      </c>
      <c r="G152" s="73"/>
      <c r="H152" s="73"/>
      <c r="I152" s="73"/>
      <c r="J152" s="73"/>
      <c r="K152" s="109"/>
      <c r="L152" s="75"/>
      <c r="M152" s="76" t="s">
        <v>417</v>
      </c>
    </row>
    <row r="153" customFormat="false" ht="30" hidden="false" customHeight="true" outlineLevel="0" collapsed="false">
      <c r="A153" s="62" t="s">
        <v>414</v>
      </c>
      <c r="B153" s="105" t="s">
        <v>40</v>
      </c>
      <c r="C153" s="2" t="s">
        <v>3</v>
      </c>
      <c r="D153" s="2"/>
      <c r="E153" s="1"/>
      <c r="F153" s="65"/>
      <c r="G153" s="65"/>
      <c r="H153" s="65"/>
      <c r="I153" s="65"/>
      <c r="J153" s="65"/>
      <c r="K153" s="104"/>
      <c r="L153" s="67"/>
      <c r="M153" s="78" t="s">
        <v>418</v>
      </c>
    </row>
    <row r="154" customFormat="false" ht="30" hidden="false" customHeight="true" outlineLevel="0" collapsed="false">
      <c r="A154" s="62" t="s">
        <v>414</v>
      </c>
      <c r="B154" s="105"/>
      <c r="C154" s="64" t="s">
        <v>3</v>
      </c>
      <c r="D154" s="64"/>
      <c r="E154" s="1"/>
      <c r="F154" s="65"/>
      <c r="G154" s="65"/>
      <c r="H154" s="65"/>
      <c r="I154" s="65"/>
      <c r="J154" s="65"/>
      <c r="K154" s="104"/>
      <c r="L154" s="67"/>
      <c r="M154" s="68" t="s">
        <v>419</v>
      </c>
    </row>
    <row r="155" customFormat="false" ht="30" hidden="false" customHeight="true" outlineLevel="0" collapsed="false">
      <c r="A155" s="62" t="s">
        <v>414</v>
      </c>
      <c r="B155" s="69"/>
      <c r="C155" s="70" t="s">
        <v>3</v>
      </c>
      <c r="D155" s="81"/>
      <c r="E155" s="71"/>
      <c r="F155" s="73"/>
      <c r="G155" s="73"/>
      <c r="H155" s="73"/>
      <c r="I155" s="73"/>
      <c r="J155" s="73"/>
      <c r="K155" s="109"/>
      <c r="L155" s="75"/>
      <c r="M155" s="76" t="s">
        <v>420</v>
      </c>
    </row>
    <row r="156" customFormat="false" ht="30" hidden="false" customHeight="true" outlineLevel="0" collapsed="false">
      <c r="A156" s="62" t="s">
        <v>414</v>
      </c>
      <c r="B156" s="105" t="s">
        <v>13</v>
      </c>
      <c r="C156" s="111"/>
      <c r="D156" s="64" t="s">
        <v>3</v>
      </c>
      <c r="E156" s="1"/>
      <c r="F156" s="65"/>
      <c r="G156" s="65"/>
      <c r="H156" s="65"/>
      <c r="I156" s="65"/>
      <c r="J156" s="65"/>
      <c r="K156" s="104"/>
      <c r="L156" s="67"/>
      <c r="M156" s="78" t="s">
        <v>421</v>
      </c>
    </row>
    <row r="157" customFormat="false" ht="30" hidden="false" customHeight="true" outlineLevel="0" collapsed="false">
      <c r="A157" s="62" t="s">
        <v>414</v>
      </c>
      <c r="B157" s="105"/>
      <c r="C157" s="77" t="s">
        <v>9</v>
      </c>
      <c r="D157" s="1" t="s">
        <v>0</v>
      </c>
      <c r="E157" s="64" t="s">
        <v>3</v>
      </c>
      <c r="F157" s="65"/>
      <c r="G157" s="65"/>
      <c r="H157" s="65"/>
      <c r="I157" s="65"/>
      <c r="J157" s="65"/>
      <c r="K157" s="104"/>
      <c r="L157" s="67" t="s">
        <v>422</v>
      </c>
      <c r="M157" s="68" t="s">
        <v>423</v>
      </c>
    </row>
    <row r="158" customFormat="false" ht="30" hidden="false" customHeight="true" outlineLevel="0" collapsed="false">
      <c r="A158" s="62" t="s">
        <v>414</v>
      </c>
      <c r="B158" s="105"/>
      <c r="C158" s="77" t="s">
        <v>9</v>
      </c>
      <c r="D158" s="64" t="s">
        <v>3</v>
      </c>
      <c r="E158" s="1"/>
      <c r="F158" s="65"/>
      <c r="G158" s="65"/>
      <c r="H158" s="65"/>
      <c r="I158" s="65"/>
      <c r="J158" s="65"/>
      <c r="K158" s="104"/>
      <c r="L158" s="67"/>
      <c r="M158" s="68" t="s">
        <v>424</v>
      </c>
    </row>
    <row r="159" customFormat="false" ht="30" hidden="false" customHeight="true" outlineLevel="0" collapsed="false">
      <c r="A159" s="62" t="s">
        <v>414</v>
      </c>
      <c r="B159" s="4" t="s">
        <v>7</v>
      </c>
      <c r="C159" s="64" t="s">
        <v>3</v>
      </c>
      <c r="D159" s="64"/>
      <c r="E159" s="1"/>
      <c r="F159" s="65"/>
      <c r="G159" s="65"/>
      <c r="H159" s="65"/>
      <c r="I159" s="65"/>
      <c r="J159" s="65"/>
      <c r="K159" s="104"/>
      <c r="L159" s="67"/>
      <c r="M159" s="68" t="s">
        <v>425</v>
      </c>
    </row>
    <row r="160" customFormat="false" ht="30" hidden="false" customHeight="true" outlineLevel="0" collapsed="false">
      <c r="A160" s="62" t="s">
        <v>414</v>
      </c>
      <c r="B160" s="105"/>
      <c r="C160" s="77"/>
      <c r="D160" s="1" t="s">
        <v>0</v>
      </c>
      <c r="E160" s="1"/>
      <c r="F160" s="65"/>
      <c r="G160" s="65"/>
      <c r="H160" s="65"/>
      <c r="I160" s="65"/>
      <c r="J160" s="65"/>
      <c r="K160" s="104"/>
      <c r="L160" s="67"/>
      <c r="M160" s="68" t="s">
        <v>426</v>
      </c>
    </row>
    <row r="161" customFormat="false" ht="30" hidden="false" customHeight="true" outlineLevel="0" collapsed="false">
      <c r="A161" s="62" t="s">
        <v>414</v>
      </c>
      <c r="B161" s="105"/>
      <c r="C161" s="77" t="s">
        <v>9</v>
      </c>
      <c r="D161" s="64"/>
      <c r="E161" s="1" t="s">
        <v>5</v>
      </c>
      <c r="F161" s="65"/>
      <c r="G161" s="65"/>
      <c r="H161" s="65"/>
      <c r="I161" s="65"/>
      <c r="J161" s="65"/>
      <c r="K161" s="104"/>
      <c r="L161" s="67"/>
      <c r="M161" s="68" t="s">
        <v>427</v>
      </c>
    </row>
    <row r="162" customFormat="false" ht="47.25" hidden="false" customHeight="true" outlineLevel="0" collapsed="false">
      <c r="A162" s="62" t="s">
        <v>414</v>
      </c>
      <c r="B162" s="105"/>
      <c r="C162" s="77" t="s">
        <v>9</v>
      </c>
      <c r="D162" s="64"/>
      <c r="E162" s="1" t="s">
        <v>5</v>
      </c>
      <c r="F162" s="64" t="s">
        <v>3</v>
      </c>
      <c r="G162" s="65"/>
      <c r="H162" s="65"/>
      <c r="I162" s="65"/>
      <c r="J162" s="65"/>
      <c r="K162" s="104"/>
      <c r="L162" s="67" t="s">
        <v>428</v>
      </c>
      <c r="M162" s="68" t="s">
        <v>429</v>
      </c>
    </row>
    <row r="163" customFormat="false" ht="47.25" hidden="false" customHeight="true" outlineLevel="0" collapsed="false">
      <c r="A163" s="62" t="s">
        <v>414</v>
      </c>
      <c r="B163" s="105"/>
      <c r="C163" s="77" t="s">
        <v>9</v>
      </c>
      <c r="D163" s="64"/>
      <c r="E163" s="1" t="s">
        <v>5</v>
      </c>
      <c r="F163" s="65"/>
      <c r="G163" s="65"/>
      <c r="H163" s="65"/>
      <c r="I163" s="65"/>
      <c r="J163" s="65"/>
      <c r="K163" s="104"/>
      <c r="L163" s="67"/>
      <c r="M163" s="68" t="s">
        <v>430</v>
      </c>
    </row>
    <row r="164" customFormat="false" ht="47.25" hidden="false" customHeight="true" outlineLevel="0" collapsed="false">
      <c r="A164" s="62" t="s">
        <v>414</v>
      </c>
      <c r="B164" s="69"/>
      <c r="C164" s="82" t="s">
        <v>9</v>
      </c>
      <c r="D164" s="81"/>
      <c r="E164" s="83" t="s">
        <v>5</v>
      </c>
      <c r="F164" s="81" t="s">
        <v>3</v>
      </c>
      <c r="G164" s="73"/>
      <c r="H164" s="73"/>
      <c r="I164" s="73"/>
      <c r="J164" s="73"/>
      <c r="K164" s="109"/>
      <c r="L164" s="75" t="s">
        <v>431</v>
      </c>
      <c r="M164" s="76" t="s">
        <v>432</v>
      </c>
    </row>
    <row r="165" customFormat="false" ht="30" hidden="false" customHeight="true" outlineLevel="0" collapsed="false">
      <c r="A165" s="62" t="s">
        <v>414</v>
      </c>
      <c r="B165" s="4" t="s">
        <v>7</v>
      </c>
      <c r="C165" s="2" t="s">
        <v>3</v>
      </c>
      <c r="D165" s="2"/>
      <c r="E165" s="1"/>
      <c r="F165" s="65"/>
      <c r="G165" s="65"/>
      <c r="H165" s="65"/>
      <c r="I165" s="65"/>
      <c r="J165" s="65"/>
      <c r="K165" s="104"/>
      <c r="L165" s="67"/>
      <c r="M165" s="78" t="s">
        <v>433</v>
      </c>
    </row>
    <row r="166" customFormat="false" ht="30" hidden="false" customHeight="true" outlineLevel="0" collapsed="false">
      <c r="A166" s="62" t="s">
        <v>414</v>
      </c>
      <c r="B166" s="105"/>
      <c r="C166" s="77"/>
      <c r="D166" s="1" t="s">
        <v>0</v>
      </c>
      <c r="E166" s="1"/>
      <c r="F166" s="65"/>
      <c r="G166" s="65"/>
      <c r="H166" s="65"/>
      <c r="I166" s="65"/>
      <c r="J166" s="65"/>
      <c r="K166" s="104"/>
      <c r="L166" s="67"/>
      <c r="M166" s="68" t="s">
        <v>434</v>
      </c>
    </row>
    <row r="167" customFormat="false" ht="30" hidden="false" customHeight="true" outlineLevel="0" collapsed="false">
      <c r="A167" s="62" t="s">
        <v>414</v>
      </c>
      <c r="B167" s="105"/>
      <c r="C167" s="77" t="s">
        <v>9</v>
      </c>
      <c r="D167" s="64"/>
      <c r="E167" s="1" t="s">
        <v>5</v>
      </c>
      <c r="F167" s="65"/>
      <c r="G167" s="65"/>
      <c r="H167" s="65"/>
      <c r="I167" s="65"/>
      <c r="J167" s="65"/>
      <c r="K167" s="104"/>
      <c r="L167" s="67"/>
      <c r="M167" s="68" t="s">
        <v>435</v>
      </c>
    </row>
    <row r="168" customFormat="false" ht="30" hidden="false" customHeight="true" outlineLevel="0" collapsed="false">
      <c r="A168" s="62" t="s">
        <v>414</v>
      </c>
      <c r="B168" s="105"/>
      <c r="C168" s="77"/>
      <c r="D168" s="64"/>
      <c r="E168" s="1"/>
      <c r="F168" s="1" t="s">
        <v>0</v>
      </c>
      <c r="G168" s="65"/>
      <c r="H168" s="65"/>
      <c r="I168" s="65"/>
      <c r="J168" s="65"/>
      <c r="K168" s="104"/>
      <c r="L168" s="67"/>
      <c r="M168" s="68" t="s">
        <v>436</v>
      </c>
    </row>
    <row r="169" customFormat="false" ht="30" hidden="false" customHeight="true" outlineLevel="0" collapsed="false">
      <c r="A169" s="62" t="s">
        <v>414</v>
      </c>
      <c r="B169" s="69"/>
      <c r="C169" s="82" t="s">
        <v>9</v>
      </c>
      <c r="D169" s="81"/>
      <c r="E169" s="71"/>
      <c r="F169" s="73"/>
      <c r="G169" s="83" t="s">
        <v>5</v>
      </c>
      <c r="H169" s="73"/>
      <c r="I169" s="73"/>
      <c r="J169" s="73"/>
      <c r="K169" s="109"/>
      <c r="L169" s="75"/>
      <c r="M169" s="76" t="s">
        <v>437</v>
      </c>
    </row>
    <row r="170" customFormat="false" ht="47.25" hidden="false" customHeight="true" outlineLevel="0" collapsed="false">
      <c r="A170" s="62" t="s">
        <v>414</v>
      </c>
      <c r="B170" s="105" t="s">
        <v>40</v>
      </c>
      <c r="C170" s="2" t="s">
        <v>3</v>
      </c>
      <c r="D170" s="2"/>
      <c r="E170" s="1"/>
      <c r="F170" s="65"/>
      <c r="G170" s="65"/>
      <c r="H170" s="65"/>
      <c r="I170" s="65"/>
      <c r="J170" s="65"/>
      <c r="K170" s="104"/>
      <c r="L170" s="67"/>
      <c r="M170" s="68" t="s">
        <v>438</v>
      </c>
    </row>
    <row r="171" customFormat="false" ht="30" hidden="false" customHeight="true" outlineLevel="0" collapsed="false">
      <c r="A171" s="62" t="s">
        <v>414</v>
      </c>
      <c r="B171" s="105"/>
      <c r="C171" s="64" t="s">
        <v>3</v>
      </c>
      <c r="D171" s="1" t="s">
        <v>2</v>
      </c>
      <c r="E171" s="1"/>
      <c r="F171" s="65"/>
      <c r="G171" s="65"/>
      <c r="H171" s="65"/>
      <c r="I171" s="65"/>
      <c r="J171" s="65"/>
      <c r="K171" s="104"/>
      <c r="L171" s="67" t="s">
        <v>439</v>
      </c>
      <c r="M171" s="68" t="s">
        <v>440</v>
      </c>
    </row>
    <row r="172" customFormat="false" ht="30" hidden="false" customHeight="true" outlineLevel="0" collapsed="false">
      <c r="A172" s="62" t="s">
        <v>414</v>
      </c>
      <c r="B172" s="105"/>
      <c r="C172" s="64" t="s">
        <v>3</v>
      </c>
      <c r="D172" s="1" t="s">
        <v>2</v>
      </c>
      <c r="E172" s="1"/>
      <c r="F172" s="65"/>
      <c r="G172" s="65"/>
      <c r="H172" s="65"/>
      <c r="I172" s="65"/>
      <c r="J172" s="65"/>
      <c r="K172" s="104"/>
      <c r="L172" s="67" t="s">
        <v>441</v>
      </c>
      <c r="M172" s="68" t="s">
        <v>442</v>
      </c>
    </row>
    <row r="173" customFormat="false" ht="30" hidden="false" customHeight="true" outlineLevel="0" collapsed="false">
      <c r="A173" s="62" t="s">
        <v>414</v>
      </c>
      <c r="B173" s="69"/>
      <c r="C173" s="70" t="s">
        <v>3</v>
      </c>
      <c r="D173" s="81"/>
      <c r="E173" s="71"/>
      <c r="F173" s="73"/>
      <c r="G173" s="73"/>
      <c r="H173" s="73"/>
      <c r="I173" s="73"/>
      <c r="J173" s="73"/>
      <c r="K173" s="109"/>
      <c r="L173" s="75"/>
      <c r="M173" s="76" t="s">
        <v>443</v>
      </c>
    </row>
    <row r="174" customFormat="false" ht="30" hidden="false" customHeight="true" outlineLevel="0" collapsed="false">
      <c r="A174" s="63" t="s">
        <v>444</v>
      </c>
      <c r="B174" s="105" t="s">
        <v>13</v>
      </c>
      <c r="C174" s="111"/>
      <c r="D174" s="1" t="s">
        <v>0</v>
      </c>
      <c r="E174" s="1"/>
      <c r="F174" s="65"/>
      <c r="G174" s="65"/>
      <c r="H174" s="65"/>
      <c r="I174" s="65"/>
      <c r="J174" s="65"/>
      <c r="K174" s="104"/>
      <c r="L174" s="67"/>
      <c r="M174" s="78" t="s">
        <v>445</v>
      </c>
    </row>
    <row r="175" customFormat="false" ht="47.25" hidden="false" customHeight="true" outlineLevel="0" collapsed="false">
      <c r="A175" s="62" t="s">
        <v>444</v>
      </c>
      <c r="B175" s="69"/>
      <c r="C175" s="82" t="s">
        <v>9</v>
      </c>
      <c r="D175" s="81"/>
      <c r="E175" s="83" t="s">
        <v>5</v>
      </c>
      <c r="F175" s="73"/>
      <c r="G175" s="73"/>
      <c r="H175" s="73"/>
      <c r="I175" s="73"/>
      <c r="J175" s="73"/>
      <c r="K175" s="109"/>
      <c r="L175" s="75"/>
      <c r="M175" s="76" t="s">
        <v>446</v>
      </c>
    </row>
    <row r="176" customFormat="false" ht="30" hidden="false" customHeight="true" outlineLevel="0" collapsed="false">
      <c r="A176" s="62" t="s">
        <v>444</v>
      </c>
      <c r="B176" s="4" t="s">
        <v>7</v>
      </c>
      <c r="C176" s="2" t="s">
        <v>3</v>
      </c>
      <c r="D176" s="2"/>
      <c r="E176" s="1"/>
      <c r="F176" s="65"/>
      <c r="G176" s="65"/>
      <c r="H176" s="65"/>
      <c r="I176" s="65"/>
      <c r="J176" s="65"/>
      <c r="K176" s="104"/>
      <c r="L176" s="67"/>
      <c r="M176" s="78" t="s">
        <v>447</v>
      </c>
    </row>
    <row r="177" customFormat="false" ht="30" hidden="false" customHeight="true" outlineLevel="0" collapsed="false">
      <c r="A177" s="62" t="s">
        <v>444</v>
      </c>
      <c r="B177" s="105"/>
      <c r="C177" s="77"/>
      <c r="D177" s="1" t="s">
        <v>0</v>
      </c>
      <c r="E177" s="1"/>
      <c r="F177" s="65"/>
      <c r="G177" s="65"/>
      <c r="H177" s="65"/>
      <c r="I177" s="65"/>
      <c r="J177" s="65"/>
      <c r="K177" s="104"/>
      <c r="L177" s="67"/>
      <c r="M177" s="68" t="s">
        <v>448</v>
      </c>
    </row>
    <row r="178" customFormat="false" ht="30" hidden="false" customHeight="true" outlineLevel="0" collapsed="false">
      <c r="A178" s="62" t="s">
        <v>444</v>
      </c>
      <c r="B178" s="105"/>
      <c r="C178" s="77" t="s">
        <v>9</v>
      </c>
      <c r="D178" s="64"/>
      <c r="E178" s="1" t="s">
        <v>5</v>
      </c>
      <c r="F178" s="1" t="s">
        <v>2</v>
      </c>
      <c r="G178" s="65"/>
      <c r="H178" s="65"/>
      <c r="I178" s="65"/>
      <c r="J178" s="65"/>
      <c r="K178" s="104"/>
      <c r="L178" s="67" t="s">
        <v>449</v>
      </c>
      <c r="M178" s="68" t="s">
        <v>450</v>
      </c>
    </row>
    <row r="179" customFormat="false" ht="30" hidden="false" customHeight="true" outlineLevel="0" collapsed="false">
      <c r="A179" s="62" t="s">
        <v>444</v>
      </c>
      <c r="B179" s="105"/>
      <c r="C179" s="77" t="s">
        <v>9</v>
      </c>
      <c r="D179" s="64"/>
      <c r="E179" s="1" t="s">
        <v>5</v>
      </c>
      <c r="F179" s="1" t="s">
        <v>2</v>
      </c>
      <c r="G179" s="65"/>
      <c r="H179" s="65"/>
      <c r="I179" s="65"/>
      <c r="J179" s="65"/>
      <c r="K179" s="104"/>
      <c r="L179" s="67" t="s">
        <v>154</v>
      </c>
      <c r="M179" s="68" t="s">
        <v>451</v>
      </c>
    </row>
    <row r="180" customFormat="false" ht="30" hidden="false" customHeight="true" outlineLevel="0" collapsed="false">
      <c r="A180" s="62" t="s">
        <v>444</v>
      </c>
      <c r="B180" s="105"/>
      <c r="C180" s="77" t="s">
        <v>9</v>
      </c>
      <c r="D180" s="64"/>
      <c r="E180" s="1"/>
      <c r="F180" s="1" t="s">
        <v>0</v>
      </c>
      <c r="G180" s="64" t="s">
        <v>3</v>
      </c>
      <c r="H180" s="65"/>
      <c r="I180" s="65"/>
      <c r="J180" s="65"/>
      <c r="K180" s="104"/>
      <c r="L180" s="67" t="s">
        <v>452</v>
      </c>
      <c r="M180" s="68" t="s">
        <v>453</v>
      </c>
    </row>
    <row r="181" customFormat="false" ht="30" hidden="false" customHeight="true" outlineLevel="0" collapsed="false">
      <c r="A181" s="62" t="s">
        <v>444</v>
      </c>
      <c r="B181" s="105"/>
      <c r="C181" s="77"/>
      <c r="D181" s="64"/>
      <c r="E181" s="1"/>
      <c r="F181" s="1" t="s">
        <v>0</v>
      </c>
      <c r="G181" s="65"/>
      <c r="H181" s="65"/>
      <c r="I181" s="65"/>
      <c r="J181" s="65"/>
      <c r="K181" s="104"/>
      <c r="L181" s="67"/>
      <c r="M181" s="68" t="s">
        <v>454</v>
      </c>
    </row>
    <row r="182" customFormat="false" ht="30" hidden="false" customHeight="true" outlineLevel="0" collapsed="false">
      <c r="A182" s="62" t="s">
        <v>444</v>
      </c>
      <c r="B182" s="69"/>
      <c r="C182" s="82" t="s">
        <v>9</v>
      </c>
      <c r="D182" s="81"/>
      <c r="E182" s="71"/>
      <c r="F182" s="83"/>
      <c r="G182" s="81" t="s">
        <v>3</v>
      </c>
      <c r="H182" s="73"/>
      <c r="I182" s="73"/>
      <c r="J182" s="73"/>
      <c r="K182" s="109"/>
      <c r="L182" s="75"/>
      <c r="M182" s="76" t="s">
        <v>455</v>
      </c>
    </row>
    <row r="183" customFormat="false" ht="47.25" hidden="false" customHeight="true" outlineLevel="0" collapsed="false">
      <c r="A183" s="62" t="s">
        <v>444</v>
      </c>
      <c r="B183" s="105" t="s">
        <v>40</v>
      </c>
      <c r="C183" s="2" t="s">
        <v>3</v>
      </c>
      <c r="D183" s="1" t="s">
        <v>2</v>
      </c>
      <c r="E183" s="1"/>
      <c r="F183" s="65"/>
      <c r="G183" s="65"/>
      <c r="H183" s="65"/>
      <c r="I183" s="65"/>
      <c r="J183" s="65"/>
      <c r="K183" s="104"/>
      <c r="L183" s="67" t="s">
        <v>456</v>
      </c>
      <c r="M183" s="78" t="s">
        <v>457</v>
      </c>
    </row>
    <row r="184" customFormat="false" ht="30" hidden="false" customHeight="true" outlineLevel="0" collapsed="false">
      <c r="A184" s="62" t="s">
        <v>444</v>
      </c>
      <c r="B184" s="105"/>
      <c r="C184" s="64" t="s">
        <v>3</v>
      </c>
      <c r="D184" s="1" t="s">
        <v>2</v>
      </c>
      <c r="E184" s="1"/>
      <c r="F184" s="65"/>
      <c r="G184" s="65"/>
      <c r="H184" s="65"/>
      <c r="I184" s="65"/>
      <c r="J184" s="65"/>
      <c r="K184" s="104"/>
      <c r="L184" s="67" t="s">
        <v>458</v>
      </c>
      <c r="M184" s="68" t="s">
        <v>459</v>
      </c>
    </row>
    <row r="185" customFormat="false" ht="47.25" hidden="false" customHeight="true" outlineLevel="0" collapsed="false">
      <c r="A185" s="62" t="s">
        <v>444</v>
      </c>
      <c r="B185" s="105"/>
      <c r="C185" s="64" t="s">
        <v>3</v>
      </c>
      <c r="D185" s="1" t="s">
        <v>2</v>
      </c>
      <c r="E185" s="1"/>
      <c r="F185" s="65"/>
      <c r="G185" s="65"/>
      <c r="H185" s="65"/>
      <c r="I185" s="65"/>
      <c r="J185" s="65"/>
      <c r="K185" s="104"/>
      <c r="L185" s="67" t="s">
        <v>456</v>
      </c>
      <c r="M185" s="68" t="s">
        <v>460</v>
      </c>
    </row>
    <row r="186" customFormat="false" ht="30" hidden="false" customHeight="true" outlineLevel="0" collapsed="false">
      <c r="A186" s="62" t="s">
        <v>444</v>
      </c>
      <c r="B186" s="69"/>
      <c r="C186" s="70" t="s">
        <v>3</v>
      </c>
      <c r="D186" s="83" t="s">
        <v>2</v>
      </c>
      <c r="E186" s="71"/>
      <c r="F186" s="73"/>
      <c r="G186" s="73"/>
      <c r="H186" s="73"/>
      <c r="I186" s="73"/>
      <c r="J186" s="73"/>
      <c r="K186" s="109"/>
      <c r="L186" s="75" t="s">
        <v>458</v>
      </c>
      <c r="M186" s="76" t="s">
        <v>461</v>
      </c>
    </row>
    <row r="187" customFormat="false" ht="54.6" hidden="false" customHeight="true" outlineLevel="0" collapsed="false">
      <c r="A187" s="62" t="s">
        <v>444</v>
      </c>
      <c r="B187" s="105" t="s">
        <v>13</v>
      </c>
      <c r="C187" s="77" t="s">
        <v>9</v>
      </c>
      <c r="D187" s="64" t="s">
        <v>3</v>
      </c>
      <c r="E187" s="1"/>
      <c r="F187" s="65"/>
      <c r="G187" s="65"/>
      <c r="H187" s="65"/>
      <c r="I187" s="65"/>
      <c r="J187" s="65"/>
      <c r="K187" s="104"/>
      <c r="L187" s="67"/>
      <c r="M187" s="78" t="s">
        <v>462</v>
      </c>
    </row>
    <row r="188" customFormat="false" ht="30" hidden="false" customHeight="true" outlineLevel="0" collapsed="false">
      <c r="A188" s="62" t="s">
        <v>444</v>
      </c>
      <c r="B188" s="105"/>
      <c r="C188" s="77" t="s">
        <v>9</v>
      </c>
      <c r="D188" s="64" t="s">
        <v>3</v>
      </c>
      <c r="E188" s="1"/>
      <c r="F188" s="65"/>
      <c r="G188" s="65"/>
      <c r="H188" s="65"/>
      <c r="I188" s="65"/>
      <c r="J188" s="65"/>
      <c r="K188" s="104"/>
      <c r="L188" s="67" t="s">
        <v>323</v>
      </c>
      <c r="M188" s="68" t="s">
        <v>463</v>
      </c>
    </row>
    <row r="189" customFormat="false" ht="47.25" hidden="false" customHeight="true" outlineLevel="0" collapsed="false">
      <c r="A189" s="62" t="s">
        <v>444</v>
      </c>
      <c r="B189" s="105"/>
      <c r="C189" s="77" t="s">
        <v>9</v>
      </c>
      <c r="D189" s="64"/>
      <c r="E189" s="64" t="s">
        <v>3</v>
      </c>
      <c r="F189" s="64" t="s">
        <v>3</v>
      </c>
      <c r="G189" s="65"/>
      <c r="H189" s="65"/>
      <c r="I189" s="65"/>
      <c r="J189" s="65"/>
      <c r="K189" s="104"/>
      <c r="L189" s="67" t="s">
        <v>464</v>
      </c>
      <c r="M189" s="68" t="s">
        <v>465</v>
      </c>
    </row>
    <row r="190" customFormat="false" ht="30" hidden="false" customHeight="true" outlineLevel="0" collapsed="false">
      <c r="A190" s="62" t="s">
        <v>444</v>
      </c>
      <c r="B190" s="69"/>
      <c r="C190" s="82"/>
      <c r="D190" s="81"/>
      <c r="E190" s="81" t="s">
        <v>3</v>
      </c>
      <c r="F190" s="73"/>
      <c r="G190" s="73"/>
      <c r="H190" s="73"/>
      <c r="I190" s="73"/>
      <c r="J190" s="73"/>
      <c r="K190" s="109"/>
      <c r="L190" s="75"/>
      <c r="M190" s="76" t="s">
        <v>466</v>
      </c>
    </row>
    <row r="191" customFormat="false" ht="47.25" hidden="false" customHeight="true" outlineLevel="0" collapsed="false">
      <c r="A191" s="63" t="s">
        <v>467</v>
      </c>
      <c r="B191" s="105" t="s">
        <v>40</v>
      </c>
      <c r="C191" s="64" t="s">
        <v>3</v>
      </c>
      <c r="D191" s="1" t="s">
        <v>2</v>
      </c>
      <c r="E191" s="1"/>
      <c r="F191" s="65"/>
      <c r="G191" s="65"/>
      <c r="H191" s="65"/>
      <c r="I191" s="65"/>
      <c r="J191" s="65"/>
      <c r="K191" s="104"/>
      <c r="L191" s="67" t="s">
        <v>456</v>
      </c>
      <c r="M191" s="78" t="s">
        <v>468</v>
      </c>
    </row>
    <row r="192" customFormat="false" ht="30" hidden="false" customHeight="true" outlineLevel="0" collapsed="false">
      <c r="A192" s="62" t="s">
        <v>467</v>
      </c>
      <c r="B192" s="105"/>
      <c r="C192" s="64" t="s">
        <v>3</v>
      </c>
      <c r="D192" s="1" t="s">
        <v>2</v>
      </c>
      <c r="E192" s="1"/>
      <c r="F192" s="65"/>
      <c r="G192" s="65"/>
      <c r="H192" s="65"/>
      <c r="I192" s="65"/>
      <c r="J192" s="65"/>
      <c r="K192" s="104"/>
      <c r="L192" s="67" t="s">
        <v>458</v>
      </c>
      <c r="M192" s="68" t="s">
        <v>469</v>
      </c>
    </row>
    <row r="193" customFormat="false" ht="56.4" hidden="false" customHeight="true" outlineLevel="0" collapsed="false">
      <c r="A193" s="62" t="s">
        <v>467</v>
      </c>
      <c r="B193" s="105"/>
      <c r="C193" s="64" t="s">
        <v>3</v>
      </c>
      <c r="D193" s="1" t="s">
        <v>2</v>
      </c>
      <c r="E193" s="1"/>
      <c r="F193" s="65"/>
      <c r="G193" s="65"/>
      <c r="H193" s="65"/>
      <c r="I193" s="65"/>
      <c r="J193" s="65"/>
      <c r="K193" s="104"/>
      <c r="L193" s="67" t="s">
        <v>456</v>
      </c>
      <c r="M193" s="68" t="s">
        <v>470</v>
      </c>
    </row>
    <row r="194" customFormat="false" ht="36" hidden="false" customHeight="true" outlineLevel="0" collapsed="false">
      <c r="A194" s="62" t="s">
        <v>467</v>
      </c>
      <c r="B194" s="69"/>
      <c r="C194" s="70" t="s">
        <v>3</v>
      </c>
      <c r="D194" s="83" t="s">
        <v>2</v>
      </c>
      <c r="E194" s="71"/>
      <c r="F194" s="73"/>
      <c r="G194" s="73"/>
      <c r="H194" s="73"/>
      <c r="I194" s="73"/>
      <c r="J194" s="73"/>
      <c r="K194" s="109"/>
      <c r="L194" s="75" t="s">
        <v>458</v>
      </c>
      <c r="M194" s="76" t="s">
        <v>471</v>
      </c>
    </row>
    <row r="195" customFormat="false" ht="30" hidden="false" customHeight="true" outlineLevel="0" collapsed="false">
      <c r="A195" s="62" t="s">
        <v>467</v>
      </c>
      <c r="B195" s="105" t="s">
        <v>13</v>
      </c>
      <c r="C195" s="77" t="s">
        <v>9</v>
      </c>
      <c r="D195" s="1" t="s">
        <v>0</v>
      </c>
      <c r="E195" s="1"/>
      <c r="F195" s="65"/>
      <c r="G195" s="65"/>
      <c r="H195" s="65"/>
      <c r="I195" s="65"/>
      <c r="J195" s="65"/>
      <c r="K195" s="104"/>
      <c r="L195" s="67"/>
      <c r="M195" s="78" t="s">
        <v>472</v>
      </c>
    </row>
    <row r="196" customFormat="false" ht="47.25" hidden="false" customHeight="true" outlineLevel="0" collapsed="false">
      <c r="A196" s="62" t="s">
        <v>467</v>
      </c>
      <c r="B196" s="105"/>
      <c r="C196" s="77" t="s">
        <v>9</v>
      </c>
      <c r="D196" s="1" t="s">
        <v>0</v>
      </c>
      <c r="E196" s="64" t="s">
        <v>3</v>
      </c>
      <c r="F196" s="65"/>
      <c r="G196" s="65"/>
      <c r="H196" s="65"/>
      <c r="I196" s="65"/>
      <c r="J196" s="65"/>
      <c r="K196" s="104"/>
      <c r="L196" s="67" t="s">
        <v>473</v>
      </c>
      <c r="M196" s="68" t="s">
        <v>474</v>
      </c>
    </row>
    <row r="197" customFormat="false" ht="30" hidden="false" customHeight="true" outlineLevel="0" collapsed="false">
      <c r="A197" s="62" t="s">
        <v>467</v>
      </c>
      <c r="B197" s="105"/>
      <c r="C197" s="77"/>
      <c r="D197" s="1" t="s">
        <v>0</v>
      </c>
      <c r="E197" s="64" t="s">
        <v>3</v>
      </c>
      <c r="F197" s="64" t="s">
        <v>3</v>
      </c>
      <c r="G197" s="65"/>
      <c r="H197" s="65"/>
      <c r="I197" s="65"/>
      <c r="J197" s="65"/>
      <c r="K197" s="104"/>
      <c r="L197" s="67" t="s">
        <v>475</v>
      </c>
      <c r="M197" s="68" t="s">
        <v>476</v>
      </c>
    </row>
    <row r="198" customFormat="false" ht="30" hidden="false" customHeight="true" outlineLevel="0" collapsed="false">
      <c r="A198" s="62" t="s">
        <v>467</v>
      </c>
      <c r="B198" s="105"/>
      <c r="C198" s="77"/>
      <c r="D198" s="1" t="s">
        <v>0</v>
      </c>
      <c r="E198" s="64" t="s">
        <v>3</v>
      </c>
      <c r="F198" s="64" t="s">
        <v>3</v>
      </c>
      <c r="G198" s="65"/>
      <c r="H198" s="65"/>
      <c r="I198" s="65"/>
      <c r="J198" s="65"/>
      <c r="K198" s="104"/>
      <c r="L198" s="67" t="s">
        <v>458</v>
      </c>
      <c r="M198" s="68" t="s">
        <v>477</v>
      </c>
    </row>
    <row r="199" customFormat="false" ht="47.25" hidden="false" customHeight="true" outlineLevel="0" collapsed="false">
      <c r="A199" s="62" t="s">
        <v>467</v>
      </c>
      <c r="B199" s="105"/>
      <c r="C199" s="77" t="s">
        <v>9</v>
      </c>
      <c r="D199" s="1" t="s">
        <v>0</v>
      </c>
      <c r="E199" s="64" t="s">
        <v>3</v>
      </c>
      <c r="F199" s="65"/>
      <c r="G199" s="65"/>
      <c r="H199" s="65"/>
      <c r="I199" s="65"/>
      <c r="J199" s="65"/>
      <c r="K199" s="104"/>
      <c r="L199" s="67"/>
      <c r="M199" s="68" t="s">
        <v>478</v>
      </c>
    </row>
    <row r="200" customFormat="false" ht="30" hidden="false" customHeight="true" outlineLevel="0" collapsed="false">
      <c r="A200" s="62" t="s">
        <v>467</v>
      </c>
      <c r="B200" s="105"/>
      <c r="C200" s="77"/>
      <c r="D200" s="1" t="s">
        <v>0</v>
      </c>
      <c r="E200" s="64" t="s">
        <v>3</v>
      </c>
      <c r="F200" s="64" t="s">
        <v>3</v>
      </c>
      <c r="G200" s="65"/>
      <c r="H200" s="65"/>
      <c r="I200" s="65"/>
      <c r="J200" s="65"/>
      <c r="K200" s="104"/>
      <c r="L200" s="67" t="s">
        <v>475</v>
      </c>
      <c r="M200" s="68" t="s">
        <v>479</v>
      </c>
    </row>
    <row r="201" customFormat="false" ht="30" hidden="false" customHeight="true" outlineLevel="0" collapsed="false">
      <c r="A201" s="62" t="s">
        <v>467</v>
      </c>
      <c r="B201" s="105"/>
      <c r="C201" s="77"/>
      <c r="D201" s="1" t="s">
        <v>0</v>
      </c>
      <c r="E201" s="64" t="s">
        <v>3</v>
      </c>
      <c r="F201" s="64" t="s">
        <v>3</v>
      </c>
      <c r="G201" s="65"/>
      <c r="H201" s="65"/>
      <c r="I201" s="65"/>
      <c r="J201" s="65"/>
      <c r="K201" s="104"/>
      <c r="L201" s="67" t="s">
        <v>458</v>
      </c>
      <c r="M201" s="68" t="s">
        <v>480</v>
      </c>
    </row>
    <row r="202" customFormat="false" ht="30" hidden="false" customHeight="true" outlineLevel="0" collapsed="false">
      <c r="A202" s="62" t="s">
        <v>467</v>
      </c>
      <c r="B202" s="105"/>
      <c r="C202" s="77"/>
      <c r="D202" s="1" t="s">
        <v>0</v>
      </c>
      <c r="E202" s="1"/>
      <c r="F202" s="64" t="s">
        <v>3</v>
      </c>
      <c r="G202" s="65"/>
      <c r="H202" s="65"/>
      <c r="I202" s="65"/>
      <c r="J202" s="65"/>
      <c r="K202" s="104"/>
      <c r="L202" s="67"/>
      <c r="M202" s="68" t="s">
        <v>481</v>
      </c>
    </row>
    <row r="203" customFormat="false" ht="30" hidden="false" customHeight="true" outlineLevel="0" collapsed="false">
      <c r="A203" s="62" t="s">
        <v>467</v>
      </c>
      <c r="B203" s="105"/>
      <c r="C203" s="77"/>
      <c r="D203" s="1" t="s">
        <v>0</v>
      </c>
      <c r="E203" s="1"/>
      <c r="F203" s="65"/>
      <c r="G203" s="79" t="s">
        <v>6</v>
      </c>
      <c r="H203" s="65"/>
      <c r="I203" s="65"/>
      <c r="J203" s="65"/>
      <c r="K203" s="104"/>
      <c r="L203" s="67"/>
      <c r="M203" s="68" t="s">
        <v>482</v>
      </c>
    </row>
    <row r="204" customFormat="false" ht="30" hidden="false" customHeight="true" outlineLevel="0" collapsed="false">
      <c r="A204" s="62" t="s">
        <v>467</v>
      </c>
      <c r="B204" s="105"/>
      <c r="C204" s="77"/>
      <c r="D204" s="1" t="s">
        <v>0</v>
      </c>
      <c r="E204" s="1"/>
      <c r="F204" s="65"/>
      <c r="G204" s="65"/>
      <c r="H204" s="1" t="s">
        <v>5</v>
      </c>
      <c r="I204" s="65"/>
      <c r="J204" s="65"/>
      <c r="K204" s="104"/>
      <c r="L204" s="67"/>
      <c r="M204" s="68" t="s">
        <v>483</v>
      </c>
    </row>
    <row r="205" customFormat="false" ht="30" hidden="false" customHeight="true" outlineLevel="0" collapsed="false">
      <c r="A205" s="62" t="s">
        <v>467</v>
      </c>
      <c r="B205" s="105"/>
      <c r="C205" s="77"/>
      <c r="D205" s="1" t="s">
        <v>0</v>
      </c>
      <c r="E205" s="1"/>
      <c r="F205" s="65"/>
      <c r="G205" s="65"/>
      <c r="H205" s="65"/>
      <c r="I205" s="1" t="s">
        <v>0</v>
      </c>
      <c r="J205" s="65"/>
      <c r="K205" s="104"/>
      <c r="L205" s="67"/>
      <c r="M205" s="68" t="s">
        <v>484</v>
      </c>
    </row>
    <row r="206" customFormat="false" ht="30" hidden="false" customHeight="true" outlineLevel="0" collapsed="false">
      <c r="A206" s="62" t="s">
        <v>467</v>
      </c>
      <c r="B206" s="105"/>
      <c r="C206" s="77"/>
      <c r="D206" s="1" t="s">
        <v>0</v>
      </c>
      <c r="E206" s="1"/>
      <c r="F206" s="65"/>
      <c r="G206" s="65"/>
      <c r="H206" s="1" t="s">
        <v>5</v>
      </c>
      <c r="I206" s="65"/>
      <c r="J206" s="65"/>
      <c r="K206" s="104"/>
      <c r="L206" s="67"/>
      <c r="M206" s="68" t="s">
        <v>485</v>
      </c>
    </row>
    <row r="207" customFormat="false" ht="30" hidden="false" customHeight="true" outlineLevel="0" collapsed="false">
      <c r="A207" s="62" t="s">
        <v>467</v>
      </c>
      <c r="B207" s="105"/>
      <c r="C207" s="77"/>
      <c r="D207" s="1" t="s">
        <v>0</v>
      </c>
      <c r="E207" s="1"/>
      <c r="F207" s="65"/>
      <c r="G207" s="65"/>
      <c r="H207" s="65"/>
      <c r="I207" s="1" t="s">
        <v>0</v>
      </c>
      <c r="J207" s="65"/>
      <c r="K207" s="104"/>
      <c r="L207" s="67"/>
      <c r="M207" s="68" t="s">
        <v>486</v>
      </c>
    </row>
    <row r="208" customFormat="false" ht="58.2" hidden="false" customHeight="true" outlineLevel="0" collapsed="false">
      <c r="A208" s="62" t="s">
        <v>467</v>
      </c>
      <c r="B208" s="69"/>
      <c r="C208" s="82" t="s">
        <v>9</v>
      </c>
      <c r="D208" s="81"/>
      <c r="E208" s="83" t="s">
        <v>5</v>
      </c>
      <c r="F208" s="73"/>
      <c r="G208" s="73"/>
      <c r="H208" s="73"/>
      <c r="I208" s="73"/>
      <c r="J208" s="73"/>
      <c r="K208" s="109"/>
      <c r="L208" s="75"/>
      <c r="M208" s="76" t="s">
        <v>487</v>
      </c>
    </row>
    <row r="209" customFormat="false" ht="47.25" hidden="false" customHeight="true" outlineLevel="0" collapsed="false">
      <c r="A209" s="62" t="s">
        <v>467</v>
      </c>
      <c r="B209" s="105" t="s">
        <v>40</v>
      </c>
      <c r="C209" s="2" t="s">
        <v>3</v>
      </c>
      <c r="D209" s="2"/>
      <c r="E209" s="1"/>
      <c r="F209" s="65"/>
      <c r="G209" s="65"/>
      <c r="H209" s="65"/>
      <c r="I209" s="65"/>
      <c r="J209" s="65"/>
      <c r="K209" s="104"/>
      <c r="L209" s="67"/>
      <c r="M209" s="78" t="s">
        <v>488</v>
      </c>
    </row>
    <row r="210" customFormat="false" ht="47.25" hidden="false" customHeight="true" outlineLevel="0" collapsed="false">
      <c r="A210" s="62" t="s">
        <v>467</v>
      </c>
      <c r="B210" s="105"/>
      <c r="C210" s="64" t="s">
        <v>3</v>
      </c>
      <c r="D210" s="64"/>
      <c r="E210" s="1"/>
      <c r="F210" s="65"/>
      <c r="G210" s="65"/>
      <c r="H210" s="65"/>
      <c r="I210" s="65"/>
      <c r="J210" s="65"/>
      <c r="K210" s="104"/>
      <c r="L210" s="67"/>
      <c r="M210" s="68" t="s">
        <v>489</v>
      </c>
    </row>
    <row r="211" customFormat="false" ht="30" hidden="false" customHeight="true" outlineLevel="0" collapsed="false">
      <c r="A211" s="62" t="s">
        <v>467</v>
      </c>
      <c r="B211" s="105"/>
      <c r="C211" s="64" t="s">
        <v>3</v>
      </c>
      <c r="D211" s="64"/>
      <c r="E211" s="1"/>
      <c r="F211" s="65"/>
      <c r="G211" s="65"/>
      <c r="H211" s="65"/>
      <c r="I211" s="65"/>
      <c r="J211" s="65"/>
      <c r="K211" s="104"/>
      <c r="L211" s="67"/>
      <c r="M211" s="68" t="s">
        <v>490</v>
      </c>
    </row>
    <row r="212" customFormat="false" ht="57" hidden="false" customHeight="true" outlineLevel="0" collapsed="false">
      <c r="A212" s="62" t="s">
        <v>467</v>
      </c>
      <c r="B212" s="69"/>
      <c r="C212" s="70" t="s">
        <v>3</v>
      </c>
      <c r="D212" s="81"/>
      <c r="E212" s="71"/>
      <c r="F212" s="73"/>
      <c r="G212" s="73"/>
      <c r="H212" s="73"/>
      <c r="I212" s="73"/>
      <c r="J212" s="73"/>
      <c r="K212" s="109"/>
      <c r="L212" s="75"/>
      <c r="M212" s="76" t="s">
        <v>491</v>
      </c>
    </row>
    <row r="213" customFormat="false" ht="47.25" hidden="false" customHeight="true" outlineLevel="0" collapsed="false">
      <c r="A213" s="62" t="s">
        <v>467</v>
      </c>
      <c r="B213" s="105" t="s">
        <v>13</v>
      </c>
      <c r="C213" s="77" t="s">
        <v>9</v>
      </c>
      <c r="D213" s="79" t="s">
        <v>6</v>
      </c>
      <c r="E213" s="1"/>
      <c r="F213" s="65"/>
      <c r="G213" s="65"/>
      <c r="H213" s="65"/>
      <c r="I213" s="65"/>
      <c r="J213" s="65"/>
      <c r="K213" s="104"/>
      <c r="L213" s="67" t="s">
        <v>492</v>
      </c>
      <c r="M213" s="78" t="s">
        <v>493</v>
      </c>
    </row>
    <row r="214" customFormat="false" ht="30" hidden="false" customHeight="true" outlineLevel="0" collapsed="false">
      <c r="A214" s="62" t="s">
        <v>467</v>
      </c>
      <c r="B214" s="105"/>
      <c r="C214" s="77"/>
      <c r="D214" s="64"/>
      <c r="E214" s="1" t="s">
        <v>5</v>
      </c>
      <c r="F214" s="65"/>
      <c r="G214" s="65"/>
      <c r="H214" s="65"/>
      <c r="I214" s="65"/>
      <c r="J214" s="65"/>
      <c r="K214" s="104"/>
      <c r="L214" s="67" t="s">
        <v>494</v>
      </c>
      <c r="M214" s="68" t="s">
        <v>495</v>
      </c>
    </row>
    <row r="215" customFormat="false" ht="30" hidden="false" customHeight="true" outlineLevel="0" collapsed="false">
      <c r="A215" s="62" t="s">
        <v>467</v>
      </c>
      <c r="B215" s="105"/>
      <c r="C215" s="77" t="s">
        <v>9</v>
      </c>
      <c r="D215" s="64"/>
      <c r="E215" s="1" t="s">
        <v>5</v>
      </c>
      <c r="F215" s="64" t="s">
        <v>3</v>
      </c>
      <c r="G215" s="65"/>
      <c r="H215" s="65"/>
      <c r="I215" s="65"/>
      <c r="J215" s="65"/>
      <c r="K215" s="104"/>
      <c r="L215" s="67" t="s">
        <v>93</v>
      </c>
      <c r="M215" s="68" t="s">
        <v>496</v>
      </c>
    </row>
    <row r="216" customFormat="false" ht="47.25" hidden="false" customHeight="true" outlineLevel="0" collapsed="false">
      <c r="A216" s="62" t="s">
        <v>467</v>
      </c>
      <c r="B216" s="105"/>
      <c r="C216" s="77" t="s">
        <v>9</v>
      </c>
      <c r="D216" s="79" t="s">
        <v>6</v>
      </c>
      <c r="E216" s="1"/>
      <c r="F216" s="65"/>
      <c r="G216" s="65"/>
      <c r="H216" s="65"/>
      <c r="I216" s="65"/>
      <c r="J216" s="65"/>
      <c r="K216" s="104"/>
      <c r="L216" s="67" t="s">
        <v>497</v>
      </c>
      <c r="M216" s="68" t="s">
        <v>498</v>
      </c>
    </row>
    <row r="217" customFormat="false" ht="36" hidden="false" customHeight="true" outlineLevel="0" collapsed="false">
      <c r="A217" s="62" t="s">
        <v>467</v>
      </c>
      <c r="B217" s="105"/>
      <c r="C217" s="77" t="s">
        <v>9</v>
      </c>
      <c r="D217" s="64"/>
      <c r="E217" s="1" t="s">
        <v>5</v>
      </c>
      <c r="F217" s="64" t="s">
        <v>3</v>
      </c>
      <c r="G217" s="65"/>
      <c r="H217" s="65"/>
      <c r="I217" s="65"/>
      <c r="J217" s="65"/>
      <c r="K217" s="104"/>
      <c r="L217" s="67" t="s">
        <v>499</v>
      </c>
      <c r="M217" s="68" t="s">
        <v>500</v>
      </c>
    </row>
    <row r="218" customFormat="false" ht="30" hidden="false" customHeight="true" outlineLevel="0" collapsed="false">
      <c r="A218" s="62" t="s">
        <v>467</v>
      </c>
      <c r="B218" s="105"/>
      <c r="C218" s="77" t="s">
        <v>9</v>
      </c>
      <c r="D218" s="64"/>
      <c r="E218" s="1" t="s">
        <v>5</v>
      </c>
      <c r="F218" s="64" t="s">
        <v>3</v>
      </c>
      <c r="G218" s="65"/>
      <c r="H218" s="65"/>
      <c r="I218" s="65"/>
      <c r="J218" s="65"/>
      <c r="K218" s="104"/>
      <c r="L218" s="67" t="s">
        <v>129</v>
      </c>
      <c r="M218" s="68" t="s">
        <v>501</v>
      </c>
    </row>
    <row r="219" customFormat="false" ht="30" hidden="false" customHeight="true" outlineLevel="0" collapsed="false">
      <c r="A219" s="62" t="s">
        <v>467</v>
      </c>
      <c r="B219" s="105"/>
      <c r="C219" s="77" t="s">
        <v>9</v>
      </c>
      <c r="D219" s="64"/>
      <c r="E219" s="1" t="s">
        <v>5</v>
      </c>
      <c r="F219" s="64" t="s">
        <v>3</v>
      </c>
      <c r="G219" s="65"/>
      <c r="H219" s="65"/>
      <c r="I219" s="65"/>
      <c r="J219" s="65"/>
      <c r="K219" s="104"/>
      <c r="L219" s="67" t="s">
        <v>502</v>
      </c>
      <c r="M219" s="68" t="s">
        <v>503</v>
      </c>
    </row>
    <row r="220" customFormat="false" ht="30" hidden="false" customHeight="true" outlineLevel="0" collapsed="false">
      <c r="A220" s="62" t="s">
        <v>467</v>
      </c>
      <c r="B220" s="105"/>
      <c r="C220" s="77" t="s">
        <v>9</v>
      </c>
      <c r="D220" s="64"/>
      <c r="E220" s="1" t="s">
        <v>5</v>
      </c>
      <c r="F220" s="64" t="s">
        <v>3</v>
      </c>
      <c r="G220" s="65"/>
      <c r="H220" s="65"/>
      <c r="I220" s="65"/>
      <c r="J220" s="65"/>
      <c r="K220" s="104"/>
      <c r="L220" s="67" t="s">
        <v>504</v>
      </c>
      <c r="M220" s="68" t="s">
        <v>505</v>
      </c>
    </row>
    <row r="221" customFormat="false" ht="30" hidden="false" customHeight="true" outlineLevel="0" collapsed="false">
      <c r="A221" s="62" t="s">
        <v>467</v>
      </c>
      <c r="B221" s="69"/>
      <c r="C221" s="82" t="s">
        <v>9</v>
      </c>
      <c r="D221" s="81"/>
      <c r="E221" s="71"/>
      <c r="F221" s="73"/>
      <c r="G221" s="81" t="s">
        <v>3</v>
      </c>
      <c r="H221" s="73"/>
      <c r="I221" s="73"/>
      <c r="J221" s="73"/>
      <c r="K221" s="109"/>
      <c r="L221" s="75" t="s">
        <v>506</v>
      </c>
      <c r="M221" s="76" t="s">
        <v>507</v>
      </c>
    </row>
    <row r="222" customFormat="false" ht="30" hidden="false" customHeight="true" outlineLevel="0" collapsed="false">
      <c r="A222" s="62"/>
      <c r="B222" s="86"/>
      <c r="C222" s="87"/>
      <c r="D222" s="89"/>
      <c r="E222" s="88"/>
      <c r="F222" s="90"/>
      <c r="G222" s="90"/>
      <c r="H222" s="90"/>
      <c r="I222" s="90"/>
      <c r="J222" s="90"/>
      <c r="K222" s="112"/>
      <c r="L222" s="92"/>
      <c r="M222" s="93" t="s">
        <v>508</v>
      </c>
    </row>
  </sheetData>
  <conditionalFormatting sqref="M17:M22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2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ב: - קי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4.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4.4" hidden="false" customHeight="false" outlineLevel="0" collapsed="false"/>
    <row r="14" customFormat="false" ht="30" hidden="false" customHeight="true" outlineLevel="0" collapsed="false">
      <c r="A14" s="13"/>
      <c r="B14" s="22"/>
      <c r="C14" s="22"/>
      <c r="D14" s="22"/>
      <c r="E14" s="55"/>
      <c r="F14" s="55"/>
      <c r="G14" s="22"/>
      <c r="H14" s="23"/>
      <c r="I14" s="16"/>
      <c r="J14" s="17"/>
      <c r="K14" s="18"/>
      <c r="M14" s="19" t="s">
        <v>509</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510</v>
      </c>
      <c r="B17" s="63" t="s">
        <v>40</v>
      </c>
      <c r="C17" s="64" t="s">
        <v>3</v>
      </c>
      <c r="D17" s="64"/>
      <c r="E17" s="65"/>
      <c r="F17" s="65"/>
      <c r="G17" s="65"/>
      <c r="H17" s="65"/>
      <c r="I17" s="65"/>
      <c r="J17" s="65"/>
      <c r="K17" s="85"/>
      <c r="L17" s="67"/>
      <c r="M17" s="68" t="s">
        <v>511</v>
      </c>
    </row>
    <row r="18" customFormat="false" ht="30" hidden="false" customHeight="true" outlineLevel="0" collapsed="false">
      <c r="A18" s="62" t="s">
        <v>510</v>
      </c>
      <c r="B18" s="63"/>
      <c r="C18" s="64" t="s">
        <v>3</v>
      </c>
      <c r="D18" s="64"/>
      <c r="E18" s="65"/>
      <c r="F18" s="65"/>
      <c r="G18" s="65"/>
      <c r="H18" s="65"/>
      <c r="I18" s="65"/>
      <c r="J18" s="65"/>
      <c r="K18" s="85"/>
      <c r="L18" s="67"/>
      <c r="M18" s="68" t="s">
        <v>512</v>
      </c>
    </row>
    <row r="19" customFormat="false" ht="30" hidden="false" customHeight="true" outlineLevel="0" collapsed="false">
      <c r="A19" s="62" t="s">
        <v>510</v>
      </c>
      <c r="B19" s="63"/>
      <c r="C19" s="64" t="s">
        <v>3</v>
      </c>
      <c r="D19" s="1" t="s">
        <v>2</v>
      </c>
      <c r="E19" s="65"/>
      <c r="F19" s="65"/>
      <c r="G19" s="65"/>
      <c r="H19" s="65"/>
      <c r="I19" s="65"/>
      <c r="J19" s="65"/>
      <c r="K19" s="85"/>
      <c r="L19" s="67" t="s">
        <v>513</v>
      </c>
      <c r="M19" s="68" t="s">
        <v>514</v>
      </c>
    </row>
    <row r="20" customFormat="false" ht="30" hidden="false" customHeight="true" outlineLevel="0" collapsed="false">
      <c r="A20" s="62" t="s">
        <v>510</v>
      </c>
      <c r="B20" s="69"/>
      <c r="C20" s="70" t="s">
        <v>3</v>
      </c>
      <c r="D20" s="83" t="s">
        <v>2</v>
      </c>
      <c r="E20" s="73"/>
      <c r="F20" s="73"/>
      <c r="G20" s="73"/>
      <c r="H20" s="73"/>
      <c r="I20" s="73"/>
      <c r="J20" s="73"/>
      <c r="K20" s="107"/>
      <c r="L20" s="75" t="s">
        <v>515</v>
      </c>
      <c r="M20" s="76" t="s">
        <v>516</v>
      </c>
    </row>
    <row r="21" customFormat="false" ht="30" hidden="false" customHeight="true" outlineLevel="0" collapsed="false">
      <c r="A21" s="62" t="s">
        <v>510</v>
      </c>
      <c r="B21" s="63" t="s">
        <v>13</v>
      </c>
      <c r="C21" s="2"/>
      <c r="D21" s="79" t="s">
        <v>6</v>
      </c>
      <c r="E21" s="65"/>
      <c r="F21" s="65"/>
      <c r="G21" s="65"/>
      <c r="H21" s="65"/>
      <c r="I21" s="65"/>
      <c r="J21" s="65"/>
      <c r="K21" s="104"/>
      <c r="L21" s="67"/>
      <c r="M21" s="78" t="s">
        <v>517</v>
      </c>
    </row>
    <row r="22" customFormat="false" ht="30" hidden="false" customHeight="true" outlineLevel="0" collapsed="false">
      <c r="A22" s="62" t="s">
        <v>510</v>
      </c>
      <c r="B22" s="69"/>
      <c r="C22" s="82" t="s">
        <v>9</v>
      </c>
      <c r="D22" s="81"/>
      <c r="E22" s="83" t="s">
        <v>5</v>
      </c>
      <c r="F22" s="73"/>
      <c r="G22" s="73"/>
      <c r="H22" s="73"/>
      <c r="I22" s="73"/>
      <c r="J22" s="73"/>
      <c r="K22" s="107"/>
      <c r="L22" s="75"/>
      <c r="M22" s="76" t="s">
        <v>518</v>
      </c>
    </row>
    <row r="23" customFormat="false" ht="30" hidden="false" customHeight="true" outlineLevel="0" collapsed="false">
      <c r="A23" s="62" t="s">
        <v>510</v>
      </c>
      <c r="B23" s="4" t="s">
        <v>7</v>
      </c>
      <c r="C23" s="2" t="s">
        <v>3</v>
      </c>
      <c r="D23" s="2"/>
      <c r="E23" s="65"/>
      <c r="F23" s="65"/>
      <c r="G23" s="65"/>
      <c r="H23" s="65"/>
      <c r="I23" s="65"/>
      <c r="J23" s="65"/>
      <c r="K23" s="104"/>
      <c r="L23" s="67"/>
      <c r="M23" s="78" t="s">
        <v>519</v>
      </c>
    </row>
    <row r="24" customFormat="false" ht="47.25" hidden="false" customHeight="true" outlineLevel="0" collapsed="false">
      <c r="A24" s="62" t="s">
        <v>510</v>
      </c>
      <c r="B24" s="63"/>
      <c r="C24" s="77" t="s">
        <v>9</v>
      </c>
      <c r="D24" s="1" t="s">
        <v>0</v>
      </c>
      <c r="E24" s="65"/>
      <c r="F24" s="65"/>
      <c r="G24" s="65"/>
      <c r="H24" s="65"/>
      <c r="I24" s="65"/>
      <c r="J24" s="65"/>
      <c r="K24" s="85"/>
      <c r="L24" s="67"/>
      <c r="M24" s="68" t="s">
        <v>520</v>
      </c>
    </row>
    <row r="25" customFormat="false" ht="47.25" hidden="false" customHeight="true" outlineLevel="0" collapsed="false">
      <c r="A25" s="62" t="s">
        <v>510</v>
      </c>
      <c r="B25" s="63"/>
      <c r="C25" s="77" t="s">
        <v>9</v>
      </c>
      <c r="D25" s="64"/>
      <c r="E25" s="1" t="s">
        <v>5</v>
      </c>
      <c r="F25" s="65"/>
      <c r="G25" s="65"/>
      <c r="H25" s="65"/>
      <c r="I25" s="65"/>
      <c r="J25" s="65"/>
      <c r="K25" s="85"/>
      <c r="L25" s="67"/>
      <c r="M25" s="68" t="s">
        <v>521</v>
      </c>
    </row>
    <row r="26" customFormat="false" ht="25.05" hidden="false" customHeight="true" outlineLevel="0" collapsed="false">
      <c r="A26" s="62" t="s">
        <v>510</v>
      </c>
      <c r="B26" s="63"/>
      <c r="C26" s="64"/>
      <c r="D26" s="64"/>
      <c r="E26" s="65"/>
      <c r="F26" s="1" t="s">
        <v>0</v>
      </c>
      <c r="G26" s="65"/>
      <c r="H26" s="65"/>
      <c r="I26" s="65"/>
      <c r="J26" s="65"/>
      <c r="K26" s="85"/>
      <c r="L26" s="67"/>
      <c r="M26" s="68" t="s">
        <v>522</v>
      </c>
    </row>
    <row r="27" customFormat="false" ht="25.05" hidden="false" customHeight="true" outlineLevel="0" collapsed="false">
      <c r="A27" s="62" t="s">
        <v>510</v>
      </c>
      <c r="B27" s="63"/>
      <c r="C27" s="77" t="s">
        <v>9</v>
      </c>
      <c r="D27" s="64"/>
      <c r="E27" s="65"/>
      <c r="F27" s="1" t="s">
        <v>0</v>
      </c>
      <c r="G27" s="64" t="s">
        <v>3</v>
      </c>
      <c r="H27" s="65"/>
      <c r="I27" s="65"/>
      <c r="J27" s="65"/>
      <c r="K27" s="85"/>
      <c r="L27" s="67" t="s">
        <v>523</v>
      </c>
      <c r="M27" s="68" t="s">
        <v>524</v>
      </c>
    </row>
    <row r="28" customFormat="false" ht="25.05" hidden="false" customHeight="true" outlineLevel="0" collapsed="false">
      <c r="A28" s="62" t="s">
        <v>510</v>
      </c>
      <c r="B28" s="63"/>
      <c r="C28" s="64"/>
      <c r="D28" s="64"/>
      <c r="E28" s="65"/>
      <c r="F28" s="1" t="s">
        <v>0</v>
      </c>
      <c r="G28" s="65"/>
      <c r="H28" s="64" t="s">
        <v>3</v>
      </c>
      <c r="I28" s="65"/>
      <c r="J28" s="65"/>
      <c r="K28" s="85"/>
      <c r="L28" s="67" t="s">
        <v>525</v>
      </c>
      <c r="M28" s="68" t="s">
        <v>526</v>
      </c>
    </row>
    <row r="29" customFormat="false" ht="25.05" hidden="false" customHeight="true" outlineLevel="0" collapsed="false">
      <c r="A29" s="62" t="s">
        <v>510</v>
      </c>
      <c r="B29" s="63"/>
      <c r="C29" s="77" t="s">
        <v>9</v>
      </c>
      <c r="D29" s="64"/>
      <c r="E29" s="65"/>
      <c r="F29" s="1" t="s">
        <v>0</v>
      </c>
      <c r="G29" s="65"/>
      <c r="H29" s="65"/>
      <c r="I29" s="64" t="s">
        <v>3</v>
      </c>
      <c r="J29" s="65"/>
      <c r="K29" s="85"/>
      <c r="L29" s="67" t="s">
        <v>527</v>
      </c>
      <c r="M29" s="68" t="s">
        <v>528</v>
      </c>
    </row>
    <row r="30" customFormat="false" ht="25.05" hidden="false" customHeight="true" outlineLevel="0" collapsed="false">
      <c r="A30" s="62" t="s">
        <v>510</v>
      </c>
      <c r="B30" s="63"/>
      <c r="C30" s="77" t="s">
        <v>9</v>
      </c>
      <c r="D30" s="64"/>
      <c r="E30" s="65"/>
      <c r="F30" s="1" t="s">
        <v>0</v>
      </c>
      <c r="G30" s="65"/>
      <c r="H30" s="65"/>
      <c r="I30" s="64" t="s">
        <v>3</v>
      </c>
      <c r="J30" s="65"/>
      <c r="K30" s="85"/>
      <c r="L30" s="67" t="s">
        <v>529</v>
      </c>
      <c r="M30" s="68" t="s">
        <v>530</v>
      </c>
    </row>
    <row r="31" customFormat="false" ht="25.05" hidden="false" customHeight="true" outlineLevel="0" collapsed="false">
      <c r="A31" s="62" t="s">
        <v>510</v>
      </c>
      <c r="B31" s="63"/>
      <c r="C31" s="77" t="s">
        <v>9</v>
      </c>
      <c r="D31" s="64"/>
      <c r="E31" s="64" t="s">
        <v>3</v>
      </c>
      <c r="F31" s="65"/>
      <c r="G31" s="1"/>
      <c r="H31" s="65"/>
      <c r="I31" s="65"/>
      <c r="J31" s="65"/>
      <c r="K31" s="85"/>
      <c r="L31" s="67"/>
      <c r="M31" s="68" t="s">
        <v>531</v>
      </c>
    </row>
    <row r="32" customFormat="false" ht="25.05" hidden="false" customHeight="true" outlineLevel="0" collapsed="false">
      <c r="A32" s="62" t="s">
        <v>510</v>
      </c>
      <c r="B32" s="63"/>
      <c r="C32" s="64"/>
      <c r="D32" s="64"/>
      <c r="E32" s="65"/>
      <c r="F32" s="1" t="s">
        <v>0</v>
      </c>
      <c r="G32" s="65"/>
      <c r="H32" s="65"/>
      <c r="I32" s="65"/>
      <c r="J32" s="65"/>
      <c r="K32" s="85"/>
      <c r="L32" s="67"/>
      <c r="M32" s="68" t="s">
        <v>532</v>
      </c>
    </row>
    <row r="33" customFormat="false" ht="25.05" hidden="false" customHeight="true" outlineLevel="0" collapsed="false">
      <c r="A33" s="62" t="s">
        <v>510</v>
      </c>
      <c r="B33" s="63"/>
      <c r="C33" s="77" t="s">
        <v>9</v>
      </c>
      <c r="D33" s="64"/>
      <c r="E33" s="65"/>
      <c r="F33" s="1" t="s">
        <v>0</v>
      </c>
      <c r="G33" s="64" t="s">
        <v>3</v>
      </c>
      <c r="H33" s="65"/>
      <c r="I33" s="65"/>
      <c r="J33" s="65"/>
      <c r="K33" s="85"/>
      <c r="L33" s="67" t="s">
        <v>533</v>
      </c>
      <c r="M33" s="68" t="s">
        <v>534</v>
      </c>
    </row>
    <row r="34" customFormat="false" ht="25.05" hidden="false" customHeight="true" outlineLevel="0" collapsed="false">
      <c r="A34" s="62" t="s">
        <v>510</v>
      </c>
      <c r="B34" s="63"/>
      <c r="C34" s="64"/>
      <c r="D34" s="64"/>
      <c r="E34" s="65"/>
      <c r="F34" s="1" t="s">
        <v>0</v>
      </c>
      <c r="G34" s="65"/>
      <c r="H34" s="1" t="s">
        <v>0</v>
      </c>
      <c r="I34" s="65"/>
      <c r="J34" s="65"/>
      <c r="K34" s="85"/>
      <c r="L34" s="67"/>
      <c r="M34" s="68" t="s">
        <v>535</v>
      </c>
    </row>
    <row r="35" customFormat="false" ht="47.25" hidden="false" customHeight="true" outlineLevel="0" collapsed="false">
      <c r="A35" s="62" t="s">
        <v>510</v>
      </c>
      <c r="B35" s="63"/>
      <c r="C35" s="77" t="s">
        <v>9</v>
      </c>
      <c r="D35" s="64"/>
      <c r="E35" s="65"/>
      <c r="F35" s="1" t="s">
        <v>0</v>
      </c>
      <c r="G35" s="65"/>
      <c r="H35" s="65"/>
      <c r="I35" s="1" t="s">
        <v>5</v>
      </c>
      <c r="J35" s="65"/>
      <c r="K35" s="85"/>
      <c r="L35" s="67"/>
      <c r="M35" s="68" t="s">
        <v>536</v>
      </c>
    </row>
    <row r="36" customFormat="false" ht="30" hidden="false" customHeight="true" outlineLevel="0" collapsed="false">
      <c r="A36" s="62" t="s">
        <v>510</v>
      </c>
      <c r="B36" s="63"/>
      <c r="C36" s="77" t="s">
        <v>9</v>
      </c>
      <c r="D36" s="64"/>
      <c r="E36" s="65"/>
      <c r="F36" s="65"/>
      <c r="G36" s="1" t="s">
        <v>5</v>
      </c>
      <c r="H36" s="65"/>
      <c r="I36" s="65"/>
      <c r="J36" s="65"/>
      <c r="K36" s="85"/>
      <c r="L36" s="67"/>
      <c r="M36" s="68" t="s">
        <v>537</v>
      </c>
    </row>
    <row r="37" customFormat="false" ht="30" hidden="false" customHeight="true" outlineLevel="0" collapsed="false">
      <c r="A37" s="62" t="s">
        <v>510</v>
      </c>
      <c r="B37" s="63"/>
      <c r="C37" s="77" t="s">
        <v>9</v>
      </c>
      <c r="D37" s="64"/>
      <c r="E37" s="65"/>
      <c r="F37" s="65"/>
      <c r="G37" s="65"/>
      <c r="H37" s="1" t="s">
        <v>0</v>
      </c>
      <c r="I37" s="65"/>
      <c r="J37" s="65"/>
      <c r="K37" s="85"/>
      <c r="L37" s="67"/>
      <c r="M37" s="68" t="s">
        <v>538</v>
      </c>
    </row>
    <row r="38" customFormat="false" ht="36" hidden="false" customHeight="false" outlineLevel="0" collapsed="false">
      <c r="A38" s="62" t="s">
        <v>510</v>
      </c>
      <c r="B38" s="63"/>
      <c r="C38" s="77" t="s">
        <v>9</v>
      </c>
      <c r="D38" s="64"/>
      <c r="E38" s="65"/>
      <c r="F38" s="65"/>
      <c r="G38" s="65"/>
      <c r="H38" s="65"/>
      <c r="I38" s="1" t="s">
        <v>5</v>
      </c>
      <c r="J38" s="65"/>
      <c r="K38" s="85"/>
      <c r="L38" s="67" t="s">
        <v>539</v>
      </c>
      <c r="M38" s="68" t="s">
        <v>540</v>
      </c>
    </row>
    <row r="39" customFormat="false" ht="30" hidden="false" customHeight="true" outlineLevel="0" collapsed="false">
      <c r="A39" s="62" t="s">
        <v>510</v>
      </c>
      <c r="B39" s="63"/>
      <c r="C39" s="64"/>
      <c r="D39" s="64"/>
      <c r="E39" s="65"/>
      <c r="F39" s="65"/>
      <c r="G39" s="65"/>
      <c r="H39" s="65"/>
      <c r="I39" s="65"/>
      <c r="J39" s="1" t="s">
        <v>0</v>
      </c>
      <c r="K39" s="85"/>
      <c r="L39" s="67" t="s">
        <v>88</v>
      </c>
      <c r="M39" s="68" t="s">
        <v>541</v>
      </c>
    </row>
    <row r="40" customFormat="false" ht="54.6" hidden="false" customHeight="false" outlineLevel="0" collapsed="false">
      <c r="A40" s="63" t="s">
        <v>542</v>
      </c>
      <c r="B40" s="69"/>
      <c r="C40" s="82" t="s">
        <v>9</v>
      </c>
      <c r="D40" s="81"/>
      <c r="E40" s="73"/>
      <c r="F40" s="73"/>
      <c r="G40" s="73"/>
      <c r="H40" s="73"/>
      <c r="I40" s="83" t="s">
        <v>5</v>
      </c>
      <c r="J40" s="73"/>
      <c r="K40" s="107"/>
      <c r="L40" s="75" t="s">
        <v>543</v>
      </c>
      <c r="M40" s="76" t="s">
        <v>544</v>
      </c>
    </row>
    <row r="41" customFormat="false" ht="30" hidden="false" customHeight="true" outlineLevel="0" collapsed="false">
      <c r="A41" s="62" t="s">
        <v>542</v>
      </c>
      <c r="B41" s="4" t="s">
        <v>7</v>
      </c>
      <c r="C41" s="2" t="s">
        <v>3</v>
      </c>
      <c r="D41" s="2"/>
      <c r="E41" s="65"/>
      <c r="F41" s="65"/>
      <c r="G41" s="65"/>
      <c r="H41" s="65"/>
      <c r="I41" s="65"/>
      <c r="J41" s="65"/>
      <c r="K41" s="104"/>
      <c r="L41" s="67"/>
      <c r="M41" s="78" t="s">
        <v>545</v>
      </c>
    </row>
    <row r="42" customFormat="false" ht="30" hidden="false" customHeight="true" outlineLevel="0" collapsed="false">
      <c r="A42" s="62" t="s">
        <v>542</v>
      </c>
      <c r="B42" s="63"/>
      <c r="C42" s="64"/>
      <c r="D42" s="1" t="s">
        <v>0</v>
      </c>
      <c r="E42" s="65"/>
      <c r="F42" s="65"/>
      <c r="G42" s="65"/>
      <c r="H42" s="65"/>
      <c r="I42" s="65"/>
      <c r="J42" s="65"/>
      <c r="K42" s="85"/>
      <c r="L42" s="67"/>
      <c r="M42" s="68" t="s">
        <v>546</v>
      </c>
    </row>
    <row r="43" customFormat="false" ht="30" hidden="false" customHeight="true" outlineLevel="0" collapsed="false">
      <c r="A43" s="62" t="s">
        <v>542</v>
      </c>
      <c r="B43" s="63"/>
      <c r="C43" s="77" t="s">
        <v>9</v>
      </c>
      <c r="D43" s="64"/>
      <c r="E43" s="1" t="s">
        <v>5</v>
      </c>
      <c r="F43" s="65"/>
      <c r="G43" s="65"/>
      <c r="H43" s="65"/>
      <c r="I43" s="65"/>
      <c r="J43" s="65"/>
      <c r="K43" s="85"/>
      <c r="L43" s="67" t="s">
        <v>547</v>
      </c>
      <c r="M43" s="68" t="s">
        <v>548</v>
      </c>
    </row>
    <row r="44" customFormat="false" ht="30" hidden="false" customHeight="true" outlineLevel="0" collapsed="false">
      <c r="A44" s="62" t="s">
        <v>542</v>
      </c>
      <c r="B44" s="63"/>
      <c r="C44" s="77" t="s">
        <v>9</v>
      </c>
      <c r="D44" s="64"/>
      <c r="E44" s="1" t="s">
        <v>5</v>
      </c>
      <c r="F44" s="65"/>
      <c r="G44" s="65"/>
      <c r="H44" s="65"/>
      <c r="I44" s="65"/>
      <c r="J44" s="65"/>
      <c r="K44" s="85"/>
      <c r="L44" s="67" t="s">
        <v>549</v>
      </c>
      <c r="M44" s="68" t="s">
        <v>550</v>
      </c>
    </row>
    <row r="45" customFormat="false" ht="30" hidden="false" customHeight="true" outlineLevel="0" collapsed="false">
      <c r="A45" s="62" t="s">
        <v>542</v>
      </c>
      <c r="B45" s="63"/>
      <c r="C45" s="77" t="s">
        <v>9</v>
      </c>
      <c r="D45" s="64"/>
      <c r="E45" s="65"/>
      <c r="F45" s="1" t="s">
        <v>0</v>
      </c>
      <c r="G45" s="65"/>
      <c r="H45" s="65"/>
      <c r="I45" s="65"/>
      <c r="J45" s="65"/>
      <c r="K45" s="85"/>
      <c r="L45" s="67"/>
      <c r="M45" s="68" t="s">
        <v>551</v>
      </c>
    </row>
    <row r="46" customFormat="false" ht="36" hidden="false" customHeight="false" outlineLevel="0" collapsed="false">
      <c r="A46" s="62" t="s">
        <v>542</v>
      </c>
      <c r="B46" s="63"/>
      <c r="C46" s="77" t="s">
        <v>9</v>
      </c>
      <c r="D46" s="64"/>
      <c r="E46" s="65"/>
      <c r="F46" s="65"/>
      <c r="G46" s="1" t="s">
        <v>5</v>
      </c>
      <c r="H46" s="65"/>
      <c r="I46" s="65"/>
      <c r="J46" s="65"/>
      <c r="K46" s="85"/>
      <c r="L46" s="67" t="s">
        <v>552</v>
      </c>
      <c r="M46" s="68" t="s">
        <v>553</v>
      </c>
    </row>
    <row r="47" customFormat="false" ht="30" hidden="false" customHeight="true" outlineLevel="0" collapsed="false">
      <c r="A47" s="62" t="s">
        <v>542</v>
      </c>
      <c r="B47" s="63"/>
      <c r="C47" s="64"/>
      <c r="D47" s="64"/>
      <c r="E47" s="65"/>
      <c r="F47" s="65"/>
      <c r="G47" s="65"/>
      <c r="H47" s="1" t="s">
        <v>0</v>
      </c>
      <c r="I47" s="65"/>
      <c r="J47" s="65"/>
      <c r="K47" s="85"/>
      <c r="L47" s="67"/>
      <c r="M47" s="68" t="s">
        <v>554</v>
      </c>
    </row>
    <row r="48" customFormat="false" ht="30" hidden="false" customHeight="true" outlineLevel="0" collapsed="false">
      <c r="A48" s="62" t="s">
        <v>542</v>
      </c>
      <c r="B48" s="63"/>
      <c r="C48" s="77" t="s">
        <v>9</v>
      </c>
      <c r="D48" s="64"/>
      <c r="E48" s="65"/>
      <c r="F48" s="65"/>
      <c r="G48" s="65"/>
      <c r="H48" s="65"/>
      <c r="I48" s="1" t="s">
        <v>5</v>
      </c>
      <c r="J48" s="65"/>
      <c r="K48" s="85"/>
      <c r="L48" s="67"/>
      <c r="M48" s="68" t="s">
        <v>555</v>
      </c>
    </row>
    <row r="49" customFormat="false" ht="47.25" hidden="false" customHeight="true" outlineLevel="0" collapsed="false">
      <c r="A49" s="62" t="s">
        <v>542</v>
      </c>
      <c r="B49" s="63"/>
      <c r="C49" s="77" t="s">
        <v>9</v>
      </c>
      <c r="D49" s="64"/>
      <c r="E49" s="65"/>
      <c r="F49" s="65"/>
      <c r="G49" s="65"/>
      <c r="H49" s="1" t="s">
        <v>0</v>
      </c>
      <c r="I49" s="64" t="s">
        <v>3</v>
      </c>
      <c r="J49" s="65"/>
      <c r="K49" s="85"/>
      <c r="L49" s="67" t="s">
        <v>556</v>
      </c>
      <c r="M49" s="68" t="s">
        <v>557</v>
      </c>
    </row>
    <row r="50" customFormat="false" ht="30" hidden="false" customHeight="true" outlineLevel="0" collapsed="false">
      <c r="A50" s="62" t="s">
        <v>542</v>
      </c>
      <c r="B50" s="63"/>
      <c r="C50" s="64"/>
      <c r="D50" s="64"/>
      <c r="E50" s="65"/>
      <c r="F50" s="65"/>
      <c r="G50" s="65"/>
      <c r="H50" s="1" t="s">
        <v>0</v>
      </c>
      <c r="I50" s="65"/>
      <c r="J50" s="65"/>
      <c r="K50" s="85"/>
      <c r="L50" s="67"/>
      <c r="M50" s="68" t="s">
        <v>558</v>
      </c>
    </row>
    <row r="51" customFormat="false" ht="30" hidden="false" customHeight="true" outlineLevel="0" collapsed="false">
      <c r="A51" s="62" t="s">
        <v>542</v>
      </c>
      <c r="B51" s="63"/>
      <c r="C51" s="77" t="s">
        <v>9</v>
      </c>
      <c r="D51" s="64"/>
      <c r="E51" s="65"/>
      <c r="F51" s="65"/>
      <c r="G51" s="65"/>
      <c r="H51" s="65"/>
      <c r="I51" s="1" t="s">
        <v>5</v>
      </c>
      <c r="J51" s="65"/>
      <c r="K51" s="85"/>
      <c r="L51" s="67" t="s">
        <v>502</v>
      </c>
      <c r="M51" s="68" t="s">
        <v>559</v>
      </c>
    </row>
    <row r="52" customFormat="false" ht="30" hidden="false" customHeight="true" outlineLevel="0" collapsed="false">
      <c r="A52" s="62" t="s">
        <v>542</v>
      </c>
      <c r="B52" s="69"/>
      <c r="C52" s="82" t="s">
        <v>9</v>
      </c>
      <c r="D52" s="81"/>
      <c r="E52" s="73"/>
      <c r="F52" s="73"/>
      <c r="G52" s="73"/>
      <c r="H52" s="73"/>
      <c r="I52" s="83" t="s">
        <v>5</v>
      </c>
      <c r="J52" s="73"/>
      <c r="K52" s="107"/>
      <c r="L52" s="75" t="s">
        <v>560</v>
      </c>
      <c r="M52" s="76" t="s">
        <v>561</v>
      </c>
    </row>
  </sheetData>
  <conditionalFormatting sqref="L17:L52">
    <cfRule type="expression" priority="2" aboveAverage="0" equalAverage="0" bottom="0" percent="0" rank="0" text="" dxfId="8">
      <formula>OR(C17=$D$15,D17=$D$15,E17=$D$15,F17=$D$15,G17=$D$15,H17=$D$15,I17=$D$15,J17=$D$15,K17=$D$15)</formula>
    </cfRule>
  </conditionalFormatting>
  <conditionalFormatting sqref="M17:M52">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יבמות קיב: - ק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1-29T09:20:15Z</cp:lastPrinted>
  <dcterms:modified xsi:type="dcterms:W3CDTF">2015-01-29T10:59:19Z</dcterms:modified>
  <cp:revision>0</cp:revision>
  <dc:subject/>
  <dc:title/>
</cp:coreProperties>
</file>