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מה אשה" sheetId="2" state="visible" r:id="rId3"/>
    <sheet name="כלל גדול" sheetId="3" state="visible" r:id="rId4"/>
  </sheets>
  <definedNames>
    <definedName function="false" hidden="false" localSheetId="1" name="_xlnm.Print_Area" vbProcedure="false">'במה אשה'!$A$17:$M$222</definedName>
    <definedName function="false" hidden="false" localSheetId="1" name="_xlnm.Print_Titles" vbProcedure="false">'במה אשה'!$14:$16</definedName>
    <definedName function="false" hidden="false" localSheetId="2" name="_xlnm.Print_Area" vbProcedure="false">'כלל גדול'!$A$17:$M$201</definedName>
    <definedName function="false" hidden="false" localSheetId="2" name="_xlnm.Print_Titles" vbProcedure="false">'כלל גדו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מה אש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מה אש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מה אשה'!$A$34</definedName>
    <definedName function="false" hidden="false" name="א45" vbProcedure="false">'במה אש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ל גדו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מה אשה'!$A$19</definedName>
    <definedName function="false" hidden="false" name="תש10" vbProcedure="false">'כלל גדול'!$A$88</definedName>
    <definedName function="false" hidden="false" name="תש11" vbProcedure="false">'כלל גדול'!$A$94</definedName>
    <definedName function="false" hidden="false" name="תש12" vbProcedure="false">'כלל גדול'!$A$103</definedName>
    <definedName function="false" hidden="false" name="תש13" vbProcedure="false">'כלל גדול'!$A$112</definedName>
    <definedName function="false" hidden="false" name="תש14" vbProcedure="false">'כלל גדול'!$A$117</definedName>
    <definedName function="false" hidden="false" name="תש15" vbProcedure="false">'כלל גדול'!$A$121</definedName>
    <definedName function="false" hidden="false" name="תש16" vbProcedure="false">'כלל גדול'!$A$138</definedName>
    <definedName function="false" hidden="false" name="תש17" vbProcedure="false">'כלל גדול'!$A$152</definedName>
    <definedName function="false" hidden="false" name="תש18" vbProcedure="false">'כלל גדול'!$A$158</definedName>
    <definedName function="false" hidden="false" name="תש19" vbProcedure="false">'כלל גדול'!$A$180</definedName>
    <definedName function="false" hidden="false" name="תש2" vbProcedure="false">'במה אשה'!$A$28</definedName>
    <definedName function="false" hidden="false" name="תש20" vbProcedure="false">#REF!</definedName>
    <definedName function="false" hidden="false" name="תש3" vbProcedure="false">'במה אשה'!$A$34</definedName>
    <definedName function="false" hidden="false" name="תש4" vbProcedure="false">'במה אשה'!$A$40</definedName>
    <definedName function="false" hidden="false" name="תש5" vbProcedure="false">'במה אשה'!$A$42</definedName>
    <definedName function="false" hidden="false" name="תש6" vbProcedure="false">'במה אשה'!$A$62</definedName>
    <definedName function="false" hidden="false" name="תש7" vbProcedure="false">'במה אשה'!$A$66</definedName>
    <definedName function="false" hidden="false" name="תש8" vbProcedure="false">'כלל גדול'!$A$25</definedName>
    <definedName function="false" hidden="false" name="תש9" vbProcedure="false">'כלל גדול'!$A$46</definedName>
    <definedName function="false" hidden="false" localSheetId="1" name="Excel_BuiltIn__FilterDatabase" vbProcedure="false">'במה אשה'!$A$16:$M$400</definedName>
    <definedName function="false" hidden="false" localSheetId="1" name="OLE_LINK1" vbProcedure="false">#REF!</definedName>
    <definedName function="false" hidden="false" localSheetId="2" name="Excel_BuiltIn__FilterDatabase" vbProcedure="false">'כלל גדו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57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במה אשה</t>
  </si>
  <si>
    <t xml:space="preserve">פסחים-ערבי פסחים</t>
  </si>
  <si>
    <t xml:space="preserve">סה.</t>
  </si>
  <si>
    <t xml:space="preserve">דתניא:[רבנן]</t>
  </si>
  <si>
    <t xml:space="preserve">שוטחן בחמה, אבל לא כנגד העם</t>
  </si>
  <si>
    <t xml:space="preserve">רבי אליעזר ורבי שמעון:</t>
  </si>
  <si>
    <t xml:space="preserve">אוסרין. </t>
  </si>
  <si>
    <t xml:space="preserve">ובמוך שבאזנה. </t>
  </si>
  <si>
    <t xml:space="preserve">תני רמי בר יחזקאל: </t>
  </si>
  <si>
    <t xml:space="preserve">והוא שקשור באזנה. </t>
  </si>
  <si>
    <t xml:space="preserve">ובמוך שבסנדלה. </t>
  </si>
  <si>
    <t xml:space="preserve">והוא שקשור לה בסנדלה. </t>
  </si>
  <si>
    <t xml:space="preserve">ובמוך שהתקינה לה לנדתה. </t>
  </si>
  <si>
    <t xml:space="preserve">סבר רמי בר חמא למימר:</t>
  </si>
  <si>
    <t xml:space="preserve">והוא שקשורה לה בין יריכותיה. </t>
  </si>
  <si>
    <t xml:space="preserve">רבא:</t>
  </si>
  <si>
    <t xml:space="preserve">אף על פי שאינו קשור לה, כיון דמאיס ־ לא אתיא לאיתויי. </t>
  </si>
  <si>
    <t xml:space="preserve">בעא מיניה רבי ירמיה מרבי אבא:</t>
  </si>
  <si>
    <t xml:space="preserve">עשתה לה בית יד מהו? </t>
  </si>
  <si>
    <t xml:space="preserve">אמר ליה:[רבי אבא]</t>
  </si>
  <si>
    <t xml:space="preserve">מותר. </t>
  </si>
  <si>
    <t xml:space="preserve">איתמר נמי, אמר רב נחמן בר אושעיא אמר רבי יוחנן:</t>
  </si>
  <si>
    <t xml:space="preserve">עשתה לה בית יד ־ מותר. </t>
  </si>
  <si>
    <t xml:space="preserve">[רבי יוחנן]</t>
  </si>
  <si>
    <t xml:space="preserve">רבי יוחנן נפיק בהו לבי מדרשא, וחלוקין עליו חבריו. </t>
  </si>
  <si>
    <t xml:space="preserve">[רבי ינאי]</t>
  </si>
  <si>
    <t xml:space="preserve">רבי ינאי נפיק בהו לכרמלית, וחלוקין עליו כל דורו. </t>
  </si>
  <si>
    <t xml:space="preserve">והתני רמי בר יחזקאל:</t>
  </si>
  <si>
    <t xml:space="preserve">והוא שקשור לה באזנהִ </t>
  </si>
  <si>
    <t xml:space="preserve">לא קשיא, הא ־ דמיהדק, הא ־ דלא מיהדק. </t>
  </si>
  <si>
    <t xml:space="preserve">בפלפל ובגלגל מלח. </t>
  </si>
  <si>
    <t xml:space="preserve">פלפל ־ לריח הפה, גלגל מלח ־ לדורשיני. </t>
  </si>
  <si>
    <t xml:space="preserve">וכל דבר שנותנת לתוך פיה</t>
  </si>
  <si>
    <t xml:space="preserve">זנגבילא, אי נמי: דרצונא. </t>
  </si>
  <si>
    <t xml:space="preserve">[רבי]</t>
  </si>
  <si>
    <t xml:space="preserve">שן תותבת שן של זהב רבי מתיר </t>
  </si>
  <si>
    <t xml:space="preserve">חכמים:</t>
  </si>
  <si>
    <t xml:space="preserve">רבי זירא: </t>
  </si>
  <si>
    <t xml:space="preserve">לא שנו אלא של זהב, אבל בשל כסף ־ דברי הכל מותר. </t>
  </si>
  <si>
    <t xml:space="preserve">תניא נמי הכי:[ד"ה]</t>
  </si>
  <si>
    <t xml:space="preserve">בשל כסף, דברי הכל מותר. </t>
  </si>
  <si>
    <t xml:space="preserve">של זהב ־ רבי מתיר</t>
  </si>
  <si>
    <t xml:space="preserve">אביי:</t>
  </si>
  <si>
    <t xml:space="preserve">רבי, ורבי אליעזר, ורבי שמעון בן אלעזר כולהו סבירא להו דכל מידי דמיגניא ביה ־ לא אתיא לאחויי. </t>
  </si>
  <si>
    <t xml:space="preserve">רבי </t>
  </si>
  <si>
    <t xml:space="preserve">הא דאמרן</t>
  </si>
  <si>
    <t xml:space="preserve">רבי אליעזר </t>
  </si>
  <si>
    <t xml:space="preserve">דתניא, רבי אליעזר:</t>
  </si>
  <si>
    <t xml:space="preserve">פוטר בכובלת ובצלוחית של פלייטון. </t>
  </si>
  <si>
    <t xml:space="preserve">רבי שמעון בן אלעזר </t>
  </si>
  <si>
    <t xml:space="preserve">דתניא, כלל אמר רבי שמעון בן אלעזר:</t>
  </si>
  <si>
    <t xml:space="preserve">כל שהוא למטה מן הסבכה ־ יוצאה בו, למעלה מן הסבכה ־ אינה יוצאה בו. </t>
  </si>
  <si>
    <t xml:space="preserve">מ</t>
  </si>
  <si>
    <t xml:space="preserve">יוצאה בסלע שעל הצינית. </t>
  </si>
  <si>
    <t xml:space="preserve">הבנות קטנות יוצאות בחוטין, ואפילו בקיסמין שבאזניהם. </t>
  </si>
  <si>
    <t xml:space="preserve">ערביות יוצאות רעולות, ומדיות פרופות, וכל אדם ־ אלא שדברו חכמים בהוה. </t>
  </si>
  <si>
    <t xml:space="preserve">פורפת על האבן, ועל האגוז, ועל המטבע, ובלבד שלא תפרוף לכתחלה בשבת. </t>
  </si>
  <si>
    <t xml:space="preserve">מאי צינית </t>
  </si>
  <si>
    <t xml:space="preserve">בת ארעא. </t>
  </si>
  <si>
    <t xml:space="preserve">ומאי שנא סלע? </t>
  </si>
  <si>
    <t xml:space="preserve">אילימא כל מידי דאקושא מעלי לה </t>
  </si>
  <si>
    <t xml:space="preserve">ליעבד לה חספאִ </t>
  </si>
  <si>
    <t xml:space="preserve">אלא משום שוכתא</t>
  </si>
  <si>
    <t xml:space="preserve">ליעבד לה טסאִ  </t>
  </si>
  <si>
    <t xml:space="preserve">אלא משום צורתא</t>
  </si>
  <si>
    <t xml:space="preserve">ליעבד לה פולסאִ </t>
  </si>
  <si>
    <t xml:space="preserve">שמע מינה, כולהו מעלין לה. </t>
  </si>
  <si>
    <t xml:space="preserve">הבנות יוצאות בחוטין. </t>
  </si>
  <si>
    <t xml:space="preserve">[אבוה דשמואל]</t>
  </si>
  <si>
    <t xml:space="preserve">אבוה דשמואל לא שביק להו לבנתיה דנפקי בחוטין, ולא שביק להו גניאן גבי הדדי, ועביד להו מקואות ביומי ניסן, ומפצי ביומי תשרי. </t>
  </si>
  <si>
    <t xml:space="preserve">לא שביק להו יוצאות בחוטין</t>
  </si>
  <si>
    <t xml:space="preserve">והאנן תנן: </t>
  </si>
  <si>
    <t xml:space="preserve">הבנות יוצאות בחוטיןִ</t>
  </si>
  <si>
    <t xml:space="preserve">בנתיה דאבוה דשמואל דצבעונין הוו. </t>
  </si>
  <si>
    <t xml:space="preserve">לא שביק להו גניאן גבי הדדי</t>
  </si>
  <si>
    <t xml:space="preserve">לימא מסייע ליה לרב הונא</t>
  </si>
  <si>
    <t xml:space="preserve">דאמר רב הונא: </t>
  </si>
  <si>
    <t xml:space="preserve">נשים המסוללות זו בזו ־ פסולות לכהונה</t>
  </si>
  <si>
    <t xml:space="preserve">סה:</t>
  </si>
  <si>
    <t xml:space="preserve">לא, סבר:[אבוה דשמואל]</t>
  </si>
  <si>
    <t xml:space="preserve"> כי היכי דלא לילפן גופא נוכראה. </t>
  </si>
  <si>
    <t xml:space="preserve">ועביד להו מקוה ביומי ניסן</t>
  </si>
  <si>
    <t xml:space="preserve">מסייע ליה לרב</t>
  </si>
  <si>
    <t xml:space="preserve">דאמר רב: </t>
  </si>
  <si>
    <t xml:space="preserve">מטרא במערבא ־ סהדא רבה פרת. </t>
  </si>
  <si>
    <t xml:space="preserve">סבר:[אבוה דשמואל]</t>
  </si>
  <si>
    <t xml:space="preserve">שלא ירבו הנוטפין על הזוחלין. </t>
  </si>
  <si>
    <t xml:space="preserve">ופליגא דשמואל</t>
  </si>
  <si>
    <t xml:space="preserve">דאמר שמואל: </t>
  </si>
  <si>
    <t xml:space="preserve">נהרא מכיפיה מיברך. </t>
  </si>
  <si>
    <t xml:space="preserve">ופליגא דידיה אדידיה</t>
  </si>
  <si>
    <t xml:space="preserve">אין המים מטהרין בזוחלין אלא פרת ביומי תשרי בלבד. </t>
  </si>
  <si>
    <t xml:space="preserve">פורפת על האבן כו'. [...ובלבד שלא תפרוף לכתחילה]</t>
  </si>
  <si>
    <t xml:space="preserve">והאמרת רישא פורפתִ </t>
  </si>
  <si>
    <t xml:space="preserve">סיפא אתאן למטבע. </t>
  </si>
  <si>
    <t xml:space="preserve">בעי אביי: </t>
  </si>
  <si>
    <t xml:space="preserve">אשה מהו שתערים ותפרוף על האגוז, להוציא לבנה קטן בשבת? </t>
  </si>
  <si>
    <t xml:space="preserve">תיבעי למאן דאמר מערימין בדיקה, תיבעי למאן דאמר אין מערימין בדלקה. </t>
  </si>
  <si>
    <t xml:space="preserve">תיבעי למאן דאמר מערימין בדליקה התם הוא ־ דאי לא שרית ליה אתי לכבויי, אבל הכא, אי לא שרית ליה ־ לא אתי לאפוקי. או דלמא: אפילו למאן דאמר אין מערימין בדליקה התם ־ דרך הוצאה בכך, אבל הכא ־ אין דרך הוצאה בכך, אימא שפיר דמי? </t>
  </si>
  <si>
    <t xml:space="preserve">תיקו. </t>
  </si>
  <si>
    <t xml:space="preserve">[רבי מאיר]</t>
  </si>
  <si>
    <t xml:space="preserve">הקיטע יוצא בקב שלו, דברי רבי מאיר.</t>
  </si>
  <si>
    <t xml:space="preserve">סו.</t>
  </si>
  <si>
    <t xml:space="preserve">רבי יוסי:</t>
  </si>
  <si>
    <t xml:space="preserve">אוסר. </t>
  </si>
  <si>
    <t xml:space="preserve">ואם יש לו בית קיבול כתיתין ־ טמא. </t>
  </si>
  <si>
    <t xml:space="preserve">סמוכות שלו ־ טמאין מדרס, ויוצאין בהן בשבת, ונכנסין בהן בעזרה. </t>
  </si>
  <si>
    <t xml:space="preserve">כסא וסמוכות שלו ־ טמאין מדרס, ואין יוצאין בהן בשבת, ואין נכנסין בהן בעזרה. </t>
  </si>
  <si>
    <t xml:space="preserve">לוקטמין ־ טהורין, ואין יוצאין בהן. </t>
  </si>
  <si>
    <t xml:space="preserve">רבא לרב נחמן: </t>
  </si>
  <si>
    <t xml:space="preserve">היכי תנן? </t>
  </si>
  <si>
    <t xml:space="preserve">אמר ליה:[רב נחמן]</t>
  </si>
  <si>
    <t xml:space="preserve">לא ידענא. </t>
  </si>
  <si>
    <t xml:space="preserve">[רבא]</t>
  </si>
  <si>
    <t xml:space="preserve">הילכתא מאי?</t>
  </si>
  <si>
    <t xml:space="preserve">איתמר, אמר שמואל:</t>
  </si>
  <si>
    <t xml:space="preserve">אין הקיטע. </t>
  </si>
  <si>
    <t xml:space="preserve">וכן אמר רב הונא:</t>
  </si>
  <si>
    <t xml:space="preserve">רב יוסף: </t>
  </si>
  <si>
    <t xml:space="preserve">הואיל ואמר שמואל אין הקיטע, ואמר רב הונא אין הקיטע ־ אנן נמי ניתני אין הקיטע.</t>
  </si>
  <si>
    <t xml:space="preserve">מתקיף לה רבא בר שירא:</t>
  </si>
  <si>
    <t xml:space="preserve">לא שמיע להו הא:</t>
  </si>
  <si>
    <t xml:space="preserve">דמתני ליה רב חנן בר רבא לחייא בר רב קמיה דרב בקיטונא דבי רב:</t>
  </si>
  <si>
    <t xml:space="preserve">אין הקיטע יוצא בקב שלו, דברי רבי מאיר ורבי יוסי מתיר </t>
  </si>
  <si>
    <t xml:space="preserve">ומחוי ליה רב:</t>
  </si>
  <si>
    <t xml:space="preserve">איפוך. </t>
  </si>
  <si>
    <t xml:space="preserve">רב נחמן בר יצחק: </t>
  </si>
  <si>
    <t xml:space="preserve">וסימנא סמך סמך. </t>
  </si>
  <si>
    <t xml:space="preserve">ואף שמואל הדר ביה</t>
  </si>
  <si>
    <t xml:space="preserve">דתנן: </t>
  </si>
  <si>
    <t xml:space="preserve">חלצה בסנדל שאינו שלו, בסנדל של עץ, או של שמאל בימין ־ חליצה כשרה. </t>
  </si>
  <si>
    <t xml:space="preserve">ואמרינן: </t>
  </si>
  <si>
    <t xml:space="preserve">מאן תנא? </t>
  </si>
  <si>
    <t xml:space="preserve">שמואל: </t>
  </si>
  <si>
    <t xml:space="preserve">רבי מאיר היא</t>
  </si>
  <si>
    <t xml:space="preserve">דתנן:[רבי מאיר]</t>
  </si>
  <si>
    <t xml:space="preserve">הקיטע יוצא בקב שלו, דברי רבי מאיר</t>
  </si>
  <si>
    <t xml:space="preserve">יוסי אוסר. </t>
  </si>
  <si>
    <t xml:space="preserve">ואף רב הונא הדר ביה</t>
  </si>
  <si>
    <t xml:space="preserve">דתניא: </t>
  </si>
  <si>
    <t xml:space="preserve">סנדל של סיידין ־ טמא מדרס, ואשה חולצת בו, ויוצאין בו בשבת, דברי רבי עקיבא. </t>
  </si>
  <si>
    <t xml:space="preserve">ולא הודו לו. </t>
  </si>
  <si>
    <t xml:space="preserve">והתניא: </t>
  </si>
  <si>
    <t xml:space="preserve">הודו לוִ </t>
  </si>
  <si>
    <t xml:space="preserve">רב הונא: </t>
  </si>
  <si>
    <t xml:space="preserve">מאן הודו לו ־ ־ רבי מאיר, ומאן לא הודו לו ־ רבי יוסי. </t>
  </si>
  <si>
    <t xml:space="preserve">מאן לא הודו לו ־ רבי יוחנן בן נורי</t>
  </si>
  <si>
    <t xml:space="preserve">דתנן:[רבי עקיבא]</t>
  </si>
  <si>
    <t xml:space="preserve">מחצלת הקש ושפופרת הקש ־ רבי עקיבא מטמא</t>
  </si>
  <si>
    <t xml:space="preserve">רבי יוחנן בן נורי:</t>
  </si>
  <si>
    <t xml:space="preserve">מטהר. </t>
  </si>
  <si>
    <t xml:space="preserve">אמר מר: </t>
  </si>
  <si>
    <t xml:space="preserve">סנדל של סיידין ־ טמא מדרס. </t>
  </si>
  <si>
    <t xml:space="preserve">הא לאו להילוכא עבדיִ </t>
  </si>
  <si>
    <t xml:space="preserve">רב אחא בר רב עולא: </t>
  </si>
  <si>
    <t xml:space="preserve">שכן הסייד מטייל בו, עד שמגיע לביתו. </t>
  </si>
  <si>
    <t xml:space="preserve">ואם יש לו בית קיבול כתיתין טמא. </t>
  </si>
  <si>
    <t xml:space="preserve">טמא טומאת מת, ואין טמא מדרס. </t>
  </si>
  <si>
    <t xml:space="preserve">אף טמא מדרס. </t>
  </si>
  <si>
    <t xml:space="preserve">מנא אמינא לה </t>
  </si>
  <si>
    <t xml:space="preserve">עגלה של קטן טמאה מדרס. </t>
  </si>
  <si>
    <t xml:space="preserve">התם ־ סמיך עילויה, הכא ־ לא סמיך עילויה. </t>
  </si>
  <si>
    <t xml:space="preserve">מקל של זקנים ־ טהור מכלום. </t>
  </si>
  <si>
    <t xml:space="preserve">ורבא? </t>
  </si>
  <si>
    <t xml:space="preserve">התם ־ לתרוצי סוגיא עבידא, הכא ־ לסמוך עילויה הוא דעבידא, וסמיך עליה. </t>
  </si>
  <si>
    <t xml:space="preserve">סו:</t>
  </si>
  <si>
    <t xml:space="preserve">כסא וסמוכות שלו טמאין מדרס ואין יוצאין בהן בשבת ואין נכנסין בהן לעזרה. </t>
  </si>
  <si>
    <t xml:space="preserve">תני תנא קמיה דרבי יוחנן:</t>
  </si>
  <si>
    <t xml:space="preserve">נכנסין בהן לעזרה. </t>
  </si>
  <si>
    <t xml:space="preserve">אמר ליה:[רבי יוחנן]</t>
  </si>
  <si>
    <t xml:space="preserve">אני שונה אשה חולצת בו ואת אמרת נכנסיןִ תני: אין נכנסין בהן לעזרה . </t>
  </si>
  <si>
    <t xml:space="preserve">לוקטמין טהורה. </t>
  </si>
  <si>
    <t xml:space="preserve">מאי לוקטמין?  </t>
  </si>
  <si>
    <t xml:space="preserve">רבי אבהו: </t>
  </si>
  <si>
    <t xml:space="preserve">חמרא דאכפא.</t>
  </si>
  <si>
    <t xml:space="preserve">רבא בר פפא:</t>
  </si>
  <si>
    <t xml:space="preserve">קשירי. </t>
  </si>
  <si>
    <t xml:space="preserve">רבא בר רב הונא:</t>
  </si>
  <si>
    <t xml:space="preserve">פרמי. </t>
  </si>
  <si>
    <t xml:space="preserve">הבנים יוצאין בקשרים, ובני מלכים בזוגין, וכל אדם ־ אלא שדברו חכמים בהווה. </t>
  </si>
  <si>
    <t xml:space="preserve">מאי קשרים? </t>
  </si>
  <si>
    <t xml:space="preserve">אדא מרי אמר רב נחמן בר ברוך אמר רב אשי בר אבין אמר רב יהודה:</t>
  </si>
  <si>
    <t xml:space="preserve">קשורי פואה. </t>
  </si>
  <si>
    <t xml:space="preserve">[אביי]</t>
  </si>
  <si>
    <t xml:space="preserve">אמר אביי, אמרה לי אם: תלתא ־ מוקמי, חמשה ־ מסו, שבעה ־ אפילו לכשפים מעלי. </t>
  </si>
  <si>
    <t xml:space="preserve">רב אחא בר יעקב:</t>
  </si>
  <si>
    <t xml:space="preserve">והוא דלא חזי ליה שמשא וסיהרא, ולא חזי מיטרא, ולא שמיע ליה קול ברזלא, וקל תרנגולתא, וקל ניגרי. </t>
  </si>
  <si>
    <t xml:space="preserve">נפל פותא בבירא. </t>
  </si>
  <si>
    <t xml:space="preserve">מאי איריא בנים ־ אפילו בנות נמי, מאי איריא קטנים ־ אפילו גדולים נמיִ </t>
  </si>
  <si>
    <t xml:space="preserve">אלא, מאי קשרים </t>
  </si>
  <si>
    <t xml:space="preserve">כי הא דאמר אבין בר הונא אמר רבי חמא בר גוריא:</t>
  </si>
  <si>
    <t xml:space="preserve">בן שיש געגועין על אביו נוטל רצועה ממנעל של ימין וקושר לו בשמאלו. </t>
  </si>
  <si>
    <t xml:space="preserve">רב נחמן בר יצחק:</t>
  </si>
  <si>
    <t xml:space="preserve">וסימניך ־ תפילין. </t>
  </si>
  <si>
    <t xml:space="preserve">וחילופא סכנתא. </t>
  </si>
  <si>
    <t xml:space="preserve">אבין בר הונא אמר רב חמא בר גוריא:</t>
  </si>
  <si>
    <t xml:space="preserve">סחופי כסא אטיבורי בשבתא ־ שפיר דמי. </t>
  </si>
  <si>
    <t xml:space="preserve">ואמר אבין בר הונא אמר רב חמא בר גוריא:</t>
  </si>
  <si>
    <t xml:space="preserve">מותר לסוך שמן ומלח בשבת. </t>
  </si>
  <si>
    <t xml:space="preserve">כי הא דרב הונא מבי רב, ורב מבי רבי חייא, ורבי חייא מבי רביֹ כי הוו מיבסמי ־ מייתי משחא ומילחא, ושייפי להו לגוייתא דידייהו וגוייתא דכרעייהו, ואמרי: כי היכי דציל הא מישחא ־ ליציל חמריה דפלניא בר פלניתא. ואי לא ־ מייתי שיעא דדנא ושרי ליה במיא. ואמר: כי היכי דליציל האי שיעא ־ ליציל חמריה דפלניא בר פלניתא. </t>
  </si>
  <si>
    <t xml:space="preserve">מותר לחנק בשבת. </t>
  </si>
  <si>
    <t xml:space="preserve">לפופי ינוקא בשבתא ־ שפיר דמי. </t>
  </si>
  <si>
    <t xml:space="preserve">[רב פפא]</t>
  </si>
  <si>
    <t xml:space="preserve">רב פפא מתני בנים</t>
  </si>
  <si>
    <t xml:space="preserve">[רב זביד]</t>
  </si>
  <si>
    <t xml:space="preserve">רב זביד מתני בן. </t>
  </si>
  <si>
    <t xml:space="preserve">רב פפא מתני בנים ותרוייהו מתני להו באבין בר הונא</t>
  </si>
  <si>
    <t xml:space="preserve">רב זביד מתני בן, קמייתא ־ מתני באבין בר הונא, והאי ־ מתני לה ברבה בר בר חנה. </t>
  </si>
  <si>
    <t xml:space="preserve">דאמר רבה בר בר חנה:</t>
  </si>
  <si>
    <t xml:space="preserve">אמר אביי, אמרה לי אם: כל מנייני ־ בשמא דאימא, וכל קיטרי ־ בשמאלא. </t>
  </si>
  <si>
    <t xml:space="preserve">ואמר אביי, אמרה לי אם: כל מנייני דמפרשי ־ כדמפרשי, ודלא מפרשי ־ ארבעין וחד זימני. </t>
  </si>
  <si>
    <t xml:space="preserve">תנו רבנן: </t>
  </si>
  <si>
    <t xml:space="preserve">יוצאין באבן תקומה בשבת</t>
  </si>
  <si>
    <t xml:space="preserve">משום רבי מאיר אמרו:</t>
  </si>
  <si>
    <t xml:space="preserve">אף במשקל אבן תקומה, ולא שהפילה ־ אלא שמא תפיל, ולא שעיברה ־ אלא שמא תתעבר ותפיל. </t>
  </si>
  <si>
    <t xml:space="preserve">רב יימר בר שלמיא משמיה דאביי:</t>
  </si>
  <si>
    <t xml:space="preserve">והוא דאיכוון ואיתקל. </t>
  </si>
  <si>
    <t xml:space="preserve">משקל דמשקל מאי? </t>
  </si>
  <si>
    <t xml:space="preserve">ואמר אביי, אמרה לי אם: לאשתא בת יומא ־ לישקול זוזא חיוורא וליזיל למלחתא וליתקול מתקליה מילחא, ולצייריה בחללא דבי צואר בנירא ברקא. ואי לא ־ ליתוב אפרשת דרכים, וכי חזי שומשמנא גמלא דדרי מידי, לישקליה ולישדייה בגובתא דנחשא, וליסתמיה באברא, וליחתמי בשיתין גושפנקי, ולברזוליה ולידריה, ולימא ליה: טעונך עלי וטעונאי עלך. </t>
  </si>
  <si>
    <t xml:space="preserve">רב אחא בריה דרב הונא לרב אשי:</t>
  </si>
  <si>
    <t xml:space="preserve">ודילמא איניש אשכחיה ואיפסק ביה? אלא לימא ליה: טעונאי וטעונך עלך. </t>
  </si>
  <si>
    <t xml:space="preserve">ואי לא ־ לישקול כוזא חדתא וליזיל לנהרא, ולימא ליה: נהרא נהרא, אוזפן כוזא דמיא לאורחא דאיקלע לי. וליהדר שב זימני על רישיה ולשדיין לאחוריה, ולימא ליה: נהרא נהרא, שקול מיא דיהבת לי, דאורחא דאיקלע לי ביומיה אתא וביומיה אזל. </t>
  </si>
  <si>
    <t xml:space="preserve">סז.</t>
  </si>
  <si>
    <t xml:space="preserve">לאשתא תילתא ־ לייתי שבעה סילוי משבעה דיקלי, ושבעה ציבי משבעה כשורי ושבעה סיכי משבעה גשורי, ושבעה קטימי משבעה תנורי, ושבעה עפרי משבעה סנרי, ושבעה כופרי משבעה ארבי, ושבעה בוני כמוני, ושבעה ביני מדיקנא דכלבא סבא, ולציירינהו בחללא דבי צוארא בנירא ברקא.</t>
  </si>
  <si>
    <t xml:space="preserve">רבי יוחנן:</t>
  </si>
  <si>
    <t xml:space="preserve">לאשתא צמירתא ־ לישקל סכינא דכולא פרזלא, וליזל להיכא דאיכא וורדינא וליקטר ביה נירא ברקא, יומא קמא ליחרוק ביה פורתא, ולימא (שמות ג) וירא מלאך ה' אליו וגו', למחר ליחרוק ביה פורתא, ולימא (שמות ג) ויאמר משה אסרה נא ואראה, למחר ליחרוק ביה פורתא ולימא (שמות ג) וירא ה' כי סר לראות וגו'. </t>
  </si>
  <si>
    <t xml:space="preserve">אמר ליה רב אחא בריה דרבא לרב אשי:</t>
  </si>
  <si>
    <t xml:space="preserve">ולימא (שמות ג) ויאמר אל תקרב הלום וגו'ִ </t>
  </si>
  <si>
    <t xml:space="preserve">[רב אחא בריה דרבא]</t>
  </si>
  <si>
    <t xml:space="preserve">אלא: ליומא קמא לימא וירא מלאך ה' אליו וגו' ויאמר משה וגו', ולמחר לימא: וירא ה' כי סר לראות. ולמחר ויאמר (ה') אל תקרב הלם. </t>
  </si>
  <si>
    <t xml:space="preserve">וכי פסק ליה ־ ליתתיה ולפסקי, ולימא הכי: הסנה הסנה, לאו משום דגביהת מכל אילני אשרי הקדוש ברוך הוא שכינתיה עלך, אלא משום דמייכת מכל אילני אשרי קודשא בריך הוא שכינתיה עלך, וכי היכי דחמיתיה אשתא לחנניה מישאל ועזריה ועריקת מן קדמוהי ־ כן תחמיניה אשתא לפלוני בר פלונית ותיערוק מן קדמוהי. </t>
  </si>
  <si>
    <t xml:space="preserve">לסימטא לימא הכי: בז בזייה מס מסייא כס כסייה, שרלאי ואמרלאי, אלין מלאכי דאישתלחו מארעא דסדום ולאסאה </t>
  </si>
  <si>
    <t xml:space="preserve">שחינא כאיבין, בזך בזיך בזבזיך מסמסיך, כמון כמיך, עיניך ביך עינך ביך, אתריך בך, זרעיך כקלוט וכפרדה דלא פרה ולא רביא, כך לא תפרה ולא תרבה בגופיה דפלוני בר פלונית. </t>
  </si>
  <si>
    <t xml:space="preserve">לכיפה לימא הכי: חרב שלופה וקלע נטושה, לא שמיה יוכב חולין מכאובין. </t>
  </si>
  <si>
    <t xml:space="preserve">לשידא לימא הכי: הוית דפקיק דפקיק הוית, ליטא תבור ומשומת, בר טיט בר טמא בר טינא, כשמגז מריגז ואיסטמאי. </t>
  </si>
  <si>
    <t xml:space="preserve">לשידא דבית הכסא לימא הכי: אקרקפי דארי ואאוסי דגורייתא אשכחתון לשידאי בר שיריקא פנדא, במישרא דכרתי חבטיה, בלועא דחמרא חטרתיה. </t>
  </si>
  <si>
    <t xml:space="preserve">ובני מלכים בזגין. </t>
  </si>
  <si>
    <t xml:space="preserve">מאן תנא</t>
  </si>
  <si>
    <t xml:space="preserve">רבי אושעיא: </t>
  </si>
  <si>
    <t xml:space="preserve">רבי שמעון היא</t>
  </si>
  <si>
    <t xml:space="preserve">דאמר:[רבי שמעון]</t>
  </si>
  <si>
    <t xml:space="preserve">כל ישראל בני מלכים הם. </t>
  </si>
  <si>
    <t xml:space="preserve">באריג בכסותו, ודברי הכל. </t>
  </si>
  <si>
    <t xml:space="preserve">יוצאין בביצת החרגול, ובשן שועל, ובמסמר מן הצלוב משום רפואה, דברי רבי מאיר</t>
  </si>
  <si>
    <t xml:space="preserve">אוסרין אף בחול משום דרכי האמורי. </t>
  </si>
  <si>
    <t xml:space="preserve">יוצאין בביצת החרגול </t>
  </si>
  <si>
    <t xml:space="preserve">דעבדי לשיחלא</t>
  </si>
  <si>
    <t xml:space="preserve">ובשן של שועל</t>
  </si>
  <si>
    <t xml:space="preserve">דעבדי לשינתא, דחייא ־ למאן דניים, דמיתא ־ למאן דלא ניים. </t>
  </si>
  <si>
    <t xml:space="preserve">ובמסמר מן הצלוב</t>
  </si>
  <si>
    <t xml:space="preserve">דעבדי לזרפא. </t>
  </si>
  <si>
    <t xml:space="preserve">משום רפואה דברי רבי מאיר. </t>
  </si>
  <si>
    <t xml:space="preserve">אביי ורבא דאמרי תרוייהו:</t>
  </si>
  <si>
    <t xml:space="preserve">כל דבר שיש בו משום רפואה ־ אין בו משום דרכי האמורי. </t>
  </si>
  <si>
    <t xml:space="preserve">הא אין בו משום רפואה ־ יש בו משום דרכי האמורי? </t>
  </si>
  <si>
    <t xml:space="preserve">אילן שמשיר פירותיו סוקרו בסיקרא וטוענו באבנים. </t>
  </si>
  <si>
    <t xml:space="preserve">בשלמא טוענו באבנים ־ כי היכי דליכחוש חיליה, אלא סוקרו בסיקרא מאי רפואה קעביד? </t>
  </si>
  <si>
    <t xml:space="preserve">כי היכי דליחזייה אינשי וליבעו עליה רחמי. </t>
  </si>
  <si>
    <t xml:space="preserve">כדתניא: </t>
  </si>
  <si>
    <t xml:space="preserve">(ויקרא יג) וטמא טמא יקרא ־ צריך להודיע צערו לרבים, ורבים יבקשו עליו רחמים. </t>
  </si>
  <si>
    <t xml:space="preserve">רבינא:</t>
  </si>
  <si>
    <t xml:space="preserve">כמאן תלינן כובסי בדיקלא ־ כי האי תנא. </t>
  </si>
  <si>
    <t xml:space="preserve">תני תנא בפרק אמוראי קמיה דרבי חייא בר אבין, אמר ליה:</t>
  </si>
  <si>
    <t xml:space="preserve">כולהו אית בהו משום דרכי האמורי, לבר מהני: </t>
  </si>
  <si>
    <t xml:space="preserve">מי שיש לו עצם בגרונו מביא מאותו המין ומניח ליה על קדקדו, ולימא הכי: חד חד נחית בלע, בלע נחית חד חד ־ אין בו משום דרכי האמורי. </t>
  </si>
  <si>
    <t xml:space="preserve">לאדרא לימא הכי: ננעצתא כמחט, ננעלתא כתריס, שייא שייא.</t>
  </si>
  <si>
    <t xml:space="preserve">סז:</t>
  </si>
  <si>
    <t xml:space="preserve">האומר: גד גדי וסנוק לא אשכי ובושכי ־ יש בו משום דרכי האמורי. </t>
  </si>
  <si>
    <t xml:space="preserve">רבי יהודה:</t>
  </si>
  <si>
    <t xml:space="preserve">גד אינו אלא לשון עבודה זרה, שנאמר (ישעיהו סה) הערכים לגד שלחן. </t>
  </si>
  <si>
    <t xml:space="preserve">הוא בשמה והיא בשמו ־ יש בו משום דרכי האמורי</t>
  </si>
  <si>
    <t xml:space="preserve">דונו דני ־ יש בו משום דרכי האמורי</t>
  </si>
  <si>
    <t xml:space="preserve">אין דן אלא לשון עבודה זרה, שנאמר (עמוס ח) הנשבעים באשמת שמרון ואמרו חי אלהיך דן. </t>
  </si>
  <si>
    <t xml:space="preserve">האומר לעורב צרח ולעורבתא שריקי והחזירי לי זנביך לטובה ־ יש בו משום דרכי האמורי. </t>
  </si>
  <si>
    <t xml:space="preserve">האומר: שחטו תרנגול זה שקרא ערבית, ותרנגולת שקראה גברית ־ יש בו משום דרכי האמורי. </t>
  </si>
  <si>
    <t xml:space="preserve">אשתה ואותיר אשתה ואותיר ־ יש בו משום דרכי האמורי. </t>
  </si>
  <si>
    <t xml:space="preserve">המקבעת ביצים בכותל בפני האפרוחים ־ יש בו משום דרכי האמורי. </t>
  </si>
  <si>
    <t xml:space="preserve">והמגיס בפני אפרוחים ־ יש בו משום דרכי האמורי. </t>
  </si>
  <si>
    <t xml:space="preserve">המרקדת והמונה שבעים ואחד אפרוחין בשביל שלא ימותו ־ יש בו משום דרכי האמורי. </t>
  </si>
  <si>
    <t xml:space="preserve">המרקדת לכותח, והמשתקת לעדשים, והמצווחת לגריסין ־ יש בו משום דרכי האמורי. </t>
  </si>
  <si>
    <t xml:space="preserve">המשתנת בפני קדירתה בשביל שתתבשל מהרה ־ יש בו משום דרכי האמורי, אבל נותנין קיסם של תות ושברי זכוכית בקדירה בשביל שתתבשל מהרה, אבל אסרו חכמים בשברי זכוכית מפני הסכנה.</t>
  </si>
  <si>
    <t xml:space="preserve">נותנין בול של מלח לתוך הנר בשביל שתאיר ותדליק ונותנין טיט וחרסית תחת הנר בשביל שתמתין ותדליק. </t>
  </si>
  <si>
    <t xml:space="preserve">רב זוטרא: </t>
  </si>
  <si>
    <t xml:space="preserve">האי מאן דמיכסי שרגא דמשחא ומגלי נפטא ־ קעבר משום בל תשחית. </t>
  </si>
  <si>
    <t xml:space="preserve">חמרא וחיי לפום רבנן ־ אין בו משום דרכי האמורי. </t>
  </si>
  <si>
    <t xml:space="preserve">[רבי עקיבא]</t>
  </si>
  <si>
    <t xml:space="preserve">מעשה ברבי עקיבא שעשה משתה לבנו, ועל כל כוס וכוס שהביא אמר: חמרא וחיי לפום רבנן, חיי וחמרא לפום רבנן ולפום תלמידיהון. </t>
  </si>
  <si>
    <t xml:space="preserve">הדרן עלך במה אשה</t>
  </si>
  <si>
    <t xml:space="preserve">שבת-כלל גדול</t>
  </si>
  <si>
    <t xml:space="preserve">כלל גדול אמרו בשבת: כל השוכח עיקר שבת, ועשה מלאכות הרבה בשבתות הרבה ־ אינו חייב אלא חטאת אחת. </t>
  </si>
  <si>
    <t xml:space="preserve">היודע עיקר שבת, ועשה מלאכות הרבה בשבתות הרבה ־ חייב על כל שבת ושבת. </t>
  </si>
  <si>
    <t xml:space="preserve">היודע שהוא שבת, ועשה מלאכות הרבה בשבתות הרבה ־ חייב על כל אב מלאכה ומלאכה.</t>
  </si>
  <si>
    <t xml:space="preserve">סח.</t>
  </si>
  <si>
    <t xml:space="preserve"> העושה מלאכות הרבה מעין מלאכה אחת ־ אינו חייב אלא חטאת אחת. </t>
  </si>
  <si>
    <t xml:space="preserve">מאי טעמא תנא כלל גדול? </t>
  </si>
  <si>
    <t xml:space="preserve">אילימא משום דקבעי למיתני עוד כלל אחר תנא כלל גדול, וגבי שביעית נמי ־ משום דקבעי למיתני עוד כלל אחר תנא כלל גדולֹ </t>
  </si>
  <si>
    <t xml:space="preserve">והא גבי מעשר דקתני כלל אחר ולא תני כלל גדול?</t>
  </si>
  <si>
    <t xml:space="preserve">רבי יוסי בר אבין: </t>
  </si>
  <si>
    <t xml:space="preserve">שבת ושביעית דאית בהו אבות ותולדות ־ תנא גדול, מעשר דלית בה אבות ותולדות ־ לא תנא כלל גדול. </t>
  </si>
  <si>
    <t xml:space="preserve">[בר קפרא]</t>
  </si>
  <si>
    <t xml:space="preserve">ולבר קפרא דתני כלל גדול במעשר </t>
  </si>
  <si>
    <t xml:space="preserve">מאי אבות ומאי תולדות איכא?</t>
  </si>
  <si>
    <t xml:space="preserve">אלא לאו היינו טעמא: גדול עונשו של שבת יותר משל שביעית, דאילו שבת ־ איתא בין בתלוש בין במחוברֹ ואילו שביעית, בתלוש ־ ליתא, במחובר ־ איתא. וגדול עונשה של שביעית יותר מן המעשר, דאילו שביעית ־ איתא בין במאכל אדם בין במאכל בהמהֹ ואילו מעשר, במאכל אדם ־ איתא, במאכל בהמה ־ ליתא. </t>
  </si>
  <si>
    <t xml:space="preserve">ולבר קפרא, דתני כלל גדול במעשר  </t>
  </si>
  <si>
    <t xml:space="preserve">גדול עונשו של מעשר יותר משל פיאהֹ דאילו מעשר ־ איתא בתאנה וירק, ואילו פיאה ־ ליתא בתאנה וירק.</t>
  </si>
  <si>
    <t xml:space="preserve">דתנן:</t>
  </si>
  <si>
    <t xml:space="preserve">כלל אמרו בפיאה: כל שהוא אוכל, ונשמר, וגידולו מן הארץ, ולקיטתו כאחת, ומכניסו לקיום ־ חייב בפיאה. </t>
  </si>
  <si>
    <t xml:space="preserve">אוכל ־ למעוטי ספיחי סטיס וקוצה. </t>
  </si>
  <si>
    <t xml:space="preserve">ונשמר למעוטי הפקר</t>
  </si>
  <si>
    <t xml:space="preserve">וגידולו מן הארץ ־ למעוטי כמיהין ופטריות</t>
  </si>
  <si>
    <t xml:space="preserve">ולקיטתו כאחת ־ למעוטי תאנה</t>
  </si>
  <si>
    <t xml:space="preserve">ומכניסו לקיום ־ למעוטי ירק. </t>
  </si>
  <si>
    <t xml:space="preserve">[תנן]</t>
  </si>
  <si>
    <t xml:space="preserve">ואילו גבי מעשר תנן, כלל אמרו במעשר: כל שהוא אוכל, ונשמר, וגידולו מן הארץ ־ חייב במעשר. </t>
  </si>
  <si>
    <t xml:space="preserve">ואילו לקיטתו כאחת ומכניסו לקיום ־ לא תנן. </t>
  </si>
  <si>
    <t xml:space="preserve">רב ושמואל דאמרי תרוייהו:</t>
  </si>
  <si>
    <t xml:space="preserve">מתניתין בתינוק שנשבה לבין הנכרים, וגר שנתגייר לבין הנכרים. אבל הכיר ולבסוף שכח ־ חייב על כל שבת ושבת. </t>
  </si>
  <si>
    <t xml:space="preserve">תנן: </t>
  </si>
  <si>
    <t xml:space="preserve">השוכח עיקר שבת </t>
  </si>
  <si>
    <t xml:space="preserve">לאו מכלל דהויא ליה ידיעה מעיקרא? </t>
  </si>
  <si>
    <t xml:space="preserve">לא, מאי כל השוכח עיקר שבת ־ דהיתה שכוח ממנו עיקרה של שבת. </t>
  </si>
  <si>
    <t xml:space="preserve">אבל הכיר ולבסוף שכח מאי, חייב על כל שבת ושבת? אדתני היודע עיקר שבת ועשה מלאכות הרבה בשבתות הרבה חייב על כל שבת ושבת ליתני: הכיר ולבסוף שכח, וכל שכן האִ </t>
  </si>
  <si>
    <t xml:space="preserve">מאי היודע עיקר שבת ־ מי שהיה יודע עיקרה של שבת ושכחה.</t>
  </si>
  <si>
    <t xml:space="preserve">סח:</t>
  </si>
  <si>
    <t xml:space="preserve">אבל לא שכחה מאי ־ חייב על כל מלאכה ומלאכה, אדתני היודע שהוא שבת ועשה מלאכות הרבה בשבתות הרבה חייב על כל מלאכה ומלאכה ־ ליתני: היודע עיקר שבת, וכל שכן האִ </t>
  </si>
  <si>
    <t xml:space="preserve">אלא מתניתין ־ כשהכיר ולבסוף שכח, ודרב ושמואל נמי ־ כהכיר ולבסוף שכח דמי. </t>
  </si>
  <si>
    <t xml:space="preserve">והכי איתמר, רב ושמואל דאמרי תרוייהו:</t>
  </si>
  <si>
    <t xml:space="preserve">אפילו תינוק שנשבה בין הנכרים, ־ וגר שנתגייר לבין הנכרים ־ כהכיר ולבסוף שכח דמי, וחייב. </t>
  </si>
  <si>
    <t xml:space="preserve">ורבי יוחנן ורבי שמעון בן לקיש דאמרי תרוייהו:</t>
  </si>
  <si>
    <t xml:space="preserve">דוקא הכיר ולבסוף שכח, אבל תינוק שנשבה בין הנכרים וגר שנתגייר לבין הנכרים ־ פטור. </t>
  </si>
  <si>
    <t xml:space="preserve">מיתיבי:[ת"ק]</t>
  </si>
  <si>
    <t xml:space="preserve">כלל גדול אמרו בשבת: כל השוכח עיקר שבת ועשה מלאכות הרבה בשבתות הרבה ־ אינו חייב אלא אחת, כיצד? תינוק שנשבה לבין הנכרים, וגר שנתגייר בין הנכרים ועשה מלאכות הרבה בשבתות הרבה ־ אינו חייב אלא חטאת אחת. וחייב על הדם אחת ועל החלב אחת ועל עבודה זרה אחת</t>
  </si>
  <si>
    <t xml:space="preserve">מונבז:</t>
  </si>
  <si>
    <t xml:space="preserve">פוטר. </t>
  </si>
  <si>
    <t xml:space="preserve">וכך היה מונבז דן לפני רבי עקיבא:</t>
  </si>
  <si>
    <t xml:space="preserve">הואיל ומזיד קרוי חוטא, ושוגג קרוי חוטא, מה מזיד ־ שהיתה לו ידיעה, אף שוגג ־ שהיתה לו ידיעה. </t>
  </si>
  <si>
    <t xml:space="preserve">אמר לו רבי עקיבא:</t>
  </si>
  <si>
    <t xml:space="preserve">הריני מוסיף על דבריך, אי מה מזיד ־ שהיתה הידיעה בשעת מעשה, אף שוגג ־ שהיתה לו ידיעה בשעת מעשה.</t>
  </si>
  <si>
    <t xml:space="preserve">אמר לו:[מונבז]</t>
  </si>
  <si>
    <t xml:space="preserve">הן, וכל שכן שהוספת. </t>
  </si>
  <si>
    <t xml:space="preserve">אמר לו:[ר"ע]</t>
  </si>
  <si>
    <t xml:space="preserve">לדבריך אין זה קרוי שוגג, אלא מזיד. </t>
  </si>
  <si>
    <t xml:space="preserve">קתני מיהא כיצד תינוק</t>
  </si>
  <si>
    <t xml:space="preserve">בשלמא לרב ושמואל ־ ניחא, אלא לרבי יוחנן ולרבי שמעון בן לקיש קשיאִ </t>
  </si>
  <si>
    <t xml:space="preserve">[ר' יוחנן ור"ל]</t>
  </si>
  <si>
    <t xml:space="preserve">אמרי לך רבי יוחנן וריש לקיש: לא מי איכא מונבז דפטר ־ אנן דאמרינן כמונבז.</t>
  </si>
  <si>
    <t xml:space="preserve"> מאי טעמא דמונבז? </t>
  </si>
  <si>
    <t xml:space="preserve">[מונבז]</t>
  </si>
  <si>
    <t xml:space="preserve">דכתיב (במדבר טו) תורה אחת יהיה לכם לעשה בשגגה, וסמיך ליה, והנפש אשר תעשה ביד רמה, הקיש שוגג למזיד, מה מזיד שהיתה לו ידיעה, אף שוגג שהיתה לו ידיעה. </t>
  </si>
  <si>
    <t xml:space="preserve">ורבנן, האי תורה אחת מאי עבדי ליה? </t>
  </si>
  <si>
    <t xml:space="preserve">[רבנן]</t>
  </si>
  <si>
    <t xml:space="preserve">מיבעי להו לכדמקרי ליה רבי יהושע בן לוי לבריה: תורה אחת יהיה לכם לעשה בשגגה, וכתיב (במדבר טו) וכי תשגו ולא תעשו את כל המצות האלה וכתיב (במדבר טו) והנפש אשר תעשה ביד רמה, הוקשו כולם לעבודה זרה, מה להלן ־ דבר שחייבים על זדונו כרת ושגגתו חטאת, אף כל דבר שחייבין על זדונו כרת ועל שגגתו חטאת. </t>
  </si>
  <si>
    <t xml:space="preserve">סט.</t>
  </si>
  <si>
    <t xml:space="preserve">ואלא מונבז, שגגה במאי? </t>
  </si>
  <si>
    <t xml:space="preserve">כגון ששגג בקרבן. </t>
  </si>
  <si>
    <t xml:space="preserve">ורבנן  </t>
  </si>
  <si>
    <t xml:space="preserve">שגגת קרבן לא שמה שגגה.</t>
  </si>
  <si>
    <t xml:space="preserve">ורבנן, שגגה במאי? </t>
  </si>
  <si>
    <t xml:space="preserve">כיון ששגג בכרת, אף על פי שהזיד בלאו. </t>
  </si>
  <si>
    <t xml:space="preserve">ריש לקיש:</t>
  </si>
  <si>
    <t xml:space="preserve">עד שישגוג בלאו וכרת. </t>
  </si>
  <si>
    <t xml:space="preserve">רבא: </t>
  </si>
  <si>
    <t xml:space="preserve">מאי טעמא דרבי שמעון בן לקיש ־ אמר קרא (ויקרא ד) אשר לא תעשינה ואשם ־ עד שישגוג בלאו וכרת שבה. </t>
  </si>
  <si>
    <t xml:space="preserve">ורבי יוחנן, האי קרא דרבי שמעון בן לקיש מאי עביד ליה? </t>
  </si>
  <si>
    <t xml:space="preserve">מיבעי ליה לכדתניא:</t>
  </si>
  <si>
    <t xml:space="preserve">(ויקרא ד) מעם הארץ ־ פרט למשומד</t>
  </si>
  <si>
    <t xml:space="preserve">רבי שמעון בן אלעזר אומר משום רבי שמעון:</t>
  </si>
  <si>
    <t xml:space="preserve">אשר לא תעשינה (בשגגה) ואשם השב מידיעתו ־ מביא קרבן על שגגתו, לא שב מידיעתו ־ אינו מביא קרבן על שגגתו. </t>
  </si>
  <si>
    <t xml:space="preserve">אבות מלאכות ארבעים חסר אחת</t>
  </si>
  <si>
    <t xml:space="preserve">והוינן בה: מנינא למה לי? </t>
  </si>
  <si>
    <t xml:space="preserve">שאם עשאן כולן בהעלם אחד ־ חייב על כל אחת ואחת. </t>
  </si>
  <si>
    <t xml:space="preserve">היכי משכחת לה </t>
  </si>
  <si>
    <t xml:space="preserve">בזדון שבת ושגגת מלאכות.</t>
  </si>
  <si>
    <t xml:space="preserve">בשלמא לרבי יוחנן, דאמר כיון ששגג בכרת אף על פי שהזיד בלאו ־ משכחת לה כגון דידע לה לשבת בלאו, אלא לרבי שמעון בן לקיש, דאמר עד שישגוג בלאו ובכרת ־ דידע ליה לשבת במאי? </t>
  </si>
  <si>
    <t xml:space="preserve">דידעה בתחומין, ואליבא דרבי עקיבא. </t>
  </si>
  <si>
    <t xml:space="preserve">מאן תנא להא </t>
  </si>
  <si>
    <t xml:space="preserve">דתנו רבנן:</t>
  </si>
  <si>
    <t xml:space="preserve">שגג בזה ובזה ־ זהו שוגג האמור בתורה, הזיד בזה ובזה ־ זו היא מזיד האמור בתורה. שגג בשבת והזיד במלאכות, או ששגג במלאכות והזיד בשבת, או שאמר: יודע אני שמלאכה זו אסורה אבל איני יודע שחייבין עליה קרבן או לא ־ חייב</t>
  </si>
  <si>
    <t xml:space="preserve">כמאן ־ כמונבז. </t>
  </si>
  <si>
    <t xml:space="preserve">אביי: </t>
  </si>
  <si>
    <t xml:space="preserve">הכל מודים בשבועת ביטוי שאין חייבין עליה קרבן, עד שישגוג בלאו שבה. </t>
  </si>
  <si>
    <t xml:space="preserve">הכל מודים מאן ־ רבי יוחנן</t>
  </si>
  <si>
    <t xml:space="preserve">פשיטאִ, כי קאמר רבי יוחנן ־ היכא דאיכא כרת, אבל הכא דליכא כרת ־ לאִ</t>
  </si>
  <si>
    <t xml:space="preserve">סלקא דעתך אמינא: הואיל וחייב קרבן חידוש הוא, דבכל התורה כולה לא אשכחן לאו דמייתי עליה קרבן, והכא מייתי, כי שגג בקרבן ־ נמי ליחייב, קא משמע לן. </t>
  </si>
  <si>
    <t xml:space="preserve">סט:</t>
  </si>
  <si>
    <t xml:space="preserve">מיתיבי: </t>
  </si>
  <si>
    <t xml:space="preserve">איזהו שגגת שבועת ביטוי לשעבר ־ שאם אמר יודע אני ששבועה זו אסורה, אבל איני יודע אם חייבין עליה קרבן או לא ־ חייבִ </t>
  </si>
  <si>
    <t xml:space="preserve">הא מני ־ מונבז היא. </t>
  </si>
  <si>
    <t xml:space="preserve">(לישנא אחרינא: מני? אילימא מונבז ־ פשיטא, השתא בכל התורה דלאו חידוש הוא אמר שגגת קרבן שמה שגגה, הכא דחידוש הוא לא כל שכן? אלא לאו ־ רבנן היא, ותיובתא דאבייִ תיובתא). </t>
  </si>
  <si>
    <t xml:space="preserve">הכל מודים בתרומה שאין חייבין עליה חומש עד שישגוג בלאו שבה. </t>
  </si>
  <si>
    <t xml:space="preserve">פשיטאִ, כי אמר רבי יוחנן ־ היכא דאיכא כרת, היכא דליכא כרת ־ לאִ</t>
  </si>
  <si>
    <t xml:space="preserve">מהו דתימא: מיתה במקום כרת עומדת, וכי שגג במיתה ־ נמי ליחייב, קא משמע לן. </t>
  </si>
  <si>
    <t xml:space="preserve">מיתה במקום כרת עומדת, וחומש במקום קרבן קאי. </t>
  </si>
  <si>
    <t xml:space="preserve">היה מהלך (בדרך או) במדבר, ואינו יודע אימתי שבת ־ מונה ששה ימים ומשמר יום אחד.</t>
  </si>
  <si>
    <t xml:space="preserve">חייא בר רב:</t>
  </si>
  <si>
    <t xml:space="preserve">משמר יום אחד ומונה ששה. </t>
  </si>
  <si>
    <t xml:space="preserve">במאי קמיפלגי? </t>
  </si>
  <si>
    <t xml:space="preserve">מר סבר:[ר"ה] </t>
  </si>
  <si>
    <t xml:space="preserve">כברייתו של עולם</t>
  </si>
  <si>
    <t xml:space="preserve">ומר סבר:[חייא בר רב] </t>
  </si>
  <si>
    <t xml:space="preserve">כאדם הראשון. </t>
  </si>
  <si>
    <t xml:space="preserve">היה מהלך בדרך ואינו יודע אימתי שבת ־ משמר יום אחד לששה. </t>
  </si>
  <si>
    <t xml:space="preserve">מאי לאו: מונה ששה ומשמר יום אחד? </t>
  </si>
  <si>
    <t xml:space="preserve">לא, משמר יום אחד ומונה ששה. </t>
  </si>
  <si>
    <t xml:space="preserve">אי הכי, משמר יום אחד לששה? משמר יום אחד ומונה ששה מיבעי ליהִ </t>
  </si>
  <si>
    <t xml:space="preserve">ועוד, תניא:</t>
  </si>
  <si>
    <t xml:space="preserve">היה מהלך בדרך או במדבר, ואינו יודע אימתי שבת ־ מונה ששה ומשמר יום אחד. </t>
  </si>
  <si>
    <t xml:space="preserve">תיובתא (דרבי חייא) (מסורת הש"ס: [דחייא]) בר רבִ תיובתא. </t>
  </si>
  <si>
    <t xml:space="preserve">בכל יום ויום עושה לו כדי פרנסתו, [בר מההוא יומא]. </t>
  </si>
  <si>
    <t xml:space="preserve">וההוא יומא לימות? </t>
  </si>
  <si>
    <t xml:space="preserve">דעביד מאתמול שתי פרנסות. </t>
  </si>
  <si>
    <t xml:space="preserve">ודילמא מאתמול שבת הואיִ </t>
  </si>
  <si>
    <t xml:space="preserve">אלא: כל יום ויום עושה לו פרנסתו, אפילו ההוא יומא. </t>
  </si>
  <si>
    <t xml:space="preserve">וההוא יומא במאי מינכר ליה </t>
  </si>
  <si>
    <t xml:space="preserve">בקידושא ואבדלתא. </t>
  </si>
  <si>
    <t xml:space="preserve">אם היה מכיר מקצת היום שיצא בו ־ עושה מלאכה כל היום כולו. </t>
  </si>
  <si>
    <t xml:space="preserve">פשיטאִ </t>
  </si>
  <si>
    <t xml:space="preserve">מהו דתימא: כיון דשבת לא נפיק, במעלי שבתא [נמי] לא נפיק, והאי אי נמי בחמשה בשבתא נפיק ־ לישתרי ליה למיעבד מלאכה תרי יומי, קא משמע לן: זימנין דמשכח שיירתא, ומקרי ונפיק. </t>
  </si>
  <si>
    <t xml:space="preserve">היודע עיקר שבת. </t>
  </si>
  <si>
    <t xml:space="preserve">מנהני מילי? </t>
  </si>
  <si>
    <t xml:space="preserve">רב נחמן אמר רבה בר אבוה:</t>
  </si>
  <si>
    <t xml:space="preserve">תרי קראי כתיבי, (שמות לא) ושמרו בני ישראל את השבת וכתיב (ויקרא כו) ואת שבתתי תשמרו. הא כיצד? ושמרו בני ישראל את השבת ־ שמירה אחת לשבתות הרבה, ואת שבתתי תשמרו ־ שמירה אחת לכל שבת ושבת. </t>
  </si>
  <si>
    <t xml:space="preserve">מתקיף לה רב נחמן בר יצחק:</t>
  </si>
  <si>
    <t xml:space="preserve">אדרבה, איפכא מסתברא ושמרו בני ישראל את השבת ־ שמירה אחת לכל שבת ושבת, ואת שבתתי תשמרו שמירה אחת לשבתות הרבה. </t>
  </si>
  <si>
    <t xml:space="preserve">היודע שהוא שבת. </t>
  </si>
  <si>
    <t xml:space="preserve">ע.</t>
  </si>
  <si>
    <t xml:space="preserve">מאי שנא רישא ומאי שנא סיפא? </t>
  </si>
  <si>
    <t xml:space="preserve">רב ספרא: </t>
  </si>
  <si>
    <t xml:space="preserve">כאן ־ מידיעת שבת הוא פורש, וכאן ־ מידיעת מלאכה הוא פורש. </t>
  </si>
  <si>
    <t xml:space="preserve">אמר ליה רב נחמן:</t>
  </si>
  <si>
    <t xml:space="preserve">כלום פריש משבת ־ אלא משום מלאכות, וכלום פריש ממלאכות ־ אלא משום שבתִ</t>
  </si>
  <si>
    <t xml:space="preserve">אלא אמר רב נחמן:</t>
  </si>
  <si>
    <t xml:space="preserve">קרבן דחייב רחמנא אמאי ־ אשגגה, התם ־ חדא שגגא, הכא ־ טובא שגגות הויין.</t>
  </si>
  <si>
    <t xml:space="preserve">חייב על כל מלאכה ומלאכה. </t>
  </si>
  <si>
    <t xml:space="preserve">חילוק מלאכות מנלן? </t>
  </si>
  <si>
    <t xml:space="preserve">אמר קרא (שמות לא) מחלליה מות יומת ־ התורה רבתה מיתות הרבה על חילול אחד. </t>
  </si>
  <si>
    <t xml:space="preserve">האי במזיד כתיבִ </t>
  </si>
  <si>
    <t xml:space="preserve">אם אינו ענין למזיד, דכתיב (שמות לה) כל העשה מלאכה יומת ־ תנהו ענין לשוגג, ומאי יומת ־ יומת בממון. </t>
  </si>
  <si>
    <t xml:space="preserve">ותיפוק ליה חילוק מלאכות מהיכא דנפקא ליה לרבי נתן</t>
  </si>
  <si>
    <t xml:space="preserve">דתניא, רבי נתן:</t>
  </si>
  <si>
    <t xml:space="preserve">(שמות לה) לא תבערו אש בכל משבתיכם ביום השבת, מה תלמוד לומר? לפי שנאמר (שמות לה) ויקהל משה את כל עדת בני ישראל אלה הדברים וגו' ששת ימים תעשה מלאכה. דברים, הדברים ־ אלה הדברים ־ אלו שלשים ותשע מלאכות שנאמרו למשה בסיני. יכול עשאן כולן בהעלם אחד אינו חייב אלא אחת ־ תלמוד לומר (שמות לד) בחריש ובקציר תשבת. ועדיין אני אומר: על חרישה ועל הקצירה ־ חייב שתים, ועל כולן אינו חייב אלא אחתִ תלמוד לומר: לא תבערו אש, הבערה בכלל היתה, ולמה יצאת ־ להקיש אליה, ולומר לך: מה הבערה שהיא אב מלאכה וחייבין עליה בפני עצמה ־ אף כל שהוא אב מלאכה חייבין עליה בפני עצמה. </t>
  </si>
  <si>
    <t xml:space="preserve">שמואל סבר לה כרבי יוסי דאמר: הבערה ללאו יצאת. </t>
  </si>
  <si>
    <t xml:space="preserve">דתניא:[רבי יוסי]</t>
  </si>
  <si>
    <t xml:space="preserve">הבערה ללאו יצאת, דברי רבי יוסי. </t>
  </si>
  <si>
    <t xml:space="preserve">רבי נתן:</t>
  </si>
  <si>
    <t xml:space="preserve">לחלק יצאת. </t>
  </si>
  <si>
    <t xml:space="preserve">ותיפוק ליה לחלוק מלאכות מהיכא דנפקא ליה לרבי יוסיִ </t>
  </si>
  <si>
    <t xml:space="preserve">(ויקרא ד) ועשה מאחת מהנה ־ פעמים שחייבים אחת על כולן, ופעמים שחייבין על כל אחת ואחת. </t>
  </si>
  <si>
    <t xml:space="preserve">ואמר רבי יוסי ברבי חנינא:</t>
  </si>
  <si>
    <t xml:space="preserve">מאי טעמא דרבי יוסי אחת מאחת הנה מהנה ־ אחת שהיא הנה, הנה שהיא אחת. אחת ־ שמעון, מאחת ־ שם משמעון. הנה ־ אבות, מהנה ־ תולדות, אחת שהיא הנה ־ זדון שבת ושגגת מלאכות. הנה שהיא אחת ־ שגגת שבת וזדון מלאכות. </t>
  </si>
  <si>
    <t xml:space="preserve">ע:</t>
  </si>
  <si>
    <t xml:space="preserve">ושמואל:</t>
  </si>
  <si>
    <t xml:space="preserve">אחת שהיא הנה, והנה שהיא אחת לא משמע ליה. </t>
  </si>
  <si>
    <t xml:space="preserve">בעא מיניה רבא מרב נחמן:</t>
  </si>
  <si>
    <t xml:space="preserve">העלם זה וזה בידו מהו? </t>
  </si>
  <si>
    <t xml:space="preserve">אמר ליה:[ר"נ]</t>
  </si>
  <si>
    <t xml:space="preserve">הרי העלם שבת בידו, ואינו חייב אלא אחת.</t>
  </si>
  <si>
    <t xml:space="preserve">אדרבא, הרי העלם מלאכות בידו, וחייב על כל אחת ואחתִ </t>
  </si>
  <si>
    <t xml:space="preserve">אלא אמר רב אשי:</t>
  </si>
  <si>
    <t xml:space="preserve">חזינן, אי משום שבת קא פריש ־ הרי העלם שבת בידו ואינו חייב אלא אחת, ואי משום מלאכה קפריש ־ הרי העלם מלאכות בידו וחייב על כל אחת ואחת. </t>
  </si>
  <si>
    <t xml:space="preserve">אמר ליה רבינא לרב אשי:</t>
  </si>
  <si>
    <t xml:space="preserve">כלום פריש משבת ־ אלא משום מלאכות, כלום פריש ממלאכות ־ ־ אלא משום שבתִ </t>
  </si>
  <si>
    <t xml:space="preserve">[רבינא]</t>
  </si>
  <si>
    <t xml:space="preserve">אלא, לא שנא. </t>
  </si>
  <si>
    <t xml:space="preserve">אבות מלאכות ארבעים חסר אחת </t>
  </si>
  <si>
    <t xml:space="preserve">והוינן בה:</t>
  </si>
  <si>
    <t xml:space="preserve">מנינא למה לי? </t>
  </si>
  <si>
    <t xml:space="preserve">רבי יוחנן: </t>
  </si>
  <si>
    <t xml:space="preserve">אי אמרת בשלמא העלם זה וזה בידו ־ חייב על כל אחת ואחת ־ שפיר. אלא אי אמרת: העלם שבת בידו, אינו חייב אלא אחת היכי משכחת לה </t>
  </si>
  <si>
    <t xml:space="preserve">בזדון שבת ושגגת מלאכות. </t>
  </si>
  <si>
    <t xml:space="preserve">הניחא אי סבר ליה כרבי יוחנן</t>
  </si>
  <si>
    <t xml:space="preserve">דאמר:[רבי יוחנן]</t>
  </si>
  <si>
    <t xml:space="preserve">כיון ששגג בכרת אף על פי שהזיד בלאו </t>
  </si>
  <si>
    <t xml:space="preserve">משכחת לה דידע ליה שבת בלאוֹ </t>
  </si>
  <si>
    <t xml:space="preserve">אלא אי סבר לה כרבי שמעון בן לקיש</t>
  </si>
  <si>
    <t xml:space="preserve">דאמר:[רשב"ל]</t>
  </si>
  <si>
    <t xml:space="preserve">עד שישגוג בלאו וכרת</t>
  </si>
  <si>
    <t xml:space="preserve">דידע ליה שבת במאי? </t>
  </si>
  <si>
    <t xml:space="preserve">דידע לה בתחומין, ואליבא דרבי עקיבא. </t>
  </si>
  <si>
    <t xml:space="preserve">קצר וטחן כגרוגרת בשגגת שבת וזדון מלאכות, וחזר וקצר וטחן כגרוגרת בזדון שבת ושגגת מלאכות, ונודע לו על קצירה וטחינה של שגגת שבת וזדון מלאכות, וחזר ונודע לו על קצירה ועל טחינה של זדון שבת ושגגת מלאכות, קצירה גוררת קצירה וטחינה גוררת טחינה. אבל נודע לו על קצירה של זדון שבת ושגגת מלאכות ־ קצירה גוררת קצירה וטחינה שעמה, וטחינה שכנגדה במקומה עומדת. </t>
  </si>
  <si>
    <t xml:space="preserve">עא.</t>
  </si>
  <si>
    <t xml:space="preserve">טחינה נמי גוררת טחינה, שם טחינה אחת היא. </t>
  </si>
  <si>
    <t xml:space="preserve">ומי אית ליה לרבא גרירה? </t>
  </si>
  <si>
    <t xml:space="preserve">והא איתמר: [רבא]</t>
  </si>
  <si>
    <t xml:space="preserve">אכל שני זיתי חלב בהעלם אחד ונודע לו על אחת מהן, וחזר ואכל כזית בהעלמו של שני אמר רבא: הביא קרבן על ראשון ־ ראשון ושני מתכפרין, שלישי אינו מתכפר. הביא קרבן על השלישי ־ שלישי ושני מתכפרין, ראשון אינו מתכפר. הביא קרבן על האמצעי ־ נתכפרו כולן. </t>
  </si>
  <si>
    <t xml:space="preserve">אפילו הביא קרבן על אחד מהן ־ נתכפרו כולן. </t>
  </si>
  <si>
    <t xml:space="preserve">בתר דשמעה מאביי ־ סברה. </t>
  </si>
  <si>
    <t xml:space="preserve">אי הכי, טחינה נמי תגרר לטחינהִ</t>
  </si>
  <si>
    <t xml:space="preserve"> גרירה ־ אית ליה, גרירה דגרירה ־ לית ליה. </t>
  </si>
  <si>
    <t xml:space="preserve">מילתא דפשיטא להו לאביי ורבא מבעיא לרבי זירא. </t>
  </si>
  <si>
    <t xml:space="preserve">דבעי רבי זירא מרבי אסי, ואמרי לה בעא מיניה רבי ירמיה מרבי זירא:</t>
  </si>
  <si>
    <t xml:space="preserve"> קצר וטחן חצי גרוגרת בשגגת שבת וזדון מלאכות, וחזר וקצר וטחן חצי גרוגרת בזדון שבת ושגגת מלאכות, מהו שיצטרפו? </t>
  </si>
  <si>
    <t xml:space="preserve">אמר ליה:[רבי אסי/רבי זירא]</t>
  </si>
  <si>
    <t xml:space="preserve">חלוקין לחטאות, ולא מצטרפין. </t>
  </si>
  <si>
    <t xml:space="preserve">וכל היכא דחלוקין לחטאות לא מצטרפי? </t>
  </si>
  <si>
    <t xml:space="preserve">והתנן: </t>
  </si>
  <si>
    <t xml:space="preserve">אכל חלב וחלב בהעלם אחד ־ אינו חייב אלא אחת, אכל חלב ודם ונותר ופגול בהעלם אחד ־ חייב על כל אחת ואחת. זו חומר במינין הרבה ממין אחדֹ וזו חומר במין אחד ממינין הרבה: שאם אכל חצי זית, וחזר ואכל חצי זית ממין אחד ־ חייב, משני מינין ־ פטור. </t>
  </si>
  <si>
    <t xml:space="preserve">והוינן בה: ממין אחד חייב, צריכא למימר? </t>
  </si>
  <si>
    <t xml:space="preserve">ואמר ריש לקיש משום בר תוטני:</t>
  </si>
  <si>
    <t xml:space="preserve">הכא במאי עסקינן ־ כגון שאכלו בשני תמחויין, ורבי יהושע היא</t>
  </si>
  <si>
    <t xml:space="preserve">דאמר[רבי יהושע]</t>
  </si>
  <si>
    <t xml:space="preserve">תמחויין מחלקין. </t>
  </si>
  <si>
    <t xml:space="preserve">מהו דתימא: אמר רבי יהושע בין לקולא בין לחומרא, קא משמע לן: דלקולא ־ לא אמר, ־ לחומרא ־ קאמר. </t>
  </si>
  <si>
    <t xml:space="preserve">והא הכא, דחלוקין לחטאות וקא מצטרפיִ </t>
  </si>
  <si>
    <t xml:space="preserve">מר ־ ארישא מתני לה וקשיא ליה, אנן ־ אסיפא מתנינן לה, ולא קשיא לן. </t>
  </si>
  <si>
    <t xml:space="preserve">משני מינין פטור </t>
  </si>
  <si>
    <t xml:space="preserve">צריכה למימר? </t>
  </si>
  <si>
    <t xml:space="preserve">לעולם ממין אחד. ואמאי קרי ליה שני מינין ־ שאכלו בשני תמחויין, ורבי יהושע היא</t>
  </si>
  <si>
    <t xml:space="preserve">דאמר:[רבי יהושע]</t>
  </si>
  <si>
    <t xml:space="preserve">והא קא משמע לן ־ דאמר רבי יהושע בין לקולא בין לחומרא. </t>
  </si>
  <si>
    <t xml:space="preserve">מדסיפא מין אחד ושני תמחויין, מכלל דרישא מין אחד ותמחוי אחד מין אחד ותמחוי אחד צריכא למימר?</t>
  </si>
  <si>
    <t xml:space="preserve">עא:</t>
  </si>
  <si>
    <t xml:space="preserve">הכא במאי עסקינן ־ כגון שהיתה לו ידיעה בינתיים, ורבן גמליאל היא</t>
  </si>
  <si>
    <t xml:space="preserve">דאמר:[רבן גמליאל]</t>
  </si>
  <si>
    <t xml:space="preserve">אין ידיעה לחצי שיעור. </t>
  </si>
  <si>
    <t xml:space="preserve">איתמר:[רבי יוחנן]</t>
  </si>
  <si>
    <t xml:space="preserve">אכל שני זיתי חלב בהעלם אחד ונודע לו על הראשון, וחזר ונודע לו על השני. רבי יוחנן אמר: חייב שתים</t>
  </si>
  <si>
    <t xml:space="preserve">אינו חייב אלא אחת. </t>
  </si>
  <si>
    <t xml:space="preserve">חייב, (ויקרא ד') על חטאתו והביא. </t>
  </si>
  <si>
    <t xml:space="preserve">פטור, מחטאתו ונסלח לו. </t>
  </si>
  <si>
    <t xml:space="preserve">וריש לקיש, הכתיב על חטאתו והביאִ </t>
  </si>
  <si>
    <t xml:space="preserve">ההוא לאחר כפרה. </t>
  </si>
  <si>
    <t xml:space="preserve">ולרבי יוחנן נמי, הכתיב (ויקרא ד) מחטאתו ונסלח לוִ </t>
  </si>
  <si>
    <t xml:space="preserve">הכא במאי עסקינן ־ כגון שאכל כזית ומחצה, ונודע לו על כזית, וחזר ואכל כחצי זית אחר בהעלמו של שני, מהו דתימא ־ ליצטרפו, קא משמע לן. </t>
  </si>
  <si>
    <t xml:space="preserve">רבינא לרב אשי:</t>
  </si>
  <si>
    <t xml:space="preserve">דאיתידע ליה קודם הפרשה פליגי, ובהא פליגיֹ </t>
  </si>
  <si>
    <t xml:space="preserve">דמר סבר:[ר"י]</t>
  </si>
  <si>
    <t xml:space="preserve">ידיעות מחלקות</t>
  </si>
  <si>
    <t xml:space="preserve">ומר סבר:[ר"ל]</t>
  </si>
  <si>
    <t xml:space="preserve">הפרשות מחלקות. </t>
  </si>
  <si>
    <t xml:space="preserve">אבל לאחר הפרשה ־ מודי ליה ריש לקיש לרבי יוחנן דחייב שתיםֹ </t>
  </si>
  <si>
    <t xml:space="preserve">או דילמא: דאיתידע ליה לאחר הפרשה פליגי, ובהא פליגיֹ </t>
  </si>
  <si>
    <t xml:space="preserve">הפרשות מחלקות</t>
  </si>
  <si>
    <t xml:space="preserve">כפרות מחלקות. </t>
  </si>
  <si>
    <t xml:space="preserve">אבל קודם הפרשה ־ מודי ליה רבי יוחנן לריש לקיש דאינו חייב אלא אחתֹ </t>
  </si>
  <si>
    <t xml:space="preserve">או דילמא: בין בזו ובין בזו מחלוקת? </t>
  </si>
  <si>
    <t xml:space="preserve">אמר ליה:[רב אשי]</t>
  </si>
  <si>
    <t xml:space="preserve">מסתברא, בין בזו ובין בזו מחלוקת. דאי סלקא דעתך קודם הפרשה פליגי, אבל לאחר הפרשה מודה ליה ריש לקיש לרבי יוחנן דחייב שתים, אדמוקים ליה קרא לאחר כפרה ־ לוקמיה לאחר הפרשהִ ואי אחר הפרשה פליגי, אבל קודם הפרשה מודה ליה רבי יוחנן לריש לקיש דאינו חייב אלא אחת ־ אדמוקי ליה קרא בכזית ומחצה, לוקמיה קודם הפרשהִ </t>
  </si>
  <si>
    <t xml:space="preserve">ודילמא ספוקי מספקא ליה, ואם תימצי לומר קאמר: אם תימצי לומר קודם הפרשה פליגי בה, רבי יוחנן היכי מוקי ליה לקרא ־ בכזית ומחצה. ואם תימצי לומר לאחר הפרשה פליגי, ריש לקיש היכי מוקי ליה לקרא ־ בלאחר כפר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right style="hair"/>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hair"/>
      <right style="hair"/>
      <top style="medium"/>
      <bottom style="thin"/>
      <diagonal/>
    </border>
    <border diagonalUp="false" diagonalDown="false">
      <left style="hair"/>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top/>
      <bottom/>
      <diagonal/>
    </border>
    <border diagonalUp="false" diagonalDown="false">
      <left style="thin"/>
      <right style="hair"/>
      <top style="medium"/>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c r="E17" s="1"/>
      <c r="F17" s="63"/>
      <c r="G17" s="56" t="s">
        <v>5</v>
      </c>
      <c r="H17" s="64" t="s">
        <v>3</v>
      </c>
      <c r="I17" s="56" t="s">
        <v>2</v>
      </c>
      <c r="J17" s="63"/>
      <c r="K17" s="65"/>
      <c r="L17" s="66" t="s">
        <v>40</v>
      </c>
      <c r="M17" s="67" t="s">
        <v>41</v>
      </c>
    </row>
    <row r="18" customFormat="false" ht="36" hidden="false" customHeight="true" outlineLevel="0" collapsed="false">
      <c r="A18" s="68" t="s">
        <v>39</v>
      </c>
      <c r="B18" s="69"/>
      <c r="C18" s="70" t="s">
        <v>9</v>
      </c>
      <c r="D18" s="71"/>
      <c r="E18" s="72"/>
      <c r="F18" s="73"/>
      <c r="G18" s="74" t="s">
        <v>5</v>
      </c>
      <c r="H18" s="75" t="s">
        <v>3</v>
      </c>
      <c r="I18" s="74" t="s">
        <v>2</v>
      </c>
      <c r="J18" s="71"/>
      <c r="K18" s="76"/>
      <c r="L18" s="77" t="s">
        <v>42</v>
      </c>
      <c r="M18" s="78" t="s">
        <v>43</v>
      </c>
    </row>
    <row r="19" customFormat="false" ht="36" hidden="false" customHeight="true" outlineLevel="0" collapsed="false">
      <c r="A19" s="68" t="s">
        <v>39</v>
      </c>
      <c r="B19" s="4" t="s">
        <v>7</v>
      </c>
      <c r="C19" s="64" t="s">
        <v>3</v>
      </c>
      <c r="D19" s="79"/>
      <c r="E19" s="1"/>
      <c r="F19" s="63"/>
      <c r="G19" s="63"/>
      <c r="H19" s="63"/>
      <c r="I19" s="63"/>
      <c r="J19" s="63"/>
      <c r="K19" s="80"/>
      <c r="L19" s="66"/>
      <c r="M19" s="67" t="s">
        <v>44</v>
      </c>
    </row>
    <row r="20" customFormat="false" ht="36" hidden="false" customHeight="true" outlineLevel="0" collapsed="false">
      <c r="A20" s="81" t="s">
        <v>39</v>
      </c>
      <c r="B20" s="69"/>
      <c r="C20" s="70" t="s">
        <v>9</v>
      </c>
      <c r="D20" s="82" t="s">
        <v>3</v>
      </c>
      <c r="E20" s="83"/>
      <c r="F20" s="84"/>
      <c r="G20" s="84"/>
      <c r="H20" s="84"/>
      <c r="I20" s="84"/>
      <c r="J20" s="84"/>
      <c r="K20" s="76"/>
      <c r="L20" s="77" t="s">
        <v>45</v>
      </c>
      <c r="M20" s="78" t="s">
        <v>46</v>
      </c>
    </row>
    <row r="21" customFormat="false" ht="36" hidden="false" customHeight="true" outlineLevel="0" collapsed="false">
      <c r="A21" s="68" t="s">
        <v>39</v>
      </c>
      <c r="B21" s="4" t="s">
        <v>7</v>
      </c>
      <c r="C21" s="57" t="s">
        <v>3</v>
      </c>
      <c r="D21" s="79"/>
      <c r="E21" s="1"/>
      <c r="F21" s="63"/>
      <c r="G21" s="63"/>
      <c r="H21" s="63"/>
      <c r="I21" s="63"/>
      <c r="J21" s="63"/>
      <c r="K21" s="80"/>
      <c r="L21" s="66"/>
      <c r="M21" s="85" t="s">
        <v>47</v>
      </c>
    </row>
    <row r="22" customFormat="false" ht="36" hidden="false" customHeight="true" outlineLevel="0" collapsed="false">
      <c r="A22" s="81" t="s">
        <v>39</v>
      </c>
      <c r="B22" s="69"/>
      <c r="C22" s="70" t="s">
        <v>9</v>
      </c>
      <c r="D22" s="82" t="s">
        <v>3</v>
      </c>
      <c r="E22" s="72"/>
      <c r="F22" s="84"/>
      <c r="G22" s="84"/>
      <c r="H22" s="84"/>
      <c r="I22" s="84"/>
      <c r="J22" s="84"/>
      <c r="K22" s="76"/>
      <c r="L22" s="77" t="s">
        <v>45</v>
      </c>
      <c r="M22" s="78" t="s">
        <v>48</v>
      </c>
    </row>
    <row r="23" customFormat="false" ht="36" hidden="false" customHeight="true" outlineLevel="0" collapsed="false">
      <c r="A23" s="68" t="s">
        <v>39</v>
      </c>
      <c r="B23" s="4" t="s">
        <v>7</v>
      </c>
      <c r="C23" s="2" t="s">
        <v>3</v>
      </c>
      <c r="D23" s="63"/>
      <c r="E23" s="1"/>
      <c r="F23" s="63"/>
      <c r="G23" s="63"/>
      <c r="H23" s="63"/>
      <c r="I23" s="63"/>
      <c r="J23" s="63"/>
      <c r="K23" s="80"/>
      <c r="L23" s="66"/>
      <c r="M23" s="85" t="s">
        <v>49</v>
      </c>
    </row>
    <row r="24" customFormat="false" ht="36" hidden="false" customHeight="true" outlineLevel="0" collapsed="false">
      <c r="A24" s="68" t="s">
        <v>39</v>
      </c>
      <c r="B24" s="61"/>
      <c r="C24" s="86" t="s">
        <v>9</v>
      </c>
      <c r="D24" s="87" t="s">
        <v>3</v>
      </c>
      <c r="E24" s="1"/>
      <c r="F24" s="63"/>
      <c r="G24" s="63"/>
      <c r="H24" s="63"/>
      <c r="I24" s="63"/>
      <c r="J24" s="63"/>
      <c r="K24" s="65"/>
      <c r="L24" s="66" t="s">
        <v>50</v>
      </c>
      <c r="M24" s="67" t="s">
        <v>51</v>
      </c>
    </row>
    <row r="25" customFormat="false" ht="36" hidden="false" customHeight="true" outlineLevel="0" collapsed="false">
      <c r="A25" s="68" t="s">
        <v>39</v>
      </c>
      <c r="B25" s="61"/>
      <c r="C25" s="86" t="s">
        <v>9</v>
      </c>
      <c r="D25" s="87" t="s">
        <v>3</v>
      </c>
      <c r="E25" s="1"/>
      <c r="F25" s="63"/>
      <c r="G25" s="63"/>
      <c r="H25" s="63"/>
      <c r="I25" s="63"/>
      <c r="J25" s="63"/>
      <c r="K25" s="65"/>
      <c r="L25" s="66" t="s">
        <v>52</v>
      </c>
      <c r="M25" s="67" t="s">
        <v>53</v>
      </c>
    </row>
    <row r="26" customFormat="false" ht="36" hidden="false" customHeight="true" outlineLevel="0" collapsed="false">
      <c r="A26" s="68" t="s">
        <v>39</v>
      </c>
      <c r="B26" s="61"/>
      <c r="C26" s="86" t="s">
        <v>9</v>
      </c>
      <c r="D26" s="63"/>
      <c r="E26" s="88" t="s">
        <v>6</v>
      </c>
      <c r="F26" s="63"/>
      <c r="G26" s="63"/>
      <c r="H26" s="63"/>
      <c r="I26" s="63"/>
      <c r="J26" s="63"/>
      <c r="K26" s="65"/>
      <c r="L26" s="66" t="s">
        <v>54</v>
      </c>
      <c r="M26" s="67" t="s">
        <v>55</v>
      </c>
    </row>
    <row r="27" customFormat="false" ht="36" hidden="false" customHeight="true" outlineLevel="0" collapsed="false">
      <c r="A27" s="68" t="s">
        <v>39</v>
      </c>
      <c r="B27" s="61"/>
      <c r="C27" s="86" t="s">
        <v>9</v>
      </c>
      <c r="D27" s="63"/>
      <c r="E27" s="1"/>
      <c r="F27" s="1" t="s">
        <v>5</v>
      </c>
      <c r="G27" s="63"/>
      <c r="H27" s="63"/>
      <c r="I27" s="63"/>
      <c r="J27" s="63"/>
      <c r="K27" s="65"/>
      <c r="L27" s="66" t="s">
        <v>56</v>
      </c>
      <c r="M27" s="67" t="s">
        <v>57</v>
      </c>
    </row>
    <row r="28" customFormat="false" ht="54" hidden="false" customHeight="false" outlineLevel="0" collapsed="false">
      <c r="A28" s="68" t="s">
        <v>39</v>
      </c>
      <c r="B28" s="61"/>
      <c r="C28" s="87"/>
      <c r="D28" s="63"/>
      <c r="E28" s="1"/>
      <c r="F28" s="63"/>
      <c r="G28" s="87" t="s">
        <v>3</v>
      </c>
      <c r="H28" s="63"/>
      <c r="I28" s="63"/>
      <c r="J28" s="63"/>
      <c r="K28" s="65"/>
      <c r="L28" s="66" t="s">
        <v>58</v>
      </c>
      <c r="M28" s="67" t="s">
        <v>59</v>
      </c>
    </row>
    <row r="29" customFormat="false" ht="36" hidden="false" customHeight="true" outlineLevel="0" collapsed="false">
      <c r="A29" s="68" t="s">
        <v>39</v>
      </c>
      <c r="B29" s="61"/>
      <c r="C29" s="86" t="s">
        <v>9</v>
      </c>
      <c r="D29" s="89" t="s">
        <v>8</v>
      </c>
      <c r="E29" s="1"/>
      <c r="F29" s="63"/>
      <c r="G29" s="63"/>
      <c r="H29" s="63"/>
      <c r="I29" s="63"/>
      <c r="J29" s="63"/>
      <c r="K29" s="65"/>
      <c r="L29" s="66" t="s">
        <v>60</v>
      </c>
      <c r="M29" s="67" t="s">
        <v>61</v>
      </c>
    </row>
    <row r="30" customFormat="false" ht="36" hidden="false" customHeight="true" outlineLevel="0" collapsed="false">
      <c r="A30" s="68" t="s">
        <v>39</v>
      </c>
      <c r="B30" s="61"/>
      <c r="C30" s="87"/>
      <c r="D30" s="89" t="s">
        <v>8</v>
      </c>
      <c r="E30" s="1"/>
      <c r="F30" s="63"/>
      <c r="G30" s="63"/>
      <c r="H30" s="63"/>
      <c r="I30" s="63"/>
      <c r="J30" s="63"/>
      <c r="K30" s="65"/>
      <c r="L30" s="66" t="s">
        <v>62</v>
      </c>
      <c r="M30" s="67" t="s">
        <v>63</v>
      </c>
    </row>
    <row r="31" customFormat="false" ht="36" hidden="false" customHeight="true" outlineLevel="0" collapsed="false">
      <c r="A31" s="68" t="s">
        <v>39</v>
      </c>
      <c r="B31" s="61"/>
      <c r="C31" s="62" t="s">
        <v>9</v>
      </c>
      <c r="D31" s="63"/>
      <c r="E31" s="1" t="s">
        <v>0</v>
      </c>
      <c r="F31" s="64" t="s">
        <v>3</v>
      </c>
      <c r="G31" s="63"/>
      <c r="H31" s="63"/>
      <c r="I31" s="63"/>
      <c r="J31" s="63"/>
      <c r="K31" s="65"/>
      <c r="L31" s="66" t="s">
        <v>64</v>
      </c>
      <c r="M31" s="67" t="s">
        <v>65</v>
      </c>
    </row>
    <row r="32" customFormat="false" ht="36" hidden="false" customHeight="true" outlineLevel="0" collapsed="false">
      <c r="A32" s="81" t="s">
        <v>39</v>
      </c>
      <c r="B32" s="69"/>
      <c r="C32" s="70" t="s">
        <v>9</v>
      </c>
      <c r="D32" s="71"/>
      <c r="E32" s="90"/>
      <c r="F32" s="74" t="s">
        <v>5</v>
      </c>
      <c r="G32" s="71"/>
      <c r="H32" s="84"/>
      <c r="I32" s="84"/>
      <c r="J32" s="84"/>
      <c r="K32" s="76"/>
      <c r="L32" s="77"/>
      <c r="M32" s="78" t="s">
        <v>66</v>
      </c>
    </row>
    <row r="33" customFormat="false" ht="36" hidden="false" customHeight="true" outlineLevel="0" collapsed="false">
      <c r="A33" s="68" t="s">
        <v>39</v>
      </c>
      <c r="B33" s="4" t="s">
        <v>7</v>
      </c>
      <c r="C33" s="2" t="s">
        <v>3</v>
      </c>
      <c r="D33" s="79"/>
      <c r="E33" s="1"/>
      <c r="F33" s="63"/>
      <c r="G33" s="63"/>
      <c r="H33" s="63"/>
      <c r="I33" s="63"/>
      <c r="J33" s="63"/>
      <c r="K33" s="80"/>
      <c r="L33" s="66"/>
      <c r="M33" s="85" t="s">
        <v>67</v>
      </c>
    </row>
    <row r="34" customFormat="false" ht="36" hidden="false" customHeight="true" outlineLevel="0" collapsed="false">
      <c r="A34" s="81" t="s">
        <v>39</v>
      </c>
      <c r="B34" s="91"/>
      <c r="C34" s="70" t="s">
        <v>9</v>
      </c>
      <c r="D34" s="75" t="s">
        <v>3</v>
      </c>
      <c r="E34" s="83"/>
      <c r="F34" s="84"/>
      <c r="G34" s="84"/>
      <c r="H34" s="84"/>
      <c r="I34" s="84"/>
      <c r="J34" s="84"/>
      <c r="K34" s="76"/>
      <c r="L34" s="77"/>
      <c r="M34" s="78" t="s">
        <v>68</v>
      </c>
    </row>
    <row r="35" customFormat="false" ht="36" hidden="false" customHeight="true" outlineLevel="0" collapsed="false">
      <c r="A35" s="68" t="s">
        <v>39</v>
      </c>
      <c r="B35" s="4" t="s">
        <v>7</v>
      </c>
      <c r="C35" s="87" t="s">
        <v>3</v>
      </c>
      <c r="D35" s="79"/>
      <c r="E35" s="1"/>
      <c r="F35" s="63"/>
      <c r="G35" s="63"/>
      <c r="H35" s="63"/>
      <c r="I35" s="63"/>
      <c r="J35" s="63"/>
      <c r="K35" s="80"/>
      <c r="L35" s="66"/>
      <c r="M35" s="85" t="s">
        <v>69</v>
      </c>
    </row>
    <row r="36" customFormat="false" ht="36" hidden="false" customHeight="true" outlineLevel="0" collapsed="false">
      <c r="A36" s="81" t="s">
        <v>39</v>
      </c>
      <c r="B36" s="91"/>
      <c r="C36" s="70" t="s">
        <v>9</v>
      </c>
      <c r="D36" s="75" t="s">
        <v>3</v>
      </c>
      <c r="E36" s="72"/>
      <c r="F36" s="84"/>
      <c r="G36" s="84"/>
      <c r="H36" s="84"/>
      <c r="I36" s="84"/>
      <c r="J36" s="84"/>
      <c r="K36" s="76"/>
      <c r="L36" s="77"/>
      <c r="M36" s="78" t="s">
        <v>70</v>
      </c>
    </row>
    <row r="37" customFormat="false" ht="36" hidden="false" customHeight="true" outlineLevel="0" collapsed="false">
      <c r="A37" s="68" t="s">
        <v>39</v>
      </c>
      <c r="B37" s="4" t="s">
        <v>7</v>
      </c>
      <c r="C37" s="64" t="s">
        <v>3</v>
      </c>
      <c r="D37" s="1" t="s">
        <v>2</v>
      </c>
      <c r="E37" s="1"/>
      <c r="F37" s="63"/>
      <c r="G37" s="63"/>
      <c r="H37" s="63"/>
      <c r="I37" s="63"/>
      <c r="J37" s="63"/>
      <c r="K37" s="80"/>
      <c r="L37" s="66" t="s">
        <v>71</v>
      </c>
      <c r="M37" s="85" t="s">
        <v>72</v>
      </c>
    </row>
    <row r="38" customFormat="false" ht="36" hidden="false" customHeight="true" outlineLevel="0" collapsed="false">
      <c r="A38" s="68" t="s">
        <v>39</v>
      </c>
      <c r="B38" s="4" t="s">
        <v>7</v>
      </c>
      <c r="C38" s="64" t="s">
        <v>3</v>
      </c>
      <c r="D38" s="1" t="s">
        <v>2</v>
      </c>
      <c r="E38" s="1"/>
      <c r="F38" s="63"/>
      <c r="G38" s="63"/>
      <c r="H38" s="63"/>
      <c r="I38" s="63"/>
      <c r="J38" s="63"/>
      <c r="K38" s="65"/>
      <c r="L38" s="66" t="s">
        <v>73</v>
      </c>
      <c r="M38" s="67" t="s">
        <v>43</v>
      </c>
    </row>
    <row r="39" customFormat="false" ht="36" hidden="false" customHeight="true" outlineLevel="0" collapsed="false">
      <c r="A39" s="68" t="s">
        <v>39</v>
      </c>
      <c r="B39" s="61"/>
      <c r="C39" s="86" t="s">
        <v>9</v>
      </c>
      <c r="D39" s="87" t="s">
        <v>3</v>
      </c>
      <c r="E39" s="1"/>
      <c r="F39" s="63"/>
      <c r="G39" s="63"/>
      <c r="H39" s="63"/>
      <c r="I39" s="63"/>
      <c r="J39" s="63"/>
      <c r="K39" s="65"/>
      <c r="L39" s="66" t="s">
        <v>74</v>
      </c>
      <c r="M39" s="67" t="s">
        <v>75</v>
      </c>
    </row>
    <row r="40" customFormat="false" ht="36" hidden="false" customHeight="true" outlineLevel="0" collapsed="false">
      <c r="A40" s="68" t="s">
        <v>39</v>
      </c>
      <c r="B40" s="61"/>
      <c r="C40" s="86" t="s">
        <v>9</v>
      </c>
      <c r="D40" s="63"/>
      <c r="E40" s="87" t="s">
        <v>3</v>
      </c>
      <c r="F40" s="63"/>
      <c r="G40" s="63"/>
      <c r="H40" s="63"/>
      <c r="I40" s="63"/>
      <c r="J40" s="63"/>
      <c r="K40" s="65"/>
      <c r="L40" s="66" t="s">
        <v>76</v>
      </c>
      <c r="M40" s="67" t="s">
        <v>77</v>
      </c>
    </row>
    <row r="41" customFormat="false" ht="36" hidden="false" customHeight="true" outlineLevel="0" collapsed="false">
      <c r="A41" s="68" t="s">
        <v>39</v>
      </c>
      <c r="B41" s="61"/>
      <c r="C41" s="86" t="s">
        <v>9</v>
      </c>
      <c r="D41" s="63"/>
      <c r="E41" s="87" t="s">
        <v>3</v>
      </c>
      <c r="F41" s="1" t="s">
        <v>2</v>
      </c>
      <c r="G41" s="63"/>
      <c r="H41" s="63"/>
      <c r="I41" s="63"/>
      <c r="J41" s="63"/>
      <c r="K41" s="65"/>
      <c r="L41" s="66" t="s">
        <v>71</v>
      </c>
      <c r="M41" s="67" t="s">
        <v>78</v>
      </c>
    </row>
    <row r="42" customFormat="false" ht="36" hidden="false" customHeight="true" outlineLevel="0" collapsed="false">
      <c r="A42" s="68" t="s">
        <v>39</v>
      </c>
      <c r="B42" s="61"/>
      <c r="C42" s="86" t="s">
        <v>9</v>
      </c>
      <c r="D42" s="63"/>
      <c r="E42" s="87" t="s">
        <v>3</v>
      </c>
      <c r="F42" s="1" t="s">
        <v>2</v>
      </c>
      <c r="G42" s="63"/>
      <c r="H42" s="63"/>
      <c r="I42" s="63"/>
      <c r="J42" s="63"/>
      <c r="K42" s="65"/>
      <c r="L42" s="66" t="s">
        <v>73</v>
      </c>
      <c r="M42" s="67" t="s">
        <v>43</v>
      </c>
    </row>
    <row r="43" customFormat="false" ht="36" hidden="false" customHeight="true" outlineLevel="0" collapsed="false">
      <c r="A43" s="68" t="s">
        <v>39</v>
      </c>
      <c r="B43" s="61"/>
      <c r="C43" s="86" t="s">
        <v>9</v>
      </c>
      <c r="D43" s="63"/>
      <c r="E43" s="1"/>
      <c r="F43" s="87" t="s">
        <v>3</v>
      </c>
      <c r="G43" s="63"/>
      <c r="H43" s="63"/>
      <c r="I43" s="63"/>
      <c r="J43" s="63"/>
      <c r="K43" s="65"/>
      <c r="L43" s="66" t="s">
        <v>79</v>
      </c>
      <c r="M43" s="67" t="s">
        <v>80</v>
      </c>
    </row>
    <row r="44" customFormat="false" ht="36" hidden="false" customHeight="true" outlineLevel="0" collapsed="false">
      <c r="A44" s="68" t="s">
        <v>39</v>
      </c>
      <c r="B44" s="61"/>
      <c r="C44" s="87"/>
      <c r="D44" s="63"/>
      <c r="E44" s="1"/>
      <c r="F44" s="87" t="s">
        <v>3</v>
      </c>
      <c r="G44" s="87" t="s">
        <v>3</v>
      </c>
      <c r="H44" s="63"/>
      <c r="I44" s="63"/>
      <c r="J44" s="63"/>
      <c r="K44" s="65"/>
      <c r="L44" s="66"/>
      <c r="M44" s="67" t="s">
        <v>81</v>
      </c>
    </row>
    <row r="45" customFormat="false" ht="36" hidden="false" customHeight="true" outlineLevel="0" collapsed="false">
      <c r="A45" s="68" t="s">
        <v>39</v>
      </c>
      <c r="B45" s="61"/>
      <c r="C45" s="86" t="s">
        <v>9</v>
      </c>
      <c r="D45" s="63"/>
      <c r="E45" s="1"/>
      <c r="F45" s="87" t="s">
        <v>3</v>
      </c>
      <c r="G45" s="87" t="s">
        <v>3</v>
      </c>
      <c r="H45" s="87" t="s">
        <v>3</v>
      </c>
      <c r="I45" s="63"/>
      <c r="J45" s="63"/>
      <c r="K45" s="65"/>
      <c r="L45" s="66"/>
      <c r="M45" s="67" t="s">
        <v>82</v>
      </c>
    </row>
    <row r="46" customFormat="false" ht="36" hidden="false" customHeight="true" outlineLevel="0" collapsed="false">
      <c r="A46" s="68" t="s">
        <v>39</v>
      </c>
      <c r="B46" s="61"/>
      <c r="C46" s="87"/>
      <c r="D46" s="63"/>
      <c r="E46" s="1"/>
      <c r="F46" s="87" t="s">
        <v>3</v>
      </c>
      <c r="G46" s="87" t="s">
        <v>3</v>
      </c>
      <c r="H46" s="63"/>
      <c r="I46" s="63"/>
      <c r="J46" s="63"/>
      <c r="K46" s="65"/>
      <c r="L46" s="66"/>
      <c r="M46" s="67" t="s">
        <v>83</v>
      </c>
    </row>
    <row r="47" customFormat="false" ht="36" hidden="false" customHeight="true" outlineLevel="0" collapsed="false">
      <c r="A47" s="68" t="s">
        <v>39</v>
      </c>
      <c r="B47" s="61"/>
      <c r="C47" s="86" t="s">
        <v>9</v>
      </c>
      <c r="D47" s="63"/>
      <c r="E47" s="1"/>
      <c r="F47" s="87" t="s">
        <v>3</v>
      </c>
      <c r="G47" s="87" t="s">
        <v>3</v>
      </c>
      <c r="H47" s="87" t="s">
        <v>3</v>
      </c>
      <c r="I47" s="63"/>
      <c r="J47" s="63"/>
      <c r="K47" s="65"/>
      <c r="L47" s="66" t="s">
        <v>84</v>
      </c>
      <c r="M47" s="67" t="s">
        <v>85</v>
      </c>
    </row>
    <row r="48" customFormat="false" ht="36" hidden="false" customHeight="true" outlineLevel="0" collapsed="false">
      <c r="A48" s="68" t="s">
        <v>39</v>
      </c>
      <c r="B48" s="61"/>
      <c r="C48" s="64"/>
      <c r="D48" s="63"/>
      <c r="E48" s="1"/>
      <c r="F48" s="64" t="s">
        <v>3</v>
      </c>
      <c r="G48" s="64" t="s">
        <v>3</v>
      </c>
      <c r="H48" s="79"/>
      <c r="I48" s="63"/>
      <c r="J48" s="63"/>
      <c r="K48" s="65"/>
      <c r="L48" s="92"/>
      <c r="M48" s="93" t="s">
        <v>86</v>
      </c>
    </row>
    <row r="49" customFormat="false" ht="36" hidden="false" customHeight="true" outlineLevel="0" collapsed="false">
      <c r="A49" s="81" t="s">
        <v>39</v>
      </c>
      <c r="B49" s="69"/>
      <c r="C49" s="70" t="s">
        <v>9</v>
      </c>
      <c r="D49" s="71"/>
      <c r="E49" s="90"/>
      <c r="F49" s="75" t="s">
        <v>3</v>
      </c>
      <c r="G49" s="82" t="s">
        <v>3</v>
      </c>
      <c r="H49" s="75" t="s">
        <v>3</v>
      </c>
      <c r="I49" s="71"/>
      <c r="J49" s="84"/>
      <c r="K49" s="76"/>
      <c r="L49" s="94" t="s">
        <v>87</v>
      </c>
      <c r="M49" s="78" t="s">
        <v>88</v>
      </c>
    </row>
    <row r="50" customFormat="false" ht="36" hidden="false" customHeight="true" outlineLevel="0" collapsed="false">
      <c r="A50" s="68" t="s">
        <v>39</v>
      </c>
      <c r="B50" s="61" t="s">
        <v>89</v>
      </c>
      <c r="C50" s="2" t="s">
        <v>3</v>
      </c>
      <c r="D50" s="63"/>
      <c r="E50" s="1"/>
      <c r="F50" s="63"/>
      <c r="G50" s="63"/>
      <c r="H50" s="63"/>
      <c r="I50" s="63"/>
      <c r="J50" s="63"/>
      <c r="K50" s="80"/>
      <c r="L50" s="66"/>
      <c r="M50" s="85" t="s">
        <v>90</v>
      </c>
    </row>
    <row r="51" customFormat="false" ht="36" hidden="false" customHeight="true" outlineLevel="0" collapsed="false">
      <c r="A51" s="68" t="s">
        <v>39</v>
      </c>
      <c r="B51" s="61"/>
      <c r="C51" s="87" t="s">
        <v>3</v>
      </c>
      <c r="D51" s="63"/>
      <c r="E51" s="1"/>
      <c r="F51" s="63"/>
      <c r="G51" s="63"/>
      <c r="H51" s="63"/>
      <c r="I51" s="63"/>
      <c r="J51" s="63"/>
      <c r="K51" s="65"/>
      <c r="L51" s="66"/>
      <c r="M51" s="67" t="s">
        <v>91</v>
      </c>
    </row>
    <row r="52" customFormat="false" ht="36" hidden="false" customHeight="true" outlineLevel="0" collapsed="false">
      <c r="A52" s="68" t="s">
        <v>39</v>
      </c>
      <c r="B52" s="61"/>
      <c r="C52" s="64" t="s">
        <v>3</v>
      </c>
      <c r="D52" s="63"/>
      <c r="E52" s="1"/>
      <c r="F52" s="63"/>
      <c r="G52" s="63"/>
      <c r="H52" s="63"/>
      <c r="I52" s="63"/>
      <c r="J52" s="63"/>
      <c r="K52" s="65"/>
      <c r="L52" s="66"/>
      <c r="M52" s="67" t="s">
        <v>92</v>
      </c>
    </row>
    <row r="53" customFormat="false" ht="36" hidden="false" customHeight="true" outlineLevel="0" collapsed="false">
      <c r="A53" s="81" t="s">
        <v>39</v>
      </c>
      <c r="B53" s="69"/>
      <c r="C53" s="95" t="s">
        <v>3</v>
      </c>
      <c r="D53" s="71"/>
      <c r="E53" s="72"/>
      <c r="F53" s="84"/>
      <c r="G53" s="84"/>
      <c r="H53" s="84"/>
      <c r="I53" s="84"/>
      <c r="J53" s="84"/>
      <c r="K53" s="76"/>
      <c r="L53" s="77"/>
      <c r="M53" s="78" t="s">
        <v>93</v>
      </c>
    </row>
    <row r="54" customFormat="false" ht="36" hidden="false" customHeight="true" outlineLevel="0" collapsed="false">
      <c r="A54" s="68" t="s">
        <v>39</v>
      </c>
      <c r="B54" s="61" t="s">
        <v>13</v>
      </c>
      <c r="C54" s="2"/>
      <c r="D54" s="88" t="s">
        <v>6</v>
      </c>
      <c r="E54" s="1"/>
      <c r="F54" s="63"/>
      <c r="G54" s="63"/>
      <c r="H54" s="63"/>
      <c r="I54" s="63"/>
      <c r="J54" s="63"/>
      <c r="K54" s="80"/>
      <c r="L54" s="66"/>
      <c r="M54" s="85" t="s">
        <v>94</v>
      </c>
    </row>
    <row r="55" customFormat="false" ht="36" hidden="false" customHeight="true" outlineLevel="0" collapsed="false">
      <c r="A55" s="68" t="s">
        <v>39</v>
      </c>
      <c r="B55" s="61"/>
      <c r="C55" s="86" t="s">
        <v>9</v>
      </c>
      <c r="D55" s="63"/>
      <c r="E55" s="1" t="s">
        <v>5</v>
      </c>
      <c r="F55" s="63"/>
      <c r="G55" s="63"/>
      <c r="H55" s="63"/>
      <c r="I55" s="63"/>
      <c r="J55" s="63"/>
      <c r="K55" s="65"/>
      <c r="L55" s="66"/>
      <c r="M55" s="67" t="s">
        <v>95</v>
      </c>
    </row>
    <row r="56" customFormat="false" ht="36" hidden="false" customHeight="true" outlineLevel="0" collapsed="false">
      <c r="A56" s="68" t="s">
        <v>39</v>
      </c>
      <c r="B56" s="61"/>
      <c r="C56" s="87"/>
      <c r="D56" s="1" t="s">
        <v>0</v>
      </c>
      <c r="E56" s="1"/>
      <c r="F56" s="63"/>
      <c r="G56" s="63"/>
      <c r="H56" s="63"/>
      <c r="I56" s="63"/>
      <c r="J56" s="63"/>
      <c r="K56" s="65"/>
      <c r="L56" s="66"/>
      <c r="M56" s="67" t="s">
        <v>96</v>
      </c>
    </row>
    <row r="57" customFormat="false" ht="36" hidden="false" customHeight="true" outlineLevel="0" collapsed="false">
      <c r="A57" s="68" t="s">
        <v>39</v>
      </c>
      <c r="B57" s="61"/>
      <c r="C57" s="86" t="s">
        <v>9</v>
      </c>
      <c r="D57" s="63"/>
      <c r="E57" s="1" t="s">
        <v>5</v>
      </c>
      <c r="F57" s="63"/>
      <c r="G57" s="63"/>
      <c r="H57" s="63"/>
      <c r="I57" s="63"/>
      <c r="J57" s="63"/>
      <c r="K57" s="65"/>
      <c r="L57" s="66"/>
      <c r="M57" s="67" t="s">
        <v>97</v>
      </c>
    </row>
    <row r="58" customFormat="false" ht="36" hidden="false" customHeight="true" outlineLevel="0" collapsed="false">
      <c r="A58" s="68" t="s">
        <v>39</v>
      </c>
      <c r="B58" s="61"/>
      <c r="C58" s="87"/>
      <c r="D58" s="63"/>
      <c r="E58" s="1"/>
      <c r="F58" s="1" t="s">
        <v>0</v>
      </c>
      <c r="G58" s="63"/>
      <c r="H58" s="63"/>
      <c r="I58" s="63"/>
      <c r="J58" s="63"/>
      <c r="K58" s="65"/>
      <c r="L58" s="66"/>
      <c r="M58" s="67" t="s">
        <v>98</v>
      </c>
    </row>
    <row r="59" customFormat="false" ht="36" hidden="false" customHeight="true" outlineLevel="0" collapsed="false">
      <c r="A59" s="68" t="s">
        <v>39</v>
      </c>
      <c r="B59" s="61"/>
      <c r="C59" s="86" t="s">
        <v>9</v>
      </c>
      <c r="D59" s="63"/>
      <c r="E59" s="1" t="s">
        <v>5</v>
      </c>
      <c r="F59" s="63"/>
      <c r="G59" s="63"/>
      <c r="H59" s="63"/>
      <c r="I59" s="63"/>
      <c r="J59" s="63"/>
      <c r="K59" s="65"/>
      <c r="L59" s="66"/>
      <c r="M59" s="67" t="s">
        <v>99</v>
      </c>
    </row>
    <row r="60" customFormat="false" ht="36" hidden="false" customHeight="true" outlineLevel="0" collapsed="false">
      <c r="A60" s="68" t="s">
        <v>39</v>
      </c>
      <c r="B60" s="61"/>
      <c r="C60" s="87"/>
      <c r="D60" s="63"/>
      <c r="E60" s="1"/>
      <c r="F60" s="1" t="s">
        <v>0</v>
      </c>
      <c r="G60" s="63"/>
      <c r="H60" s="63"/>
      <c r="I60" s="63"/>
      <c r="J60" s="63"/>
      <c r="K60" s="65"/>
      <c r="L60" s="66"/>
      <c r="M60" s="67" t="s">
        <v>100</v>
      </c>
    </row>
    <row r="61" customFormat="false" ht="36" hidden="false" customHeight="true" outlineLevel="0" collapsed="false">
      <c r="A61" s="68" t="s">
        <v>39</v>
      </c>
      <c r="B61" s="61"/>
      <c r="C61" s="86" t="s">
        <v>9</v>
      </c>
      <c r="D61" s="63"/>
      <c r="E61" s="1" t="s">
        <v>5</v>
      </c>
      <c r="F61" s="63"/>
      <c r="G61" s="63"/>
      <c r="H61" s="63"/>
      <c r="I61" s="63"/>
      <c r="J61" s="63"/>
      <c r="K61" s="65"/>
      <c r="L61" s="66"/>
      <c r="M61" s="67" t="s">
        <v>101</v>
      </c>
    </row>
    <row r="62" customFormat="false" ht="36" hidden="false" customHeight="true" outlineLevel="0" collapsed="false">
      <c r="A62" s="68" t="s">
        <v>39</v>
      </c>
      <c r="B62" s="61"/>
      <c r="C62" s="64"/>
      <c r="D62" s="63"/>
      <c r="E62" s="1"/>
      <c r="F62" s="1" t="s">
        <v>0</v>
      </c>
      <c r="G62" s="79"/>
      <c r="H62" s="63"/>
      <c r="I62" s="63"/>
      <c r="J62" s="63"/>
      <c r="K62" s="65"/>
      <c r="L62" s="66"/>
      <c r="M62" s="67" t="s">
        <v>102</v>
      </c>
    </row>
    <row r="63" customFormat="false" ht="36" hidden="false" customHeight="true" outlineLevel="0" collapsed="false">
      <c r="A63" s="81" t="s">
        <v>39</v>
      </c>
      <c r="B63" s="69"/>
      <c r="C63" s="70" t="s">
        <v>9</v>
      </c>
      <c r="D63" s="71"/>
      <c r="E63" s="72"/>
      <c r="F63" s="73"/>
      <c r="G63" s="75" t="s">
        <v>3</v>
      </c>
      <c r="H63" s="71"/>
      <c r="I63" s="84"/>
      <c r="J63" s="84"/>
      <c r="K63" s="76"/>
      <c r="L63" s="77" t="s">
        <v>79</v>
      </c>
      <c r="M63" s="78" t="s">
        <v>103</v>
      </c>
    </row>
    <row r="64" customFormat="false" ht="36" hidden="false" customHeight="true" outlineLevel="0" collapsed="false">
      <c r="A64" s="68" t="s">
        <v>39</v>
      </c>
      <c r="B64" s="4" t="s">
        <v>7</v>
      </c>
      <c r="C64" s="2" t="s">
        <v>3</v>
      </c>
      <c r="D64" s="63"/>
      <c r="E64" s="1"/>
      <c r="F64" s="63"/>
      <c r="G64" s="63"/>
      <c r="H64" s="63"/>
      <c r="I64" s="63"/>
      <c r="J64" s="63"/>
      <c r="K64" s="80"/>
      <c r="L64" s="66"/>
      <c r="M64" s="85" t="s">
        <v>104</v>
      </c>
    </row>
    <row r="65" customFormat="false" ht="36" hidden="false" customHeight="true" outlineLevel="0" collapsed="false">
      <c r="A65" s="68" t="s">
        <v>39</v>
      </c>
      <c r="B65" s="61"/>
      <c r="C65" s="86" t="s">
        <v>9</v>
      </c>
      <c r="D65" s="89" t="s">
        <v>8</v>
      </c>
      <c r="E65" s="1"/>
      <c r="F65" s="63"/>
      <c r="G65" s="63"/>
      <c r="H65" s="63"/>
      <c r="I65" s="63"/>
      <c r="J65" s="63"/>
      <c r="K65" s="65"/>
      <c r="L65" s="66" t="s">
        <v>105</v>
      </c>
      <c r="M65" s="67" t="s">
        <v>106</v>
      </c>
    </row>
    <row r="66" customFormat="false" ht="36" hidden="false" customHeight="true" outlineLevel="0" collapsed="false">
      <c r="A66" s="68" t="s">
        <v>39</v>
      </c>
      <c r="B66" s="61"/>
      <c r="C66" s="87"/>
      <c r="D66" s="63"/>
      <c r="E66" s="1" t="s">
        <v>0</v>
      </c>
      <c r="F66" s="63"/>
      <c r="G66" s="63"/>
      <c r="H66" s="63"/>
      <c r="I66" s="63"/>
      <c r="J66" s="63"/>
      <c r="K66" s="65"/>
      <c r="L66" s="66"/>
      <c r="M66" s="67" t="s">
        <v>107</v>
      </c>
    </row>
    <row r="67" customFormat="false" ht="36" hidden="false" customHeight="true" outlineLevel="0" collapsed="false">
      <c r="A67" s="68" t="s">
        <v>39</v>
      </c>
      <c r="B67" s="61"/>
      <c r="C67" s="86" t="s">
        <v>9</v>
      </c>
      <c r="D67" s="63"/>
      <c r="E67" s="1" t="s">
        <v>0</v>
      </c>
      <c r="F67" s="87" t="s">
        <v>3</v>
      </c>
      <c r="G67" s="63"/>
      <c r="H67" s="63"/>
      <c r="I67" s="63"/>
      <c r="J67" s="63"/>
      <c r="K67" s="65"/>
      <c r="L67" s="66" t="s">
        <v>108</v>
      </c>
      <c r="M67" s="67" t="s">
        <v>109</v>
      </c>
    </row>
    <row r="68" customFormat="false" ht="36" hidden="false" customHeight="true" outlineLevel="0" collapsed="false">
      <c r="A68" s="68" t="s">
        <v>39</v>
      </c>
      <c r="B68" s="61"/>
      <c r="C68" s="86" t="s">
        <v>9</v>
      </c>
      <c r="D68" s="63"/>
      <c r="E68" s="1"/>
      <c r="F68" s="1" t="s">
        <v>5</v>
      </c>
      <c r="G68" s="63"/>
      <c r="H68" s="63"/>
      <c r="I68" s="63"/>
      <c r="J68" s="63"/>
      <c r="K68" s="65"/>
      <c r="L68" s="66"/>
      <c r="M68" s="67" t="s">
        <v>110</v>
      </c>
    </row>
    <row r="69" customFormat="false" ht="36" hidden="false" customHeight="true" outlineLevel="0" collapsed="false">
      <c r="A69" s="68" t="s">
        <v>39</v>
      </c>
      <c r="B69" s="4" t="s">
        <v>7</v>
      </c>
      <c r="C69" s="86" t="s">
        <v>9</v>
      </c>
      <c r="D69" s="89" t="s">
        <v>8</v>
      </c>
      <c r="E69" s="1"/>
      <c r="F69" s="63"/>
      <c r="G69" s="63"/>
      <c r="H69" s="63"/>
      <c r="I69" s="63"/>
      <c r="J69" s="63"/>
      <c r="K69" s="65"/>
      <c r="L69" s="66"/>
      <c r="M69" s="67" t="s">
        <v>111</v>
      </c>
    </row>
    <row r="70" customFormat="false" ht="36" hidden="false" customHeight="true" outlineLevel="0" collapsed="false">
      <c r="A70" s="68" t="s">
        <v>39</v>
      </c>
      <c r="B70" s="61"/>
      <c r="C70" s="87"/>
      <c r="D70" s="63"/>
      <c r="E70" s="1" t="s">
        <v>0</v>
      </c>
      <c r="F70" s="63"/>
      <c r="G70" s="63"/>
      <c r="H70" s="63"/>
      <c r="I70" s="63"/>
      <c r="J70" s="63"/>
      <c r="K70" s="65"/>
      <c r="L70" s="66"/>
      <c r="M70" s="67" t="s">
        <v>112</v>
      </c>
    </row>
    <row r="71" customFormat="false" ht="36" hidden="false" customHeight="true" outlineLevel="0" collapsed="false">
      <c r="A71" s="68" t="s">
        <v>39</v>
      </c>
      <c r="B71" s="61"/>
      <c r="C71" s="86" t="s">
        <v>9</v>
      </c>
      <c r="D71" s="63"/>
      <c r="E71" s="1" t="s">
        <v>0</v>
      </c>
      <c r="F71" s="87" t="s">
        <v>3</v>
      </c>
      <c r="G71" s="63"/>
      <c r="H71" s="63"/>
      <c r="I71" s="63"/>
      <c r="J71" s="63"/>
      <c r="K71" s="65"/>
      <c r="L71" s="66" t="s">
        <v>113</v>
      </c>
      <c r="M71" s="67" t="s">
        <v>114</v>
      </c>
    </row>
    <row r="72" customFormat="false" ht="36" hidden="false" customHeight="true" outlineLevel="0" collapsed="false">
      <c r="A72" s="61" t="s">
        <v>115</v>
      </c>
      <c r="B72" s="61"/>
      <c r="C72" s="86" t="s">
        <v>9</v>
      </c>
      <c r="D72" s="63"/>
      <c r="E72" s="1"/>
      <c r="F72" s="1" t="s">
        <v>5</v>
      </c>
      <c r="G72" s="63"/>
      <c r="H72" s="63"/>
      <c r="I72" s="63"/>
      <c r="J72" s="63"/>
      <c r="K72" s="65"/>
      <c r="L72" s="66" t="s">
        <v>116</v>
      </c>
      <c r="M72" s="67" t="s">
        <v>117</v>
      </c>
    </row>
    <row r="73" customFormat="false" ht="36" hidden="false" customHeight="true" outlineLevel="0" collapsed="false">
      <c r="A73" s="68" t="s">
        <v>115</v>
      </c>
      <c r="B73" s="4" t="s">
        <v>7</v>
      </c>
      <c r="C73" s="86" t="s">
        <v>9</v>
      </c>
      <c r="D73" s="89" t="s">
        <v>8</v>
      </c>
      <c r="E73" s="1"/>
      <c r="F73" s="63"/>
      <c r="G73" s="63"/>
      <c r="H73" s="63"/>
      <c r="I73" s="63"/>
      <c r="J73" s="63"/>
      <c r="K73" s="65"/>
      <c r="L73" s="66"/>
      <c r="M73" s="67" t="s">
        <v>118</v>
      </c>
    </row>
    <row r="74" customFormat="false" ht="36" hidden="false" customHeight="true" outlineLevel="0" collapsed="false">
      <c r="A74" s="68" t="s">
        <v>115</v>
      </c>
      <c r="B74" s="61"/>
      <c r="C74" s="87"/>
      <c r="D74" s="63"/>
      <c r="E74" s="87" t="s">
        <v>3</v>
      </c>
      <c r="F74" s="63"/>
      <c r="G74" s="63"/>
      <c r="H74" s="63"/>
      <c r="I74" s="63"/>
      <c r="J74" s="63"/>
      <c r="K74" s="65"/>
      <c r="L74" s="66"/>
      <c r="M74" s="67" t="s">
        <v>119</v>
      </c>
    </row>
    <row r="75" customFormat="false" ht="36" hidden="false" customHeight="true" outlineLevel="0" collapsed="false">
      <c r="A75" s="68" t="s">
        <v>115</v>
      </c>
      <c r="B75" s="61"/>
      <c r="C75" s="86" t="s">
        <v>9</v>
      </c>
      <c r="D75" s="63"/>
      <c r="E75" s="87" t="s">
        <v>3</v>
      </c>
      <c r="F75" s="87" t="s">
        <v>3</v>
      </c>
      <c r="G75" s="63"/>
      <c r="H75" s="63"/>
      <c r="I75" s="63"/>
      <c r="J75" s="63"/>
      <c r="K75" s="65"/>
      <c r="L75" s="66" t="s">
        <v>120</v>
      </c>
      <c r="M75" s="67" t="s">
        <v>121</v>
      </c>
    </row>
    <row r="76" customFormat="false" ht="36" hidden="false" customHeight="true" outlineLevel="0" collapsed="false">
      <c r="A76" s="68" t="s">
        <v>115</v>
      </c>
      <c r="B76" s="61"/>
      <c r="C76" s="86" t="s">
        <v>9</v>
      </c>
      <c r="D76" s="63"/>
      <c r="E76" s="87" t="s">
        <v>3</v>
      </c>
      <c r="F76" s="63"/>
      <c r="G76" s="63"/>
      <c r="H76" s="63"/>
      <c r="I76" s="63"/>
      <c r="J76" s="63"/>
      <c r="K76" s="65"/>
      <c r="L76" s="66" t="s">
        <v>122</v>
      </c>
      <c r="M76" s="67" t="s">
        <v>123</v>
      </c>
    </row>
    <row r="77" customFormat="false" ht="36" hidden="false" customHeight="true" outlineLevel="0" collapsed="false">
      <c r="A77" s="68" t="s">
        <v>115</v>
      </c>
      <c r="B77" s="61"/>
      <c r="C77" s="86" t="s">
        <v>9</v>
      </c>
      <c r="D77" s="63"/>
      <c r="E77" s="87" t="s">
        <v>3</v>
      </c>
      <c r="F77" s="63"/>
      <c r="G77" s="63"/>
      <c r="H77" s="63"/>
      <c r="I77" s="63"/>
      <c r="J77" s="63"/>
      <c r="K77" s="65"/>
      <c r="L77" s="66"/>
      <c r="M77" s="67" t="s">
        <v>124</v>
      </c>
    </row>
    <row r="78" customFormat="false" ht="36" hidden="false" customHeight="true" outlineLevel="0" collapsed="false">
      <c r="A78" s="68" t="s">
        <v>115</v>
      </c>
      <c r="B78" s="61"/>
      <c r="C78" s="86" t="s">
        <v>9</v>
      </c>
      <c r="D78" s="63"/>
      <c r="E78" s="87" t="s">
        <v>3</v>
      </c>
      <c r="F78" s="87" t="s">
        <v>3</v>
      </c>
      <c r="G78" s="63"/>
      <c r="H78" s="63"/>
      <c r="I78" s="63"/>
      <c r="J78" s="63"/>
      <c r="K78" s="65"/>
      <c r="L78" s="66" t="s">
        <v>125</v>
      </c>
      <c r="M78" s="67" t="s">
        <v>126</v>
      </c>
    </row>
    <row r="79" customFormat="false" ht="36" hidden="false" customHeight="true" outlineLevel="0" collapsed="false">
      <c r="A79" s="68" t="s">
        <v>115</v>
      </c>
      <c r="B79" s="61"/>
      <c r="C79" s="62" t="s">
        <v>9</v>
      </c>
      <c r="D79" s="63"/>
      <c r="E79" s="1"/>
      <c r="F79" s="64" t="s">
        <v>3</v>
      </c>
      <c r="G79" s="79"/>
      <c r="H79" s="63"/>
      <c r="I79" s="63"/>
      <c r="J79" s="63"/>
      <c r="K79" s="65"/>
      <c r="L79" s="66"/>
      <c r="M79" s="67" t="s">
        <v>127</v>
      </c>
    </row>
    <row r="80" customFormat="false" ht="36" hidden="false" customHeight="true" outlineLevel="0" collapsed="false">
      <c r="A80" s="68" t="s">
        <v>115</v>
      </c>
      <c r="B80" s="69"/>
      <c r="C80" s="70" t="s">
        <v>9</v>
      </c>
      <c r="D80" s="71"/>
      <c r="E80" s="90"/>
      <c r="F80" s="75" t="s">
        <v>3</v>
      </c>
      <c r="G80" s="75" t="s">
        <v>3</v>
      </c>
      <c r="H80" s="71"/>
      <c r="I80" s="84"/>
      <c r="J80" s="84"/>
      <c r="K80" s="76"/>
      <c r="L80" s="77" t="s">
        <v>125</v>
      </c>
      <c r="M80" s="78" t="s">
        <v>128</v>
      </c>
    </row>
    <row r="81" customFormat="false" ht="36" hidden="false" customHeight="true" outlineLevel="0" collapsed="false">
      <c r="A81" s="68" t="s">
        <v>115</v>
      </c>
      <c r="B81" s="4" t="s">
        <v>7</v>
      </c>
      <c r="C81" s="2" t="s">
        <v>3</v>
      </c>
      <c r="D81" s="63"/>
      <c r="E81" s="1"/>
      <c r="F81" s="63"/>
      <c r="G81" s="63"/>
      <c r="H81" s="63"/>
      <c r="I81" s="63"/>
      <c r="J81" s="63"/>
      <c r="K81" s="80"/>
      <c r="L81" s="66"/>
      <c r="M81" s="85" t="s">
        <v>129</v>
      </c>
    </row>
    <row r="82" customFormat="false" ht="18" hidden="false" customHeight="false" outlineLevel="0" collapsed="false">
      <c r="A82" s="68" t="s">
        <v>115</v>
      </c>
      <c r="B82" s="61"/>
      <c r="C82" s="87"/>
      <c r="D82" s="1" t="s">
        <v>0</v>
      </c>
      <c r="E82" s="1"/>
      <c r="F82" s="63"/>
      <c r="G82" s="63"/>
      <c r="H82" s="63"/>
      <c r="I82" s="63"/>
      <c r="J82" s="63"/>
      <c r="K82" s="65"/>
      <c r="L82" s="66"/>
      <c r="M82" s="67" t="s">
        <v>130</v>
      </c>
    </row>
    <row r="83" customFormat="false" ht="36" hidden="false" customHeight="true" outlineLevel="0" collapsed="false">
      <c r="A83" s="68" t="s">
        <v>115</v>
      </c>
      <c r="B83" s="61"/>
      <c r="C83" s="86" t="s">
        <v>9</v>
      </c>
      <c r="D83" s="63"/>
      <c r="E83" s="1" t="s">
        <v>5</v>
      </c>
      <c r="F83" s="63"/>
      <c r="G83" s="63"/>
      <c r="H83" s="63"/>
      <c r="I83" s="63"/>
      <c r="J83" s="63"/>
      <c r="K83" s="65"/>
      <c r="L83" s="66" t="s">
        <v>79</v>
      </c>
      <c r="M83" s="67" t="s">
        <v>131</v>
      </c>
    </row>
    <row r="84" customFormat="false" ht="36" hidden="false" customHeight="true" outlineLevel="0" collapsed="false">
      <c r="A84" s="68" t="s">
        <v>115</v>
      </c>
      <c r="B84" s="61"/>
      <c r="C84" s="86" t="s">
        <v>9</v>
      </c>
      <c r="D84" s="88" t="s">
        <v>6</v>
      </c>
      <c r="E84" s="1"/>
      <c r="F84" s="63"/>
      <c r="G84" s="63"/>
      <c r="H84" s="63"/>
      <c r="I84" s="63"/>
      <c r="J84" s="63"/>
      <c r="K84" s="65"/>
      <c r="L84" s="66" t="s">
        <v>132</v>
      </c>
      <c r="M84" s="67" t="s">
        <v>133</v>
      </c>
    </row>
    <row r="85" customFormat="false" ht="36" hidden="false" customHeight="true" outlineLevel="0" collapsed="false">
      <c r="A85" s="68" t="s">
        <v>115</v>
      </c>
      <c r="B85" s="61"/>
      <c r="C85" s="87"/>
      <c r="D85" s="88" t="s">
        <v>6</v>
      </c>
      <c r="E85" s="1"/>
      <c r="F85" s="63"/>
      <c r="G85" s="63"/>
      <c r="H85" s="63"/>
      <c r="I85" s="63"/>
      <c r="J85" s="63"/>
      <c r="K85" s="65"/>
      <c r="L85" s="66"/>
      <c r="M85" s="67" t="s">
        <v>134</v>
      </c>
    </row>
    <row r="86" customFormat="false" ht="54" hidden="false" customHeight="false" outlineLevel="0" collapsed="false">
      <c r="A86" s="68" t="s">
        <v>115</v>
      </c>
      <c r="B86" s="61"/>
      <c r="C86" s="86" t="s">
        <v>9</v>
      </c>
      <c r="D86" s="88" t="s">
        <v>6</v>
      </c>
      <c r="E86" s="56"/>
      <c r="F86" s="63"/>
      <c r="G86" s="63"/>
      <c r="H86" s="63"/>
      <c r="I86" s="63"/>
      <c r="J86" s="63"/>
      <c r="K86" s="65"/>
      <c r="L86" s="66"/>
      <c r="M86" s="67" t="s">
        <v>135</v>
      </c>
    </row>
    <row r="87" customFormat="false" ht="36" hidden="false" customHeight="true" outlineLevel="0" collapsed="false">
      <c r="A87" s="68" t="s">
        <v>115</v>
      </c>
      <c r="B87" s="91"/>
      <c r="C87" s="75"/>
      <c r="D87" s="73"/>
      <c r="E87" s="75" t="s">
        <v>3</v>
      </c>
      <c r="F87" s="71"/>
      <c r="G87" s="84"/>
      <c r="H87" s="84"/>
      <c r="I87" s="84"/>
      <c r="J87" s="84"/>
      <c r="K87" s="76"/>
      <c r="L87" s="77"/>
      <c r="M87" s="78" t="s">
        <v>136</v>
      </c>
    </row>
    <row r="88" customFormat="false" ht="36" hidden="false" customHeight="true" outlineLevel="0" collapsed="false">
      <c r="A88" s="68" t="s">
        <v>115</v>
      </c>
      <c r="B88" s="61" t="s">
        <v>89</v>
      </c>
      <c r="C88" s="87" t="s">
        <v>3</v>
      </c>
      <c r="D88" s="1" t="s">
        <v>2</v>
      </c>
      <c r="E88" s="1"/>
      <c r="F88" s="63"/>
      <c r="G88" s="63"/>
      <c r="H88" s="63"/>
      <c r="I88" s="63"/>
      <c r="J88" s="63"/>
      <c r="K88" s="80"/>
      <c r="L88" s="66" t="s">
        <v>137</v>
      </c>
      <c r="M88" s="85" t="s">
        <v>138</v>
      </c>
    </row>
    <row r="89" customFormat="false" ht="36" hidden="false" customHeight="true" outlineLevel="0" collapsed="false">
      <c r="A89" s="61" t="s">
        <v>139</v>
      </c>
      <c r="B89" s="61"/>
      <c r="C89" s="87" t="s">
        <v>3</v>
      </c>
      <c r="D89" s="1" t="s">
        <v>2</v>
      </c>
      <c r="E89" s="1"/>
      <c r="F89" s="63"/>
      <c r="G89" s="63"/>
      <c r="H89" s="63"/>
      <c r="I89" s="63"/>
      <c r="J89" s="63"/>
      <c r="K89" s="65"/>
      <c r="L89" s="66" t="s">
        <v>140</v>
      </c>
      <c r="M89" s="67" t="s">
        <v>141</v>
      </c>
    </row>
    <row r="90" customFormat="false" ht="36" hidden="false" customHeight="true" outlineLevel="0" collapsed="false">
      <c r="A90" s="68" t="s">
        <v>139</v>
      </c>
      <c r="B90" s="61"/>
      <c r="C90" s="87" t="s">
        <v>3</v>
      </c>
      <c r="D90" s="63"/>
      <c r="E90" s="1"/>
      <c r="F90" s="63"/>
      <c r="G90" s="63"/>
      <c r="H90" s="63"/>
      <c r="I90" s="63"/>
      <c r="J90" s="63"/>
      <c r="K90" s="65"/>
      <c r="L90" s="66"/>
      <c r="M90" s="67" t="s">
        <v>142</v>
      </c>
    </row>
    <row r="91" customFormat="false" ht="36" hidden="false" customHeight="true" outlineLevel="0" collapsed="false">
      <c r="A91" s="68" t="s">
        <v>139</v>
      </c>
      <c r="B91" s="61"/>
      <c r="C91" s="87" t="s">
        <v>3</v>
      </c>
      <c r="D91" s="63"/>
      <c r="E91" s="1"/>
      <c r="F91" s="63"/>
      <c r="G91" s="63"/>
      <c r="H91" s="63"/>
      <c r="I91" s="63"/>
      <c r="J91" s="63"/>
      <c r="K91" s="65"/>
      <c r="L91" s="66"/>
      <c r="M91" s="67" t="s">
        <v>143</v>
      </c>
    </row>
    <row r="92" customFormat="false" ht="36" hidden="false" customHeight="true" outlineLevel="0" collapsed="false">
      <c r="A92" s="68" t="s">
        <v>139</v>
      </c>
      <c r="B92" s="61"/>
      <c r="C92" s="64" t="s">
        <v>3</v>
      </c>
      <c r="D92" s="63"/>
      <c r="E92" s="1"/>
      <c r="F92" s="63"/>
      <c r="G92" s="63"/>
      <c r="H92" s="63"/>
      <c r="I92" s="63"/>
      <c r="J92" s="63"/>
      <c r="K92" s="65"/>
      <c r="L92" s="66"/>
      <c r="M92" s="67" t="s">
        <v>144</v>
      </c>
    </row>
    <row r="93" customFormat="false" ht="36" hidden="false" customHeight="true" outlineLevel="0" collapsed="false">
      <c r="A93" s="68" t="s">
        <v>139</v>
      </c>
      <c r="B93" s="69"/>
      <c r="C93" s="95" t="s">
        <v>3</v>
      </c>
      <c r="D93" s="71"/>
      <c r="E93" s="72"/>
      <c r="F93" s="84"/>
      <c r="G93" s="84"/>
      <c r="H93" s="84"/>
      <c r="I93" s="84"/>
      <c r="J93" s="84"/>
      <c r="K93" s="76"/>
      <c r="L93" s="77"/>
      <c r="M93" s="78" t="s">
        <v>145</v>
      </c>
    </row>
    <row r="94" customFormat="false" ht="36" hidden="false" customHeight="true" outlineLevel="0" collapsed="false">
      <c r="A94" s="68" t="s">
        <v>139</v>
      </c>
      <c r="B94" s="61" t="s">
        <v>13</v>
      </c>
      <c r="C94" s="2"/>
      <c r="D94" s="88" t="s">
        <v>6</v>
      </c>
      <c r="E94" s="1"/>
      <c r="F94" s="63"/>
      <c r="G94" s="63"/>
      <c r="H94" s="63"/>
      <c r="I94" s="63"/>
      <c r="J94" s="63"/>
      <c r="K94" s="80"/>
      <c r="L94" s="66" t="s">
        <v>146</v>
      </c>
      <c r="M94" s="67" t="s">
        <v>147</v>
      </c>
    </row>
    <row r="95" customFormat="false" ht="36" hidden="false" customHeight="true" outlineLevel="0" collapsed="false">
      <c r="A95" s="68" t="s">
        <v>139</v>
      </c>
      <c r="B95" s="61"/>
      <c r="C95" s="87"/>
      <c r="D95" s="63"/>
      <c r="E95" s="1" t="s">
        <v>5</v>
      </c>
      <c r="F95" s="63"/>
      <c r="G95" s="63"/>
      <c r="H95" s="63"/>
      <c r="I95" s="63"/>
      <c r="J95" s="63"/>
      <c r="K95" s="65"/>
      <c r="L95" s="66" t="s">
        <v>148</v>
      </c>
      <c r="M95" s="67" t="s">
        <v>149</v>
      </c>
    </row>
    <row r="96" customFormat="false" ht="36" hidden="false" customHeight="true" outlineLevel="0" collapsed="false">
      <c r="A96" s="68" t="s">
        <v>139</v>
      </c>
      <c r="B96" s="61"/>
      <c r="C96" s="87"/>
      <c r="D96" s="88" t="s">
        <v>6</v>
      </c>
      <c r="E96" s="1"/>
      <c r="F96" s="63"/>
      <c r="G96" s="63"/>
      <c r="H96" s="63"/>
      <c r="I96" s="63"/>
      <c r="J96" s="63"/>
      <c r="K96" s="65"/>
      <c r="L96" s="66" t="s">
        <v>150</v>
      </c>
      <c r="M96" s="67" t="s">
        <v>151</v>
      </c>
    </row>
    <row r="97" customFormat="false" ht="36" hidden="false" customHeight="true" outlineLevel="0" collapsed="false">
      <c r="A97" s="68" t="s">
        <v>139</v>
      </c>
      <c r="B97" s="61"/>
      <c r="C97" s="87"/>
      <c r="D97" s="63"/>
      <c r="E97" s="1" t="s">
        <v>5</v>
      </c>
      <c r="F97" s="63"/>
      <c r="G97" s="63"/>
      <c r="H97" s="63"/>
      <c r="I97" s="63"/>
      <c r="J97" s="63"/>
      <c r="K97" s="65"/>
      <c r="L97" s="66" t="s">
        <v>148</v>
      </c>
      <c r="M97" s="67" t="s">
        <v>149</v>
      </c>
    </row>
    <row r="98" customFormat="false" ht="36" hidden="false" customHeight="true" outlineLevel="0" collapsed="false">
      <c r="A98" s="68" t="s">
        <v>139</v>
      </c>
      <c r="B98" s="61"/>
      <c r="C98" s="86" t="s">
        <v>9</v>
      </c>
      <c r="D98" s="87" t="s">
        <v>3</v>
      </c>
      <c r="E98" s="1"/>
      <c r="F98" s="63"/>
      <c r="G98" s="63"/>
      <c r="H98" s="63"/>
      <c r="I98" s="63"/>
      <c r="J98" s="63"/>
      <c r="K98" s="65"/>
      <c r="L98" s="66" t="s">
        <v>152</v>
      </c>
      <c r="M98" s="67" t="s">
        <v>153</v>
      </c>
    </row>
    <row r="99" customFormat="false" ht="36" hidden="false" customHeight="true" outlineLevel="0" collapsed="false">
      <c r="A99" s="68" t="s">
        <v>139</v>
      </c>
      <c r="B99" s="61"/>
      <c r="C99" s="86" t="s">
        <v>9</v>
      </c>
      <c r="D99" s="63"/>
      <c r="E99" s="87" t="s">
        <v>3</v>
      </c>
      <c r="F99" s="63"/>
      <c r="G99" s="63"/>
      <c r="H99" s="63"/>
      <c r="I99" s="63"/>
      <c r="J99" s="63"/>
      <c r="K99" s="65"/>
      <c r="L99" s="66" t="s">
        <v>154</v>
      </c>
      <c r="M99" s="67" t="s">
        <v>153</v>
      </c>
    </row>
    <row r="100" customFormat="false" ht="36" hidden="false" customHeight="true" outlineLevel="0" collapsed="false">
      <c r="A100" s="68" t="s">
        <v>139</v>
      </c>
      <c r="B100" s="61"/>
      <c r="C100" s="86" t="s">
        <v>9</v>
      </c>
      <c r="D100" s="63"/>
      <c r="E100" s="1"/>
      <c r="F100" s="87" t="s">
        <v>3</v>
      </c>
      <c r="G100" s="63"/>
      <c r="H100" s="63"/>
      <c r="I100" s="63"/>
      <c r="J100" s="63"/>
      <c r="K100" s="65"/>
      <c r="L100" s="66" t="s">
        <v>155</v>
      </c>
      <c r="M100" s="67" t="s">
        <v>156</v>
      </c>
    </row>
    <row r="101" customFormat="false" ht="36" hidden="false" customHeight="true" outlineLevel="0" collapsed="false">
      <c r="A101" s="68" t="s">
        <v>139</v>
      </c>
      <c r="B101" s="61"/>
      <c r="C101" s="86" t="s">
        <v>9</v>
      </c>
      <c r="D101" s="63"/>
      <c r="E101" s="1"/>
      <c r="F101" s="63"/>
      <c r="G101" s="1" t="s">
        <v>0</v>
      </c>
      <c r="H101" s="63"/>
      <c r="I101" s="63"/>
      <c r="J101" s="63"/>
      <c r="K101" s="65"/>
      <c r="L101" s="66" t="s">
        <v>157</v>
      </c>
      <c r="M101" s="67" t="s">
        <v>158</v>
      </c>
    </row>
    <row r="102" customFormat="false" ht="54" hidden="false" customHeight="false" outlineLevel="0" collapsed="false">
      <c r="A102" s="68" t="s">
        <v>139</v>
      </c>
      <c r="B102" s="61"/>
      <c r="C102" s="86" t="s">
        <v>9</v>
      </c>
      <c r="D102" s="63"/>
      <c r="E102" s="1"/>
      <c r="F102" s="63"/>
      <c r="G102" s="1" t="s">
        <v>0</v>
      </c>
      <c r="H102" s="87" t="s">
        <v>3</v>
      </c>
      <c r="I102" s="63"/>
      <c r="J102" s="63"/>
      <c r="K102" s="65"/>
      <c r="L102" s="66" t="s">
        <v>159</v>
      </c>
      <c r="M102" s="67" t="s">
        <v>160</v>
      </c>
    </row>
    <row r="103" customFormat="false" ht="36" hidden="false" customHeight="true" outlineLevel="0" collapsed="false">
      <c r="A103" s="68" t="s">
        <v>139</v>
      </c>
      <c r="B103" s="61"/>
      <c r="C103" s="86" t="s">
        <v>9</v>
      </c>
      <c r="D103" s="63"/>
      <c r="E103" s="1"/>
      <c r="F103" s="63"/>
      <c r="G103" s="1" t="s">
        <v>0</v>
      </c>
      <c r="H103" s="63"/>
      <c r="I103" s="87" t="s">
        <v>3</v>
      </c>
      <c r="J103" s="63"/>
      <c r="K103" s="65"/>
      <c r="L103" s="66" t="s">
        <v>161</v>
      </c>
      <c r="M103" s="67" t="s">
        <v>162</v>
      </c>
    </row>
    <row r="104" customFormat="false" ht="36" hidden="false" customHeight="true" outlineLevel="0" collapsed="false">
      <c r="A104" s="68" t="s">
        <v>139</v>
      </c>
      <c r="B104" s="61"/>
      <c r="C104" s="86" t="s">
        <v>9</v>
      </c>
      <c r="D104" s="63"/>
      <c r="E104" s="1"/>
      <c r="F104" s="63"/>
      <c r="G104" s="63"/>
      <c r="H104" s="87" t="s">
        <v>3</v>
      </c>
      <c r="I104" s="63"/>
      <c r="J104" s="63"/>
      <c r="K104" s="65"/>
      <c r="L104" s="66" t="s">
        <v>163</v>
      </c>
      <c r="M104" s="67" t="s">
        <v>164</v>
      </c>
    </row>
    <row r="105" customFormat="false" ht="36" hidden="false" customHeight="true" outlineLevel="0" collapsed="false">
      <c r="A105" s="68" t="s">
        <v>139</v>
      </c>
      <c r="B105" s="61"/>
      <c r="C105" s="86" t="s">
        <v>9</v>
      </c>
      <c r="D105" s="63"/>
      <c r="E105" s="87" t="s">
        <v>3</v>
      </c>
      <c r="F105" s="63"/>
      <c r="G105" s="63"/>
      <c r="H105" s="63"/>
      <c r="I105" s="63"/>
      <c r="J105" s="63"/>
      <c r="K105" s="65"/>
      <c r="L105" s="66"/>
      <c r="M105" s="67" t="s">
        <v>165</v>
      </c>
    </row>
    <row r="106" customFormat="false" ht="36" hidden="false" customHeight="true" outlineLevel="0" collapsed="false">
      <c r="A106" s="68" t="s">
        <v>139</v>
      </c>
      <c r="B106" s="61"/>
      <c r="C106" s="86" t="s">
        <v>9</v>
      </c>
      <c r="D106" s="63"/>
      <c r="E106" s="87" t="s">
        <v>3</v>
      </c>
      <c r="F106" s="87" t="s">
        <v>3</v>
      </c>
      <c r="G106" s="63"/>
      <c r="H106" s="63"/>
      <c r="I106" s="63"/>
      <c r="J106" s="63"/>
      <c r="K106" s="65"/>
      <c r="L106" s="66" t="s">
        <v>166</v>
      </c>
      <c r="M106" s="67" t="s">
        <v>167</v>
      </c>
    </row>
    <row r="107" customFormat="false" ht="36" hidden="false" customHeight="true" outlineLevel="0" collapsed="false">
      <c r="A107" s="68" t="s">
        <v>139</v>
      </c>
      <c r="B107" s="61"/>
      <c r="C107" s="87"/>
      <c r="D107" s="63"/>
      <c r="E107" s="87" t="s">
        <v>3</v>
      </c>
      <c r="F107" s="63"/>
      <c r="G107" s="88" t="s">
        <v>6</v>
      </c>
      <c r="H107" s="63"/>
      <c r="I107" s="63"/>
      <c r="J107" s="63"/>
      <c r="K107" s="65"/>
      <c r="L107" s="66" t="s">
        <v>168</v>
      </c>
      <c r="M107" s="67" t="s">
        <v>169</v>
      </c>
    </row>
    <row r="108" customFormat="false" ht="36" hidden="false" customHeight="true" outlineLevel="0" collapsed="false">
      <c r="A108" s="68" t="s">
        <v>139</v>
      </c>
      <c r="B108" s="61"/>
      <c r="C108" s="86" t="s">
        <v>9</v>
      </c>
      <c r="D108" s="63"/>
      <c r="E108" s="87" t="s">
        <v>3</v>
      </c>
      <c r="F108" s="63"/>
      <c r="G108" s="63"/>
      <c r="H108" s="1" t="s">
        <v>5</v>
      </c>
      <c r="I108" s="63"/>
      <c r="J108" s="63"/>
      <c r="K108" s="65"/>
      <c r="L108" s="66" t="s">
        <v>170</v>
      </c>
      <c r="M108" s="67" t="s">
        <v>171</v>
      </c>
    </row>
    <row r="109" customFormat="false" ht="36" hidden="false" customHeight="true" outlineLevel="0" collapsed="false">
      <c r="A109" s="68" t="s">
        <v>139</v>
      </c>
      <c r="B109" s="61"/>
      <c r="C109" s="86" t="s">
        <v>9</v>
      </c>
      <c r="D109" s="63"/>
      <c r="E109" s="87" t="s">
        <v>3</v>
      </c>
      <c r="F109" s="63"/>
      <c r="G109" s="63"/>
      <c r="H109" s="1" t="s">
        <v>5</v>
      </c>
      <c r="I109" s="87" t="s">
        <v>3</v>
      </c>
      <c r="J109" s="1" t="s">
        <v>2</v>
      </c>
      <c r="K109" s="65"/>
      <c r="L109" s="66" t="s">
        <v>172</v>
      </c>
      <c r="M109" s="67" t="s">
        <v>173</v>
      </c>
    </row>
    <row r="110" customFormat="false" ht="36" hidden="false" customHeight="true" outlineLevel="0" collapsed="false">
      <c r="A110" s="68" t="s">
        <v>139</v>
      </c>
      <c r="B110" s="61"/>
      <c r="C110" s="86" t="s">
        <v>9</v>
      </c>
      <c r="D110" s="63"/>
      <c r="E110" s="87" t="s">
        <v>3</v>
      </c>
      <c r="F110" s="63"/>
      <c r="G110" s="63"/>
      <c r="H110" s="1" t="s">
        <v>5</v>
      </c>
      <c r="I110" s="87" t="s">
        <v>3</v>
      </c>
      <c r="J110" s="1" t="s">
        <v>2</v>
      </c>
      <c r="K110" s="65"/>
      <c r="L110" s="66" t="s">
        <v>140</v>
      </c>
      <c r="M110" s="67" t="s">
        <v>174</v>
      </c>
    </row>
    <row r="111" customFormat="false" ht="36" hidden="false" customHeight="true" outlineLevel="0" collapsed="false">
      <c r="A111" s="68" t="s">
        <v>139</v>
      </c>
      <c r="B111" s="61"/>
      <c r="C111" s="86" t="s">
        <v>9</v>
      </c>
      <c r="D111" s="63"/>
      <c r="E111" s="1"/>
      <c r="F111" s="87" t="s">
        <v>3</v>
      </c>
      <c r="G111" s="63"/>
      <c r="H111" s="63"/>
      <c r="I111" s="63"/>
      <c r="J111" s="63"/>
      <c r="K111" s="65"/>
      <c r="L111" s="66"/>
      <c r="M111" s="67" t="s">
        <v>175</v>
      </c>
    </row>
    <row r="112" customFormat="false" ht="36" hidden="false" customHeight="true" outlineLevel="0" collapsed="false">
      <c r="A112" s="68" t="s">
        <v>139</v>
      </c>
      <c r="B112" s="61"/>
      <c r="C112" s="86" t="s">
        <v>9</v>
      </c>
      <c r="D112" s="63"/>
      <c r="E112" s="1"/>
      <c r="F112" s="87" t="s">
        <v>3</v>
      </c>
      <c r="G112" s="87" t="s">
        <v>3</v>
      </c>
      <c r="H112" s="63"/>
      <c r="I112" s="63"/>
      <c r="J112" s="63"/>
      <c r="K112" s="65"/>
      <c r="L112" s="66" t="s">
        <v>176</v>
      </c>
      <c r="M112" s="67" t="s">
        <v>177</v>
      </c>
    </row>
    <row r="113" customFormat="false" ht="36" hidden="false" customHeight="true" outlineLevel="0" collapsed="false">
      <c r="A113" s="68" t="s">
        <v>139</v>
      </c>
      <c r="B113" s="61"/>
      <c r="C113" s="86" t="s">
        <v>9</v>
      </c>
      <c r="D113" s="63"/>
      <c r="E113" s="1"/>
      <c r="F113" s="87" t="s">
        <v>3</v>
      </c>
      <c r="G113" s="63"/>
      <c r="H113" s="1" t="s">
        <v>0</v>
      </c>
      <c r="I113" s="63"/>
      <c r="J113" s="63"/>
      <c r="K113" s="65"/>
      <c r="L113" s="66"/>
      <c r="M113" s="67" t="s">
        <v>178</v>
      </c>
    </row>
    <row r="114" customFormat="false" ht="36" hidden="false" customHeight="true" outlineLevel="0" collapsed="false">
      <c r="A114" s="68" t="s">
        <v>139</v>
      </c>
      <c r="B114" s="61"/>
      <c r="C114" s="86" t="s">
        <v>9</v>
      </c>
      <c r="D114" s="63"/>
      <c r="E114" s="1"/>
      <c r="F114" s="87" t="s">
        <v>3</v>
      </c>
      <c r="G114" s="63"/>
      <c r="H114" s="1" t="s">
        <v>0</v>
      </c>
      <c r="I114" s="87" t="s">
        <v>3</v>
      </c>
      <c r="J114" s="63"/>
      <c r="K114" s="65"/>
      <c r="L114" s="66" t="s">
        <v>179</v>
      </c>
      <c r="M114" s="67" t="s">
        <v>180</v>
      </c>
    </row>
    <row r="115" customFormat="false" ht="36" hidden="false" customHeight="true" outlineLevel="0" collapsed="false">
      <c r="A115" s="68" t="s">
        <v>139</v>
      </c>
      <c r="B115" s="61"/>
      <c r="C115" s="86" t="s">
        <v>9</v>
      </c>
      <c r="D115" s="63"/>
      <c r="E115" s="1"/>
      <c r="F115" s="87" t="s">
        <v>3</v>
      </c>
      <c r="G115" s="63"/>
      <c r="H115" s="63"/>
      <c r="I115" s="1" t="s">
        <v>5</v>
      </c>
      <c r="J115" s="63"/>
      <c r="K115" s="65"/>
      <c r="L115" s="66" t="s">
        <v>181</v>
      </c>
      <c r="M115" s="67" t="s">
        <v>182</v>
      </c>
    </row>
    <row r="116" customFormat="false" ht="36" hidden="false" customHeight="true" outlineLevel="0" collapsed="false">
      <c r="A116" s="68" t="s">
        <v>139</v>
      </c>
      <c r="B116" s="61"/>
      <c r="C116" s="86" t="s">
        <v>9</v>
      </c>
      <c r="D116" s="63"/>
      <c r="E116" s="1"/>
      <c r="F116" s="63"/>
      <c r="G116" s="63"/>
      <c r="H116" s="63"/>
      <c r="I116" s="87" t="s">
        <v>3</v>
      </c>
      <c r="J116" s="63"/>
      <c r="K116" s="65"/>
      <c r="L116" s="66" t="s">
        <v>155</v>
      </c>
      <c r="M116" s="67" t="s">
        <v>183</v>
      </c>
    </row>
    <row r="117" customFormat="false" ht="36" hidden="false" customHeight="true" outlineLevel="0" collapsed="false">
      <c r="A117" s="68" t="s">
        <v>139</v>
      </c>
      <c r="B117" s="61"/>
      <c r="C117" s="86" t="s">
        <v>9</v>
      </c>
      <c r="D117" s="63"/>
      <c r="E117" s="1"/>
      <c r="F117" s="63"/>
      <c r="G117" s="63"/>
      <c r="H117" s="63"/>
      <c r="I117" s="87" t="s">
        <v>3</v>
      </c>
      <c r="J117" s="87" t="s">
        <v>3</v>
      </c>
      <c r="K117" s="96" t="s">
        <v>2</v>
      </c>
      <c r="L117" s="66" t="s">
        <v>184</v>
      </c>
      <c r="M117" s="67" t="s">
        <v>185</v>
      </c>
    </row>
    <row r="118" customFormat="false" ht="36" hidden="false" customHeight="true" outlineLevel="0" collapsed="false">
      <c r="A118" s="68" t="s">
        <v>139</v>
      </c>
      <c r="B118" s="61"/>
      <c r="C118" s="86" t="s">
        <v>9</v>
      </c>
      <c r="D118" s="63"/>
      <c r="E118" s="1"/>
      <c r="F118" s="63"/>
      <c r="G118" s="63"/>
      <c r="H118" s="63"/>
      <c r="I118" s="87" t="s">
        <v>3</v>
      </c>
      <c r="J118" s="87" t="s">
        <v>3</v>
      </c>
      <c r="K118" s="96" t="s">
        <v>2</v>
      </c>
      <c r="L118" s="66" t="s">
        <v>186</v>
      </c>
      <c r="M118" s="67" t="s">
        <v>187</v>
      </c>
    </row>
    <row r="119" customFormat="false" ht="36" hidden="false" customHeight="true" outlineLevel="0" collapsed="false">
      <c r="A119" s="68" t="s">
        <v>139</v>
      </c>
      <c r="B119" s="4" t="s">
        <v>7</v>
      </c>
      <c r="C119" s="86" t="s">
        <v>9</v>
      </c>
      <c r="D119" s="87" t="s">
        <v>3</v>
      </c>
      <c r="E119" s="1"/>
      <c r="F119" s="63"/>
      <c r="G119" s="63"/>
      <c r="H119" s="63"/>
      <c r="I119" s="63"/>
      <c r="J119" s="63"/>
      <c r="K119" s="65"/>
      <c r="L119" s="66" t="s">
        <v>188</v>
      </c>
      <c r="M119" s="67" t="s">
        <v>189</v>
      </c>
    </row>
    <row r="120" customFormat="false" ht="36" hidden="false" customHeight="true" outlineLevel="0" collapsed="false">
      <c r="A120" s="68" t="s">
        <v>139</v>
      </c>
      <c r="B120" s="61"/>
      <c r="C120" s="64"/>
      <c r="D120" s="63"/>
      <c r="E120" s="1" t="s">
        <v>0</v>
      </c>
      <c r="F120" s="79"/>
      <c r="G120" s="63"/>
      <c r="H120" s="63"/>
      <c r="I120" s="63"/>
      <c r="J120" s="63"/>
      <c r="K120" s="65"/>
      <c r="L120" s="66"/>
      <c r="M120" s="67" t="s">
        <v>190</v>
      </c>
    </row>
    <row r="121" customFormat="false" ht="36" hidden="false" customHeight="true" outlineLevel="0" collapsed="false">
      <c r="A121" s="68" t="s">
        <v>139</v>
      </c>
      <c r="B121" s="69"/>
      <c r="C121" s="70" t="s">
        <v>9</v>
      </c>
      <c r="D121" s="71"/>
      <c r="E121" s="90"/>
      <c r="F121" s="74" t="s">
        <v>5</v>
      </c>
      <c r="G121" s="71"/>
      <c r="H121" s="84"/>
      <c r="I121" s="84"/>
      <c r="J121" s="84"/>
      <c r="K121" s="76"/>
      <c r="L121" s="77" t="s">
        <v>191</v>
      </c>
      <c r="M121" s="78" t="s">
        <v>192</v>
      </c>
    </row>
    <row r="122" customFormat="false" ht="36" hidden="false" customHeight="true" outlineLevel="0" collapsed="false">
      <c r="A122" s="68" t="s">
        <v>139</v>
      </c>
      <c r="B122" s="4" t="s">
        <v>7</v>
      </c>
      <c r="C122" s="2" t="s">
        <v>3</v>
      </c>
      <c r="D122" s="63"/>
      <c r="E122" s="1"/>
      <c r="F122" s="63"/>
      <c r="G122" s="63"/>
      <c r="H122" s="63"/>
      <c r="I122" s="63"/>
      <c r="J122" s="63"/>
      <c r="K122" s="80"/>
      <c r="L122" s="66"/>
      <c r="M122" s="85" t="s">
        <v>193</v>
      </c>
    </row>
    <row r="123" customFormat="false" ht="36" hidden="false" customHeight="true" outlineLevel="0" collapsed="false">
      <c r="A123" s="68" t="s">
        <v>139</v>
      </c>
      <c r="B123" s="61"/>
      <c r="C123" s="86" t="s">
        <v>9</v>
      </c>
      <c r="D123" s="87" t="s">
        <v>3</v>
      </c>
      <c r="E123" s="1" t="s">
        <v>2</v>
      </c>
      <c r="F123" s="63"/>
      <c r="G123" s="63"/>
      <c r="H123" s="63"/>
      <c r="I123" s="63"/>
      <c r="J123" s="63"/>
      <c r="K123" s="65"/>
      <c r="L123" s="66" t="s">
        <v>79</v>
      </c>
      <c r="M123" s="67" t="s">
        <v>194</v>
      </c>
    </row>
    <row r="124" customFormat="false" ht="36" hidden="false" customHeight="true" outlineLevel="0" collapsed="false">
      <c r="A124" s="68" t="s">
        <v>139</v>
      </c>
      <c r="B124" s="61"/>
      <c r="C124" s="86" t="s">
        <v>9</v>
      </c>
      <c r="D124" s="87" t="s">
        <v>3</v>
      </c>
      <c r="E124" s="1" t="s">
        <v>2</v>
      </c>
      <c r="F124" s="63"/>
      <c r="G124" s="63"/>
      <c r="H124" s="63"/>
      <c r="I124" s="63"/>
      <c r="J124" s="63"/>
      <c r="K124" s="65"/>
      <c r="L124" s="66" t="s">
        <v>52</v>
      </c>
      <c r="M124" s="67" t="s">
        <v>195</v>
      </c>
    </row>
    <row r="125" customFormat="false" ht="36" hidden="false" customHeight="true" outlineLevel="0" collapsed="false">
      <c r="A125" s="68" t="s">
        <v>139</v>
      </c>
      <c r="B125" s="61"/>
      <c r="C125" s="87"/>
      <c r="D125" s="63"/>
      <c r="E125" s="87" t="s">
        <v>3</v>
      </c>
      <c r="F125" s="63"/>
      <c r="G125" s="63"/>
      <c r="H125" s="63"/>
      <c r="I125" s="63"/>
      <c r="J125" s="63"/>
      <c r="K125" s="65"/>
      <c r="L125" s="66" t="s">
        <v>52</v>
      </c>
      <c r="M125" s="67" t="s">
        <v>196</v>
      </c>
    </row>
    <row r="126" customFormat="false" ht="36" hidden="false" customHeight="true" outlineLevel="0" collapsed="false">
      <c r="A126" s="68" t="s">
        <v>139</v>
      </c>
      <c r="B126" s="61"/>
      <c r="C126" s="86" t="s">
        <v>9</v>
      </c>
      <c r="D126" s="63"/>
      <c r="E126" s="87" t="s">
        <v>3</v>
      </c>
      <c r="F126" s="87" t="s">
        <v>3</v>
      </c>
      <c r="G126" s="63"/>
      <c r="H126" s="63"/>
      <c r="I126" s="63"/>
      <c r="J126" s="63"/>
      <c r="K126" s="65"/>
      <c r="L126" s="66" t="s">
        <v>166</v>
      </c>
      <c r="M126" s="67" t="s">
        <v>197</v>
      </c>
    </row>
    <row r="127" customFormat="false" ht="36" hidden="false" customHeight="true" outlineLevel="0" collapsed="false">
      <c r="A127" s="68" t="s">
        <v>139</v>
      </c>
      <c r="B127" s="61"/>
      <c r="C127" s="86" t="s">
        <v>9</v>
      </c>
      <c r="D127" s="63"/>
      <c r="E127" s="1"/>
      <c r="F127" s="1" t="s">
        <v>0</v>
      </c>
      <c r="G127" s="63"/>
      <c r="H127" s="63"/>
      <c r="I127" s="63"/>
      <c r="J127" s="63"/>
      <c r="K127" s="65"/>
      <c r="L127" s="66"/>
      <c r="M127" s="67" t="s">
        <v>198</v>
      </c>
    </row>
    <row r="128" customFormat="false" ht="36" hidden="false" customHeight="true" outlineLevel="0" collapsed="false">
      <c r="A128" s="68" t="s">
        <v>139</v>
      </c>
      <c r="B128" s="61"/>
      <c r="C128" s="86" t="s">
        <v>9</v>
      </c>
      <c r="D128" s="63"/>
      <c r="E128" s="87" t="s">
        <v>3</v>
      </c>
      <c r="F128" s="63"/>
      <c r="G128" s="63"/>
      <c r="H128" s="63"/>
      <c r="I128" s="63"/>
      <c r="J128" s="63"/>
      <c r="K128" s="65"/>
      <c r="L128" s="66" t="s">
        <v>79</v>
      </c>
      <c r="M128" s="67" t="s">
        <v>196</v>
      </c>
    </row>
    <row r="129" customFormat="false" ht="36" hidden="false" customHeight="true" outlineLevel="0" collapsed="false">
      <c r="A129" s="68" t="s">
        <v>139</v>
      </c>
      <c r="B129" s="61"/>
      <c r="C129" s="86" t="s">
        <v>9</v>
      </c>
      <c r="D129" s="63"/>
      <c r="E129" s="87" t="s">
        <v>3</v>
      </c>
      <c r="F129" s="87" t="s">
        <v>3</v>
      </c>
      <c r="G129" s="63"/>
      <c r="H129" s="63"/>
      <c r="I129" s="63"/>
      <c r="J129" s="63"/>
      <c r="K129" s="65"/>
      <c r="L129" s="66" t="s">
        <v>176</v>
      </c>
      <c r="M129" s="67" t="s">
        <v>199</v>
      </c>
    </row>
    <row r="130" customFormat="false" ht="36" hidden="false" customHeight="true" outlineLevel="0" collapsed="false">
      <c r="A130" s="68" t="s">
        <v>139</v>
      </c>
      <c r="B130" s="61"/>
      <c r="C130" s="87"/>
      <c r="D130" s="63"/>
      <c r="E130" s="1"/>
      <c r="F130" s="1" t="s">
        <v>0</v>
      </c>
      <c r="G130" s="63"/>
      <c r="H130" s="63"/>
      <c r="I130" s="63"/>
      <c r="J130" s="63"/>
      <c r="K130" s="65"/>
      <c r="L130" s="66"/>
      <c r="M130" s="67" t="s">
        <v>200</v>
      </c>
    </row>
    <row r="131" customFormat="false" ht="36" hidden="false" customHeight="true" outlineLevel="0" collapsed="false">
      <c r="A131" s="81" t="s">
        <v>139</v>
      </c>
      <c r="B131" s="91"/>
      <c r="C131" s="70" t="s">
        <v>9</v>
      </c>
      <c r="D131" s="84"/>
      <c r="E131" s="72"/>
      <c r="F131" s="72" t="s">
        <v>5</v>
      </c>
      <c r="G131" s="84"/>
      <c r="H131" s="84"/>
      <c r="I131" s="84"/>
      <c r="J131" s="84"/>
      <c r="K131" s="76"/>
      <c r="L131" s="77" t="s">
        <v>150</v>
      </c>
      <c r="M131" s="78" t="s">
        <v>201</v>
      </c>
    </row>
    <row r="132" customFormat="false" ht="36" hidden="false" customHeight="true" outlineLevel="0" collapsed="false">
      <c r="A132" s="61" t="s">
        <v>202</v>
      </c>
      <c r="B132" s="4" t="s">
        <v>7</v>
      </c>
      <c r="C132" s="87" t="s">
        <v>3</v>
      </c>
      <c r="D132" s="63"/>
      <c r="E132" s="97"/>
      <c r="F132" s="1"/>
      <c r="G132" s="63"/>
      <c r="H132" s="63"/>
      <c r="I132" s="63"/>
      <c r="J132" s="63"/>
      <c r="K132" s="80"/>
      <c r="L132" s="66"/>
      <c r="M132" s="85" t="s">
        <v>203</v>
      </c>
    </row>
    <row r="133" customFormat="false" ht="36" hidden="false" customHeight="true" outlineLevel="0" collapsed="false">
      <c r="A133" s="68" t="s">
        <v>202</v>
      </c>
      <c r="B133" s="61"/>
      <c r="C133" s="62" t="s">
        <v>9</v>
      </c>
      <c r="D133" s="87" t="s">
        <v>3</v>
      </c>
      <c r="E133" s="56"/>
      <c r="F133" s="63"/>
      <c r="G133" s="63"/>
      <c r="H133" s="63"/>
      <c r="I133" s="63"/>
      <c r="J133" s="63"/>
      <c r="K133" s="65"/>
      <c r="L133" s="66" t="s">
        <v>204</v>
      </c>
      <c r="M133" s="67" t="s">
        <v>205</v>
      </c>
    </row>
    <row r="134" customFormat="false" ht="36" hidden="false" customHeight="true" outlineLevel="0" collapsed="false">
      <c r="A134" s="68" t="s">
        <v>202</v>
      </c>
      <c r="B134" s="69"/>
      <c r="C134" s="70" t="s">
        <v>9</v>
      </c>
      <c r="D134" s="98"/>
      <c r="E134" s="75" t="s">
        <v>3</v>
      </c>
      <c r="F134" s="71"/>
      <c r="G134" s="84"/>
      <c r="H134" s="84"/>
      <c r="I134" s="84"/>
      <c r="J134" s="84"/>
      <c r="K134" s="76"/>
      <c r="L134" s="77" t="s">
        <v>206</v>
      </c>
      <c r="M134" s="78" t="s">
        <v>207</v>
      </c>
    </row>
    <row r="135" customFormat="false" ht="36" hidden="false" customHeight="true" outlineLevel="0" collapsed="false">
      <c r="A135" s="68" t="s">
        <v>202</v>
      </c>
      <c r="B135" s="4" t="s">
        <v>7</v>
      </c>
      <c r="C135" s="2" t="s">
        <v>3</v>
      </c>
      <c r="D135" s="63"/>
      <c r="E135" s="1"/>
      <c r="F135" s="63"/>
      <c r="G135" s="63"/>
      <c r="H135" s="63"/>
      <c r="I135" s="63"/>
      <c r="J135" s="63"/>
      <c r="K135" s="80"/>
      <c r="L135" s="66"/>
      <c r="M135" s="85" t="s">
        <v>208</v>
      </c>
    </row>
    <row r="136" customFormat="false" ht="36" hidden="false" customHeight="true" outlineLevel="0" collapsed="false">
      <c r="A136" s="68" t="s">
        <v>202</v>
      </c>
      <c r="B136" s="61"/>
      <c r="C136" s="87"/>
      <c r="D136" s="88" t="s">
        <v>6</v>
      </c>
      <c r="E136" s="1"/>
      <c r="F136" s="63"/>
      <c r="G136" s="63"/>
      <c r="H136" s="63"/>
      <c r="I136" s="63"/>
      <c r="J136" s="63"/>
      <c r="K136" s="65"/>
      <c r="L136" s="66"/>
      <c r="M136" s="67" t="s">
        <v>209</v>
      </c>
    </row>
    <row r="137" customFormat="false" ht="36" hidden="false" customHeight="true" outlineLevel="0" collapsed="false">
      <c r="A137" s="68" t="s">
        <v>202</v>
      </c>
      <c r="B137" s="61"/>
      <c r="C137" s="86" t="s">
        <v>9</v>
      </c>
      <c r="D137" s="63"/>
      <c r="E137" s="1" t="s">
        <v>5</v>
      </c>
      <c r="F137" s="63"/>
      <c r="G137" s="63"/>
      <c r="H137" s="63"/>
      <c r="I137" s="63"/>
      <c r="J137" s="63"/>
      <c r="K137" s="65"/>
      <c r="L137" s="66" t="s">
        <v>210</v>
      </c>
      <c r="M137" s="67" t="s">
        <v>211</v>
      </c>
    </row>
    <row r="138" customFormat="false" ht="36" hidden="false" customHeight="true" outlineLevel="0" collapsed="false">
      <c r="A138" s="68" t="s">
        <v>202</v>
      </c>
      <c r="B138" s="61"/>
      <c r="C138" s="62" t="s">
        <v>9</v>
      </c>
      <c r="D138" s="63"/>
      <c r="E138" s="56" t="s">
        <v>5</v>
      </c>
      <c r="F138" s="63"/>
      <c r="G138" s="63"/>
      <c r="H138" s="63"/>
      <c r="I138" s="63"/>
      <c r="J138" s="63"/>
      <c r="K138" s="65"/>
      <c r="L138" s="66" t="s">
        <v>212</v>
      </c>
      <c r="M138" s="67" t="s">
        <v>213</v>
      </c>
    </row>
    <row r="139" customFormat="false" ht="36" hidden="false" customHeight="true" outlineLevel="0" collapsed="false">
      <c r="A139" s="68" t="s">
        <v>202</v>
      </c>
      <c r="B139" s="99"/>
      <c r="C139" s="70" t="s">
        <v>9</v>
      </c>
      <c r="D139" s="100"/>
      <c r="E139" s="74" t="s">
        <v>5</v>
      </c>
      <c r="F139" s="101"/>
      <c r="G139" s="79"/>
      <c r="H139" s="79"/>
      <c r="I139" s="79"/>
      <c r="J139" s="79"/>
      <c r="K139" s="102"/>
      <c r="L139" s="92" t="s">
        <v>214</v>
      </c>
      <c r="M139" s="93" t="s">
        <v>215</v>
      </c>
    </row>
    <row r="140" customFormat="false" ht="36" hidden="false" customHeight="true" outlineLevel="0" collapsed="false">
      <c r="A140" s="68" t="s">
        <v>202</v>
      </c>
      <c r="B140" s="103" t="s">
        <v>89</v>
      </c>
      <c r="C140" s="104" t="s">
        <v>3</v>
      </c>
      <c r="D140" s="105"/>
      <c r="E140" s="72"/>
      <c r="F140" s="105"/>
      <c r="G140" s="105"/>
      <c r="H140" s="105"/>
      <c r="I140" s="105"/>
      <c r="J140" s="105"/>
      <c r="K140" s="106"/>
      <c r="L140" s="107"/>
      <c r="M140" s="108" t="s">
        <v>216</v>
      </c>
    </row>
    <row r="141" customFormat="false" ht="36" hidden="false" customHeight="true" outlineLevel="0" collapsed="false">
      <c r="A141" s="68" t="s">
        <v>202</v>
      </c>
      <c r="B141" s="61" t="s">
        <v>13</v>
      </c>
      <c r="C141" s="2"/>
      <c r="D141" s="88" t="s">
        <v>6</v>
      </c>
      <c r="E141" s="1"/>
      <c r="F141" s="63"/>
      <c r="G141" s="63"/>
      <c r="H141" s="63"/>
      <c r="I141" s="63"/>
      <c r="J141" s="63"/>
      <c r="K141" s="80"/>
      <c r="L141" s="66"/>
      <c r="M141" s="85" t="s">
        <v>217</v>
      </c>
    </row>
    <row r="142" customFormat="false" ht="54" hidden="false" customHeight="false" outlineLevel="0" collapsed="false">
      <c r="A142" s="68" t="s">
        <v>202</v>
      </c>
      <c r="B142" s="61"/>
      <c r="C142" s="86" t="s">
        <v>9</v>
      </c>
      <c r="D142" s="63"/>
      <c r="E142" s="1" t="s">
        <v>5</v>
      </c>
      <c r="F142" s="63"/>
      <c r="G142" s="63"/>
      <c r="H142" s="63"/>
      <c r="I142" s="63"/>
      <c r="J142" s="63"/>
      <c r="K142" s="65"/>
      <c r="L142" s="66" t="s">
        <v>218</v>
      </c>
      <c r="M142" s="67" t="s">
        <v>219</v>
      </c>
    </row>
    <row r="143" customFormat="false" ht="36" hidden="false" customHeight="true" outlineLevel="0" collapsed="false">
      <c r="A143" s="68" t="s">
        <v>202</v>
      </c>
      <c r="B143" s="61"/>
      <c r="C143" s="86" t="s">
        <v>9</v>
      </c>
      <c r="D143" s="63"/>
      <c r="E143" s="1"/>
      <c r="F143" s="89" t="s">
        <v>8</v>
      </c>
      <c r="G143" s="87" t="s">
        <v>3</v>
      </c>
      <c r="H143" s="63"/>
      <c r="I143" s="63"/>
      <c r="J143" s="63"/>
      <c r="K143" s="65"/>
      <c r="L143" s="66" t="s">
        <v>220</v>
      </c>
      <c r="M143" s="67" t="s">
        <v>221</v>
      </c>
    </row>
    <row r="144" customFormat="false" ht="36" hidden="false" customHeight="true" outlineLevel="0" collapsed="false">
      <c r="A144" s="68" t="s">
        <v>202</v>
      </c>
      <c r="B144" s="61"/>
      <c r="C144" s="86" t="s">
        <v>9</v>
      </c>
      <c r="D144" s="63"/>
      <c r="E144" s="1"/>
      <c r="F144" s="63"/>
      <c r="G144" s="87" t="s">
        <v>3</v>
      </c>
      <c r="H144" s="63"/>
      <c r="I144" s="63"/>
      <c r="J144" s="63"/>
      <c r="K144" s="65"/>
      <c r="L144" s="66" t="s">
        <v>222</v>
      </c>
      <c r="M144" s="67" t="s">
        <v>223</v>
      </c>
    </row>
    <row r="145" customFormat="false" ht="36" hidden="false" customHeight="true" outlineLevel="0" collapsed="false">
      <c r="A145" s="68" t="s">
        <v>202</v>
      </c>
      <c r="B145" s="61"/>
      <c r="C145" s="86" t="s">
        <v>9</v>
      </c>
      <c r="D145" s="63"/>
      <c r="E145" s="1"/>
      <c r="F145" s="63"/>
      <c r="G145" s="63"/>
      <c r="H145" s="87" t="s">
        <v>3</v>
      </c>
      <c r="I145" s="63"/>
      <c r="J145" s="63"/>
      <c r="K145" s="65"/>
      <c r="L145" s="66" t="s">
        <v>163</v>
      </c>
      <c r="M145" s="67" t="s">
        <v>224</v>
      </c>
    </row>
    <row r="146" customFormat="false" ht="36" hidden="false" customHeight="true" outlineLevel="0" collapsed="false">
      <c r="A146" s="68" t="s">
        <v>202</v>
      </c>
      <c r="B146" s="61"/>
      <c r="C146" s="86" t="s">
        <v>9</v>
      </c>
      <c r="D146" s="1" t="s">
        <v>0</v>
      </c>
      <c r="E146" s="1"/>
      <c r="F146" s="63"/>
      <c r="G146" s="63"/>
      <c r="H146" s="63"/>
      <c r="I146" s="63"/>
      <c r="J146" s="63"/>
      <c r="K146" s="65"/>
      <c r="L146" s="66"/>
      <c r="M146" s="67" t="s">
        <v>225</v>
      </c>
    </row>
    <row r="147" customFormat="false" ht="36" hidden="false" customHeight="true" outlineLevel="0" collapsed="false">
      <c r="A147" s="68" t="s">
        <v>202</v>
      </c>
      <c r="B147" s="61"/>
      <c r="C147" s="87"/>
      <c r="D147" s="63"/>
      <c r="E147" s="87" t="s">
        <v>3</v>
      </c>
      <c r="F147" s="63"/>
      <c r="G147" s="63"/>
      <c r="H147" s="63"/>
      <c r="I147" s="63"/>
      <c r="J147" s="63"/>
      <c r="K147" s="65"/>
      <c r="L147" s="66"/>
      <c r="M147" s="67" t="s">
        <v>226</v>
      </c>
    </row>
    <row r="148" customFormat="false" ht="54" hidden="false" customHeight="false" outlineLevel="0" collapsed="false">
      <c r="A148" s="68" t="s">
        <v>202</v>
      </c>
      <c r="B148" s="61"/>
      <c r="C148" s="86" t="s">
        <v>9</v>
      </c>
      <c r="D148" s="63"/>
      <c r="E148" s="87" t="s">
        <v>3</v>
      </c>
      <c r="F148" s="87" t="s">
        <v>3</v>
      </c>
      <c r="G148" s="63"/>
      <c r="H148" s="63"/>
      <c r="I148" s="63"/>
      <c r="J148" s="63"/>
      <c r="K148" s="65"/>
      <c r="L148" s="66" t="s">
        <v>227</v>
      </c>
      <c r="M148" s="67" t="s">
        <v>228</v>
      </c>
    </row>
    <row r="149" customFormat="false" ht="36" hidden="false" customHeight="true" outlineLevel="0" collapsed="false">
      <c r="A149" s="68" t="s">
        <v>202</v>
      </c>
      <c r="B149" s="61"/>
      <c r="C149" s="87"/>
      <c r="D149" s="63"/>
      <c r="E149" s="1"/>
      <c r="F149" s="87" t="s">
        <v>3</v>
      </c>
      <c r="G149" s="63"/>
      <c r="H149" s="63"/>
      <c r="I149" s="63"/>
      <c r="J149" s="63"/>
      <c r="K149" s="65"/>
      <c r="L149" s="66" t="s">
        <v>229</v>
      </c>
      <c r="M149" s="67" t="s">
        <v>230</v>
      </c>
    </row>
    <row r="150" customFormat="false" ht="36" hidden="false" customHeight="true" outlineLevel="0" collapsed="false">
      <c r="A150" s="68" t="s">
        <v>202</v>
      </c>
      <c r="B150" s="61"/>
      <c r="C150" s="86" t="s">
        <v>9</v>
      </c>
      <c r="D150" s="63"/>
      <c r="E150" s="1"/>
      <c r="F150" s="87" t="s">
        <v>3</v>
      </c>
      <c r="G150" s="63"/>
      <c r="H150" s="63"/>
      <c r="I150" s="63"/>
      <c r="J150" s="63"/>
      <c r="K150" s="65"/>
      <c r="L150" s="66"/>
      <c r="M150" s="67" t="s">
        <v>231</v>
      </c>
    </row>
    <row r="151" customFormat="false" ht="36" hidden="false" customHeight="true" outlineLevel="0" collapsed="false">
      <c r="A151" s="68" t="s">
        <v>202</v>
      </c>
      <c r="B151" s="61"/>
      <c r="C151" s="86" t="s">
        <v>9</v>
      </c>
      <c r="D151" s="87" t="s">
        <v>3</v>
      </c>
      <c r="E151" s="1"/>
      <c r="F151" s="63"/>
      <c r="G151" s="63"/>
      <c r="H151" s="63"/>
      <c r="I151" s="63"/>
      <c r="J151" s="63"/>
      <c r="K151" s="65"/>
      <c r="L151" s="66" t="s">
        <v>232</v>
      </c>
      <c r="M151" s="67" t="s">
        <v>233</v>
      </c>
    </row>
    <row r="152" customFormat="false" ht="36" hidden="false" customHeight="true" outlineLevel="0" collapsed="false">
      <c r="A152" s="68" t="s">
        <v>202</v>
      </c>
      <c r="B152" s="61"/>
      <c r="C152" s="86" t="s">
        <v>9</v>
      </c>
      <c r="D152" s="87" t="s">
        <v>3</v>
      </c>
      <c r="E152" s="1"/>
      <c r="F152" s="63"/>
      <c r="G152" s="63"/>
      <c r="H152" s="63"/>
      <c r="I152" s="63"/>
      <c r="J152" s="63"/>
      <c r="K152" s="65"/>
      <c r="L152" s="66" t="s">
        <v>234</v>
      </c>
      <c r="M152" s="67" t="s">
        <v>235</v>
      </c>
    </row>
    <row r="153" customFormat="false" ht="72" hidden="false" customHeight="false" outlineLevel="0" collapsed="false">
      <c r="A153" s="68" t="s">
        <v>202</v>
      </c>
      <c r="B153" s="61"/>
      <c r="C153" s="87"/>
      <c r="D153" s="63"/>
      <c r="E153" s="89" t="s">
        <v>8</v>
      </c>
      <c r="F153" s="63"/>
      <c r="G153" s="63"/>
      <c r="H153" s="63"/>
      <c r="I153" s="63"/>
      <c r="J153" s="63"/>
      <c r="K153" s="65"/>
      <c r="L153" s="66"/>
      <c r="M153" s="67" t="s">
        <v>236</v>
      </c>
    </row>
    <row r="154" customFormat="false" ht="36" hidden="false" customHeight="true" outlineLevel="0" collapsed="false">
      <c r="A154" s="68" t="s">
        <v>202</v>
      </c>
      <c r="B154" s="61"/>
      <c r="C154" s="86" t="s">
        <v>9</v>
      </c>
      <c r="D154" s="87" t="s">
        <v>3</v>
      </c>
      <c r="E154" s="1"/>
      <c r="F154" s="63"/>
      <c r="G154" s="63"/>
      <c r="H154" s="63"/>
      <c r="I154" s="63"/>
      <c r="J154" s="63"/>
      <c r="K154" s="65"/>
      <c r="L154" s="66" t="s">
        <v>234</v>
      </c>
      <c r="M154" s="67" t="s">
        <v>237</v>
      </c>
    </row>
    <row r="155" customFormat="false" ht="36" hidden="false" customHeight="true" outlineLevel="0" collapsed="false">
      <c r="A155" s="68" t="s">
        <v>202</v>
      </c>
      <c r="B155" s="61"/>
      <c r="C155" s="86" t="s">
        <v>9</v>
      </c>
      <c r="D155" s="87" t="s">
        <v>3</v>
      </c>
      <c r="E155" s="1"/>
      <c r="F155" s="63"/>
      <c r="G155" s="63"/>
      <c r="H155" s="63"/>
      <c r="I155" s="63"/>
      <c r="J155" s="63"/>
      <c r="K155" s="65"/>
      <c r="L155" s="66" t="s">
        <v>234</v>
      </c>
      <c r="M155" s="67" t="s">
        <v>238</v>
      </c>
    </row>
    <row r="156" customFormat="false" ht="36" hidden="false" customHeight="true" outlineLevel="0" collapsed="false">
      <c r="A156" s="68" t="s">
        <v>202</v>
      </c>
      <c r="B156" s="61"/>
      <c r="C156" s="86" t="s">
        <v>9</v>
      </c>
      <c r="D156" s="63"/>
      <c r="E156" s="87" t="s">
        <v>3</v>
      </c>
      <c r="F156" s="63"/>
      <c r="G156" s="63"/>
      <c r="H156" s="63"/>
      <c r="I156" s="63"/>
      <c r="J156" s="63"/>
      <c r="K156" s="65"/>
      <c r="L156" s="66" t="s">
        <v>239</v>
      </c>
      <c r="M156" s="67" t="s">
        <v>240</v>
      </c>
    </row>
    <row r="157" customFormat="false" ht="36" hidden="false" customHeight="true" outlineLevel="0" collapsed="false">
      <c r="A157" s="68" t="s">
        <v>202</v>
      </c>
      <c r="B157" s="61"/>
      <c r="C157" s="86" t="s">
        <v>9</v>
      </c>
      <c r="D157" s="63"/>
      <c r="E157" s="87" t="s">
        <v>3</v>
      </c>
      <c r="F157" s="63"/>
      <c r="G157" s="63"/>
      <c r="H157" s="63"/>
      <c r="I157" s="63"/>
      <c r="J157" s="63"/>
      <c r="K157" s="65"/>
      <c r="L157" s="66" t="s">
        <v>241</v>
      </c>
      <c r="M157" s="67" t="s">
        <v>242</v>
      </c>
    </row>
    <row r="158" customFormat="false" ht="36" hidden="false" customHeight="true" outlineLevel="0" collapsed="false">
      <c r="A158" s="68" t="s">
        <v>202</v>
      </c>
      <c r="B158" s="61"/>
      <c r="C158" s="86" t="s">
        <v>9</v>
      </c>
      <c r="D158" s="63"/>
      <c r="E158" s="1"/>
      <c r="F158" s="87" t="s">
        <v>3</v>
      </c>
      <c r="G158" s="63"/>
      <c r="H158" s="63"/>
      <c r="I158" s="63"/>
      <c r="J158" s="63"/>
      <c r="K158" s="65"/>
      <c r="L158" s="66" t="s">
        <v>239</v>
      </c>
      <c r="M158" s="67" t="s">
        <v>243</v>
      </c>
    </row>
    <row r="159" customFormat="false" ht="36" hidden="false" customHeight="true" outlineLevel="0" collapsed="false">
      <c r="A159" s="68" t="s">
        <v>202</v>
      </c>
      <c r="B159" s="61"/>
      <c r="C159" s="86" t="s">
        <v>9</v>
      </c>
      <c r="D159" s="63"/>
      <c r="E159" s="1"/>
      <c r="F159" s="87" t="s">
        <v>3</v>
      </c>
      <c r="G159" s="63"/>
      <c r="H159" s="63"/>
      <c r="I159" s="63"/>
      <c r="J159" s="63"/>
      <c r="K159" s="65"/>
      <c r="L159" s="66" t="s">
        <v>241</v>
      </c>
      <c r="M159" s="67" t="s">
        <v>244</v>
      </c>
    </row>
    <row r="160" customFormat="false" ht="36" hidden="false" customHeight="true" outlineLevel="0" collapsed="false">
      <c r="A160" s="68" t="s">
        <v>202</v>
      </c>
      <c r="B160" s="61"/>
      <c r="C160" s="86" t="s">
        <v>9</v>
      </c>
      <c r="D160" s="63"/>
      <c r="E160" s="1"/>
      <c r="F160" s="87" t="s">
        <v>3</v>
      </c>
      <c r="G160" s="87" t="s">
        <v>3</v>
      </c>
      <c r="H160" s="63"/>
      <c r="I160" s="63"/>
      <c r="J160" s="63"/>
      <c r="K160" s="65"/>
      <c r="L160" s="66" t="s">
        <v>245</v>
      </c>
      <c r="M160" s="67" t="s">
        <v>238</v>
      </c>
    </row>
    <row r="161" customFormat="false" ht="36" hidden="false" customHeight="true" outlineLevel="0" collapsed="false">
      <c r="A161" s="68" t="s">
        <v>202</v>
      </c>
      <c r="B161" s="61"/>
      <c r="C161" s="86" t="s">
        <v>9</v>
      </c>
      <c r="D161" s="89" t="s">
        <v>8</v>
      </c>
      <c r="E161" s="87" t="s">
        <v>3</v>
      </c>
      <c r="F161" s="63"/>
      <c r="G161" s="63"/>
      <c r="H161" s="63"/>
      <c r="I161" s="63"/>
      <c r="J161" s="63"/>
      <c r="K161" s="65"/>
      <c r="L161" s="66" t="s">
        <v>220</v>
      </c>
      <c r="M161" s="67" t="s">
        <v>246</v>
      </c>
    </row>
    <row r="162" customFormat="false" ht="36" hidden="false" customHeight="true" outlineLevel="0" collapsed="false">
      <c r="A162" s="68" t="s">
        <v>202</v>
      </c>
      <c r="B162" s="61"/>
      <c r="C162" s="86" t="s">
        <v>9</v>
      </c>
      <c r="D162" s="89" t="s">
        <v>8</v>
      </c>
      <c r="E162" s="87" t="s">
        <v>3</v>
      </c>
      <c r="F162" s="63"/>
      <c r="G162" s="63"/>
      <c r="H162" s="63"/>
      <c r="I162" s="63"/>
      <c r="J162" s="63"/>
      <c r="K162" s="65"/>
      <c r="L162" s="66" t="s">
        <v>220</v>
      </c>
      <c r="M162" s="67" t="s">
        <v>247</v>
      </c>
    </row>
    <row r="163" customFormat="false" ht="36" hidden="false" customHeight="true" outlineLevel="0" collapsed="false">
      <c r="A163" s="68" t="s">
        <v>202</v>
      </c>
      <c r="B163" s="61"/>
      <c r="C163" s="86" t="s">
        <v>9</v>
      </c>
      <c r="D163" s="87" t="s">
        <v>3</v>
      </c>
      <c r="E163" s="1"/>
      <c r="F163" s="63"/>
      <c r="G163" s="63"/>
      <c r="H163" s="63"/>
      <c r="I163" s="63"/>
      <c r="J163" s="63"/>
      <c r="K163" s="65"/>
      <c r="L163" s="66" t="s">
        <v>248</v>
      </c>
      <c r="M163" s="67" t="s">
        <v>249</v>
      </c>
    </row>
    <row r="164" customFormat="false" ht="36" hidden="false" customHeight="true" outlineLevel="0" collapsed="false">
      <c r="A164" s="68" t="s">
        <v>202</v>
      </c>
      <c r="B164" s="61"/>
      <c r="C164" s="86" t="s">
        <v>9</v>
      </c>
      <c r="D164" s="63"/>
      <c r="E164" s="87" t="s">
        <v>3</v>
      </c>
      <c r="F164" s="63"/>
      <c r="G164" s="63"/>
      <c r="H164" s="63"/>
      <c r="I164" s="63"/>
      <c r="J164" s="63"/>
      <c r="K164" s="65"/>
      <c r="L164" s="66" t="s">
        <v>250</v>
      </c>
      <c r="M164" s="67" t="s">
        <v>251</v>
      </c>
    </row>
    <row r="165" customFormat="false" ht="36" hidden="false" customHeight="true" outlineLevel="0" collapsed="false">
      <c r="A165" s="68" t="s">
        <v>202</v>
      </c>
      <c r="B165" s="61"/>
      <c r="C165" s="86" t="s">
        <v>9</v>
      </c>
      <c r="D165" s="63"/>
      <c r="E165" s="1"/>
      <c r="F165" s="87" t="s">
        <v>3</v>
      </c>
      <c r="G165" s="63"/>
      <c r="H165" s="63"/>
      <c r="I165" s="63"/>
      <c r="J165" s="63"/>
      <c r="K165" s="65"/>
      <c r="L165" s="66" t="s">
        <v>252</v>
      </c>
      <c r="M165" s="67" t="s">
        <v>253</v>
      </c>
    </row>
    <row r="166" customFormat="false" ht="36" hidden="false" customHeight="true" outlineLevel="0" collapsed="false">
      <c r="A166" s="68" t="s">
        <v>202</v>
      </c>
      <c r="B166" s="61"/>
      <c r="C166" s="86" t="s">
        <v>9</v>
      </c>
      <c r="D166" s="63"/>
      <c r="E166" s="1"/>
      <c r="F166" s="88" t="s">
        <v>6</v>
      </c>
      <c r="G166" s="63"/>
      <c r="H166" s="63"/>
      <c r="I166" s="63"/>
      <c r="J166" s="63"/>
      <c r="K166" s="65"/>
      <c r="L166" s="66" t="s">
        <v>132</v>
      </c>
      <c r="M166" s="67" t="s">
        <v>254</v>
      </c>
    </row>
    <row r="167" customFormat="false" ht="36" hidden="false" customHeight="true" outlineLevel="0" collapsed="false">
      <c r="A167" s="68" t="s">
        <v>202</v>
      </c>
      <c r="B167" s="61"/>
      <c r="C167" s="87"/>
      <c r="D167" s="63"/>
      <c r="E167" s="1"/>
      <c r="F167" s="63"/>
      <c r="G167" s="87" t="s">
        <v>3</v>
      </c>
      <c r="H167" s="63"/>
      <c r="I167" s="63"/>
      <c r="J167" s="63"/>
      <c r="K167" s="65"/>
      <c r="L167" s="66"/>
      <c r="M167" s="67" t="s">
        <v>136</v>
      </c>
    </row>
    <row r="168" customFormat="false" ht="72" hidden="false" customHeight="false" outlineLevel="0" collapsed="false">
      <c r="A168" s="68" t="s">
        <v>202</v>
      </c>
      <c r="B168" s="61"/>
      <c r="C168" s="86" t="s">
        <v>9</v>
      </c>
      <c r="D168" s="89" t="s">
        <v>8</v>
      </c>
      <c r="E168" s="87" t="s">
        <v>3</v>
      </c>
      <c r="F168" s="63"/>
      <c r="G168" s="63"/>
      <c r="H168" s="63"/>
      <c r="I168" s="63"/>
      <c r="J168" s="63"/>
      <c r="K168" s="65"/>
      <c r="L168" s="66" t="s">
        <v>220</v>
      </c>
      <c r="M168" s="67" t="s">
        <v>255</v>
      </c>
    </row>
    <row r="169" customFormat="false" ht="36" hidden="false" customHeight="true" outlineLevel="0" collapsed="false">
      <c r="A169" s="68" t="s">
        <v>202</v>
      </c>
      <c r="B169" s="61"/>
      <c r="C169" s="86" t="s">
        <v>9</v>
      </c>
      <c r="D169" s="63"/>
      <c r="E169" s="1"/>
      <c r="F169" s="87" t="s">
        <v>3</v>
      </c>
      <c r="G169" s="63"/>
      <c r="H169" s="63"/>
      <c r="I169" s="63"/>
      <c r="J169" s="63"/>
      <c r="K169" s="65"/>
      <c r="L169" s="66" t="s">
        <v>256</v>
      </c>
      <c r="M169" s="67" t="s">
        <v>257</v>
      </c>
    </row>
    <row r="170" customFormat="false" ht="54" hidden="false" customHeight="false" outlineLevel="0" collapsed="false">
      <c r="A170" s="68" t="s">
        <v>202</v>
      </c>
      <c r="B170" s="61"/>
      <c r="C170" s="86" t="s">
        <v>9</v>
      </c>
      <c r="D170" s="63"/>
      <c r="E170" s="87" t="s">
        <v>3</v>
      </c>
      <c r="F170" s="63"/>
      <c r="G170" s="63"/>
      <c r="H170" s="63"/>
      <c r="I170" s="63"/>
      <c r="J170" s="63"/>
      <c r="K170" s="65"/>
      <c r="L170" s="66"/>
      <c r="M170" s="67" t="s">
        <v>258</v>
      </c>
    </row>
    <row r="171" customFormat="false" ht="54" hidden="false" customHeight="false" outlineLevel="0" collapsed="false">
      <c r="A171" s="61" t="s">
        <v>259</v>
      </c>
      <c r="B171" s="61"/>
      <c r="C171" s="86" t="s">
        <v>9</v>
      </c>
      <c r="D171" s="63"/>
      <c r="E171" s="87" t="s">
        <v>3</v>
      </c>
      <c r="F171" s="63"/>
      <c r="G171" s="63"/>
      <c r="H171" s="63"/>
      <c r="I171" s="63"/>
      <c r="J171" s="63"/>
      <c r="K171" s="65"/>
      <c r="L171" s="66" t="s">
        <v>181</v>
      </c>
      <c r="M171" s="67" t="s">
        <v>260</v>
      </c>
    </row>
    <row r="172" customFormat="false" ht="72" hidden="false" customHeight="false" outlineLevel="0" collapsed="false">
      <c r="A172" s="68" t="s">
        <v>259</v>
      </c>
      <c r="B172" s="61"/>
      <c r="C172" s="86" t="s">
        <v>9</v>
      </c>
      <c r="D172" s="63"/>
      <c r="E172" s="87" t="s">
        <v>3</v>
      </c>
      <c r="F172" s="63"/>
      <c r="G172" s="63"/>
      <c r="H172" s="63"/>
      <c r="I172" s="63"/>
      <c r="J172" s="63"/>
      <c r="K172" s="65"/>
      <c r="L172" s="66" t="s">
        <v>261</v>
      </c>
      <c r="M172" s="67" t="s">
        <v>262</v>
      </c>
    </row>
    <row r="173" customFormat="false" ht="36" hidden="false" customHeight="false" outlineLevel="0" collapsed="false">
      <c r="A173" s="68" t="s">
        <v>259</v>
      </c>
      <c r="B173" s="61"/>
      <c r="C173" s="87"/>
      <c r="D173" s="63"/>
      <c r="E173" s="1"/>
      <c r="F173" s="1" t="s">
        <v>0</v>
      </c>
      <c r="G173" s="63"/>
      <c r="H173" s="63"/>
      <c r="I173" s="63"/>
      <c r="J173" s="63"/>
      <c r="K173" s="65"/>
      <c r="L173" s="66" t="s">
        <v>263</v>
      </c>
      <c r="M173" s="67" t="s">
        <v>264</v>
      </c>
    </row>
    <row r="174" customFormat="false" ht="36" hidden="false" customHeight="true" outlineLevel="0" collapsed="false">
      <c r="A174" s="68" t="s">
        <v>259</v>
      </c>
      <c r="B174" s="61"/>
      <c r="C174" s="86" t="s">
        <v>9</v>
      </c>
      <c r="D174" s="63"/>
      <c r="E174" s="87" t="s">
        <v>3</v>
      </c>
      <c r="F174" s="63"/>
      <c r="G174" s="63"/>
      <c r="H174" s="63"/>
      <c r="I174" s="63"/>
      <c r="J174" s="63"/>
      <c r="K174" s="65"/>
      <c r="L174" s="66" t="s">
        <v>265</v>
      </c>
      <c r="M174" s="67" t="s">
        <v>266</v>
      </c>
    </row>
    <row r="175" customFormat="false" ht="72" hidden="false" customHeight="false" outlineLevel="0" collapsed="false">
      <c r="A175" s="68" t="s">
        <v>259</v>
      </c>
      <c r="B175" s="61"/>
      <c r="C175" s="86" t="s">
        <v>9</v>
      </c>
      <c r="D175" s="63"/>
      <c r="E175" s="87" t="s">
        <v>3</v>
      </c>
      <c r="F175" s="63"/>
      <c r="G175" s="63"/>
      <c r="H175" s="63"/>
      <c r="I175" s="63"/>
      <c r="J175" s="63"/>
      <c r="K175" s="65"/>
      <c r="L175" s="66"/>
      <c r="M175" s="67" t="s">
        <v>267</v>
      </c>
    </row>
    <row r="176" customFormat="false" ht="36" hidden="false" customHeight="true" outlineLevel="0" collapsed="false">
      <c r="A176" s="68" t="s">
        <v>259</v>
      </c>
      <c r="B176" s="61"/>
      <c r="C176" s="86" t="s">
        <v>9</v>
      </c>
      <c r="D176" s="63"/>
      <c r="E176" s="87" t="s">
        <v>3</v>
      </c>
      <c r="F176" s="63"/>
      <c r="G176" s="63"/>
      <c r="H176" s="63"/>
      <c r="I176" s="63"/>
      <c r="J176" s="63"/>
      <c r="K176" s="65"/>
      <c r="L176" s="66"/>
      <c r="M176" s="67" t="s">
        <v>268</v>
      </c>
    </row>
    <row r="177" customFormat="false" ht="36" hidden="false" customHeight="true" outlineLevel="0" collapsed="false">
      <c r="A177" s="68" t="s">
        <v>259</v>
      </c>
      <c r="B177" s="61"/>
      <c r="C177" s="86" t="s">
        <v>9</v>
      </c>
      <c r="D177" s="63"/>
      <c r="E177" s="87" t="s">
        <v>3</v>
      </c>
      <c r="F177" s="63"/>
      <c r="G177" s="63"/>
      <c r="H177" s="63"/>
      <c r="I177" s="63"/>
      <c r="J177" s="63"/>
      <c r="K177" s="65"/>
      <c r="L177" s="66"/>
      <c r="M177" s="67" t="s">
        <v>269</v>
      </c>
    </row>
    <row r="178" customFormat="false" ht="36" hidden="false" customHeight="true" outlineLevel="0" collapsed="false">
      <c r="A178" s="68" t="s">
        <v>259</v>
      </c>
      <c r="B178" s="61"/>
      <c r="C178" s="86" t="s">
        <v>9</v>
      </c>
      <c r="D178" s="63"/>
      <c r="E178" s="87" t="s">
        <v>3</v>
      </c>
      <c r="F178" s="63"/>
      <c r="G178" s="63"/>
      <c r="H178" s="63"/>
      <c r="I178" s="63"/>
      <c r="J178" s="63"/>
      <c r="K178" s="65"/>
      <c r="L178" s="66"/>
      <c r="M178" s="67" t="s">
        <v>270</v>
      </c>
    </row>
    <row r="179" customFormat="false" ht="36" hidden="false" customHeight="true" outlineLevel="0" collapsed="false">
      <c r="A179" s="68" t="s">
        <v>259</v>
      </c>
      <c r="B179" s="61"/>
      <c r="C179" s="62" t="s">
        <v>9</v>
      </c>
      <c r="D179" s="63"/>
      <c r="E179" s="64" t="s">
        <v>3</v>
      </c>
      <c r="F179" s="63"/>
      <c r="G179" s="63"/>
      <c r="H179" s="63"/>
      <c r="I179" s="63"/>
      <c r="J179" s="63"/>
      <c r="K179" s="65"/>
      <c r="L179" s="66"/>
      <c r="M179" s="67" t="s">
        <v>271</v>
      </c>
    </row>
    <row r="180" customFormat="false" ht="36" hidden="false" customHeight="true" outlineLevel="0" collapsed="false">
      <c r="A180" s="68" t="s">
        <v>259</v>
      </c>
      <c r="B180" s="69"/>
      <c r="C180" s="70" t="s">
        <v>9</v>
      </c>
      <c r="D180" s="98"/>
      <c r="E180" s="75" t="s">
        <v>3</v>
      </c>
      <c r="F180" s="71"/>
      <c r="G180" s="84"/>
      <c r="H180" s="84"/>
      <c r="I180" s="84"/>
      <c r="J180" s="84"/>
      <c r="K180" s="76"/>
      <c r="L180" s="77"/>
      <c r="M180" s="78" t="s">
        <v>272</v>
      </c>
    </row>
    <row r="181" customFormat="false" ht="36" hidden="false" customHeight="true" outlineLevel="0" collapsed="false">
      <c r="A181" s="68" t="s">
        <v>259</v>
      </c>
      <c r="B181" s="4" t="s">
        <v>7</v>
      </c>
      <c r="C181" s="2" t="s">
        <v>3</v>
      </c>
      <c r="D181" s="63"/>
      <c r="E181" s="1"/>
      <c r="F181" s="63"/>
      <c r="G181" s="63"/>
      <c r="H181" s="63"/>
      <c r="I181" s="63"/>
      <c r="J181" s="63"/>
      <c r="K181" s="80"/>
      <c r="L181" s="66"/>
      <c r="M181" s="85" t="s">
        <v>273</v>
      </c>
    </row>
    <row r="182" customFormat="false" ht="36" hidden="false" customHeight="true" outlineLevel="0" collapsed="false">
      <c r="A182" s="68" t="s">
        <v>259</v>
      </c>
      <c r="B182" s="61"/>
      <c r="C182" s="87"/>
      <c r="D182" s="88" t="s">
        <v>6</v>
      </c>
      <c r="E182" s="1"/>
      <c r="F182" s="63"/>
      <c r="G182" s="63"/>
      <c r="H182" s="63"/>
      <c r="I182" s="63"/>
      <c r="J182" s="63"/>
      <c r="K182" s="65"/>
      <c r="L182" s="66"/>
      <c r="M182" s="67" t="s">
        <v>274</v>
      </c>
    </row>
    <row r="183" customFormat="false" ht="36" hidden="false" customHeight="true" outlineLevel="0" collapsed="false">
      <c r="A183" s="68" t="s">
        <v>259</v>
      </c>
      <c r="B183" s="61"/>
      <c r="C183" s="87"/>
      <c r="D183" s="63"/>
      <c r="E183" s="1" t="s">
        <v>5</v>
      </c>
      <c r="F183" s="63"/>
      <c r="G183" s="63"/>
      <c r="H183" s="63"/>
      <c r="I183" s="63"/>
      <c r="J183" s="63"/>
      <c r="K183" s="65"/>
      <c r="L183" s="66" t="s">
        <v>275</v>
      </c>
      <c r="M183" s="67" t="s">
        <v>276</v>
      </c>
    </row>
    <row r="184" customFormat="false" ht="36" hidden="false" customHeight="true" outlineLevel="0" collapsed="false">
      <c r="A184" s="68" t="s">
        <v>259</v>
      </c>
      <c r="B184" s="61"/>
      <c r="C184" s="62" t="s">
        <v>9</v>
      </c>
      <c r="D184" s="63"/>
      <c r="E184" s="56" t="s">
        <v>5</v>
      </c>
      <c r="F184" s="87" t="s">
        <v>3</v>
      </c>
      <c r="G184" s="63"/>
      <c r="H184" s="63"/>
      <c r="I184" s="63"/>
      <c r="J184" s="63"/>
      <c r="K184" s="65"/>
      <c r="L184" s="66" t="s">
        <v>277</v>
      </c>
      <c r="M184" s="67" t="s">
        <v>278</v>
      </c>
    </row>
    <row r="185" customFormat="false" ht="36" hidden="false" customHeight="true" outlineLevel="0" collapsed="false">
      <c r="A185" s="68" t="s">
        <v>259</v>
      </c>
      <c r="B185" s="69"/>
      <c r="C185" s="70" t="s">
        <v>9</v>
      </c>
      <c r="D185" s="98"/>
      <c r="E185" s="74" t="s">
        <v>5</v>
      </c>
      <c r="F185" s="71"/>
      <c r="G185" s="84"/>
      <c r="H185" s="84"/>
      <c r="I185" s="84"/>
      <c r="J185" s="84"/>
      <c r="K185" s="76"/>
      <c r="L185" s="77" t="s">
        <v>52</v>
      </c>
      <c r="M185" s="78" t="s">
        <v>279</v>
      </c>
    </row>
    <row r="186" customFormat="false" ht="36" hidden="false" customHeight="true" outlineLevel="0" collapsed="false">
      <c r="A186" s="68" t="s">
        <v>259</v>
      </c>
      <c r="B186" s="61" t="s">
        <v>89</v>
      </c>
      <c r="C186" s="57" t="s">
        <v>3</v>
      </c>
      <c r="D186" s="63"/>
      <c r="E186" s="1"/>
      <c r="F186" s="63"/>
      <c r="G186" s="63"/>
      <c r="H186" s="63"/>
      <c r="I186" s="63"/>
      <c r="J186" s="63"/>
      <c r="K186" s="80"/>
      <c r="L186" s="66" t="s">
        <v>137</v>
      </c>
      <c r="M186" s="85" t="s">
        <v>280</v>
      </c>
    </row>
    <row r="187" customFormat="false" ht="36" hidden="false" customHeight="true" outlineLevel="0" collapsed="false">
      <c r="A187" s="68" t="s">
        <v>259</v>
      </c>
      <c r="B187" s="69"/>
      <c r="C187" s="95" t="s">
        <v>3</v>
      </c>
      <c r="D187" s="71"/>
      <c r="E187" s="72"/>
      <c r="F187" s="84"/>
      <c r="G187" s="84"/>
      <c r="H187" s="84"/>
      <c r="I187" s="84"/>
      <c r="J187" s="84"/>
      <c r="K187" s="76"/>
      <c r="L187" s="77" t="s">
        <v>73</v>
      </c>
      <c r="M187" s="78" t="s">
        <v>281</v>
      </c>
    </row>
    <row r="188" customFormat="false" ht="36" hidden="false" customHeight="true" outlineLevel="0" collapsed="false">
      <c r="A188" s="68" t="s">
        <v>259</v>
      </c>
      <c r="B188" s="61" t="s">
        <v>13</v>
      </c>
      <c r="C188" s="87" t="s">
        <v>3</v>
      </c>
      <c r="D188" s="63"/>
      <c r="E188" s="1"/>
      <c r="F188" s="63"/>
      <c r="G188" s="63"/>
      <c r="H188" s="63"/>
      <c r="I188" s="63"/>
      <c r="J188" s="63"/>
      <c r="K188" s="80"/>
      <c r="L188" s="66"/>
      <c r="M188" s="85" t="s">
        <v>282</v>
      </c>
    </row>
    <row r="189" customFormat="false" ht="36" hidden="false" customHeight="true" outlineLevel="0" collapsed="false">
      <c r="A189" s="68" t="s">
        <v>259</v>
      </c>
      <c r="B189" s="61"/>
      <c r="C189" s="86" t="s">
        <v>9</v>
      </c>
      <c r="D189" s="87" t="s">
        <v>3</v>
      </c>
      <c r="E189" s="1"/>
      <c r="F189" s="63"/>
      <c r="G189" s="63"/>
      <c r="H189" s="63"/>
      <c r="I189" s="63"/>
      <c r="J189" s="63"/>
      <c r="K189" s="65"/>
      <c r="L189" s="66"/>
      <c r="M189" s="67" t="s">
        <v>283</v>
      </c>
    </row>
    <row r="190" customFormat="false" ht="36" hidden="false" customHeight="true" outlineLevel="0" collapsed="false">
      <c r="A190" s="68" t="s">
        <v>259</v>
      </c>
      <c r="B190" s="4" t="s">
        <v>7</v>
      </c>
      <c r="C190" s="87" t="s">
        <v>3</v>
      </c>
      <c r="D190" s="63"/>
      <c r="E190" s="1"/>
      <c r="F190" s="63"/>
      <c r="G190" s="63"/>
      <c r="H190" s="63"/>
      <c r="I190" s="63"/>
      <c r="J190" s="63"/>
      <c r="K190" s="65"/>
      <c r="L190" s="66"/>
      <c r="M190" s="67" t="s">
        <v>284</v>
      </c>
    </row>
    <row r="191" customFormat="false" ht="36" hidden="false" customHeight="true" outlineLevel="0" collapsed="false">
      <c r="A191" s="68" t="s">
        <v>259</v>
      </c>
      <c r="B191" s="61"/>
      <c r="C191" s="86" t="s">
        <v>9</v>
      </c>
      <c r="D191" s="87" t="s">
        <v>3</v>
      </c>
      <c r="E191" s="1"/>
      <c r="F191" s="63"/>
      <c r="G191" s="63"/>
      <c r="H191" s="63"/>
      <c r="I191" s="63"/>
      <c r="J191" s="63"/>
      <c r="K191" s="65"/>
      <c r="L191" s="66"/>
      <c r="M191" s="67" t="s">
        <v>285</v>
      </c>
    </row>
    <row r="192" customFormat="false" ht="36" hidden="false" customHeight="true" outlineLevel="0" collapsed="false">
      <c r="A192" s="68" t="s">
        <v>259</v>
      </c>
      <c r="B192" s="4" t="s">
        <v>7</v>
      </c>
      <c r="C192" s="64" t="s">
        <v>3</v>
      </c>
      <c r="D192" s="79"/>
      <c r="E192" s="1"/>
      <c r="F192" s="63"/>
      <c r="G192" s="63"/>
      <c r="H192" s="63"/>
      <c r="I192" s="63"/>
      <c r="J192" s="63"/>
      <c r="K192" s="65"/>
      <c r="L192" s="66"/>
      <c r="M192" s="67" t="s">
        <v>286</v>
      </c>
    </row>
    <row r="193" customFormat="false" ht="36" hidden="false" customHeight="true" outlineLevel="0" collapsed="false">
      <c r="A193" s="68" t="s">
        <v>259</v>
      </c>
      <c r="B193" s="99"/>
      <c r="C193" s="70" t="s">
        <v>9</v>
      </c>
      <c r="D193" s="82" t="s">
        <v>3</v>
      </c>
      <c r="E193" s="83"/>
      <c r="F193" s="84"/>
      <c r="G193" s="84"/>
      <c r="H193" s="84"/>
      <c r="I193" s="84"/>
      <c r="J193" s="84"/>
      <c r="K193" s="76"/>
      <c r="L193" s="77"/>
      <c r="M193" s="78" t="s">
        <v>287</v>
      </c>
    </row>
    <row r="194" customFormat="false" ht="36" hidden="false" customHeight="true" outlineLevel="0" collapsed="false">
      <c r="A194" s="68" t="s">
        <v>259</v>
      </c>
      <c r="B194" s="4" t="s">
        <v>7</v>
      </c>
      <c r="C194" s="2" t="s">
        <v>3</v>
      </c>
      <c r="D194" s="63"/>
      <c r="E194" s="1"/>
      <c r="F194" s="63"/>
      <c r="G194" s="63"/>
      <c r="H194" s="63"/>
      <c r="I194" s="63"/>
      <c r="J194" s="63"/>
      <c r="K194" s="80"/>
      <c r="L194" s="66" t="s">
        <v>137</v>
      </c>
      <c r="M194" s="85" t="s">
        <v>288</v>
      </c>
    </row>
    <row r="195" customFormat="false" ht="36" hidden="false" customHeight="true" outlineLevel="0" collapsed="false">
      <c r="A195" s="68" t="s">
        <v>259</v>
      </c>
      <c r="B195" s="61"/>
      <c r="C195" s="86" t="s">
        <v>9</v>
      </c>
      <c r="D195" s="87" t="s">
        <v>3</v>
      </c>
      <c r="E195" s="1"/>
      <c r="F195" s="63"/>
      <c r="G195" s="63"/>
      <c r="H195" s="63"/>
      <c r="I195" s="63"/>
      <c r="J195" s="63"/>
      <c r="K195" s="65"/>
      <c r="L195" s="66" t="s">
        <v>289</v>
      </c>
      <c r="M195" s="67" t="s">
        <v>290</v>
      </c>
    </row>
    <row r="196" customFormat="false" ht="36" hidden="false" customHeight="true" outlineLevel="0" collapsed="false">
      <c r="A196" s="68" t="s">
        <v>259</v>
      </c>
      <c r="B196" s="61"/>
      <c r="C196" s="87"/>
      <c r="D196" s="63"/>
      <c r="E196" s="1" t="s">
        <v>0</v>
      </c>
      <c r="F196" s="63"/>
      <c r="G196" s="63"/>
      <c r="H196" s="63"/>
      <c r="I196" s="63"/>
      <c r="J196" s="63"/>
      <c r="K196" s="65"/>
      <c r="L196" s="66"/>
      <c r="M196" s="67" t="s">
        <v>291</v>
      </c>
    </row>
    <row r="197" customFormat="false" ht="36" hidden="false" customHeight="true" outlineLevel="0" collapsed="false">
      <c r="A197" s="68" t="s">
        <v>259</v>
      </c>
      <c r="B197" s="61"/>
      <c r="C197" s="86" t="s">
        <v>9</v>
      </c>
      <c r="D197" s="63"/>
      <c r="E197" s="1" t="s">
        <v>0</v>
      </c>
      <c r="F197" s="87" t="s">
        <v>3</v>
      </c>
      <c r="G197" s="63"/>
      <c r="H197" s="63"/>
      <c r="I197" s="63"/>
      <c r="J197" s="63"/>
      <c r="K197" s="65"/>
      <c r="L197" s="66" t="s">
        <v>179</v>
      </c>
      <c r="M197" s="67" t="s">
        <v>292</v>
      </c>
    </row>
    <row r="198" customFormat="false" ht="36" hidden="false" customHeight="true" outlineLevel="0" collapsed="false">
      <c r="A198" s="68" t="s">
        <v>259</v>
      </c>
      <c r="B198" s="61"/>
      <c r="C198" s="87"/>
      <c r="D198" s="63"/>
      <c r="E198" s="1" t="s">
        <v>0</v>
      </c>
      <c r="F198" s="63"/>
      <c r="G198" s="63"/>
      <c r="H198" s="63"/>
      <c r="I198" s="63"/>
      <c r="J198" s="63"/>
      <c r="K198" s="65"/>
      <c r="L198" s="66"/>
      <c r="M198" s="67" t="s">
        <v>293</v>
      </c>
    </row>
    <row r="199" customFormat="false" ht="36" hidden="false" customHeight="true" outlineLevel="0" collapsed="false">
      <c r="A199" s="68" t="s">
        <v>259</v>
      </c>
      <c r="B199" s="61"/>
      <c r="C199" s="86" t="s">
        <v>9</v>
      </c>
      <c r="D199" s="63"/>
      <c r="E199" s="1"/>
      <c r="F199" s="1" t="s">
        <v>5</v>
      </c>
      <c r="G199" s="63"/>
      <c r="H199" s="63"/>
      <c r="I199" s="63"/>
      <c r="J199" s="63"/>
      <c r="K199" s="65"/>
      <c r="L199" s="66"/>
      <c r="M199" s="67" t="s">
        <v>294</v>
      </c>
    </row>
    <row r="200" customFormat="false" ht="36" hidden="false" customHeight="true" outlineLevel="0" collapsed="false">
      <c r="A200" s="68" t="s">
        <v>259</v>
      </c>
      <c r="B200" s="61"/>
      <c r="C200" s="87"/>
      <c r="D200" s="63"/>
      <c r="E200" s="1"/>
      <c r="F200" s="1" t="s">
        <v>5</v>
      </c>
      <c r="G200" s="87" t="s">
        <v>3</v>
      </c>
      <c r="H200" s="63"/>
      <c r="I200" s="63"/>
      <c r="J200" s="63"/>
      <c r="K200" s="65"/>
      <c r="L200" s="66" t="s">
        <v>295</v>
      </c>
      <c r="M200" s="67" t="s">
        <v>296</v>
      </c>
    </row>
    <row r="201" customFormat="false" ht="36" hidden="false" customHeight="true" outlineLevel="0" collapsed="false">
      <c r="A201" s="68" t="s">
        <v>259</v>
      </c>
      <c r="B201" s="61"/>
      <c r="C201" s="87"/>
      <c r="D201" s="63"/>
      <c r="E201" s="1"/>
      <c r="F201" s="63"/>
      <c r="G201" s="87" t="s">
        <v>3</v>
      </c>
      <c r="H201" s="63"/>
      <c r="I201" s="63"/>
      <c r="J201" s="63"/>
      <c r="K201" s="65"/>
      <c r="L201" s="66" t="s">
        <v>297</v>
      </c>
      <c r="M201" s="67" t="s">
        <v>298</v>
      </c>
    </row>
    <row r="202" customFormat="false" ht="54" hidden="false" customHeight="false" outlineLevel="0" collapsed="false">
      <c r="A202" s="68" t="s">
        <v>259</v>
      </c>
      <c r="B202" s="61"/>
      <c r="C202" s="86" t="s">
        <v>9</v>
      </c>
      <c r="D202" s="87" t="s">
        <v>3</v>
      </c>
      <c r="E202" s="1"/>
      <c r="F202" s="63"/>
      <c r="G202" s="63"/>
      <c r="H202" s="63"/>
      <c r="I202" s="63"/>
      <c r="J202" s="63"/>
      <c r="K202" s="65"/>
      <c r="L202" s="66" t="s">
        <v>299</v>
      </c>
      <c r="M202" s="67" t="s">
        <v>300</v>
      </c>
    </row>
    <row r="203" customFormat="false" ht="36" hidden="false" customHeight="true" outlineLevel="0" collapsed="false">
      <c r="A203" s="68" t="s">
        <v>259</v>
      </c>
      <c r="B203" s="61"/>
      <c r="C203" s="86" t="s">
        <v>9</v>
      </c>
      <c r="D203" s="87" t="s">
        <v>3</v>
      </c>
      <c r="E203" s="87" t="s">
        <v>3</v>
      </c>
      <c r="F203" s="63"/>
      <c r="G203" s="63"/>
      <c r="H203" s="63"/>
      <c r="I203" s="63"/>
      <c r="J203" s="63"/>
      <c r="K203" s="65"/>
      <c r="L203" s="66"/>
      <c r="M203" s="67" t="s">
        <v>301</v>
      </c>
    </row>
    <row r="204" customFormat="false" ht="36" hidden="false" customHeight="true" outlineLevel="0" collapsed="false">
      <c r="A204" s="68" t="s">
        <v>259</v>
      </c>
      <c r="B204" s="61"/>
      <c r="C204" s="86" t="s">
        <v>9</v>
      </c>
      <c r="D204" s="87" t="s">
        <v>3</v>
      </c>
      <c r="E204" s="87" t="s">
        <v>3</v>
      </c>
      <c r="F204" s="63"/>
      <c r="G204" s="63"/>
      <c r="H204" s="63"/>
      <c r="I204" s="63"/>
      <c r="J204" s="63"/>
      <c r="K204" s="65"/>
      <c r="L204" s="66"/>
      <c r="M204" s="67" t="s">
        <v>302</v>
      </c>
    </row>
    <row r="205" customFormat="false" ht="36" hidden="false" customHeight="true" outlineLevel="0" collapsed="false">
      <c r="A205" s="61" t="s">
        <v>303</v>
      </c>
      <c r="B205" s="61"/>
      <c r="C205" s="86" t="s">
        <v>9</v>
      </c>
      <c r="D205" s="87" t="s">
        <v>3</v>
      </c>
      <c r="E205" s="1"/>
      <c r="F205" s="63"/>
      <c r="G205" s="63"/>
      <c r="H205" s="63"/>
      <c r="I205" s="63"/>
      <c r="J205" s="63"/>
      <c r="K205" s="65"/>
      <c r="L205" s="66"/>
      <c r="M205" s="67" t="s">
        <v>304</v>
      </c>
    </row>
    <row r="206" customFormat="false" ht="36" hidden="false" customHeight="true" outlineLevel="0" collapsed="false">
      <c r="A206" s="68" t="s">
        <v>303</v>
      </c>
      <c r="B206" s="61"/>
      <c r="C206" s="86" t="s">
        <v>9</v>
      </c>
      <c r="D206" s="63"/>
      <c r="E206" s="87" t="s">
        <v>3</v>
      </c>
      <c r="F206" s="63"/>
      <c r="G206" s="63"/>
      <c r="H206" s="63"/>
      <c r="I206" s="63"/>
      <c r="J206" s="63"/>
      <c r="K206" s="65"/>
      <c r="L206" s="66" t="s">
        <v>305</v>
      </c>
      <c r="M206" s="67" t="s">
        <v>306</v>
      </c>
    </row>
    <row r="207" customFormat="false" ht="36" hidden="false" customHeight="true" outlineLevel="0" collapsed="false">
      <c r="A207" s="68" t="s">
        <v>303</v>
      </c>
      <c r="B207" s="61"/>
      <c r="C207" s="86" t="s">
        <v>9</v>
      </c>
      <c r="D207" s="87" t="s">
        <v>3</v>
      </c>
      <c r="E207" s="1"/>
      <c r="F207" s="63"/>
      <c r="G207" s="63"/>
      <c r="H207" s="63"/>
      <c r="I207" s="63"/>
      <c r="J207" s="63"/>
      <c r="K207" s="65"/>
      <c r="L207" s="66"/>
      <c r="M207" s="67" t="s">
        <v>307</v>
      </c>
    </row>
    <row r="208" customFormat="false" ht="36" hidden="false" customHeight="true" outlineLevel="0" collapsed="false">
      <c r="A208" s="68" t="s">
        <v>303</v>
      </c>
      <c r="B208" s="61"/>
      <c r="C208" s="86" t="s">
        <v>9</v>
      </c>
      <c r="D208" s="87" t="s">
        <v>3</v>
      </c>
      <c r="E208" s="1"/>
      <c r="F208" s="63"/>
      <c r="G208" s="63"/>
      <c r="H208" s="63"/>
      <c r="I208" s="63"/>
      <c r="J208" s="63"/>
      <c r="K208" s="65"/>
      <c r="L208" s="66"/>
      <c r="M208" s="67" t="s">
        <v>308</v>
      </c>
    </row>
    <row r="209" customFormat="false" ht="36" hidden="false" customHeight="true" outlineLevel="0" collapsed="false">
      <c r="A209" s="68" t="s">
        <v>303</v>
      </c>
      <c r="B209" s="61"/>
      <c r="C209" s="86" t="s">
        <v>9</v>
      </c>
      <c r="D209" s="63"/>
      <c r="E209" s="87" t="s">
        <v>3</v>
      </c>
      <c r="F209" s="63"/>
      <c r="G209" s="63"/>
      <c r="H209" s="63"/>
      <c r="I209" s="63"/>
      <c r="J209" s="63"/>
      <c r="K209" s="65"/>
      <c r="L209" s="66" t="s">
        <v>305</v>
      </c>
      <c r="M209" s="67" t="s">
        <v>309</v>
      </c>
    </row>
    <row r="210" customFormat="false" ht="36" hidden="false" customHeight="true" outlineLevel="0" collapsed="false">
      <c r="A210" s="68" t="s">
        <v>303</v>
      </c>
      <c r="B210" s="61"/>
      <c r="C210" s="86" t="s">
        <v>9</v>
      </c>
      <c r="D210" s="87" t="s">
        <v>3</v>
      </c>
      <c r="E210" s="1"/>
      <c r="F210" s="63"/>
      <c r="G210" s="63"/>
      <c r="H210" s="63"/>
      <c r="I210" s="63"/>
      <c r="J210" s="63"/>
      <c r="K210" s="65"/>
      <c r="L210" s="66"/>
      <c r="M210" s="67" t="s">
        <v>310</v>
      </c>
    </row>
    <row r="211" customFormat="false" ht="36" hidden="false" customHeight="true" outlineLevel="0" collapsed="false">
      <c r="A211" s="68" t="s">
        <v>303</v>
      </c>
      <c r="B211" s="61"/>
      <c r="C211" s="86" t="s">
        <v>9</v>
      </c>
      <c r="D211" s="87" t="s">
        <v>3</v>
      </c>
      <c r="E211" s="1"/>
      <c r="F211" s="63"/>
      <c r="G211" s="63"/>
      <c r="H211" s="63"/>
      <c r="I211" s="63"/>
      <c r="J211" s="63"/>
      <c r="K211" s="65"/>
      <c r="L211" s="66"/>
      <c r="M211" s="67" t="s">
        <v>311</v>
      </c>
    </row>
    <row r="212" customFormat="false" ht="36" hidden="false" customHeight="true" outlineLevel="0" collapsed="false">
      <c r="A212" s="68" t="s">
        <v>303</v>
      </c>
      <c r="B212" s="61"/>
      <c r="C212" s="86" t="s">
        <v>9</v>
      </c>
      <c r="D212" s="87" t="s">
        <v>3</v>
      </c>
      <c r="E212" s="1"/>
      <c r="F212" s="63"/>
      <c r="G212" s="63"/>
      <c r="H212" s="63"/>
      <c r="I212" s="63"/>
      <c r="J212" s="63"/>
      <c r="K212" s="65"/>
      <c r="L212" s="66"/>
      <c r="M212" s="67" t="s">
        <v>312</v>
      </c>
    </row>
    <row r="213" customFormat="false" ht="36" hidden="false" customHeight="true" outlineLevel="0" collapsed="false">
      <c r="A213" s="68" t="s">
        <v>303</v>
      </c>
      <c r="B213" s="61"/>
      <c r="C213" s="86" t="s">
        <v>9</v>
      </c>
      <c r="D213" s="87" t="s">
        <v>3</v>
      </c>
      <c r="E213" s="1"/>
      <c r="F213" s="63"/>
      <c r="G213" s="63"/>
      <c r="H213" s="63"/>
      <c r="I213" s="63"/>
      <c r="J213" s="63"/>
      <c r="K213" s="65"/>
      <c r="L213" s="66"/>
      <c r="M213" s="67" t="s">
        <v>313</v>
      </c>
    </row>
    <row r="214" customFormat="false" ht="36" hidden="false" customHeight="true" outlineLevel="0" collapsed="false">
      <c r="A214" s="68" t="s">
        <v>303</v>
      </c>
      <c r="B214" s="61"/>
      <c r="C214" s="86" t="s">
        <v>9</v>
      </c>
      <c r="D214" s="87" t="s">
        <v>3</v>
      </c>
      <c r="E214" s="1"/>
      <c r="F214" s="63"/>
      <c r="G214" s="63"/>
      <c r="H214" s="63"/>
      <c r="I214" s="63"/>
      <c r="J214" s="63"/>
      <c r="K214" s="65"/>
      <c r="L214" s="66"/>
      <c r="M214" s="67" t="s">
        <v>314</v>
      </c>
    </row>
    <row r="215" customFormat="false" ht="36" hidden="false" customHeight="true" outlineLevel="0" collapsed="false">
      <c r="A215" s="68" t="s">
        <v>303</v>
      </c>
      <c r="B215" s="61"/>
      <c r="C215" s="86" t="s">
        <v>9</v>
      </c>
      <c r="D215" s="87" t="s">
        <v>3</v>
      </c>
      <c r="E215" s="1"/>
      <c r="F215" s="63"/>
      <c r="G215" s="63"/>
      <c r="H215" s="63"/>
      <c r="I215" s="63"/>
      <c r="J215" s="63"/>
      <c r="K215" s="65"/>
      <c r="L215" s="66"/>
      <c r="M215" s="67" t="s">
        <v>315</v>
      </c>
    </row>
    <row r="216" customFormat="false" ht="36" hidden="false" customHeight="true" outlineLevel="0" collapsed="false">
      <c r="A216" s="68" t="s">
        <v>303</v>
      </c>
      <c r="B216" s="61"/>
      <c r="C216" s="86" t="s">
        <v>9</v>
      </c>
      <c r="D216" s="87" t="s">
        <v>3</v>
      </c>
      <c r="E216" s="1"/>
      <c r="F216" s="63"/>
      <c r="G216" s="63"/>
      <c r="H216" s="63"/>
      <c r="I216" s="63"/>
      <c r="J216" s="63"/>
      <c r="K216" s="65"/>
      <c r="L216" s="66"/>
      <c r="M216" s="67" t="s">
        <v>316</v>
      </c>
    </row>
    <row r="217" customFormat="false" ht="36" hidden="false" customHeight="true" outlineLevel="0" collapsed="false">
      <c r="A217" s="68" t="s">
        <v>303</v>
      </c>
      <c r="B217" s="61"/>
      <c r="C217" s="86" t="s">
        <v>9</v>
      </c>
      <c r="D217" s="87" t="s">
        <v>3</v>
      </c>
      <c r="E217" s="1"/>
      <c r="F217" s="63"/>
      <c r="G217" s="63"/>
      <c r="H217" s="63"/>
      <c r="I217" s="63"/>
      <c r="J217" s="63"/>
      <c r="K217" s="65"/>
      <c r="L217" s="66"/>
      <c r="M217" s="67" t="s">
        <v>317</v>
      </c>
    </row>
    <row r="218" customFormat="false" ht="36" hidden="false" customHeight="true" outlineLevel="0" collapsed="false">
      <c r="A218" s="68" t="s">
        <v>303</v>
      </c>
      <c r="B218" s="61"/>
      <c r="C218" s="86" t="s">
        <v>9</v>
      </c>
      <c r="D218" s="87" t="s">
        <v>3</v>
      </c>
      <c r="E218" s="1"/>
      <c r="F218" s="63"/>
      <c r="G218" s="63"/>
      <c r="H218" s="63"/>
      <c r="I218" s="63"/>
      <c r="J218" s="63"/>
      <c r="K218" s="65"/>
      <c r="L218" s="66" t="s">
        <v>248</v>
      </c>
      <c r="M218" s="67" t="s">
        <v>318</v>
      </c>
    </row>
    <row r="219" customFormat="false" ht="36" hidden="false" customHeight="true" outlineLevel="0" collapsed="false">
      <c r="A219" s="68" t="s">
        <v>303</v>
      </c>
      <c r="B219" s="61"/>
      <c r="C219" s="86" t="s">
        <v>9</v>
      </c>
      <c r="D219" s="63"/>
      <c r="E219" s="87" t="s">
        <v>3</v>
      </c>
      <c r="F219" s="63"/>
      <c r="G219" s="63"/>
      <c r="H219" s="63"/>
      <c r="I219" s="63"/>
      <c r="J219" s="63"/>
      <c r="K219" s="65"/>
      <c r="L219" s="66" t="s">
        <v>319</v>
      </c>
      <c r="M219" s="67" t="s">
        <v>320</v>
      </c>
    </row>
    <row r="220" customFormat="false" ht="36" hidden="false" customHeight="true" outlineLevel="0" collapsed="false">
      <c r="A220" s="68" t="s">
        <v>303</v>
      </c>
      <c r="B220" s="61"/>
      <c r="C220" s="86" t="s">
        <v>9</v>
      </c>
      <c r="D220" s="87" t="s">
        <v>3</v>
      </c>
      <c r="E220" s="56"/>
      <c r="F220" s="63"/>
      <c r="G220" s="63"/>
      <c r="H220" s="63"/>
      <c r="I220" s="63"/>
      <c r="J220" s="63"/>
      <c r="K220" s="65"/>
      <c r="L220" s="66"/>
      <c r="M220" s="67" t="s">
        <v>321</v>
      </c>
    </row>
    <row r="221" customFormat="false" ht="36" hidden="false" customHeight="true" outlineLevel="0" collapsed="false">
      <c r="A221" s="68" t="s">
        <v>303</v>
      </c>
      <c r="B221" s="109"/>
      <c r="C221" s="64"/>
      <c r="D221" s="110"/>
      <c r="E221" s="111" t="s">
        <v>8</v>
      </c>
      <c r="F221" s="101"/>
      <c r="G221" s="79"/>
      <c r="H221" s="79"/>
      <c r="I221" s="79"/>
      <c r="J221" s="79"/>
      <c r="K221" s="102"/>
      <c r="L221" s="92" t="s">
        <v>322</v>
      </c>
      <c r="M221" s="93" t="s">
        <v>323</v>
      </c>
    </row>
    <row r="222" customFormat="false" ht="30" hidden="false" customHeight="true" outlineLevel="0" collapsed="false">
      <c r="A222" s="81"/>
      <c r="B222" s="103"/>
      <c r="C222" s="112" t="s">
        <v>9</v>
      </c>
      <c r="D222" s="105"/>
      <c r="E222" s="72"/>
      <c r="F222" s="105"/>
      <c r="G222" s="105"/>
      <c r="H222" s="105"/>
      <c r="I222" s="105"/>
      <c r="J222" s="105"/>
      <c r="K222" s="106"/>
      <c r="L222" s="107"/>
      <c r="M222" s="113" t="s">
        <v>324</v>
      </c>
    </row>
    <row r="232" customFormat="false" ht="15.6" hidden="false" customHeight="false" outlineLevel="0" collapsed="false">
      <c r="Q232" s="114"/>
    </row>
  </sheetData>
  <conditionalFormatting sqref="L17:L23 L98:L222">
    <cfRule type="expression" priority="2" aboveAverage="0" equalAverage="0" bottom="0" percent="0" rank="0" text="" dxfId="0">
      <formula>OR(C17=$D$15,D17=$D$15,E17=$D$15,F17=$D$15,G17=$D$15,H17=$D$15,I17=$D$15,J17=$D$15,K17=$D$15)</formula>
    </cfRule>
  </conditionalFormatting>
  <conditionalFormatting sqref="M17:M18 M171:M22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9:M93">
    <cfRule type="expression" priority="6" aboveAverage="0" equalAverage="0" bottom="0" percent="0" rank="0" text="" dxfId="4">
      <formula>OR(C19=$G$15,D19=$G$15,E19=$G$15,F19=$G$15,G19=$G$15,H19=$G$15,I19=$G$15,J19=$G$15,K19=$G$15)</formula>
    </cfRule>
    <cfRule type="expression" priority="7" aboveAverage="0" equalAverage="0" bottom="0" percent="0" rank="0" text="" dxfId="5">
      <formula>OR(C19=$H$15,C19=$B$15,D19=$H$15,D19=$B$15,E19=$H$15,E19=$B$15,F19=$H$15,F19=$B$15,G19=$H$15,G19=$B$15,H19=$H$15,H19=$B$15,I19=$H$15,I19=$B$15,J19=$H$15,J19=$B$15,K19=$H$15,K19=$B$15)</formula>
    </cfRule>
    <cfRule type="expression" priority="8" aboveAverage="0" equalAverage="0" bottom="0" percent="0" rank="0" text="" dxfId="6">
      <formula>OR(C19=$E$15,D19=$E$15,E19=$E$15,F19=$E$15,G19=$E$15,H19=$E$15,I19=$E$15,J19=$E$15,K19=$E$15)</formula>
    </cfRule>
  </conditionalFormatting>
  <conditionalFormatting sqref="L24:L95">
    <cfRule type="expression" priority="9" aboveAverage="0" equalAverage="0" bottom="0" percent="0" rank="0" text="" dxfId="7">
      <formula>OR(C24=$D$15,D24=$D$15,E24=$D$15,F24=$D$15,G24=$D$15,H24=$D$15,I24=$D$15,J24=$D$15,K24=$D$15)</formula>
    </cfRule>
  </conditionalFormatting>
  <conditionalFormatting sqref="M94:M170">
    <cfRule type="expression" priority="10" aboveAverage="0" equalAverage="0" bottom="0" percent="0" rank="0" text="" dxfId="8">
      <formula>OR(C94=$G$15,D94=$G$15,E94=$G$15,F94=$G$15,G94=$G$15,H94=$G$15,I94=$G$15,J94=$G$15,K94=$G$15)</formula>
    </cfRule>
    <cfRule type="expression" priority="11" aboveAverage="0" equalAverage="0" bottom="0" percent="0" rank="0" text="" dxfId="9">
      <formula>OR(C94=$H$15,C94=$B$15,D94=$H$15,D94=$B$15,E94=$H$15,E94=$B$15,F94=$H$15,F94=$B$15,G94=$H$15,G94=$B$15,H94=$H$15,H94=$B$15,I94=$H$15,I94=$B$15,J94=$H$15,J94=$B$15,K94=$H$15,K94=$B$15)</formula>
    </cfRule>
    <cfRule type="expression" priority="12" aboveAverage="0" equalAverage="0" bottom="0" percent="0" rank="0" text="" dxfId="10">
      <formula>OR(C94=$E$15,D94=$E$15,E94=$E$15,F94=$E$15,G94=$E$15,H94=$E$15,I94=$E$15,J94=$E$15,K94=$E$15)</formula>
    </cfRule>
  </conditionalFormatting>
  <conditionalFormatting sqref="L96">
    <cfRule type="expression" priority="13" aboveAverage="0" equalAverage="0" bottom="0" percent="0" rank="0" text="" dxfId="11">
      <formula>OR(C96=$D$15,D96=$D$15,E96=$D$15,F96=$D$15,G96=$D$15,H96=$D$15,I96=$D$15,J96=$D$15,K96=$D$15)</formula>
    </cfRule>
  </conditionalFormatting>
  <conditionalFormatting sqref="L97">
    <cfRule type="expression" priority="14" aboveAverage="0" equalAverage="0" bottom="0" percent="0" rank="0" text="" dxfId="12">
      <formula>OR(C97=$D$15,D97=$D$15,E97=$D$15,F97=$D$15,G97=$D$15,H97=$D$15,I97=$D$15,J97=$D$15,K97=$D$15)</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amp;Cעמוד &amp;P</oddHeader>
    <oddFooter>&amp;LOhr Somayach - www.ohr.edu
Talmud Navigator&amp;Cעמוד &amp;P&amp;Rשבת סה. - ע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2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03</v>
      </c>
      <c r="B17" s="61" t="s">
        <v>89</v>
      </c>
      <c r="C17" s="87" t="s">
        <v>3</v>
      </c>
      <c r="D17" s="63"/>
      <c r="E17" s="1"/>
      <c r="F17" s="63"/>
      <c r="G17" s="63"/>
      <c r="H17" s="63"/>
      <c r="I17" s="63"/>
      <c r="J17" s="63"/>
      <c r="K17" s="65"/>
      <c r="L17" s="66"/>
      <c r="M17" s="67" t="s">
        <v>326</v>
      </c>
    </row>
    <row r="18" customFormat="false" ht="36" hidden="false" customHeight="true" outlineLevel="0" collapsed="false">
      <c r="A18" s="68" t="s">
        <v>303</v>
      </c>
      <c r="B18" s="61"/>
      <c r="C18" s="87" t="s">
        <v>3</v>
      </c>
      <c r="D18" s="63"/>
      <c r="E18" s="1"/>
      <c r="F18" s="63"/>
      <c r="G18" s="63"/>
      <c r="H18" s="63"/>
      <c r="I18" s="63"/>
      <c r="J18" s="63"/>
      <c r="K18" s="65"/>
      <c r="L18" s="66"/>
      <c r="M18" s="67" t="s">
        <v>327</v>
      </c>
    </row>
    <row r="19" customFormat="false" ht="36" hidden="false" customHeight="true" outlineLevel="0" collapsed="false">
      <c r="A19" s="68" t="s">
        <v>303</v>
      </c>
      <c r="B19" s="61"/>
      <c r="C19" s="87" t="s">
        <v>3</v>
      </c>
      <c r="D19" s="63"/>
      <c r="E19" s="1"/>
      <c r="F19" s="63"/>
      <c r="G19" s="63"/>
      <c r="H19" s="63"/>
      <c r="I19" s="63"/>
      <c r="J19" s="63"/>
      <c r="K19" s="65"/>
      <c r="L19" s="66"/>
      <c r="M19" s="67" t="s">
        <v>328</v>
      </c>
    </row>
    <row r="20" customFormat="false" ht="36" hidden="false" customHeight="true" outlineLevel="0" collapsed="false">
      <c r="A20" s="61" t="s">
        <v>329</v>
      </c>
      <c r="B20" s="91"/>
      <c r="C20" s="95" t="s">
        <v>3</v>
      </c>
      <c r="D20" s="84"/>
      <c r="E20" s="72"/>
      <c r="F20" s="84"/>
      <c r="G20" s="84"/>
      <c r="H20" s="84"/>
      <c r="I20" s="84"/>
      <c r="J20" s="84"/>
      <c r="K20" s="76"/>
      <c r="L20" s="77"/>
      <c r="M20" s="78" t="s">
        <v>330</v>
      </c>
    </row>
    <row r="21" customFormat="false" ht="36" hidden="false" customHeight="true" outlineLevel="0" collapsed="false">
      <c r="A21" s="68" t="s">
        <v>329</v>
      </c>
      <c r="B21" s="61" t="s">
        <v>13</v>
      </c>
      <c r="C21" s="86" t="s">
        <v>9</v>
      </c>
      <c r="D21" s="88" t="s">
        <v>6</v>
      </c>
      <c r="E21" s="1"/>
      <c r="F21" s="63"/>
      <c r="G21" s="63"/>
      <c r="H21" s="63"/>
      <c r="I21" s="63"/>
      <c r="J21" s="63"/>
      <c r="K21" s="80"/>
      <c r="L21" s="66"/>
      <c r="M21" s="85" t="s">
        <v>331</v>
      </c>
    </row>
    <row r="22" customFormat="false" ht="36" hidden="false" customHeight="true" outlineLevel="0" collapsed="false">
      <c r="A22" s="68" t="s">
        <v>329</v>
      </c>
      <c r="B22" s="61"/>
      <c r="C22" s="87"/>
      <c r="D22" s="63"/>
      <c r="E22" s="1" t="s">
        <v>5</v>
      </c>
      <c r="F22" s="63"/>
      <c r="G22" s="63"/>
      <c r="H22" s="63"/>
      <c r="I22" s="63"/>
      <c r="J22" s="63"/>
      <c r="K22" s="65"/>
      <c r="L22" s="66"/>
      <c r="M22" s="67" t="s">
        <v>332</v>
      </c>
    </row>
    <row r="23" customFormat="false" ht="36" hidden="false" customHeight="true" outlineLevel="0" collapsed="false">
      <c r="A23" s="68" t="s">
        <v>329</v>
      </c>
      <c r="B23" s="61"/>
      <c r="C23" s="87"/>
      <c r="D23" s="63"/>
      <c r="E23" s="1"/>
      <c r="F23" s="1" t="s">
        <v>0</v>
      </c>
      <c r="G23" s="63"/>
      <c r="H23" s="63"/>
      <c r="I23" s="63"/>
      <c r="J23" s="63"/>
      <c r="K23" s="65"/>
      <c r="L23" s="66"/>
      <c r="M23" s="67" t="s">
        <v>333</v>
      </c>
    </row>
    <row r="24" customFormat="false" ht="36" hidden="false" customHeight="true" outlineLevel="0" collapsed="false">
      <c r="A24" s="68" t="s">
        <v>329</v>
      </c>
      <c r="B24" s="61"/>
      <c r="C24" s="86" t="s">
        <v>9</v>
      </c>
      <c r="D24" s="63"/>
      <c r="E24" s="1"/>
      <c r="F24" s="63"/>
      <c r="G24" s="1" t="s">
        <v>5</v>
      </c>
      <c r="H24" s="63"/>
      <c r="I24" s="63"/>
      <c r="J24" s="63"/>
      <c r="K24" s="65"/>
      <c r="L24" s="66" t="s">
        <v>334</v>
      </c>
      <c r="M24" s="67" t="s">
        <v>335</v>
      </c>
    </row>
    <row r="25" customFormat="false" ht="36" hidden="false" customHeight="true" outlineLevel="0" collapsed="false">
      <c r="A25" s="68" t="s">
        <v>329</v>
      </c>
      <c r="B25" s="61"/>
      <c r="C25" s="86" t="s">
        <v>9</v>
      </c>
      <c r="D25" s="63"/>
      <c r="E25" s="1"/>
      <c r="F25" s="63"/>
      <c r="G25" s="63"/>
      <c r="H25" s="1" t="s">
        <v>0</v>
      </c>
      <c r="I25" s="87" t="s">
        <v>3</v>
      </c>
      <c r="J25" s="63"/>
      <c r="K25" s="65"/>
      <c r="L25" s="66" t="s">
        <v>336</v>
      </c>
      <c r="M25" s="67" t="s">
        <v>337</v>
      </c>
    </row>
    <row r="26" customFormat="false" ht="36" hidden="false" customHeight="true" outlineLevel="0" collapsed="false">
      <c r="A26" s="68" t="s">
        <v>329</v>
      </c>
      <c r="B26" s="61"/>
      <c r="C26" s="87"/>
      <c r="D26" s="63"/>
      <c r="E26" s="1"/>
      <c r="F26" s="63"/>
      <c r="G26" s="63"/>
      <c r="H26" s="1" t="s">
        <v>0</v>
      </c>
      <c r="I26" s="63"/>
      <c r="J26" s="63"/>
      <c r="K26" s="65"/>
      <c r="L26" s="66"/>
      <c r="M26" s="67" t="s">
        <v>338</v>
      </c>
    </row>
    <row r="27" customFormat="false" ht="72" hidden="false" customHeight="false" outlineLevel="0" collapsed="false">
      <c r="A27" s="68" t="s">
        <v>329</v>
      </c>
      <c r="B27" s="61"/>
      <c r="C27" s="86" t="s">
        <v>9</v>
      </c>
      <c r="D27" s="63"/>
      <c r="E27" s="1"/>
      <c r="F27" s="63"/>
      <c r="G27" s="1" t="s">
        <v>5</v>
      </c>
      <c r="H27" s="63"/>
      <c r="I27" s="63"/>
      <c r="J27" s="63"/>
      <c r="K27" s="65"/>
      <c r="L27" s="66"/>
      <c r="M27" s="67" t="s">
        <v>339</v>
      </c>
    </row>
    <row r="28" customFormat="false" ht="36" hidden="false" customHeight="true" outlineLevel="0" collapsed="false">
      <c r="A28" s="68" t="s">
        <v>329</v>
      </c>
      <c r="B28" s="61"/>
      <c r="C28" s="86" t="s">
        <v>9</v>
      </c>
      <c r="D28" s="63"/>
      <c r="E28" s="1"/>
      <c r="F28" s="63"/>
      <c r="G28" s="63"/>
      <c r="H28" s="1" t="s">
        <v>0</v>
      </c>
      <c r="I28" s="63"/>
      <c r="J28" s="63"/>
      <c r="K28" s="65"/>
      <c r="L28" s="66" t="s">
        <v>336</v>
      </c>
      <c r="M28" s="67" t="s">
        <v>340</v>
      </c>
    </row>
    <row r="29" customFormat="false" ht="36" hidden="false" customHeight="true" outlineLevel="0" collapsed="false">
      <c r="A29" s="68" t="s">
        <v>329</v>
      </c>
      <c r="B29" s="61"/>
      <c r="C29" s="86" t="s">
        <v>9</v>
      </c>
      <c r="D29" s="63"/>
      <c r="E29" s="1"/>
      <c r="F29" s="63"/>
      <c r="G29" s="63"/>
      <c r="H29" s="63"/>
      <c r="I29" s="1" t="s">
        <v>5</v>
      </c>
      <c r="J29" s="63"/>
      <c r="K29" s="65"/>
      <c r="L29" s="66"/>
      <c r="M29" s="67" t="s">
        <v>341</v>
      </c>
    </row>
    <row r="30" customFormat="false" ht="36" hidden="false" customHeight="true" outlineLevel="0" collapsed="false">
      <c r="A30" s="68" t="s">
        <v>329</v>
      </c>
      <c r="B30" s="61"/>
      <c r="C30" s="86" t="s">
        <v>9</v>
      </c>
      <c r="D30" s="63"/>
      <c r="E30" s="1"/>
      <c r="F30" s="63"/>
      <c r="G30" s="63"/>
      <c r="H30" s="63"/>
      <c r="I30" s="1" t="s">
        <v>5</v>
      </c>
      <c r="J30" s="87" t="s">
        <v>3</v>
      </c>
      <c r="K30" s="65"/>
      <c r="L30" s="66" t="s">
        <v>342</v>
      </c>
      <c r="M30" s="67" t="s">
        <v>343</v>
      </c>
    </row>
    <row r="31" customFormat="false" ht="36" hidden="false" customHeight="true" outlineLevel="0" collapsed="false">
      <c r="A31" s="68" t="s">
        <v>329</v>
      </c>
      <c r="B31" s="61"/>
      <c r="C31" s="87"/>
      <c r="D31" s="63"/>
      <c r="E31" s="1"/>
      <c r="F31" s="63"/>
      <c r="G31" s="63"/>
      <c r="H31" s="63"/>
      <c r="I31" s="1" t="s">
        <v>5</v>
      </c>
      <c r="J31" s="63"/>
      <c r="K31" s="115" t="s">
        <v>3</v>
      </c>
      <c r="L31" s="66"/>
      <c r="M31" s="67" t="s">
        <v>344</v>
      </c>
    </row>
    <row r="32" customFormat="false" ht="36" hidden="false" customHeight="true" outlineLevel="0" collapsed="false">
      <c r="A32" s="68" t="s">
        <v>329</v>
      </c>
      <c r="B32" s="61"/>
      <c r="C32" s="87"/>
      <c r="D32" s="63"/>
      <c r="E32" s="1"/>
      <c r="F32" s="63"/>
      <c r="G32" s="63"/>
      <c r="H32" s="63"/>
      <c r="I32" s="1" t="s">
        <v>5</v>
      </c>
      <c r="J32" s="63"/>
      <c r="K32" s="115" t="s">
        <v>3</v>
      </c>
      <c r="L32" s="66"/>
      <c r="M32" s="67" t="s">
        <v>345</v>
      </c>
    </row>
    <row r="33" customFormat="false" ht="36" hidden="false" customHeight="true" outlineLevel="0" collapsed="false">
      <c r="A33" s="68" t="s">
        <v>329</v>
      </c>
      <c r="B33" s="61"/>
      <c r="C33" s="87"/>
      <c r="D33" s="63"/>
      <c r="E33" s="1"/>
      <c r="F33" s="63"/>
      <c r="G33" s="63"/>
      <c r="H33" s="63"/>
      <c r="I33" s="1" t="s">
        <v>5</v>
      </c>
      <c r="J33" s="63"/>
      <c r="K33" s="115" t="s">
        <v>3</v>
      </c>
      <c r="L33" s="66"/>
      <c r="M33" s="67" t="s">
        <v>346</v>
      </c>
    </row>
    <row r="34" customFormat="false" ht="36" hidden="false" customHeight="true" outlineLevel="0" collapsed="false">
      <c r="A34" s="68" t="s">
        <v>329</v>
      </c>
      <c r="B34" s="61"/>
      <c r="C34" s="87"/>
      <c r="D34" s="63"/>
      <c r="E34" s="1"/>
      <c r="F34" s="63"/>
      <c r="G34" s="63"/>
      <c r="H34" s="63"/>
      <c r="I34" s="1" t="s">
        <v>5</v>
      </c>
      <c r="J34" s="63"/>
      <c r="K34" s="115" t="s">
        <v>3</v>
      </c>
      <c r="L34" s="66"/>
      <c r="M34" s="67" t="s">
        <v>347</v>
      </c>
    </row>
    <row r="35" customFormat="false" ht="36" hidden="false" customHeight="true" outlineLevel="0" collapsed="false">
      <c r="A35" s="68" t="s">
        <v>329</v>
      </c>
      <c r="B35" s="61"/>
      <c r="C35" s="87"/>
      <c r="D35" s="63"/>
      <c r="E35" s="1"/>
      <c r="F35" s="63"/>
      <c r="G35" s="63"/>
      <c r="H35" s="63"/>
      <c r="I35" s="1" t="s">
        <v>5</v>
      </c>
      <c r="J35" s="63"/>
      <c r="K35" s="115" t="s">
        <v>3</v>
      </c>
      <c r="L35" s="66"/>
      <c r="M35" s="67" t="s">
        <v>348</v>
      </c>
    </row>
    <row r="36" customFormat="false" ht="36" hidden="false" customHeight="true" outlineLevel="0" collapsed="false">
      <c r="A36" s="68" t="s">
        <v>329</v>
      </c>
      <c r="B36" s="61"/>
      <c r="C36" s="87"/>
      <c r="D36" s="63"/>
      <c r="E36" s="1"/>
      <c r="F36" s="63"/>
      <c r="G36" s="63"/>
      <c r="H36" s="63"/>
      <c r="I36" s="1" t="s">
        <v>5</v>
      </c>
      <c r="J36" s="87" t="s">
        <v>3</v>
      </c>
      <c r="K36" s="65"/>
      <c r="L36" s="66" t="s">
        <v>349</v>
      </c>
      <c r="M36" s="67" t="s">
        <v>350</v>
      </c>
    </row>
    <row r="37" customFormat="false" ht="36" hidden="false" customHeight="true" outlineLevel="0" collapsed="false">
      <c r="A37" s="68" t="s">
        <v>329</v>
      </c>
      <c r="B37" s="91"/>
      <c r="C37" s="75"/>
      <c r="D37" s="84"/>
      <c r="E37" s="72"/>
      <c r="F37" s="84"/>
      <c r="G37" s="84"/>
      <c r="H37" s="84"/>
      <c r="I37" s="74" t="s">
        <v>5</v>
      </c>
      <c r="J37" s="84"/>
      <c r="K37" s="76"/>
      <c r="L37" s="77"/>
      <c r="M37" s="78" t="s">
        <v>351</v>
      </c>
    </row>
    <row r="38" customFormat="false" ht="36" hidden="false" customHeight="true" outlineLevel="0" collapsed="false">
      <c r="A38" s="68" t="s">
        <v>329</v>
      </c>
      <c r="B38" s="61"/>
      <c r="C38" s="86" t="s">
        <v>9</v>
      </c>
      <c r="D38" s="87" t="s">
        <v>3</v>
      </c>
      <c r="E38" s="1" t="s">
        <v>2</v>
      </c>
      <c r="F38" s="63"/>
      <c r="G38" s="63"/>
      <c r="H38" s="63"/>
      <c r="I38" s="63"/>
      <c r="J38" s="63"/>
      <c r="K38" s="80"/>
      <c r="L38" s="66" t="s">
        <v>352</v>
      </c>
      <c r="M38" s="85" t="s">
        <v>353</v>
      </c>
    </row>
    <row r="39" customFormat="false" ht="36" hidden="false" customHeight="true" outlineLevel="0" collapsed="false">
      <c r="A39" s="68" t="s">
        <v>329</v>
      </c>
      <c r="B39" s="61"/>
      <c r="C39" s="86" t="s">
        <v>9</v>
      </c>
      <c r="D39" s="63"/>
      <c r="E39" s="1" t="s">
        <v>0</v>
      </c>
      <c r="F39" s="87" t="s">
        <v>3</v>
      </c>
      <c r="G39" s="63"/>
      <c r="H39" s="63"/>
      <c r="I39" s="63"/>
      <c r="J39" s="63"/>
      <c r="K39" s="65"/>
      <c r="L39" s="66" t="s">
        <v>354</v>
      </c>
      <c r="M39" s="67" t="s">
        <v>355</v>
      </c>
    </row>
    <row r="40" customFormat="false" ht="36" hidden="false" customHeight="true" outlineLevel="0" collapsed="false">
      <c r="A40" s="68" t="s">
        <v>329</v>
      </c>
      <c r="B40" s="61"/>
      <c r="C40" s="87"/>
      <c r="D40" s="63"/>
      <c r="E40" s="1" t="s">
        <v>0</v>
      </c>
      <c r="F40" s="63"/>
      <c r="G40" s="63"/>
      <c r="H40" s="63"/>
      <c r="I40" s="63"/>
      <c r="J40" s="63"/>
      <c r="K40" s="65"/>
      <c r="L40" s="66"/>
      <c r="M40" s="67" t="s">
        <v>356</v>
      </c>
    </row>
    <row r="41" customFormat="false" ht="36" hidden="false" customHeight="true" outlineLevel="0" collapsed="false">
      <c r="A41" s="68" t="s">
        <v>329</v>
      </c>
      <c r="B41" s="61"/>
      <c r="C41" s="86" t="s">
        <v>9</v>
      </c>
      <c r="D41" s="63"/>
      <c r="E41" s="1"/>
      <c r="F41" s="1" t="s">
        <v>5</v>
      </c>
      <c r="G41" s="63"/>
      <c r="H41" s="63"/>
      <c r="I41" s="63"/>
      <c r="J41" s="63"/>
      <c r="K41" s="65"/>
      <c r="L41" s="66"/>
      <c r="M41" s="67" t="s">
        <v>357</v>
      </c>
    </row>
    <row r="42" customFormat="false" ht="36" hidden="false" customHeight="true" outlineLevel="0" collapsed="false">
      <c r="A42" s="68" t="s">
        <v>329</v>
      </c>
      <c r="B42" s="61"/>
      <c r="C42" s="87"/>
      <c r="D42" s="63"/>
      <c r="E42" s="1"/>
      <c r="F42" s="63"/>
      <c r="G42" s="1" t="s">
        <v>0</v>
      </c>
      <c r="H42" s="63"/>
      <c r="I42" s="63"/>
      <c r="J42" s="63"/>
      <c r="K42" s="65"/>
      <c r="L42" s="66"/>
      <c r="M42" s="67" t="s">
        <v>358</v>
      </c>
    </row>
    <row r="43" customFormat="false" ht="36" hidden="false" customHeight="true" outlineLevel="0" collapsed="false">
      <c r="A43" s="68" t="s">
        <v>329</v>
      </c>
      <c r="B43" s="61"/>
      <c r="C43" s="86" t="s">
        <v>9</v>
      </c>
      <c r="D43" s="63"/>
      <c r="E43" s="1"/>
      <c r="F43" s="63"/>
      <c r="G43" s="63"/>
      <c r="H43" s="1" t="s">
        <v>5</v>
      </c>
      <c r="I43" s="63"/>
      <c r="J43" s="63"/>
      <c r="K43" s="65"/>
      <c r="L43" s="66"/>
      <c r="M43" s="67" t="s">
        <v>359</v>
      </c>
    </row>
    <row r="44" customFormat="false" ht="36" hidden="false" customHeight="true" outlineLevel="0" collapsed="false">
      <c r="A44" s="61" t="s">
        <v>360</v>
      </c>
      <c r="B44" s="61"/>
      <c r="C44" s="86" t="s">
        <v>9</v>
      </c>
      <c r="D44" s="63"/>
      <c r="E44" s="1"/>
      <c r="F44" s="63"/>
      <c r="G44" s="63"/>
      <c r="H44" s="63"/>
      <c r="I44" s="1" t="s">
        <v>0</v>
      </c>
      <c r="J44" s="63"/>
      <c r="K44" s="65"/>
      <c r="L44" s="66"/>
      <c r="M44" s="67" t="s">
        <v>361</v>
      </c>
    </row>
    <row r="45" customFormat="false" ht="36" hidden="false" customHeight="true" outlineLevel="0" collapsed="false">
      <c r="A45" s="68" t="s">
        <v>360</v>
      </c>
      <c r="B45" s="61"/>
      <c r="C45" s="86" t="s">
        <v>9</v>
      </c>
      <c r="D45" s="63"/>
      <c r="E45" s="1"/>
      <c r="F45" s="1" t="s">
        <v>5</v>
      </c>
      <c r="G45" s="63"/>
      <c r="H45" s="63"/>
      <c r="I45" s="63"/>
      <c r="J45" s="63"/>
      <c r="K45" s="65"/>
      <c r="L45" s="66"/>
      <c r="M45" s="67" t="s">
        <v>362</v>
      </c>
    </row>
    <row r="46" customFormat="false" ht="36" hidden="false" customHeight="true" outlineLevel="0" collapsed="false">
      <c r="A46" s="68" t="s">
        <v>360</v>
      </c>
      <c r="B46" s="61"/>
      <c r="C46" s="86" t="s">
        <v>9</v>
      </c>
      <c r="D46" s="63"/>
      <c r="E46" s="1"/>
      <c r="F46" s="1" t="s">
        <v>5</v>
      </c>
      <c r="G46" s="87" t="s">
        <v>3</v>
      </c>
      <c r="H46" s="63"/>
      <c r="I46" s="63"/>
      <c r="J46" s="63"/>
      <c r="K46" s="65"/>
      <c r="L46" s="66" t="s">
        <v>363</v>
      </c>
      <c r="M46" s="67" t="s">
        <v>364</v>
      </c>
    </row>
    <row r="47" customFormat="false" ht="36" hidden="false" customHeight="true" outlineLevel="0" collapsed="false">
      <c r="A47" s="68" t="s">
        <v>360</v>
      </c>
      <c r="B47" s="61"/>
      <c r="C47" s="86" t="s">
        <v>9</v>
      </c>
      <c r="D47" s="87" t="s">
        <v>3</v>
      </c>
      <c r="E47" s="1" t="s">
        <v>2</v>
      </c>
      <c r="F47" s="63"/>
      <c r="G47" s="63"/>
      <c r="H47" s="63"/>
      <c r="I47" s="63"/>
      <c r="J47" s="63"/>
      <c r="K47" s="65"/>
      <c r="L47" s="66" t="s">
        <v>365</v>
      </c>
      <c r="M47" s="67" t="s">
        <v>366</v>
      </c>
    </row>
    <row r="48" customFormat="false" ht="54" hidden="false" customHeight="false" outlineLevel="0" collapsed="false">
      <c r="A48" s="68" t="s">
        <v>360</v>
      </c>
      <c r="B48" s="61"/>
      <c r="C48" s="86" t="s">
        <v>9</v>
      </c>
      <c r="D48" s="63"/>
      <c r="E48" s="1" t="s">
        <v>0</v>
      </c>
      <c r="F48" s="87" t="s">
        <v>3</v>
      </c>
      <c r="G48" s="1" t="s">
        <v>2</v>
      </c>
      <c r="H48" s="63"/>
      <c r="I48" s="63"/>
      <c r="J48" s="63"/>
      <c r="K48" s="65"/>
      <c r="L48" s="66" t="s">
        <v>367</v>
      </c>
      <c r="M48" s="67" t="s">
        <v>368</v>
      </c>
    </row>
    <row r="49" customFormat="false" ht="36" hidden="false" customHeight="true" outlineLevel="0" collapsed="false">
      <c r="A49" s="68" t="s">
        <v>360</v>
      </c>
      <c r="B49" s="61"/>
      <c r="C49" s="86" t="s">
        <v>9</v>
      </c>
      <c r="D49" s="63"/>
      <c r="E49" s="1" t="s">
        <v>0</v>
      </c>
      <c r="F49" s="87" t="s">
        <v>3</v>
      </c>
      <c r="G49" s="1" t="s">
        <v>2</v>
      </c>
      <c r="H49" s="63"/>
      <c r="I49" s="63"/>
      <c r="J49" s="63"/>
      <c r="K49" s="65"/>
      <c r="L49" s="66" t="s">
        <v>369</v>
      </c>
      <c r="M49" s="67" t="s">
        <v>370</v>
      </c>
    </row>
    <row r="50" customFormat="false" ht="36" hidden="false" customHeight="true" outlineLevel="0" collapsed="false">
      <c r="A50" s="68" t="s">
        <v>360</v>
      </c>
      <c r="B50" s="61"/>
      <c r="C50" s="87"/>
      <c r="D50" s="63"/>
      <c r="E50" s="1" t="s">
        <v>0</v>
      </c>
      <c r="F50" s="87" t="s">
        <v>3</v>
      </c>
      <c r="G50" s="87" t="s">
        <v>3</v>
      </c>
      <c r="H50" s="63"/>
      <c r="I50" s="63"/>
      <c r="J50" s="63"/>
      <c r="K50" s="65"/>
      <c r="L50" s="66" t="s">
        <v>371</v>
      </c>
      <c r="M50" s="67" t="s">
        <v>372</v>
      </c>
    </row>
    <row r="51" customFormat="false" ht="36" hidden="false" customHeight="true" outlineLevel="0" collapsed="false">
      <c r="A51" s="68" t="s">
        <v>360</v>
      </c>
      <c r="B51" s="61"/>
      <c r="C51" s="87"/>
      <c r="D51" s="63"/>
      <c r="E51" s="1" t="s">
        <v>0</v>
      </c>
      <c r="F51" s="87" t="s">
        <v>3</v>
      </c>
      <c r="G51" s="63"/>
      <c r="H51" s="1" t="s">
        <v>0</v>
      </c>
      <c r="I51" s="63"/>
      <c r="J51" s="63"/>
      <c r="K51" s="65"/>
      <c r="L51" s="66" t="s">
        <v>373</v>
      </c>
      <c r="M51" s="67" t="s">
        <v>374</v>
      </c>
    </row>
    <row r="52" customFormat="false" ht="36" hidden="false" customHeight="true" outlineLevel="0" collapsed="false">
      <c r="A52" s="68" t="s">
        <v>360</v>
      </c>
      <c r="B52" s="61"/>
      <c r="C52" s="87"/>
      <c r="D52" s="63"/>
      <c r="E52" s="1" t="s">
        <v>0</v>
      </c>
      <c r="F52" s="87" t="s">
        <v>3</v>
      </c>
      <c r="G52" s="63"/>
      <c r="H52" s="63"/>
      <c r="I52" s="1" t="s">
        <v>5</v>
      </c>
      <c r="J52" s="63"/>
      <c r="K52" s="65"/>
      <c r="L52" s="66" t="s">
        <v>375</v>
      </c>
      <c r="M52" s="67" t="s">
        <v>376</v>
      </c>
    </row>
    <row r="53" customFormat="false" ht="36" hidden="false" customHeight="true" outlineLevel="0" collapsed="false">
      <c r="A53" s="68" t="s">
        <v>360</v>
      </c>
      <c r="B53" s="61"/>
      <c r="C53" s="87"/>
      <c r="D53" s="63"/>
      <c r="E53" s="1" t="s">
        <v>0</v>
      </c>
      <c r="F53" s="87" t="s">
        <v>3</v>
      </c>
      <c r="G53" s="63"/>
      <c r="H53" s="63"/>
      <c r="I53" s="63"/>
      <c r="J53" s="1" t="s">
        <v>0</v>
      </c>
      <c r="K53" s="65"/>
      <c r="L53" s="66" t="s">
        <v>377</v>
      </c>
      <c r="M53" s="67" t="s">
        <v>378</v>
      </c>
    </row>
    <row r="54" customFormat="false" ht="36" hidden="false" customHeight="true" outlineLevel="0" collapsed="false">
      <c r="A54" s="68" t="s">
        <v>360</v>
      </c>
      <c r="B54" s="61"/>
      <c r="C54" s="87"/>
      <c r="D54" s="63"/>
      <c r="E54" s="1" t="s">
        <v>0</v>
      </c>
      <c r="F54" s="87"/>
      <c r="G54" s="63"/>
      <c r="H54" s="63"/>
      <c r="I54" s="63"/>
      <c r="J54" s="63"/>
      <c r="K54" s="65"/>
      <c r="L54" s="66"/>
      <c r="M54" s="67" t="s">
        <v>379</v>
      </c>
    </row>
    <row r="55" customFormat="false" ht="36" hidden="false" customHeight="true" outlineLevel="0" collapsed="false">
      <c r="A55" s="68" t="s">
        <v>360</v>
      </c>
      <c r="B55" s="61"/>
      <c r="C55" s="87"/>
      <c r="D55" s="63"/>
      <c r="E55" s="1" t="s">
        <v>0</v>
      </c>
      <c r="F55" s="63"/>
      <c r="G55" s="63"/>
      <c r="H55" s="63"/>
      <c r="I55" s="63"/>
      <c r="J55" s="63"/>
      <c r="K55" s="65"/>
      <c r="L55" s="66"/>
      <c r="M55" s="67" t="s">
        <v>380</v>
      </c>
    </row>
    <row r="56" customFormat="false" ht="36" hidden="false" customHeight="true" outlineLevel="0" collapsed="false">
      <c r="A56" s="68" t="s">
        <v>360</v>
      </c>
      <c r="B56" s="61"/>
      <c r="C56" s="86" t="s">
        <v>9</v>
      </c>
      <c r="D56" s="63"/>
      <c r="E56" s="1"/>
      <c r="F56" s="1" t="s">
        <v>5</v>
      </c>
      <c r="G56" s="63"/>
      <c r="H56" s="63"/>
      <c r="I56" s="63"/>
      <c r="J56" s="63"/>
      <c r="K56" s="65"/>
      <c r="L56" s="66" t="s">
        <v>381</v>
      </c>
      <c r="M56" s="67" t="s">
        <v>382</v>
      </c>
    </row>
    <row r="57" customFormat="false" ht="36" hidden="false" customHeight="true" outlineLevel="0" collapsed="false">
      <c r="A57" s="68" t="s">
        <v>360</v>
      </c>
      <c r="B57" s="61"/>
      <c r="C57" s="86" t="s">
        <v>9</v>
      </c>
      <c r="D57" s="63"/>
      <c r="E57" s="1"/>
      <c r="F57" s="88" t="s">
        <v>6</v>
      </c>
      <c r="G57" s="63"/>
      <c r="H57" s="63"/>
      <c r="I57" s="63"/>
      <c r="J57" s="63"/>
      <c r="K57" s="65"/>
      <c r="L57" s="66"/>
      <c r="M57" s="67" t="s">
        <v>383</v>
      </c>
    </row>
    <row r="58" customFormat="false" ht="36" hidden="false" customHeight="true" outlineLevel="0" collapsed="false">
      <c r="A58" s="68" t="s">
        <v>360</v>
      </c>
      <c r="B58" s="61"/>
      <c r="C58" s="86" t="s">
        <v>9</v>
      </c>
      <c r="D58" s="63"/>
      <c r="E58" s="1"/>
      <c r="F58" s="63"/>
      <c r="G58" s="1" t="s">
        <v>5</v>
      </c>
      <c r="H58" s="63"/>
      <c r="I58" s="63"/>
      <c r="J58" s="63"/>
      <c r="K58" s="65"/>
      <c r="L58" s="66" t="s">
        <v>384</v>
      </c>
      <c r="M58" s="67" t="s">
        <v>385</v>
      </c>
    </row>
    <row r="59" customFormat="false" ht="36" hidden="false" customHeight="true" outlineLevel="0" collapsed="false">
      <c r="A59" s="68" t="s">
        <v>360</v>
      </c>
      <c r="B59" s="61"/>
      <c r="C59" s="87"/>
      <c r="D59" s="63"/>
      <c r="E59" s="1"/>
      <c r="F59" s="63"/>
      <c r="G59" s="63"/>
      <c r="H59" s="1" t="s">
        <v>0</v>
      </c>
      <c r="I59" s="63"/>
      <c r="J59" s="63"/>
      <c r="K59" s="65"/>
      <c r="L59" s="66"/>
      <c r="M59" s="67" t="s">
        <v>386</v>
      </c>
    </row>
    <row r="60" customFormat="false" ht="72" hidden="false" customHeight="false" outlineLevel="0" collapsed="false">
      <c r="A60" s="68" t="s">
        <v>360</v>
      </c>
      <c r="B60" s="61"/>
      <c r="C60" s="87"/>
      <c r="D60" s="63"/>
      <c r="E60" s="1"/>
      <c r="F60" s="63"/>
      <c r="G60" s="63"/>
      <c r="H60" s="63"/>
      <c r="I60" s="1" t="s">
        <v>5</v>
      </c>
      <c r="J60" s="63"/>
      <c r="K60" s="65"/>
      <c r="L60" s="66" t="s">
        <v>387</v>
      </c>
      <c r="M60" s="67" t="s">
        <v>388</v>
      </c>
    </row>
    <row r="61" customFormat="false" ht="36" hidden="false" customHeight="true" outlineLevel="0" collapsed="false">
      <c r="A61" s="61" t="s">
        <v>389</v>
      </c>
      <c r="B61" s="61"/>
      <c r="C61" s="86" t="s">
        <v>9</v>
      </c>
      <c r="D61" s="63"/>
      <c r="E61" s="1"/>
      <c r="F61" s="1" t="s">
        <v>0</v>
      </c>
      <c r="G61" s="63"/>
      <c r="H61" s="63"/>
      <c r="I61" s="63"/>
      <c r="J61" s="63"/>
      <c r="K61" s="65"/>
      <c r="L61" s="66"/>
      <c r="M61" s="67" t="s">
        <v>390</v>
      </c>
    </row>
    <row r="62" customFormat="false" ht="36" hidden="false" customHeight="true" outlineLevel="0" collapsed="false">
      <c r="A62" s="68" t="s">
        <v>389</v>
      </c>
      <c r="B62" s="61"/>
      <c r="C62" s="86" t="s">
        <v>9</v>
      </c>
      <c r="D62" s="63"/>
      <c r="E62" s="1"/>
      <c r="F62" s="63"/>
      <c r="G62" s="1" t="s">
        <v>5</v>
      </c>
      <c r="H62" s="63"/>
      <c r="I62" s="63"/>
      <c r="J62" s="63"/>
      <c r="K62" s="65"/>
      <c r="L62" s="66" t="s">
        <v>384</v>
      </c>
      <c r="M62" s="67" t="s">
        <v>391</v>
      </c>
    </row>
    <row r="63" customFormat="false" ht="36" hidden="false" customHeight="true" outlineLevel="0" collapsed="false">
      <c r="A63" s="68" t="s">
        <v>389</v>
      </c>
      <c r="B63" s="61"/>
      <c r="C63" s="87"/>
      <c r="D63" s="63"/>
      <c r="E63" s="1"/>
      <c r="F63" s="63"/>
      <c r="G63" s="63"/>
      <c r="H63" s="1" t="s">
        <v>0</v>
      </c>
      <c r="I63" s="63"/>
      <c r="J63" s="63"/>
      <c r="K63" s="65"/>
      <c r="L63" s="66"/>
      <c r="M63" s="67" t="s">
        <v>392</v>
      </c>
    </row>
    <row r="64" customFormat="false" ht="36" hidden="false" customHeight="true" outlineLevel="0" collapsed="false">
      <c r="A64" s="68" t="s">
        <v>389</v>
      </c>
      <c r="B64" s="61"/>
      <c r="C64" s="87"/>
      <c r="D64" s="63"/>
      <c r="E64" s="1"/>
      <c r="F64" s="63"/>
      <c r="G64" s="63"/>
      <c r="H64" s="63"/>
      <c r="I64" s="1" t="s">
        <v>5</v>
      </c>
      <c r="J64" s="63"/>
      <c r="K64" s="65"/>
      <c r="L64" s="66" t="s">
        <v>387</v>
      </c>
      <c r="M64" s="67" t="s">
        <v>393</v>
      </c>
    </row>
    <row r="65" customFormat="false" ht="36" hidden="false" customHeight="true" outlineLevel="0" collapsed="false">
      <c r="A65" s="68" t="s">
        <v>389</v>
      </c>
      <c r="B65" s="61"/>
      <c r="C65" s="86" t="s">
        <v>9</v>
      </c>
      <c r="D65" s="63"/>
      <c r="E65" s="1"/>
      <c r="F65" s="88" t="s">
        <v>6</v>
      </c>
      <c r="G65" s="63"/>
      <c r="H65" s="63"/>
      <c r="I65" s="63"/>
      <c r="J65" s="63"/>
      <c r="K65" s="65"/>
      <c r="L65" s="66"/>
      <c r="M65" s="67" t="s">
        <v>394</v>
      </c>
    </row>
    <row r="66" customFormat="false" ht="36" hidden="false" customHeight="true" outlineLevel="0" collapsed="false">
      <c r="A66" s="68" t="s">
        <v>389</v>
      </c>
      <c r="B66" s="61"/>
      <c r="C66" s="86" t="s">
        <v>9</v>
      </c>
      <c r="D66" s="63"/>
      <c r="E66" s="1"/>
      <c r="F66" s="63"/>
      <c r="G66" s="1" t="s">
        <v>5</v>
      </c>
      <c r="H66" s="1" t="s">
        <v>2</v>
      </c>
      <c r="I66" s="63"/>
      <c r="J66" s="63"/>
      <c r="K66" s="65"/>
      <c r="L66" s="66" t="s">
        <v>261</v>
      </c>
      <c r="M66" s="67" t="s">
        <v>395</v>
      </c>
    </row>
    <row r="67" customFormat="false" ht="36" hidden="false" customHeight="true" outlineLevel="0" collapsed="false">
      <c r="A67" s="68" t="s">
        <v>389</v>
      </c>
      <c r="B67" s="61"/>
      <c r="C67" s="86" t="s">
        <v>9</v>
      </c>
      <c r="D67" s="63"/>
      <c r="E67" s="1"/>
      <c r="F67" s="63"/>
      <c r="G67" s="1" t="s">
        <v>5</v>
      </c>
      <c r="H67" s="1" t="s">
        <v>2</v>
      </c>
      <c r="I67" s="63"/>
      <c r="J67" s="63"/>
      <c r="K67" s="65"/>
      <c r="L67" s="66" t="s">
        <v>396</v>
      </c>
      <c r="M67" s="67" t="s">
        <v>397</v>
      </c>
    </row>
    <row r="68" customFormat="false" ht="36" hidden="false" customHeight="true" outlineLevel="0" collapsed="false">
      <c r="A68" s="68" t="s">
        <v>389</v>
      </c>
      <c r="B68" s="61"/>
      <c r="C68" s="87"/>
      <c r="D68" s="63"/>
      <c r="E68" s="1"/>
      <c r="F68" s="63"/>
      <c r="G68" s="63"/>
      <c r="H68" s="87" t="s">
        <v>3</v>
      </c>
      <c r="I68" s="63"/>
      <c r="J68" s="63"/>
      <c r="K68" s="65"/>
      <c r="L68" s="66" t="s">
        <v>398</v>
      </c>
      <c r="M68" s="67" t="s">
        <v>399</v>
      </c>
    </row>
    <row r="69" customFormat="false" ht="36" hidden="false" customHeight="true" outlineLevel="0" collapsed="false">
      <c r="A69" s="68" t="s">
        <v>389</v>
      </c>
      <c r="B69" s="61"/>
      <c r="C69" s="87"/>
      <c r="D69" s="63"/>
      <c r="E69" s="1"/>
      <c r="F69" s="63"/>
      <c r="G69" s="63"/>
      <c r="H69" s="63"/>
      <c r="I69" s="1" t="s">
        <v>0</v>
      </c>
      <c r="J69" s="63"/>
      <c r="K69" s="65"/>
      <c r="L69" s="66"/>
      <c r="M69" s="67" t="s">
        <v>400</v>
      </c>
    </row>
    <row r="70" customFormat="false" ht="36" hidden="false" customHeight="true" outlineLevel="0" collapsed="false">
      <c r="A70" s="68" t="s">
        <v>389</v>
      </c>
      <c r="B70" s="61"/>
      <c r="C70" s="87"/>
      <c r="D70" s="63"/>
      <c r="E70" s="1"/>
      <c r="F70" s="63"/>
      <c r="G70" s="63"/>
      <c r="H70" s="63"/>
      <c r="I70" s="63"/>
      <c r="J70" s="1" t="s">
        <v>5</v>
      </c>
      <c r="K70" s="115" t="s">
        <v>3</v>
      </c>
      <c r="L70" s="66" t="s">
        <v>401</v>
      </c>
      <c r="M70" s="67" t="s">
        <v>402</v>
      </c>
    </row>
    <row r="71" customFormat="false" ht="36" hidden="false" customHeight="true" outlineLevel="0" collapsed="false">
      <c r="A71" s="81" t="s">
        <v>389</v>
      </c>
      <c r="B71" s="91"/>
      <c r="C71" s="75"/>
      <c r="D71" s="84"/>
      <c r="E71" s="72"/>
      <c r="F71" s="84"/>
      <c r="G71" s="84"/>
      <c r="H71" s="84"/>
      <c r="I71" s="84"/>
      <c r="J71" s="72" t="s">
        <v>5</v>
      </c>
      <c r="K71" s="116" t="s">
        <v>3</v>
      </c>
      <c r="L71" s="77" t="s">
        <v>403</v>
      </c>
      <c r="M71" s="78" t="s">
        <v>404</v>
      </c>
    </row>
    <row r="72" customFormat="false" ht="36" hidden="false" customHeight="true" outlineLevel="0" collapsed="false">
      <c r="A72" s="68" t="s">
        <v>389</v>
      </c>
      <c r="B72" s="61"/>
      <c r="C72" s="117" t="s">
        <v>9</v>
      </c>
      <c r="D72" s="2" t="s">
        <v>3</v>
      </c>
      <c r="E72" s="63"/>
      <c r="F72" s="63"/>
      <c r="G72" s="63"/>
      <c r="H72" s="2"/>
      <c r="I72" s="63"/>
      <c r="J72" s="63"/>
      <c r="K72" s="80"/>
      <c r="L72" s="66" t="s">
        <v>354</v>
      </c>
      <c r="M72" s="85" t="s">
        <v>405</v>
      </c>
    </row>
    <row r="73" customFormat="false" ht="36" hidden="false" customHeight="true" outlineLevel="0" collapsed="false">
      <c r="A73" s="68" t="s">
        <v>389</v>
      </c>
      <c r="B73" s="61"/>
      <c r="C73" s="87"/>
      <c r="D73" s="63"/>
      <c r="E73" s="1" t="s">
        <v>0</v>
      </c>
      <c r="F73" s="63"/>
      <c r="G73" s="63"/>
      <c r="H73" s="63"/>
      <c r="I73" s="1"/>
      <c r="J73" s="63"/>
      <c r="K73" s="65"/>
      <c r="L73" s="66"/>
      <c r="M73" s="67" t="s">
        <v>406</v>
      </c>
    </row>
    <row r="74" customFormat="false" ht="36" hidden="false" customHeight="true" outlineLevel="0" collapsed="false">
      <c r="A74" s="68" t="s">
        <v>389</v>
      </c>
      <c r="B74" s="61"/>
      <c r="C74" s="86" t="s">
        <v>9</v>
      </c>
      <c r="D74" s="63"/>
      <c r="E74" s="63"/>
      <c r="F74" s="1" t="s">
        <v>5</v>
      </c>
      <c r="G74" s="63"/>
      <c r="H74" s="63"/>
      <c r="I74" s="63"/>
      <c r="J74" s="1"/>
      <c r="K74" s="65"/>
      <c r="L74" s="66" t="s">
        <v>261</v>
      </c>
      <c r="M74" s="67" t="s">
        <v>407</v>
      </c>
    </row>
    <row r="75" customFormat="false" ht="36" hidden="false" customHeight="true" outlineLevel="0" collapsed="false">
      <c r="A75" s="68" t="s">
        <v>389</v>
      </c>
      <c r="B75" s="61"/>
      <c r="C75" s="87"/>
      <c r="D75" s="63"/>
      <c r="E75" s="63"/>
      <c r="F75" s="1"/>
      <c r="G75" s="1" t="s">
        <v>0</v>
      </c>
      <c r="H75" s="63"/>
      <c r="I75" s="63"/>
      <c r="J75" s="1"/>
      <c r="K75" s="96"/>
      <c r="L75" s="66"/>
      <c r="M75" s="67" t="s">
        <v>408</v>
      </c>
    </row>
    <row r="76" customFormat="false" ht="36" hidden="false" customHeight="true" outlineLevel="0" collapsed="false">
      <c r="A76" s="68" t="s">
        <v>389</v>
      </c>
      <c r="B76" s="61"/>
      <c r="C76" s="87"/>
      <c r="D76" s="63"/>
      <c r="E76" s="63"/>
      <c r="F76" s="1"/>
      <c r="G76" s="63"/>
      <c r="H76" s="1" t="s">
        <v>5</v>
      </c>
      <c r="I76" s="63"/>
      <c r="J76" s="1"/>
      <c r="K76" s="118"/>
      <c r="L76" s="66"/>
      <c r="M76" s="67" t="s">
        <v>409</v>
      </c>
    </row>
    <row r="77" customFormat="false" ht="36" hidden="false" customHeight="true" outlineLevel="0" collapsed="false">
      <c r="A77" s="68" t="s">
        <v>389</v>
      </c>
      <c r="B77" s="61"/>
      <c r="C77" s="86" t="s">
        <v>9</v>
      </c>
      <c r="D77" s="63"/>
      <c r="E77" s="63"/>
      <c r="F77" s="63"/>
      <c r="G77" s="63"/>
      <c r="H77" s="63"/>
      <c r="I77" s="1" t="s">
        <v>0</v>
      </c>
      <c r="J77" s="63"/>
      <c r="K77" s="118"/>
      <c r="L77" s="66"/>
      <c r="M77" s="67" t="s">
        <v>410</v>
      </c>
    </row>
    <row r="78" customFormat="false" ht="36" hidden="false" customHeight="true" outlineLevel="0" collapsed="false">
      <c r="A78" s="68" t="s">
        <v>389</v>
      </c>
      <c r="B78" s="119"/>
      <c r="C78" s="86" t="s">
        <v>9</v>
      </c>
      <c r="D78" s="63"/>
      <c r="E78" s="63"/>
      <c r="F78" s="63"/>
      <c r="G78" s="63"/>
      <c r="H78" s="63"/>
      <c r="I78" s="63"/>
      <c r="J78" s="1" t="s">
        <v>5</v>
      </c>
      <c r="K78" s="118"/>
      <c r="L78" s="66"/>
      <c r="M78" s="67" t="s">
        <v>411</v>
      </c>
    </row>
    <row r="79" customFormat="false" ht="36" hidden="false" customHeight="true" outlineLevel="0" collapsed="false">
      <c r="A79" s="68" t="s">
        <v>389</v>
      </c>
      <c r="B79" s="61"/>
      <c r="C79" s="2"/>
      <c r="D79" s="88" t="s">
        <v>6</v>
      </c>
      <c r="E79" s="63"/>
      <c r="F79" s="63"/>
      <c r="G79" s="63"/>
      <c r="H79" s="88"/>
      <c r="I79" s="63"/>
      <c r="J79" s="63"/>
      <c r="K79" s="80"/>
      <c r="L79" s="66"/>
      <c r="M79" s="85" t="s">
        <v>412</v>
      </c>
    </row>
    <row r="80" customFormat="false" ht="54" hidden="false" customHeight="false" outlineLevel="0" collapsed="false">
      <c r="A80" s="68" t="s">
        <v>389</v>
      </c>
      <c r="B80" s="61"/>
      <c r="C80" s="86" t="s">
        <v>9</v>
      </c>
      <c r="D80" s="88" t="s">
        <v>6</v>
      </c>
      <c r="E80" s="87" t="s">
        <v>3</v>
      </c>
      <c r="F80" s="87"/>
      <c r="G80" s="63"/>
      <c r="H80" s="88"/>
      <c r="I80" s="87"/>
      <c r="J80" s="87"/>
      <c r="K80" s="65"/>
      <c r="L80" s="66" t="s">
        <v>413</v>
      </c>
      <c r="M80" s="67" t="s">
        <v>414</v>
      </c>
    </row>
    <row r="81" customFormat="false" ht="36" hidden="false" customHeight="true" outlineLevel="0" collapsed="false">
      <c r="A81" s="68" t="s">
        <v>389</v>
      </c>
      <c r="B81" s="119"/>
      <c r="C81" s="86" t="s">
        <v>9</v>
      </c>
      <c r="D81" s="63"/>
      <c r="E81" s="1" t="s">
        <v>5</v>
      </c>
      <c r="F81" s="1"/>
      <c r="G81" s="63"/>
      <c r="H81" s="63"/>
      <c r="I81" s="1"/>
      <c r="J81" s="1"/>
      <c r="K81" s="65"/>
      <c r="L81" s="66"/>
      <c r="M81" s="67" t="s">
        <v>415</v>
      </c>
    </row>
    <row r="82" customFormat="false" ht="36" hidden="false" customHeight="true" outlineLevel="0" collapsed="false">
      <c r="A82" s="68" t="s">
        <v>389</v>
      </c>
      <c r="B82" s="61"/>
      <c r="C82" s="86" t="s">
        <v>9</v>
      </c>
      <c r="D82" s="87" t="s">
        <v>3</v>
      </c>
      <c r="E82" s="63"/>
      <c r="F82" s="63"/>
      <c r="G82" s="63"/>
      <c r="H82" s="87"/>
      <c r="I82" s="63"/>
      <c r="J82" s="63"/>
      <c r="K82" s="80"/>
      <c r="L82" s="66" t="s">
        <v>416</v>
      </c>
      <c r="M82" s="85" t="s">
        <v>417</v>
      </c>
    </row>
    <row r="83" customFormat="false" ht="36" hidden="false" customHeight="true" outlineLevel="0" collapsed="false">
      <c r="A83" s="68" t="s">
        <v>389</v>
      </c>
      <c r="B83" s="61"/>
      <c r="C83" s="86" t="s">
        <v>9</v>
      </c>
      <c r="D83" s="87" t="s">
        <v>3</v>
      </c>
      <c r="E83" s="63"/>
      <c r="F83" s="63"/>
      <c r="G83" s="63"/>
      <c r="H83" s="87"/>
      <c r="I83" s="63"/>
      <c r="J83" s="63"/>
      <c r="K83" s="65"/>
      <c r="L83" s="66"/>
      <c r="M83" s="67" t="s">
        <v>418</v>
      </c>
    </row>
    <row r="84" customFormat="false" ht="36" hidden="false" customHeight="true" outlineLevel="0" collapsed="false">
      <c r="A84" s="68" t="s">
        <v>389</v>
      </c>
      <c r="B84" s="61"/>
      <c r="C84" s="87"/>
      <c r="D84" s="63"/>
      <c r="E84" s="1" t="s">
        <v>0</v>
      </c>
      <c r="F84" s="63"/>
      <c r="G84" s="63"/>
      <c r="H84" s="63"/>
      <c r="I84" s="1"/>
      <c r="J84" s="63"/>
      <c r="K84" s="65"/>
      <c r="L84" s="66"/>
      <c r="M84" s="67" t="s">
        <v>419</v>
      </c>
    </row>
    <row r="85" customFormat="false" ht="36" hidden="false" customHeight="true" outlineLevel="0" collapsed="false">
      <c r="A85" s="68" t="s">
        <v>389</v>
      </c>
      <c r="B85" s="61"/>
      <c r="C85" s="86" t="s">
        <v>9</v>
      </c>
      <c r="D85" s="63"/>
      <c r="E85" s="63"/>
      <c r="F85" s="1" t="s">
        <v>5</v>
      </c>
      <c r="G85" s="63"/>
      <c r="H85" s="63"/>
      <c r="I85" s="63"/>
      <c r="J85" s="1"/>
      <c r="K85" s="65"/>
      <c r="L85" s="66"/>
      <c r="M85" s="67" t="s">
        <v>420</v>
      </c>
    </row>
    <row r="86" customFormat="false" ht="36" hidden="false" customHeight="true" outlineLevel="0" collapsed="false">
      <c r="A86" s="61" t="s">
        <v>421</v>
      </c>
      <c r="B86" s="61"/>
      <c r="C86" s="86" t="s">
        <v>9</v>
      </c>
      <c r="D86" s="63"/>
      <c r="E86" s="63"/>
      <c r="F86" s="87"/>
      <c r="G86" s="1" t="s">
        <v>0</v>
      </c>
      <c r="H86" s="87" t="s">
        <v>3</v>
      </c>
      <c r="I86" s="63"/>
      <c r="J86" s="87"/>
      <c r="K86" s="96"/>
      <c r="L86" s="66" t="s">
        <v>422</v>
      </c>
      <c r="M86" s="67" t="s">
        <v>423</v>
      </c>
    </row>
    <row r="87" customFormat="false" ht="36" hidden="false" customHeight="true" outlineLevel="0" collapsed="false">
      <c r="A87" s="68" t="s">
        <v>421</v>
      </c>
      <c r="B87" s="61"/>
      <c r="C87" s="86" t="s">
        <v>9</v>
      </c>
      <c r="D87" s="63"/>
      <c r="E87" s="63"/>
      <c r="F87" s="63"/>
      <c r="G87" s="79"/>
      <c r="H87" s="1" t="s">
        <v>5</v>
      </c>
      <c r="I87" s="63"/>
      <c r="J87" s="63"/>
      <c r="K87" s="118"/>
      <c r="L87" s="66"/>
      <c r="M87" s="67" t="s">
        <v>424</v>
      </c>
    </row>
    <row r="88" customFormat="false" ht="36" hidden="false" customHeight="true" outlineLevel="0" collapsed="false">
      <c r="A88" s="68" t="s">
        <v>421</v>
      </c>
      <c r="B88" s="120"/>
      <c r="C88" s="75"/>
      <c r="D88" s="84"/>
      <c r="E88" s="84"/>
      <c r="F88" s="73"/>
      <c r="G88" s="74" t="s">
        <v>0</v>
      </c>
      <c r="H88" s="71"/>
      <c r="I88" s="84"/>
      <c r="J88" s="84"/>
      <c r="K88" s="121"/>
      <c r="L88" s="77"/>
      <c r="M88" s="78" t="s">
        <v>425</v>
      </c>
    </row>
    <row r="89" customFormat="false" ht="36" hidden="false" customHeight="true" outlineLevel="0" collapsed="false">
      <c r="A89" s="68" t="s">
        <v>421</v>
      </c>
      <c r="B89" s="61"/>
      <c r="C89" s="86" t="s">
        <v>9</v>
      </c>
      <c r="D89" s="2" t="s">
        <v>3</v>
      </c>
      <c r="E89" s="63"/>
      <c r="F89" s="1" t="s">
        <v>2</v>
      </c>
      <c r="G89" s="63"/>
      <c r="H89" s="2"/>
      <c r="I89" s="63"/>
      <c r="J89" s="1"/>
      <c r="K89" s="80"/>
      <c r="L89" s="66" t="s">
        <v>79</v>
      </c>
      <c r="M89" s="85" t="s">
        <v>426</v>
      </c>
    </row>
    <row r="90" customFormat="false" ht="36" hidden="false" customHeight="true" outlineLevel="0" collapsed="false">
      <c r="A90" s="68" t="s">
        <v>421</v>
      </c>
      <c r="B90" s="61"/>
      <c r="C90" s="87"/>
      <c r="D90" s="87" t="s">
        <v>3</v>
      </c>
      <c r="E90" s="63"/>
      <c r="F90" s="63"/>
      <c r="G90" s="63"/>
      <c r="H90" s="87"/>
      <c r="I90" s="63"/>
      <c r="J90" s="63"/>
      <c r="K90" s="65"/>
      <c r="L90" s="66"/>
      <c r="M90" s="67" t="s">
        <v>418</v>
      </c>
    </row>
    <row r="91" customFormat="false" ht="36" hidden="false" customHeight="true" outlineLevel="0" collapsed="false">
      <c r="A91" s="68" t="s">
        <v>421</v>
      </c>
      <c r="B91" s="61"/>
      <c r="C91" s="87"/>
      <c r="D91" s="63"/>
      <c r="E91" s="1" t="s">
        <v>0</v>
      </c>
      <c r="F91" s="63"/>
      <c r="G91" s="63"/>
      <c r="H91" s="63"/>
      <c r="I91" s="1"/>
      <c r="J91" s="63"/>
      <c r="K91" s="65"/>
      <c r="L91" s="66"/>
      <c r="M91" s="67" t="s">
        <v>427</v>
      </c>
    </row>
    <row r="92" customFormat="false" ht="36" hidden="false" customHeight="true" outlineLevel="0" collapsed="false">
      <c r="A92" s="68" t="s">
        <v>421</v>
      </c>
      <c r="B92" s="61"/>
      <c r="C92" s="86" t="s">
        <v>9</v>
      </c>
      <c r="D92" s="63"/>
      <c r="E92" s="63"/>
      <c r="F92" s="1" t="s">
        <v>5</v>
      </c>
      <c r="G92" s="63"/>
      <c r="H92" s="63"/>
      <c r="I92" s="63"/>
      <c r="J92" s="1"/>
      <c r="K92" s="65"/>
      <c r="L92" s="66"/>
      <c r="M92" s="67" t="s">
        <v>428</v>
      </c>
    </row>
    <row r="93" customFormat="false" ht="36" hidden="false" customHeight="true" outlineLevel="0" collapsed="false">
      <c r="A93" s="68" t="s">
        <v>421</v>
      </c>
      <c r="B93" s="91"/>
      <c r="C93" s="75"/>
      <c r="D93" s="84"/>
      <c r="E93" s="75" t="s">
        <v>3</v>
      </c>
      <c r="F93" s="74" t="s">
        <v>2</v>
      </c>
      <c r="G93" s="84"/>
      <c r="H93" s="84"/>
      <c r="I93" s="75"/>
      <c r="J93" s="74"/>
      <c r="K93" s="76"/>
      <c r="L93" s="77" t="s">
        <v>398</v>
      </c>
      <c r="M93" s="78" t="s">
        <v>429</v>
      </c>
    </row>
    <row r="94" customFormat="false" ht="36" hidden="false" customHeight="true" outlineLevel="0" collapsed="false">
      <c r="A94" s="68" t="s">
        <v>421</v>
      </c>
      <c r="B94" s="61"/>
      <c r="C94" s="86" t="s">
        <v>9</v>
      </c>
      <c r="D94" s="87" t="s">
        <v>3</v>
      </c>
      <c r="E94" s="1" t="s">
        <v>2</v>
      </c>
      <c r="F94" s="63"/>
      <c r="G94" s="63"/>
      <c r="H94" s="63"/>
      <c r="I94" s="63"/>
      <c r="J94" s="63"/>
      <c r="K94" s="80"/>
      <c r="L94" s="66" t="s">
        <v>181</v>
      </c>
      <c r="M94" s="85" t="s">
        <v>430</v>
      </c>
    </row>
    <row r="95" customFormat="false" ht="36" hidden="false" customHeight="true" outlineLevel="0" collapsed="false">
      <c r="A95" s="68" t="s">
        <v>421</v>
      </c>
      <c r="B95" s="61"/>
      <c r="C95" s="86" t="s">
        <v>9</v>
      </c>
      <c r="D95" s="87" t="s">
        <v>3</v>
      </c>
      <c r="E95" s="1" t="s">
        <v>2</v>
      </c>
      <c r="F95" s="63"/>
      <c r="G95" s="63"/>
      <c r="H95" s="63"/>
      <c r="I95" s="63"/>
      <c r="J95" s="63"/>
      <c r="K95" s="65"/>
      <c r="L95" s="66" t="s">
        <v>431</v>
      </c>
      <c r="M95" s="67" t="s">
        <v>432</v>
      </c>
    </row>
    <row r="96" customFormat="false" ht="36" hidden="false" customHeight="true" outlineLevel="0" collapsed="false">
      <c r="A96" s="68" t="s">
        <v>421</v>
      </c>
      <c r="B96" s="61"/>
      <c r="C96" s="87"/>
      <c r="D96" s="63"/>
      <c r="E96" s="88" t="s">
        <v>6</v>
      </c>
      <c r="F96" s="63"/>
      <c r="G96" s="63"/>
      <c r="H96" s="63"/>
      <c r="I96" s="63"/>
      <c r="J96" s="63"/>
      <c r="K96" s="65"/>
      <c r="L96" s="66"/>
      <c r="M96" s="67" t="s">
        <v>433</v>
      </c>
    </row>
    <row r="97" customFormat="false" ht="36" hidden="false" customHeight="true" outlineLevel="0" collapsed="false">
      <c r="A97" s="68" t="s">
        <v>421</v>
      </c>
      <c r="B97" s="61"/>
      <c r="C97" s="86" t="s">
        <v>9</v>
      </c>
      <c r="D97" s="63"/>
      <c r="E97" s="1"/>
      <c r="F97" s="1" t="s">
        <v>5</v>
      </c>
      <c r="G97" s="63"/>
      <c r="H97" s="63"/>
      <c r="I97" s="63"/>
      <c r="J97" s="63"/>
      <c r="K97" s="65"/>
      <c r="L97" s="66" t="s">
        <v>434</v>
      </c>
      <c r="M97" s="67" t="s">
        <v>435</v>
      </c>
    </row>
    <row r="98" customFormat="false" ht="36" hidden="false" customHeight="true" outlineLevel="0" collapsed="false">
      <c r="A98" s="68" t="s">
        <v>421</v>
      </c>
      <c r="B98" s="61"/>
      <c r="C98" s="86" t="s">
        <v>9</v>
      </c>
      <c r="D98" s="63"/>
      <c r="E98" s="1"/>
      <c r="F98" s="1" t="s">
        <v>5</v>
      </c>
      <c r="G98" s="63"/>
      <c r="H98" s="63"/>
      <c r="I98" s="63"/>
      <c r="J98" s="63"/>
      <c r="K98" s="65"/>
      <c r="L98" s="66" t="s">
        <v>436</v>
      </c>
      <c r="M98" s="67" t="s">
        <v>437</v>
      </c>
    </row>
    <row r="99" customFormat="false" ht="36" hidden="false" customHeight="true" outlineLevel="0" collapsed="false">
      <c r="A99" s="68" t="s">
        <v>421</v>
      </c>
      <c r="B99" s="61"/>
      <c r="C99" s="86" t="s">
        <v>9</v>
      </c>
      <c r="D99" s="63"/>
      <c r="E99" s="1" t="s">
        <v>0</v>
      </c>
      <c r="F99" s="87" t="s">
        <v>3</v>
      </c>
      <c r="G99" s="63"/>
      <c r="H99" s="63"/>
      <c r="I99" s="63"/>
      <c r="J99" s="63"/>
      <c r="K99" s="65"/>
      <c r="L99" s="66" t="s">
        <v>422</v>
      </c>
      <c r="M99" s="67" t="s">
        <v>438</v>
      </c>
    </row>
    <row r="100" customFormat="false" ht="36" hidden="false" customHeight="true" outlineLevel="0" collapsed="false">
      <c r="A100" s="68" t="s">
        <v>421</v>
      </c>
      <c r="B100" s="61"/>
      <c r="C100" s="87"/>
      <c r="D100" s="63"/>
      <c r="E100" s="1" t="s">
        <v>0</v>
      </c>
      <c r="F100" s="63"/>
      <c r="G100" s="63"/>
      <c r="H100" s="63"/>
      <c r="I100" s="63"/>
      <c r="J100" s="63"/>
      <c r="K100" s="65"/>
      <c r="L100" s="66"/>
      <c r="M100" s="67" t="s">
        <v>439</v>
      </c>
    </row>
    <row r="101" customFormat="false" ht="36" hidden="false" customHeight="true" outlineLevel="0" collapsed="false">
      <c r="A101" s="68" t="s">
        <v>421</v>
      </c>
      <c r="B101" s="61"/>
      <c r="C101" s="87"/>
      <c r="D101" s="63"/>
      <c r="E101" s="1"/>
      <c r="F101" s="1" t="s">
        <v>5</v>
      </c>
      <c r="G101" s="63"/>
      <c r="H101" s="63"/>
      <c r="I101" s="63"/>
      <c r="J101" s="63"/>
      <c r="K101" s="65"/>
      <c r="L101" s="66"/>
      <c r="M101" s="67" t="s">
        <v>440</v>
      </c>
    </row>
    <row r="102" customFormat="false" ht="36" hidden="false" customHeight="true" outlineLevel="0" collapsed="false">
      <c r="A102" s="68" t="s">
        <v>421</v>
      </c>
      <c r="B102" s="61"/>
      <c r="C102" s="87"/>
      <c r="D102" s="63"/>
      <c r="E102" s="1"/>
      <c r="F102" s="63"/>
      <c r="G102" s="1" t="s">
        <v>0</v>
      </c>
      <c r="H102" s="63"/>
      <c r="I102" s="63"/>
      <c r="J102" s="63"/>
      <c r="K102" s="65"/>
      <c r="L102" s="66"/>
      <c r="M102" s="67" t="s">
        <v>441</v>
      </c>
    </row>
    <row r="103" customFormat="false" ht="36" hidden="false" customHeight="true" outlineLevel="0" collapsed="false">
      <c r="A103" s="68" t="s">
        <v>421</v>
      </c>
      <c r="B103" s="61"/>
      <c r="C103" s="86" t="s">
        <v>9</v>
      </c>
      <c r="D103" s="63"/>
      <c r="E103" s="1"/>
      <c r="F103" s="63"/>
      <c r="G103" s="1" t="s">
        <v>0</v>
      </c>
      <c r="H103" s="87" t="s">
        <v>3</v>
      </c>
      <c r="I103" s="63"/>
      <c r="J103" s="63"/>
      <c r="K103" s="65"/>
      <c r="L103" s="66" t="s">
        <v>442</v>
      </c>
      <c r="M103" s="67" t="s">
        <v>443</v>
      </c>
    </row>
    <row r="104" customFormat="false" ht="36" hidden="false" customHeight="true" outlineLevel="0" collapsed="false">
      <c r="A104" s="68" t="s">
        <v>421</v>
      </c>
      <c r="B104" s="61"/>
      <c r="C104" s="86" t="s">
        <v>9</v>
      </c>
      <c r="D104" s="63"/>
      <c r="E104" s="1"/>
      <c r="F104" s="63"/>
      <c r="G104" s="1" t="s">
        <v>0</v>
      </c>
      <c r="H104" s="63"/>
      <c r="I104" s="63"/>
      <c r="J104" s="63"/>
      <c r="K104" s="65"/>
      <c r="L104" s="66"/>
      <c r="M104" s="67" t="s">
        <v>444</v>
      </c>
    </row>
    <row r="105" customFormat="false" ht="36" hidden="false" customHeight="true" outlineLevel="0" collapsed="false">
      <c r="A105" s="68" t="s">
        <v>421</v>
      </c>
      <c r="B105" s="61"/>
      <c r="C105" s="86" t="s">
        <v>9</v>
      </c>
      <c r="D105" s="63"/>
      <c r="E105" s="87" t="s">
        <v>3</v>
      </c>
      <c r="F105" s="63"/>
      <c r="G105" s="63"/>
      <c r="H105" s="63"/>
      <c r="I105" s="63"/>
      <c r="J105" s="63"/>
      <c r="K105" s="65"/>
      <c r="L105" s="66" t="s">
        <v>398</v>
      </c>
      <c r="M105" s="67" t="s">
        <v>445</v>
      </c>
    </row>
    <row r="106" customFormat="false" ht="36" hidden="false" customHeight="true" outlineLevel="0" collapsed="false">
      <c r="A106" s="68" t="s">
        <v>421</v>
      </c>
      <c r="B106" s="61"/>
      <c r="C106" s="87"/>
      <c r="D106" s="63"/>
      <c r="E106" s="1"/>
      <c r="F106" s="1" t="s">
        <v>0</v>
      </c>
      <c r="G106" s="63"/>
      <c r="H106" s="63"/>
      <c r="I106" s="63"/>
      <c r="J106" s="63"/>
      <c r="K106" s="65"/>
      <c r="L106" s="66"/>
      <c r="M106" s="67" t="s">
        <v>446</v>
      </c>
    </row>
    <row r="107" customFormat="false" ht="36" hidden="false" customHeight="true" outlineLevel="0" collapsed="false">
      <c r="A107" s="68" t="s">
        <v>421</v>
      </c>
      <c r="B107" s="61"/>
      <c r="C107" s="87"/>
      <c r="D107" s="63"/>
      <c r="E107" s="1"/>
      <c r="F107" s="63"/>
      <c r="G107" s="1" t="s">
        <v>5</v>
      </c>
      <c r="H107" s="63"/>
      <c r="I107" s="63"/>
      <c r="J107" s="63"/>
      <c r="K107" s="65"/>
      <c r="L107" s="66"/>
      <c r="M107" s="67" t="s">
        <v>447</v>
      </c>
    </row>
    <row r="108" customFormat="false" ht="36" hidden="false" customHeight="true" outlineLevel="0" collapsed="false">
      <c r="A108" s="68" t="s">
        <v>421</v>
      </c>
      <c r="B108" s="61"/>
      <c r="C108" s="87"/>
      <c r="D108" s="63"/>
      <c r="E108" s="1"/>
      <c r="F108" s="63"/>
      <c r="G108" s="63"/>
      <c r="H108" s="1" t="s">
        <v>0</v>
      </c>
      <c r="I108" s="63"/>
      <c r="J108" s="63"/>
      <c r="K108" s="65"/>
      <c r="L108" s="66"/>
      <c r="M108" s="67" t="s">
        <v>448</v>
      </c>
    </row>
    <row r="109" customFormat="false" ht="36" hidden="false" customHeight="true" outlineLevel="0" collapsed="false">
      <c r="A109" s="68" t="s">
        <v>421</v>
      </c>
      <c r="B109" s="61"/>
      <c r="C109" s="86" t="s">
        <v>9</v>
      </c>
      <c r="D109" s="63"/>
      <c r="E109" s="1"/>
      <c r="F109" s="63"/>
      <c r="G109" s="1" t="s">
        <v>5</v>
      </c>
      <c r="H109" s="63"/>
      <c r="I109" s="63"/>
      <c r="J109" s="63"/>
      <c r="K109" s="65"/>
      <c r="L109" s="66"/>
      <c r="M109" s="67" t="s">
        <v>449</v>
      </c>
    </row>
    <row r="110" customFormat="false" ht="36" hidden="false" customHeight="true" outlineLevel="0" collapsed="false">
      <c r="A110" s="68" t="s">
        <v>421</v>
      </c>
      <c r="B110" s="61"/>
      <c r="C110" s="87"/>
      <c r="D110" s="63"/>
      <c r="E110" s="1"/>
      <c r="F110" s="63"/>
      <c r="G110" s="63"/>
      <c r="H110" s="1" t="s">
        <v>0</v>
      </c>
      <c r="I110" s="63"/>
      <c r="J110" s="63"/>
      <c r="K110" s="65"/>
      <c r="L110" s="66"/>
      <c r="M110" s="67" t="s">
        <v>450</v>
      </c>
    </row>
    <row r="111" customFormat="false" ht="36" hidden="false" customHeight="true" outlineLevel="0" collapsed="false">
      <c r="A111" s="68" t="s">
        <v>421</v>
      </c>
      <c r="B111" s="61"/>
      <c r="C111" s="86" t="s">
        <v>9</v>
      </c>
      <c r="D111" s="63"/>
      <c r="E111" s="1"/>
      <c r="F111" s="63"/>
      <c r="G111" s="63"/>
      <c r="H111" s="63"/>
      <c r="I111" s="1" t="s">
        <v>5</v>
      </c>
      <c r="J111" s="63"/>
      <c r="K111" s="65"/>
      <c r="L111" s="66"/>
      <c r="M111" s="67" t="s">
        <v>451</v>
      </c>
    </row>
    <row r="112" customFormat="false" ht="36" hidden="false" customHeight="true" outlineLevel="0" collapsed="false">
      <c r="A112" s="68" t="s">
        <v>421</v>
      </c>
      <c r="B112" s="61"/>
      <c r="C112" s="86" t="s">
        <v>9</v>
      </c>
      <c r="D112" s="63"/>
      <c r="E112" s="87" t="s">
        <v>3</v>
      </c>
      <c r="F112" s="63"/>
      <c r="G112" s="63"/>
      <c r="H112" s="63"/>
      <c r="I112" s="63"/>
      <c r="J112" s="63"/>
      <c r="K112" s="65"/>
      <c r="L112" s="66" t="s">
        <v>398</v>
      </c>
      <c r="M112" s="67" t="s">
        <v>452</v>
      </c>
    </row>
    <row r="113" customFormat="false" ht="36" hidden="false" customHeight="true" outlineLevel="0" collapsed="false">
      <c r="A113" s="68" t="s">
        <v>421</v>
      </c>
      <c r="B113" s="61"/>
      <c r="C113" s="87"/>
      <c r="D113" s="63"/>
      <c r="E113" s="1"/>
      <c r="F113" s="1" t="s">
        <v>0</v>
      </c>
      <c r="G113" s="63"/>
      <c r="H113" s="63"/>
      <c r="I113" s="63"/>
      <c r="J113" s="63"/>
      <c r="K113" s="65"/>
      <c r="L113" s="66"/>
      <c r="M113" s="67" t="s">
        <v>453</v>
      </c>
    </row>
    <row r="114" customFormat="false" ht="36" hidden="false" customHeight="true" outlineLevel="0" collapsed="false">
      <c r="A114" s="68" t="s">
        <v>421</v>
      </c>
      <c r="B114" s="91"/>
      <c r="C114" s="75"/>
      <c r="D114" s="84"/>
      <c r="E114" s="72"/>
      <c r="F114" s="122"/>
      <c r="G114" s="74" t="s">
        <v>5</v>
      </c>
      <c r="H114" s="84"/>
      <c r="I114" s="84"/>
      <c r="J114" s="84"/>
      <c r="K114" s="76"/>
      <c r="L114" s="77"/>
      <c r="M114" s="78" t="s">
        <v>454</v>
      </c>
    </row>
    <row r="115" customFormat="false" ht="36" hidden="false" customHeight="true" outlineLevel="0" collapsed="false">
      <c r="A115" s="68" t="s">
        <v>421</v>
      </c>
      <c r="B115" s="4" t="s">
        <v>7</v>
      </c>
      <c r="C115" s="87" t="s">
        <v>3</v>
      </c>
      <c r="D115" s="63"/>
      <c r="E115" s="1"/>
      <c r="F115" s="63"/>
      <c r="G115" s="63"/>
      <c r="H115" s="63"/>
      <c r="I115" s="63"/>
      <c r="J115" s="63"/>
      <c r="K115" s="80"/>
      <c r="L115" s="66"/>
      <c r="M115" s="85" t="s">
        <v>455</v>
      </c>
    </row>
    <row r="116" customFormat="false" ht="36" hidden="false" customHeight="true" outlineLevel="0" collapsed="false">
      <c r="A116" s="68" t="s">
        <v>421</v>
      </c>
      <c r="B116" s="61"/>
      <c r="C116" s="87"/>
      <c r="D116" s="88" t="s">
        <v>6</v>
      </c>
      <c r="E116" s="1"/>
      <c r="F116" s="63"/>
      <c r="G116" s="63"/>
      <c r="H116" s="63"/>
      <c r="I116" s="63"/>
      <c r="J116" s="63"/>
      <c r="K116" s="65"/>
      <c r="L116" s="66"/>
      <c r="M116" s="67" t="s">
        <v>456</v>
      </c>
    </row>
    <row r="117" customFormat="false" ht="54" hidden="false" customHeight="false" outlineLevel="0" collapsed="false">
      <c r="A117" s="68" t="s">
        <v>421</v>
      </c>
      <c r="B117" s="61"/>
      <c r="C117" s="86" t="s">
        <v>9</v>
      </c>
      <c r="D117" s="63"/>
      <c r="E117" s="1" t="s">
        <v>5</v>
      </c>
      <c r="F117" s="63"/>
      <c r="G117" s="63"/>
      <c r="H117" s="63"/>
      <c r="I117" s="63"/>
      <c r="J117" s="63"/>
      <c r="K117" s="65"/>
      <c r="L117" s="66" t="s">
        <v>457</v>
      </c>
      <c r="M117" s="67" t="s">
        <v>458</v>
      </c>
    </row>
    <row r="118" customFormat="false" ht="36" hidden="false" customHeight="true" outlineLevel="0" collapsed="false">
      <c r="A118" s="68" t="s">
        <v>421</v>
      </c>
      <c r="B118" s="91"/>
      <c r="C118" s="75"/>
      <c r="D118" s="84"/>
      <c r="E118" s="72"/>
      <c r="F118" s="74" t="s">
        <v>0</v>
      </c>
      <c r="G118" s="84"/>
      <c r="H118" s="84"/>
      <c r="I118" s="84"/>
      <c r="J118" s="84"/>
      <c r="K118" s="76"/>
      <c r="L118" s="77" t="s">
        <v>459</v>
      </c>
      <c r="M118" s="78" t="s">
        <v>460</v>
      </c>
    </row>
    <row r="119" customFormat="false" ht="36" hidden="false" customHeight="true" outlineLevel="0" collapsed="false">
      <c r="A119" s="68" t="s">
        <v>421</v>
      </c>
      <c r="B119" s="4" t="s">
        <v>7</v>
      </c>
      <c r="C119" s="87" t="s">
        <v>3</v>
      </c>
      <c r="D119" s="63"/>
      <c r="E119" s="1"/>
      <c r="F119" s="63"/>
      <c r="G119" s="63"/>
      <c r="H119" s="63"/>
      <c r="I119" s="63"/>
      <c r="J119" s="63"/>
      <c r="K119" s="80"/>
      <c r="L119" s="66"/>
      <c r="M119" s="85" t="s">
        <v>461</v>
      </c>
    </row>
    <row r="120" customFormat="false" ht="36" hidden="false" customHeight="true" outlineLevel="0" collapsed="false">
      <c r="A120" s="61" t="s">
        <v>462</v>
      </c>
      <c r="B120" s="61"/>
      <c r="C120" s="87"/>
      <c r="D120" s="1" t="s">
        <v>0</v>
      </c>
      <c r="E120" s="1"/>
      <c r="F120" s="63"/>
      <c r="G120" s="63"/>
      <c r="H120" s="63"/>
      <c r="I120" s="63"/>
      <c r="J120" s="63"/>
      <c r="K120" s="65"/>
      <c r="L120" s="66"/>
      <c r="M120" s="67" t="s">
        <v>463</v>
      </c>
    </row>
    <row r="121" customFormat="false" ht="36" hidden="false" customHeight="true" outlineLevel="0" collapsed="false">
      <c r="A121" s="68" t="s">
        <v>462</v>
      </c>
      <c r="B121" s="61"/>
      <c r="C121" s="86" t="s">
        <v>9</v>
      </c>
      <c r="D121" s="63"/>
      <c r="E121" s="1" t="s">
        <v>5</v>
      </c>
      <c r="F121" s="63"/>
      <c r="G121" s="63"/>
      <c r="H121" s="63"/>
      <c r="I121" s="63"/>
      <c r="J121" s="63"/>
      <c r="K121" s="65"/>
      <c r="L121" s="66" t="s">
        <v>464</v>
      </c>
      <c r="M121" s="67" t="s">
        <v>465</v>
      </c>
    </row>
    <row r="122" customFormat="false" ht="36" hidden="false" customHeight="true" outlineLevel="0" collapsed="false">
      <c r="A122" s="68" t="s">
        <v>462</v>
      </c>
      <c r="B122" s="61"/>
      <c r="C122" s="87"/>
      <c r="D122" s="63"/>
      <c r="E122" s="1"/>
      <c r="F122" s="1" t="s">
        <v>0</v>
      </c>
      <c r="G122" s="63"/>
      <c r="H122" s="63"/>
      <c r="I122" s="63"/>
      <c r="J122" s="63"/>
      <c r="K122" s="65"/>
      <c r="L122" s="66" t="s">
        <v>466</v>
      </c>
      <c r="M122" s="67" t="s">
        <v>467</v>
      </c>
    </row>
    <row r="123" customFormat="false" ht="36" hidden="false" customHeight="true" outlineLevel="0" collapsed="false">
      <c r="A123" s="68" t="s">
        <v>462</v>
      </c>
      <c r="B123" s="91"/>
      <c r="C123" s="70" t="s">
        <v>9</v>
      </c>
      <c r="D123" s="84"/>
      <c r="E123" s="74" t="s">
        <v>5</v>
      </c>
      <c r="F123" s="84"/>
      <c r="G123" s="84"/>
      <c r="H123" s="84"/>
      <c r="I123" s="84"/>
      <c r="J123" s="84"/>
      <c r="K123" s="76"/>
      <c r="L123" s="77" t="s">
        <v>468</v>
      </c>
      <c r="M123" s="78" t="s">
        <v>469</v>
      </c>
    </row>
    <row r="124" customFormat="false" ht="36" hidden="false" customHeight="true" outlineLevel="0" collapsed="false">
      <c r="A124" s="68" t="s">
        <v>462</v>
      </c>
      <c r="B124" s="4" t="s">
        <v>7</v>
      </c>
      <c r="C124" s="2" t="s">
        <v>3</v>
      </c>
      <c r="D124" s="63"/>
      <c r="E124" s="1"/>
      <c r="F124" s="63"/>
      <c r="G124" s="63"/>
      <c r="H124" s="63"/>
      <c r="I124" s="63"/>
      <c r="J124" s="63"/>
      <c r="K124" s="80"/>
      <c r="L124" s="66"/>
      <c r="M124" s="85" t="s">
        <v>470</v>
      </c>
    </row>
    <row r="125" customFormat="false" ht="36" hidden="false" customHeight="true" outlineLevel="0" collapsed="false">
      <c r="A125" s="68" t="s">
        <v>462</v>
      </c>
      <c r="B125" s="61"/>
      <c r="C125" s="87"/>
      <c r="D125" s="88" t="s">
        <v>6</v>
      </c>
      <c r="E125" s="1"/>
      <c r="F125" s="63"/>
      <c r="G125" s="63"/>
      <c r="H125" s="63"/>
      <c r="I125" s="63"/>
      <c r="J125" s="63"/>
      <c r="K125" s="65"/>
      <c r="L125" s="66"/>
      <c r="M125" s="67" t="s">
        <v>471</v>
      </c>
    </row>
    <row r="126" customFormat="false" ht="36" hidden="false" customHeight="true" outlineLevel="0" collapsed="false">
      <c r="A126" s="68" t="s">
        <v>462</v>
      </c>
      <c r="B126" s="61"/>
      <c r="C126" s="86" t="s">
        <v>9</v>
      </c>
      <c r="D126" s="63"/>
      <c r="E126" s="1" t="s">
        <v>5</v>
      </c>
      <c r="F126" s="63"/>
      <c r="G126" s="63"/>
      <c r="H126" s="63"/>
      <c r="I126" s="63"/>
      <c r="J126" s="63"/>
      <c r="K126" s="65"/>
      <c r="L126" s="66" t="s">
        <v>170</v>
      </c>
      <c r="M126" s="67" t="s">
        <v>472</v>
      </c>
    </row>
    <row r="127" customFormat="false" ht="36" hidden="false" customHeight="true" outlineLevel="0" collapsed="false">
      <c r="A127" s="68" t="s">
        <v>462</v>
      </c>
      <c r="B127" s="61"/>
      <c r="C127" s="87"/>
      <c r="D127" s="63"/>
      <c r="E127" s="1"/>
      <c r="F127" s="1" t="s">
        <v>0</v>
      </c>
      <c r="G127" s="63"/>
      <c r="H127" s="63"/>
      <c r="I127" s="63"/>
      <c r="J127" s="63"/>
      <c r="K127" s="65"/>
      <c r="L127" s="66"/>
      <c r="M127" s="67" t="s">
        <v>473</v>
      </c>
    </row>
    <row r="128" customFormat="false" ht="36" hidden="false" customHeight="true" outlineLevel="0" collapsed="false">
      <c r="A128" s="68" t="s">
        <v>462</v>
      </c>
      <c r="B128" s="61"/>
      <c r="C128" s="87"/>
      <c r="D128" s="63"/>
      <c r="E128" s="1"/>
      <c r="F128" s="63"/>
      <c r="G128" s="1" t="s">
        <v>5</v>
      </c>
      <c r="H128" s="63"/>
      <c r="I128" s="63"/>
      <c r="J128" s="63"/>
      <c r="K128" s="65"/>
      <c r="L128" s="66"/>
      <c r="M128" s="67" t="s">
        <v>474</v>
      </c>
    </row>
    <row r="129" customFormat="false" ht="36" hidden="false" customHeight="true" outlineLevel="0" collapsed="false">
      <c r="A129" s="68" t="s">
        <v>462</v>
      </c>
      <c r="B129" s="61"/>
      <c r="C129" s="87"/>
      <c r="D129" s="63"/>
      <c r="E129" s="1"/>
      <c r="F129" s="1" t="s">
        <v>0</v>
      </c>
      <c r="G129" s="63"/>
      <c r="H129" s="63"/>
      <c r="I129" s="63"/>
      <c r="J129" s="63"/>
      <c r="K129" s="65"/>
      <c r="L129" s="66"/>
      <c r="M129" s="67" t="s">
        <v>475</v>
      </c>
    </row>
    <row r="130" customFormat="false" ht="126" hidden="false" customHeight="false" outlineLevel="0" collapsed="false">
      <c r="A130" s="68" t="s">
        <v>462</v>
      </c>
      <c r="B130" s="61"/>
      <c r="C130" s="86" t="s">
        <v>9</v>
      </c>
      <c r="D130" s="63"/>
      <c r="E130" s="1"/>
      <c r="F130" s="1" t="s">
        <v>0</v>
      </c>
      <c r="G130" s="87" t="s">
        <v>3</v>
      </c>
      <c r="H130" s="63"/>
      <c r="I130" s="63"/>
      <c r="J130" s="63"/>
      <c r="K130" s="65"/>
      <c r="L130" s="66" t="s">
        <v>476</v>
      </c>
      <c r="M130" s="67" t="s">
        <v>477</v>
      </c>
    </row>
    <row r="131" customFormat="false" ht="36" hidden="false" customHeight="true" outlineLevel="0" collapsed="false">
      <c r="A131" s="68" t="s">
        <v>462</v>
      </c>
      <c r="B131" s="61"/>
      <c r="C131" s="86" t="s">
        <v>9</v>
      </c>
      <c r="D131" s="63"/>
      <c r="E131" s="1"/>
      <c r="F131" s="63"/>
      <c r="G131" s="1" t="s">
        <v>5</v>
      </c>
      <c r="H131" s="63"/>
      <c r="I131" s="63"/>
      <c r="J131" s="63"/>
      <c r="K131" s="65"/>
      <c r="L131" s="66"/>
      <c r="M131" s="67" t="s">
        <v>478</v>
      </c>
    </row>
    <row r="132" customFormat="false" ht="36" hidden="false" customHeight="true" outlineLevel="0" collapsed="false">
      <c r="A132" s="68" t="s">
        <v>462</v>
      </c>
      <c r="B132" s="61"/>
      <c r="C132" s="86" t="s">
        <v>9</v>
      </c>
      <c r="D132" s="63"/>
      <c r="E132" s="1"/>
      <c r="F132" s="63"/>
      <c r="G132" s="1" t="s">
        <v>5</v>
      </c>
      <c r="H132" s="87" t="s">
        <v>3</v>
      </c>
      <c r="I132" s="1" t="s">
        <v>2</v>
      </c>
      <c r="J132" s="63"/>
      <c r="K132" s="65"/>
      <c r="L132" s="66" t="s">
        <v>479</v>
      </c>
      <c r="M132" s="67" t="s">
        <v>480</v>
      </c>
    </row>
    <row r="133" customFormat="false" ht="36" hidden="false" customHeight="true" outlineLevel="0" collapsed="false">
      <c r="A133" s="68" t="s">
        <v>462</v>
      </c>
      <c r="B133" s="61"/>
      <c r="C133" s="86" t="s">
        <v>9</v>
      </c>
      <c r="D133" s="63"/>
      <c r="E133" s="1"/>
      <c r="F133" s="63"/>
      <c r="G133" s="1" t="s">
        <v>5</v>
      </c>
      <c r="H133" s="87" t="s">
        <v>3</v>
      </c>
      <c r="I133" s="1" t="s">
        <v>2</v>
      </c>
      <c r="J133" s="63"/>
      <c r="K133" s="65"/>
      <c r="L133" s="66" t="s">
        <v>481</v>
      </c>
      <c r="M133" s="67" t="s">
        <v>482</v>
      </c>
    </row>
    <row r="134" customFormat="false" ht="36" hidden="false" customHeight="true" outlineLevel="0" collapsed="false">
      <c r="A134" s="68" t="s">
        <v>462</v>
      </c>
      <c r="B134" s="61"/>
      <c r="C134" s="87"/>
      <c r="D134" s="63"/>
      <c r="E134" s="1"/>
      <c r="F134" s="1" t="s">
        <v>0</v>
      </c>
      <c r="G134" s="63"/>
      <c r="H134" s="63"/>
      <c r="I134" s="63"/>
      <c r="J134" s="63"/>
      <c r="K134" s="65"/>
      <c r="L134" s="66"/>
      <c r="M134" s="67" t="s">
        <v>483</v>
      </c>
    </row>
    <row r="135" customFormat="false" ht="36" hidden="false" customHeight="true" outlineLevel="0" collapsed="false">
      <c r="A135" s="68" t="s">
        <v>462</v>
      </c>
      <c r="B135" s="61"/>
      <c r="C135" s="86" t="s">
        <v>9</v>
      </c>
      <c r="D135" s="63"/>
      <c r="E135" s="1"/>
      <c r="F135" s="1" t="s">
        <v>0</v>
      </c>
      <c r="G135" s="87" t="s">
        <v>3</v>
      </c>
      <c r="H135" s="63"/>
      <c r="I135" s="63"/>
      <c r="J135" s="63"/>
      <c r="K135" s="65"/>
      <c r="L135" s="66" t="s">
        <v>479</v>
      </c>
      <c r="M135" s="67" t="s">
        <v>484</v>
      </c>
    </row>
    <row r="136" customFormat="false" ht="54" hidden="false" customHeight="false" outlineLevel="0" collapsed="false">
      <c r="A136" s="68" t="s">
        <v>462</v>
      </c>
      <c r="B136" s="61"/>
      <c r="C136" s="87"/>
      <c r="D136" s="63"/>
      <c r="E136" s="1"/>
      <c r="F136" s="1" t="s">
        <v>0</v>
      </c>
      <c r="G136" s="63"/>
      <c r="H136" s="87" t="s">
        <v>3</v>
      </c>
      <c r="I136" s="63"/>
      <c r="J136" s="63"/>
      <c r="K136" s="65"/>
      <c r="L136" s="66" t="s">
        <v>485</v>
      </c>
      <c r="M136" s="67" t="s">
        <v>486</v>
      </c>
    </row>
    <row r="137" customFormat="false" ht="36" hidden="false" customHeight="true" outlineLevel="0" collapsed="false">
      <c r="A137" s="68" t="s">
        <v>487</v>
      </c>
      <c r="B137" s="91"/>
      <c r="C137" s="70" t="s">
        <v>9</v>
      </c>
      <c r="D137" s="84"/>
      <c r="E137" s="72"/>
      <c r="F137" s="84"/>
      <c r="G137" s="72" t="s">
        <v>5</v>
      </c>
      <c r="H137" s="84"/>
      <c r="I137" s="84"/>
      <c r="J137" s="84"/>
      <c r="K137" s="76"/>
      <c r="L137" s="77" t="s">
        <v>488</v>
      </c>
      <c r="M137" s="78" t="s">
        <v>489</v>
      </c>
    </row>
    <row r="138" customFormat="false" ht="36" hidden="false" customHeight="true" outlineLevel="0" collapsed="false">
      <c r="A138" s="68" t="s">
        <v>487</v>
      </c>
      <c r="B138" s="61"/>
      <c r="C138" s="86" t="s">
        <v>9</v>
      </c>
      <c r="D138" s="88" t="s">
        <v>6</v>
      </c>
      <c r="E138" s="1"/>
      <c r="F138" s="63"/>
      <c r="G138" s="63"/>
      <c r="H138" s="63"/>
      <c r="I138" s="63"/>
      <c r="J138" s="63"/>
      <c r="K138" s="80"/>
      <c r="L138" s="66" t="s">
        <v>490</v>
      </c>
      <c r="M138" s="85" t="s">
        <v>491</v>
      </c>
    </row>
    <row r="139" customFormat="false" ht="36" hidden="false" customHeight="true" outlineLevel="0" collapsed="false">
      <c r="A139" s="68" t="s">
        <v>487</v>
      </c>
      <c r="B139" s="61"/>
      <c r="C139" s="87"/>
      <c r="D139" s="63"/>
      <c r="E139" s="1" t="s">
        <v>5</v>
      </c>
      <c r="F139" s="63"/>
      <c r="G139" s="63"/>
      <c r="H139" s="63"/>
      <c r="I139" s="63"/>
      <c r="J139" s="63"/>
      <c r="K139" s="65"/>
      <c r="L139" s="66" t="s">
        <v>492</v>
      </c>
      <c r="M139" s="67" t="s">
        <v>493</v>
      </c>
    </row>
    <row r="140" customFormat="false" ht="36" hidden="false" customHeight="true" outlineLevel="0" collapsed="false">
      <c r="A140" s="68" t="s">
        <v>487</v>
      </c>
      <c r="B140" s="61"/>
      <c r="C140" s="87"/>
      <c r="D140" s="63"/>
      <c r="E140" s="1"/>
      <c r="F140" s="1" t="s">
        <v>0</v>
      </c>
      <c r="G140" s="63"/>
      <c r="H140" s="63"/>
      <c r="I140" s="63"/>
      <c r="J140" s="63"/>
      <c r="K140" s="65"/>
      <c r="L140" s="66"/>
      <c r="M140" s="67" t="s">
        <v>494</v>
      </c>
    </row>
    <row r="141" customFormat="false" ht="36" hidden="false" customHeight="true" outlineLevel="0" collapsed="false">
      <c r="A141" s="68" t="s">
        <v>487</v>
      </c>
      <c r="B141" s="61"/>
      <c r="C141" s="86" t="s">
        <v>9</v>
      </c>
      <c r="D141" s="63"/>
      <c r="E141" s="1" t="s">
        <v>5</v>
      </c>
      <c r="F141" s="63"/>
      <c r="G141" s="63"/>
      <c r="H141" s="63"/>
      <c r="I141" s="63"/>
      <c r="J141" s="63"/>
      <c r="K141" s="65"/>
      <c r="L141" s="66" t="s">
        <v>495</v>
      </c>
      <c r="M141" s="67" t="s">
        <v>496</v>
      </c>
    </row>
    <row r="142" customFormat="false" ht="36" hidden="false" customHeight="true" outlineLevel="0" collapsed="false">
      <c r="A142" s="68" t="s">
        <v>487</v>
      </c>
      <c r="B142" s="61"/>
      <c r="C142" s="86" t="s">
        <v>9</v>
      </c>
      <c r="D142" s="63"/>
      <c r="E142" s="1"/>
      <c r="F142" s="1" t="s">
        <v>0</v>
      </c>
      <c r="G142" s="63"/>
      <c r="H142" s="63"/>
      <c r="I142" s="63"/>
      <c r="J142" s="63"/>
      <c r="K142" s="65"/>
      <c r="L142" s="66" t="s">
        <v>497</v>
      </c>
      <c r="M142" s="67" t="s">
        <v>498</v>
      </c>
    </row>
    <row r="143" customFormat="false" ht="36" hidden="false" customHeight="true" outlineLevel="0" collapsed="false">
      <c r="A143" s="68" t="s">
        <v>487</v>
      </c>
      <c r="B143" s="61"/>
      <c r="C143" s="86"/>
      <c r="D143" s="63"/>
      <c r="E143" s="1" t="s">
        <v>5</v>
      </c>
      <c r="F143" s="1"/>
      <c r="G143" s="63"/>
      <c r="H143" s="63"/>
      <c r="I143" s="63"/>
      <c r="J143" s="63"/>
      <c r="K143" s="65"/>
      <c r="L143" s="66" t="s">
        <v>499</v>
      </c>
      <c r="M143" s="67" t="s">
        <v>500</v>
      </c>
    </row>
    <row r="144" customFormat="false" ht="36" hidden="false" customHeight="true" outlineLevel="0" collapsed="false">
      <c r="A144" s="68" t="s">
        <v>487</v>
      </c>
      <c r="B144" s="61"/>
      <c r="C144" s="86" t="s">
        <v>9</v>
      </c>
      <c r="D144" s="63"/>
      <c r="E144" s="87"/>
      <c r="F144" s="1" t="s">
        <v>0</v>
      </c>
      <c r="G144" s="87" t="s">
        <v>3</v>
      </c>
      <c r="H144" s="63"/>
      <c r="I144" s="63"/>
      <c r="J144" s="63"/>
      <c r="K144" s="65"/>
      <c r="L144" s="66" t="s">
        <v>354</v>
      </c>
      <c r="M144" s="67" t="s">
        <v>501</v>
      </c>
    </row>
    <row r="145" customFormat="false" ht="36" hidden="false" customHeight="true" outlineLevel="0" collapsed="false">
      <c r="A145" s="68" t="s">
        <v>487</v>
      </c>
      <c r="B145" s="61"/>
      <c r="C145" s="87"/>
      <c r="D145" s="63"/>
      <c r="E145" s="1"/>
      <c r="F145" s="1" t="s">
        <v>0</v>
      </c>
      <c r="G145" s="1"/>
      <c r="H145" s="1" t="s">
        <v>0</v>
      </c>
      <c r="I145" s="1"/>
      <c r="J145" s="63"/>
      <c r="K145" s="65"/>
      <c r="L145" s="66" t="s">
        <v>502</v>
      </c>
      <c r="M145" s="67" t="s">
        <v>503</v>
      </c>
    </row>
    <row r="146" customFormat="false" ht="36" hidden="false" customHeight="true" outlineLevel="0" collapsed="false">
      <c r="A146" s="68" t="s">
        <v>487</v>
      </c>
      <c r="B146" s="61"/>
      <c r="C146" s="86" t="s">
        <v>9</v>
      </c>
      <c r="D146" s="63"/>
      <c r="E146" s="1"/>
      <c r="F146" s="1" t="s">
        <v>0</v>
      </c>
      <c r="G146" s="63"/>
      <c r="H146" s="1"/>
      <c r="I146" s="1" t="s">
        <v>5</v>
      </c>
      <c r="J146" s="1"/>
      <c r="K146" s="65"/>
      <c r="L146" s="66" t="s">
        <v>504</v>
      </c>
      <c r="M146" s="67" t="s">
        <v>407</v>
      </c>
    </row>
    <row r="147" customFormat="false" ht="36" hidden="false" customHeight="true" outlineLevel="0" collapsed="false">
      <c r="A147" s="68" t="s">
        <v>487</v>
      </c>
      <c r="B147" s="61"/>
      <c r="C147" s="87"/>
      <c r="D147" s="63"/>
      <c r="E147" s="1"/>
      <c r="F147" s="1" t="s">
        <v>0</v>
      </c>
      <c r="G147" s="63"/>
      <c r="H147" s="63"/>
      <c r="I147" s="63"/>
      <c r="J147" s="63"/>
      <c r="K147" s="65"/>
      <c r="L147" s="66"/>
      <c r="M147" s="67" t="s">
        <v>505</v>
      </c>
    </row>
    <row r="148" customFormat="false" ht="36" hidden="false" customHeight="true" outlineLevel="0" collapsed="false">
      <c r="A148" s="68" t="s">
        <v>487</v>
      </c>
      <c r="B148" s="61"/>
      <c r="C148" s="86" t="s">
        <v>9</v>
      </c>
      <c r="D148" s="63"/>
      <c r="E148" s="1"/>
      <c r="F148" s="1"/>
      <c r="G148" s="1" t="s">
        <v>5</v>
      </c>
      <c r="H148" s="63"/>
      <c r="I148" s="63"/>
      <c r="J148" s="63"/>
      <c r="K148" s="65"/>
      <c r="L148" s="66"/>
      <c r="M148" s="67" t="s">
        <v>506</v>
      </c>
    </row>
    <row r="149" customFormat="false" ht="36" hidden="false" customHeight="true" outlineLevel="0" collapsed="false">
      <c r="A149" s="68" t="s">
        <v>487</v>
      </c>
      <c r="B149" s="61"/>
      <c r="C149" s="87"/>
      <c r="D149" s="63"/>
      <c r="E149" s="1"/>
      <c r="F149" s="63"/>
      <c r="G149" s="1"/>
      <c r="H149" s="1" t="s">
        <v>0</v>
      </c>
      <c r="I149" s="63"/>
      <c r="J149" s="1"/>
      <c r="K149" s="65"/>
      <c r="L149" s="66"/>
      <c r="M149" s="67" t="s">
        <v>507</v>
      </c>
    </row>
    <row r="150" customFormat="false" ht="36" hidden="false" customHeight="true" outlineLevel="0" collapsed="false">
      <c r="A150" s="68" t="s">
        <v>487</v>
      </c>
      <c r="B150" s="61"/>
      <c r="C150" s="87"/>
      <c r="D150" s="63"/>
      <c r="E150" s="1"/>
      <c r="F150" s="63"/>
      <c r="G150" s="1"/>
      <c r="H150" s="1" t="s">
        <v>0</v>
      </c>
      <c r="I150" s="63"/>
      <c r="J150" s="63"/>
      <c r="K150" s="65"/>
      <c r="L150" s="66" t="s">
        <v>508</v>
      </c>
      <c r="M150" s="67" t="s">
        <v>509</v>
      </c>
    </row>
    <row r="151" customFormat="false" ht="36" hidden="false" customHeight="true" outlineLevel="0" collapsed="false">
      <c r="A151" s="68" t="s">
        <v>487</v>
      </c>
      <c r="B151" s="61"/>
      <c r="C151" s="87"/>
      <c r="D151" s="63"/>
      <c r="E151" s="1"/>
      <c r="F151" s="63"/>
      <c r="G151" s="1"/>
      <c r="H151" s="1" t="s">
        <v>0</v>
      </c>
      <c r="I151" s="87" t="s">
        <v>3</v>
      </c>
      <c r="J151" s="87"/>
      <c r="K151" s="65"/>
      <c r="L151" s="66"/>
      <c r="M151" s="67" t="s">
        <v>510</v>
      </c>
    </row>
    <row r="152" customFormat="false" ht="36" hidden="false" customHeight="true" outlineLevel="0" collapsed="false">
      <c r="A152" s="68" t="s">
        <v>487</v>
      </c>
      <c r="B152" s="61"/>
      <c r="C152" s="87"/>
      <c r="D152" s="63"/>
      <c r="E152" s="1"/>
      <c r="F152" s="63"/>
      <c r="G152" s="1"/>
      <c r="H152" s="1" t="s">
        <v>0</v>
      </c>
      <c r="I152" s="63"/>
      <c r="J152" s="63"/>
      <c r="K152" s="65"/>
      <c r="L152" s="66"/>
      <c r="M152" s="67" t="s">
        <v>511</v>
      </c>
    </row>
    <row r="153" customFormat="false" ht="36" hidden="false" customHeight="true" outlineLevel="0" collapsed="false">
      <c r="A153" s="68" t="s">
        <v>487</v>
      </c>
      <c r="B153" s="61"/>
      <c r="C153" s="86" t="s">
        <v>9</v>
      </c>
      <c r="D153" s="63"/>
      <c r="E153" s="1"/>
      <c r="F153" s="63"/>
      <c r="G153" s="1"/>
      <c r="H153" s="1" t="s">
        <v>0</v>
      </c>
      <c r="I153" s="63"/>
      <c r="J153" s="63"/>
      <c r="K153" s="65"/>
      <c r="L153" s="66" t="s">
        <v>512</v>
      </c>
      <c r="M153" s="67" t="s">
        <v>513</v>
      </c>
    </row>
    <row r="154" customFormat="false" ht="36" hidden="false" customHeight="true" outlineLevel="0" collapsed="false">
      <c r="A154" s="68" t="s">
        <v>487</v>
      </c>
      <c r="B154" s="61"/>
      <c r="C154" s="86" t="s">
        <v>9</v>
      </c>
      <c r="D154" s="63"/>
      <c r="E154" s="1"/>
      <c r="F154" s="63"/>
      <c r="G154" s="1"/>
      <c r="H154" s="56" t="s">
        <v>0</v>
      </c>
      <c r="I154" s="64" t="s">
        <v>3</v>
      </c>
      <c r="J154" s="64"/>
      <c r="K154" s="65"/>
      <c r="L154" s="66"/>
      <c r="M154" s="67" t="s">
        <v>514</v>
      </c>
    </row>
    <row r="155" customFormat="false" ht="36" hidden="false" customHeight="true" outlineLevel="0" collapsed="false">
      <c r="A155" s="68" t="s">
        <v>487</v>
      </c>
      <c r="B155" s="91"/>
      <c r="C155" s="70" t="s">
        <v>9</v>
      </c>
      <c r="D155" s="84"/>
      <c r="E155" s="72"/>
      <c r="F155" s="84"/>
      <c r="G155" s="73"/>
      <c r="H155" s="74" t="s">
        <v>5</v>
      </c>
      <c r="I155" s="122"/>
      <c r="J155" s="122"/>
      <c r="K155" s="123"/>
      <c r="L155" s="77"/>
      <c r="M155" s="78" t="s">
        <v>515</v>
      </c>
    </row>
    <row r="156" customFormat="false" ht="72" hidden="false" customHeight="false" outlineLevel="0" collapsed="false">
      <c r="A156" s="68" t="s">
        <v>487</v>
      </c>
      <c r="B156" s="61"/>
      <c r="C156" s="86" t="s">
        <v>9</v>
      </c>
      <c r="D156" s="87" t="s">
        <v>3</v>
      </c>
      <c r="E156" s="1" t="s">
        <v>2</v>
      </c>
      <c r="F156" s="63"/>
      <c r="G156" s="63"/>
      <c r="H156" s="124"/>
      <c r="I156" s="97"/>
      <c r="J156" s="97"/>
      <c r="K156" s="80"/>
      <c r="L156" s="66" t="s">
        <v>398</v>
      </c>
      <c r="M156" s="85" t="s">
        <v>516</v>
      </c>
    </row>
    <row r="157" customFormat="false" ht="36" hidden="false" customHeight="true" outlineLevel="0" collapsed="false">
      <c r="A157" s="61" t="s">
        <v>517</v>
      </c>
      <c r="B157" s="61"/>
      <c r="C157" s="86" t="s">
        <v>9</v>
      </c>
      <c r="D157" s="87" t="s">
        <v>3</v>
      </c>
      <c r="E157" s="1" t="s">
        <v>2</v>
      </c>
      <c r="F157" s="63"/>
      <c r="G157" s="63"/>
      <c r="H157" s="63"/>
      <c r="I157" s="63"/>
      <c r="J157" s="63"/>
      <c r="K157" s="65"/>
      <c r="L157" s="66" t="s">
        <v>79</v>
      </c>
      <c r="M157" s="67" t="s">
        <v>518</v>
      </c>
    </row>
    <row r="158" customFormat="false" ht="36" hidden="false" customHeight="true" outlineLevel="0" collapsed="false">
      <c r="A158" s="68" t="s">
        <v>517</v>
      </c>
      <c r="B158" s="61"/>
      <c r="C158" s="87"/>
      <c r="D158" s="63"/>
      <c r="E158" s="1" t="s">
        <v>0</v>
      </c>
      <c r="F158" s="63"/>
      <c r="G158" s="63"/>
      <c r="H158" s="63"/>
      <c r="I158" s="63"/>
      <c r="J158" s="63"/>
      <c r="K158" s="65"/>
      <c r="L158" s="66"/>
      <c r="M158" s="67" t="s">
        <v>519</v>
      </c>
    </row>
    <row r="159" customFormat="false" ht="54" hidden="false" customHeight="false" outlineLevel="0" collapsed="false">
      <c r="A159" s="68" t="s">
        <v>517</v>
      </c>
      <c r="B159" s="61"/>
      <c r="C159" s="86" t="s">
        <v>9</v>
      </c>
      <c r="D159" s="63"/>
      <c r="E159" s="1" t="s">
        <v>0</v>
      </c>
      <c r="F159" s="87" t="s">
        <v>3</v>
      </c>
      <c r="G159" s="1" t="s">
        <v>2</v>
      </c>
      <c r="H159" s="63"/>
      <c r="I159" s="63"/>
      <c r="J159" s="63"/>
      <c r="K159" s="65"/>
      <c r="L159" s="66" t="s">
        <v>520</v>
      </c>
      <c r="M159" s="67" t="s">
        <v>521</v>
      </c>
    </row>
    <row r="160" customFormat="false" ht="36" hidden="false" customHeight="true" outlineLevel="0" collapsed="false">
      <c r="A160" s="68" t="s">
        <v>517</v>
      </c>
      <c r="B160" s="61"/>
      <c r="C160" s="86" t="s">
        <v>9</v>
      </c>
      <c r="D160" s="63"/>
      <c r="E160" s="1" t="s">
        <v>0</v>
      </c>
      <c r="F160" s="87" t="s">
        <v>3</v>
      </c>
      <c r="G160" s="1" t="s">
        <v>2</v>
      </c>
      <c r="H160" s="63"/>
      <c r="I160" s="63"/>
      <c r="J160" s="63"/>
      <c r="K160" s="65"/>
      <c r="L160" s="66" t="s">
        <v>79</v>
      </c>
      <c r="M160" s="67" t="s">
        <v>522</v>
      </c>
    </row>
    <row r="161" customFormat="false" ht="36" hidden="false" customHeight="true" outlineLevel="0" collapsed="false">
      <c r="A161" s="68" t="s">
        <v>517</v>
      </c>
      <c r="B161" s="61"/>
      <c r="C161" s="86" t="s">
        <v>9</v>
      </c>
      <c r="D161" s="63"/>
      <c r="E161" s="1"/>
      <c r="F161" s="1" t="s">
        <v>5</v>
      </c>
      <c r="G161" s="63"/>
      <c r="H161" s="63"/>
      <c r="I161" s="63"/>
      <c r="J161" s="63"/>
      <c r="K161" s="65"/>
      <c r="L161" s="66"/>
      <c r="M161" s="67" t="s">
        <v>523</v>
      </c>
    </row>
    <row r="162" customFormat="false" ht="36" hidden="false" customHeight="true" outlineLevel="0" collapsed="false">
      <c r="A162" s="68" t="s">
        <v>517</v>
      </c>
      <c r="B162" s="61"/>
      <c r="C162" s="87"/>
      <c r="D162" s="63"/>
      <c r="E162" s="1"/>
      <c r="F162" s="63"/>
      <c r="G162" s="1" t="s">
        <v>0</v>
      </c>
      <c r="H162" s="63"/>
      <c r="I162" s="63"/>
      <c r="J162" s="63"/>
      <c r="K162" s="65"/>
      <c r="L162" s="66"/>
      <c r="M162" s="67" t="s">
        <v>524</v>
      </c>
    </row>
    <row r="163" customFormat="false" ht="36" hidden="false" customHeight="true" outlineLevel="0" collapsed="false">
      <c r="A163" s="68" t="s">
        <v>517</v>
      </c>
      <c r="B163" s="61"/>
      <c r="C163" s="86" t="s">
        <v>9</v>
      </c>
      <c r="D163" s="63"/>
      <c r="E163" s="1"/>
      <c r="F163" s="63"/>
      <c r="G163" s="63"/>
      <c r="H163" s="1" t="s">
        <v>5</v>
      </c>
      <c r="I163" s="63"/>
      <c r="J163" s="63"/>
      <c r="K163" s="65"/>
      <c r="L163" s="66"/>
      <c r="M163" s="67" t="s">
        <v>525</v>
      </c>
    </row>
    <row r="164" customFormat="false" ht="36" hidden="false" customHeight="true" outlineLevel="0" collapsed="false">
      <c r="A164" s="68" t="s">
        <v>517</v>
      </c>
      <c r="B164" s="61"/>
      <c r="C164" s="87"/>
      <c r="D164" s="63"/>
      <c r="E164" s="87" t="s">
        <v>3</v>
      </c>
      <c r="F164" s="63"/>
      <c r="G164" s="63"/>
      <c r="H164" s="63"/>
      <c r="I164" s="63"/>
      <c r="J164" s="63"/>
      <c r="K164" s="65"/>
      <c r="L164" s="66"/>
      <c r="M164" s="67" t="s">
        <v>526</v>
      </c>
    </row>
    <row r="165" customFormat="false" ht="56.4" hidden="false" customHeight="true" outlineLevel="0" collapsed="false">
      <c r="A165" s="68" t="s">
        <v>517</v>
      </c>
      <c r="B165" s="61"/>
      <c r="C165" s="86" t="s">
        <v>9</v>
      </c>
      <c r="D165" s="63"/>
      <c r="E165" s="88" t="s">
        <v>6</v>
      </c>
      <c r="F165" s="63"/>
      <c r="G165" s="63"/>
      <c r="H165" s="63"/>
      <c r="I165" s="63"/>
      <c r="J165" s="63"/>
      <c r="K165" s="65"/>
      <c r="L165" s="66" t="s">
        <v>527</v>
      </c>
      <c r="M165" s="67" t="s">
        <v>528</v>
      </c>
    </row>
    <row r="166" customFormat="false" ht="36" hidden="false" customHeight="true" outlineLevel="0" collapsed="false">
      <c r="A166" s="68" t="s">
        <v>517</v>
      </c>
      <c r="B166" s="61"/>
      <c r="C166" s="86" t="s">
        <v>9</v>
      </c>
      <c r="D166" s="63"/>
      <c r="E166" s="1"/>
      <c r="F166" s="1" t="s">
        <v>5</v>
      </c>
      <c r="G166" s="63"/>
      <c r="H166" s="63"/>
      <c r="I166" s="63"/>
      <c r="J166" s="63"/>
      <c r="K166" s="65"/>
      <c r="L166" s="66" t="s">
        <v>529</v>
      </c>
      <c r="M166" s="67" t="s">
        <v>530</v>
      </c>
    </row>
    <row r="167" customFormat="false" ht="36" hidden="false" customHeight="true" outlineLevel="0" collapsed="false">
      <c r="A167" s="68" t="s">
        <v>517</v>
      </c>
      <c r="B167" s="61"/>
      <c r="C167" s="87"/>
      <c r="D167" s="63"/>
      <c r="E167" s="1"/>
      <c r="F167" s="63"/>
      <c r="G167" s="1" t="s">
        <v>0</v>
      </c>
      <c r="H167" s="63"/>
      <c r="I167" s="63"/>
      <c r="J167" s="63"/>
      <c r="K167" s="65"/>
      <c r="L167" s="66"/>
      <c r="M167" s="67" t="s">
        <v>531</v>
      </c>
    </row>
    <row r="168" customFormat="false" ht="54" hidden="false" customHeight="false" outlineLevel="0" collapsed="false">
      <c r="A168" s="68" t="s">
        <v>517</v>
      </c>
      <c r="B168" s="61"/>
      <c r="C168" s="86" t="s">
        <v>9</v>
      </c>
      <c r="D168" s="63"/>
      <c r="E168" s="1"/>
      <c r="F168" s="63"/>
      <c r="G168" s="1" t="s">
        <v>0</v>
      </c>
      <c r="H168" s="87" t="s">
        <v>3</v>
      </c>
      <c r="I168" s="63"/>
      <c r="J168" s="63"/>
      <c r="K168" s="65"/>
      <c r="L168" s="66" t="s">
        <v>532</v>
      </c>
      <c r="M168" s="67" t="s">
        <v>533</v>
      </c>
    </row>
    <row r="169" customFormat="false" ht="36" hidden="false" customHeight="true" outlineLevel="0" collapsed="false">
      <c r="A169" s="68" t="s">
        <v>517</v>
      </c>
      <c r="B169" s="61"/>
      <c r="C169" s="87"/>
      <c r="D169" s="63"/>
      <c r="E169" s="1"/>
      <c r="F169" s="63"/>
      <c r="G169" s="1" t="s">
        <v>0</v>
      </c>
      <c r="H169" s="63"/>
      <c r="I169" s="1" t="s">
        <v>0</v>
      </c>
      <c r="J169" s="63"/>
      <c r="K169" s="65"/>
      <c r="L169" s="66"/>
      <c r="M169" s="67" t="s">
        <v>534</v>
      </c>
    </row>
    <row r="170" customFormat="false" ht="36" hidden="false" customHeight="true" outlineLevel="0" collapsed="false">
      <c r="A170" s="68" t="s">
        <v>517</v>
      </c>
      <c r="B170" s="61"/>
      <c r="C170" s="86" t="s">
        <v>9</v>
      </c>
      <c r="D170" s="63"/>
      <c r="E170" s="1"/>
      <c r="F170" s="63"/>
      <c r="G170" s="1" t="s">
        <v>0</v>
      </c>
      <c r="H170" s="63"/>
      <c r="I170" s="63"/>
      <c r="J170" s="1" t="s">
        <v>5</v>
      </c>
      <c r="K170" s="65"/>
      <c r="L170" s="66" t="s">
        <v>535</v>
      </c>
      <c r="M170" s="67" t="s">
        <v>536</v>
      </c>
    </row>
    <row r="171" customFormat="false" ht="36" hidden="false" customHeight="true" outlineLevel="0" collapsed="false">
      <c r="A171" s="68" t="s">
        <v>517</v>
      </c>
      <c r="B171" s="61"/>
      <c r="C171" s="87"/>
      <c r="D171" s="63"/>
      <c r="E171" s="1"/>
      <c r="F171" s="63"/>
      <c r="G171" s="1" t="s">
        <v>0</v>
      </c>
      <c r="H171" s="63"/>
      <c r="I171" s="63"/>
      <c r="J171" s="1" t="s">
        <v>5</v>
      </c>
      <c r="K171" s="115" t="s">
        <v>3</v>
      </c>
      <c r="L171" s="66" t="s">
        <v>537</v>
      </c>
      <c r="M171" s="67" t="s">
        <v>538</v>
      </c>
    </row>
    <row r="172" customFormat="false" ht="36" hidden="false" customHeight="true" outlineLevel="0" collapsed="false">
      <c r="A172" s="68" t="s">
        <v>517</v>
      </c>
      <c r="B172" s="61"/>
      <c r="C172" s="86" t="s">
        <v>9</v>
      </c>
      <c r="D172" s="63"/>
      <c r="E172" s="1"/>
      <c r="F172" s="63"/>
      <c r="G172" s="1" t="s">
        <v>0</v>
      </c>
      <c r="H172" s="63"/>
      <c r="I172" s="63"/>
      <c r="J172" s="1" t="s">
        <v>5</v>
      </c>
      <c r="K172" s="65"/>
      <c r="L172" s="66"/>
      <c r="M172" s="67" t="s">
        <v>539</v>
      </c>
    </row>
    <row r="173" customFormat="false" ht="36" hidden="false" customHeight="true" outlineLevel="0" collapsed="false">
      <c r="A173" s="68" t="s">
        <v>517</v>
      </c>
      <c r="B173" s="61"/>
      <c r="C173" s="86" t="s">
        <v>9</v>
      </c>
      <c r="D173" s="63"/>
      <c r="E173" s="1"/>
      <c r="F173" s="63"/>
      <c r="G173" s="1" t="s">
        <v>0</v>
      </c>
      <c r="H173" s="63"/>
      <c r="I173" s="63"/>
      <c r="J173" s="63"/>
      <c r="K173" s="65"/>
      <c r="L173" s="66"/>
      <c r="M173" s="67" t="s">
        <v>540</v>
      </c>
    </row>
    <row r="174" customFormat="false" ht="36" hidden="false" customHeight="true" outlineLevel="0" collapsed="false">
      <c r="A174" s="68" t="s">
        <v>517</v>
      </c>
      <c r="B174" s="61"/>
      <c r="C174" s="86" t="s">
        <v>9</v>
      </c>
      <c r="D174" s="63"/>
      <c r="E174" s="1"/>
      <c r="F174" s="63"/>
      <c r="G174" s="63"/>
      <c r="H174" s="1" t="s">
        <v>5</v>
      </c>
      <c r="I174" s="63"/>
      <c r="J174" s="63"/>
      <c r="K174" s="65"/>
      <c r="L174" s="66" t="s">
        <v>529</v>
      </c>
      <c r="M174" s="67" t="s">
        <v>541</v>
      </c>
    </row>
    <row r="175" customFormat="false" ht="36" hidden="false" customHeight="true" outlineLevel="0" collapsed="false">
      <c r="A175" s="68" t="s">
        <v>517</v>
      </c>
      <c r="B175" s="61"/>
      <c r="C175" s="87"/>
      <c r="D175" s="63"/>
      <c r="E175" s="1"/>
      <c r="F175" s="63"/>
      <c r="G175" s="63"/>
      <c r="H175" s="1" t="s">
        <v>5</v>
      </c>
      <c r="I175" s="87" t="s">
        <v>3</v>
      </c>
      <c r="J175" s="63"/>
      <c r="K175" s="65"/>
      <c r="L175" s="66"/>
      <c r="M175" s="67" t="s">
        <v>542</v>
      </c>
    </row>
    <row r="176" customFormat="false" ht="36" hidden="false" customHeight="true" outlineLevel="0" collapsed="false">
      <c r="A176" s="68" t="s">
        <v>517</v>
      </c>
      <c r="B176" s="61"/>
      <c r="C176" s="87"/>
      <c r="D176" s="63"/>
      <c r="E176" s="1"/>
      <c r="F176" s="63"/>
      <c r="G176" s="63"/>
      <c r="H176" s="1" t="s">
        <v>5</v>
      </c>
      <c r="I176" s="63"/>
      <c r="J176" s="1" t="s">
        <v>0</v>
      </c>
      <c r="K176" s="65"/>
      <c r="L176" s="66"/>
      <c r="M176" s="67" t="s">
        <v>543</v>
      </c>
    </row>
    <row r="177" customFormat="false" ht="36" hidden="false" customHeight="true" outlineLevel="0" collapsed="false">
      <c r="A177" s="68" t="s">
        <v>517</v>
      </c>
      <c r="B177" s="61"/>
      <c r="C177" s="87"/>
      <c r="D177" s="63"/>
      <c r="E177" s="1"/>
      <c r="F177" s="63"/>
      <c r="G177" s="63"/>
      <c r="H177" s="1" t="s">
        <v>5</v>
      </c>
      <c r="I177" s="63"/>
      <c r="J177" s="63"/>
      <c r="K177" s="96" t="s">
        <v>5</v>
      </c>
      <c r="L177" s="66" t="s">
        <v>535</v>
      </c>
      <c r="M177" s="67" t="s">
        <v>544</v>
      </c>
    </row>
    <row r="178" customFormat="false" ht="36" hidden="false" customHeight="true" outlineLevel="0" collapsed="false">
      <c r="A178" s="68" t="s">
        <v>517</v>
      </c>
      <c r="B178" s="61"/>
      <c r="C178" s="87"/>
      <c r="D178" s="63"/>
      <c r="E178" s="1"/>
      <c r="F178" s="63"/>
      <c r="G178" s="63"/>
      <c r="H178" s="1" t="s">
        <v>5</v>
      </c>
      <c r="I178" s="63"/>
      <c r="J178" s="87" t="s">
        <v>3</v>
      </c>
      <c r="K178" s="96" t="s">
        <v>5</v>
      </c>
      <c r="L178" s="66" t="s">
        <v>545</v>
      </c>
      <c r="M178" s="67" t="s">
        <v>538</v>
      </c>
    </row>
    <row r="179" customFormat="false" ht="36" hidden="false" customHeight="true" outlineLevel="0" collapsed="false">
      <c r="A179" s="68" t="s">
        <v>517</v>
      </c>
      <c r="B179" s="61"/>
      <c r="C179" s="86" t="s">
        <v>9</v>
      </c>
      <c r="D179" s="63"/>
      <c r="E179" s="1"/>
      <c r="F179" s="63"/>
      <c r="G179" s="63"/>
      <c r="H179" s="1" t="s">
        <v>5</v>
      </c>
      <c r="I179" s="63"/>
      <c r="J179" s="63"/>
      <c r="K179" s="65"/>
      <c r="L179" s="66"/>
      <c r="M179" s="67" t="s">
        <v>546</v>
      </c>
    </row>
    <row r="180" customFormat="false" ht="36" hidden="false" customHeight="true" outlineLevel="0" collapsed="false">
      <c r="A180" s="68" t="s">
        <v>517</v>
      </c>
      <c r="B180" s="61"/>
      <c r="C180" s="86" t="s">
        <v>9</v>
      </c>
      <c r="D180" s="63"/>
      <c r="E180" s="1"/>
      <c r="F180" s="63"/>
      <c r="G180" s="63"/>
      <c r="H180" s="63"/>
      <c r="I180" s="1" t="s">
        <v>0</v>
      </c>
      <c r="J180" s="63"/>
      <c r="K180" s="65"/>
      <c r="L180" s="66"/>
      <c r="M180" s="67" t="s">
        <v>547</v>
      </c>
    </row>
    <row r="181" customFormat="false" ht="36" hidden="false" customHeight="true" outlineLevel="0" collapsed="false">
      <c r="A181" s="61" t="s">
        <v>548</v>
      </c>
      <c r="B181" s="61"/>
      <c r="C181" s="87"/>
      <c r="D181" s="63"/>
      <c r="E181" s="1"/>
      <c r="F181" s="63"/>
      <c r="G181" s="63"/>
      <c r="H181" s="63"/>
      <c r="I181" s="63"/>
      <c r="J181" s="1" t="s">
        <v>5</v>
      </c>
      <c r="K181" s="65"/>
      <c r="L181" s="66"/>
      <c r="M181" s="67" t="s">
        <v>549</v>
      </c>
    </row>
    <row r="182" customFormat="false" ht="36" hidden="false" customHeight="true" outlineLevel="0" collapsed="false">
      <c r="A182" s="68" t="s">
        <v>548</v>
      </c>
      <c r="B182" s="91"/>
      <c r="C182" s="70" t="s">
        <v>9</v>
      </c>
      <c r="D182" s="84"/>
      <c r="E182" s="72"/>
      <c r="F182" s="84"/>
      <c r="G182" s="84"/>
      <c r="H182" s="84"/>
      <c r="I182" s="84"/>
      <c r="J182" s="74" t="s">
        <v>5</v>
      </c>
      <c r="K182" s="116" t="s">
        <v>3</v>
      </c>
      <c r="L182" s="77" t="s">
        <v>550</v>
      </c>
      <c r="M182" s="78" t="s">
        <v>551</v>
      </c>
    </row>
    <row r="183" customFormat="false" ht="36" hidden="false" customHeight="true" outlineLevel="0" collapsed="false">
      <c r="A183" s="68" t="s">
        <v>548</v>
      </c>
      <c r="B183" s="61"/>
      <c r="C183" s="86" t="s">
        <v>9</v>
      </c>
      <c r="D183" s="87" t="s">
        <v>3</v>
      </c>
      <c r="E183" s="1" t="s">
        <v>2</v>
      </c>
      <c r="F183" s="63"/>
      <c r="G183" s="63"/>
      <c r="H183" s="63"/>
      <c r="I183" s="63"/>
      <c r="J183" s="63"/>
      <c r="K183" s="80"/>
      <c r="L183" s="66" t="s">
        <v>552</v>
      </c>
      <c r="M183" s="85" t="s">
        <v>553</v>
      </c>
    </row>
    <row r="184" customFormat="false" ht="36" hidden="false" customHeight="true" outlineLevel="0" collapsed="false">
      <c r="A184" s="68" t="s">
        <v>548</v>
      </c>
      <c r="B184" s="61"/>
      <c r="C184" s="86" t="s">
        <v>9</v>
      </c>
      <c r="D184" s="87" t="s">
        <v>3</v>
      </c>
      <c r="E184" s="1" t="s">
        <v>2</v>
      </c>
      <c r="F184" s="63"/>
      <c r="G184" s="63"/>
      <c r="H184" s="63"/>
      <c r="I184" s="63"/>
      <c r="J184" s="63"/>
      <c r="K184" s="65"/>
      <c r="L184" s="66" t="s">
        <v>396</v>
      </c>
      <c r="M184" s="67" t="s">
        <v>554</v>
      </c>
    </row>
    <row r="185" customFormat="false" ht="36" hidden="false" customHeight="true" outlineLevel="0" collapsed="false">
      <c r="A185" s="68" t="s">
        <v>548</v>
      </c>
      <c r="B185" s="61"/>
      <c r="C185" s="87"/>
      <c r="D185" s="63"/>
      <c r="E185" s="87" t="s">
        <v>3</v>
      </c>
      <c r="F185" s="1"/>
      <c r="G185" s="63"/>
      <c r="H185" s="63"/>
      <c r="I185" s="63"/>
      <c r="J185" s="63"/>
      <c r="K185" s="65"/>
      <c r="L185" s="66" t="s">
        <v>261</v>
      </c>
      <c r="M185" s="67" t="s">
        <v>555</v>
      </c>
    </row>
    <row r="186" customFormat="false" ht="36" hidden="false" customHeight="true" outlineLevel="0" collapsed="false">
      <c r="A186" s="68" t="s">
        <v>548</v>
      </c>
      <c r="B186" s="61"/>
      <c r="C186" s="87"/>
      <c r="D186" s="63"/>
      <c r="E186" s="87" t="s">
        <v>3</v>
      </c>
      <c r="F186" s="1"/>
      <c r="G186" s="63"/>
      <c r="H186" s="63"/>
      <c r="I186" s="63"/>
      <c r="J186" s="63"/>
      <c r="K186" s="65"/>
      <c r="L186" s="66" t="s">
        <v>396</v>
      </c>
      <c r="M186" s="67" t="s">
        <v>556</v>
      </c>
    </row>
    <row r="187" customFormat="false" ht="36" hidden="false" customHeight="true" outlineLevel="0" collapsed="false">
      <c r="A187" s="68" t="s">
        <v>548</v>
      </c>
      <c r="B187" s="61"/>
      <c r="C187" s="86" t="s">
        <v>9</v>
      </c>
      <c r="D187" s="63"/>
      <c r="E187" s="1"/>
      <c r="F187" s="1" t="s">
        <v>0</v>
      </c>
      <c r="G187" s="63"/>
      <c r="H187" s="63"/>
      <c r="I187" s="63"/>
      <c r="J187" s="63"/>
      <c r="K187" s="65"/>
      <c r="L187" s="66"/>
      <c r="M187" s="67" t="s">
        <v>557</v>
      </c>
    </row>
    <row r="188" customFormat="false" ht="36" hidden="false" customHeight="true" outlineLevel="0" collapsed="false">
      <c r="A188" s="68" t="s">
        <v>548</v>
      </c>
      <c r="B188" s="61"/>
      <c r="C188" s="86" t="s">
        <v>9</v>
      </c>
      <c r="D188" s="63"/>
      <c r="E188" s="1"/>
      <c r="F188" s="63"/>
      <c r="G188" s="1" t="s">
        <v>5</v>
      </c>
      <c r="H188" s="63"/>
      <c r="I188" s="63"/>
      <c r="J188" s="63"/>
      <c r="K188" s="65"/>
      <c r="L188" s="66"/>
      <c r="M188" s="67" t="s">
        <v>558</v>
      </c>
    </row>
    <row r="189" customFormat="false" ht="36" hidden="false" customHeight="true" outlineLevel="0" collapsed="false">
      <c r="A189" s="68" t="s">
        <v>548</v>
      </c>
      <c r="B189" s="61"/>
      <c r="C189" s="86" t="s">
        <v>9</v>
      </c>
      <c r="D189" s="63"/>
      <c r="E189" s="1"/>
      <c r="F189" s="1" t="s">
        <v>0</v>
      </c>
      <c r="G189" s="63"/>
      <c r="H189" s="63"/>
      <c r="I189" s="63"/>
      <c r="J189" s="63"/>
      <c r="K189" s="65"/>
      <c r="L189" s="66"/>
      <c r="M189" s="67" t="s">
        <v>559</v>
      </c>
    </row>
    <row r="190" customFormat="false" ht="36" hidden="false" customHeight="true" outlineLevel="0" collapsed="false">
      <c r="A190" s="68" t="s">
        <v>548</v>
      </c>
      <c r="B190" s="61"/>
      <c r="C190" s="86" t="s">
        <v>9</v>
      </c>
      <c r="D190" s="63"/>
      <c r="E190" s="1"/>
      <c r="F190" s="63"/>
      <c r="G190" s="1" t="s">
        <v>5</v>
      </c>
      <c r="H190" s="63"/>
      <c r="I190" s="63"/>
      <c r="J190" s="63"/>
      <c r="K190" s="65"/>
      <c r="L190" s="66"/>
      <c r="M190" s="67" t="s">
        <v>560</v>
      </c>
    </row>
    <row r="191" customFormat="false" ht="36" hidden="false" customHeight="true" outlineLevel="0" collapsed="false">
      <c r="A191" s="68" t="s">
        <v>548</v>
      </c>
      <c r="B191" s="61"/>
      <c r="C191" s="86" t="s">
        <v>9</v>
      </c>
      <c r="D191" s="63"/>
      <c r="E191" s="88" t="s">
        <v>6</v>
      </c>
      <c r="F191" s="63"/>
      <c r="G191" s="63"/>
      <c r="H191" s="63"/>
      <c r="I191" s="63"/>
      <c r="J191" s="63"/>
      <c r="K191" s="65"/>
      <c r="L191" s="66" t="s">
        <v>561</v>
      </c>
      <c r="M191" s="67" t="s">
        <v>562</v>
      </c>
    </row>
    <row r="192" customFormat="false" ht="36" hidden="false" customHeight="true" outlineLevel="0" collapsed="false">
      <c r="A192" s="68" t="s">
        <v>548</v>
      </c>
      <c r="B192" s="61"/>
      <c r="C192" s="87"/>
      <c r="D192" s="63"/>
      <c r="E192" s="88" t="s">
        <v>6</v>
      </c>
      <c r="F192" s="87" t="s">
        <v>3</v>
      </c>
      <c r="G192" s="1" t="s">
        <v>2</v>
      </c>
      <c r="H192" s="63"/>
      <c r="I192" s="63"/>
      <c r="J192" s="63"/>
      <c r="K192" s="65"/>
      <c r="L192" s="66" t="s">
        <v>563</v>
      </c>
      <c r="M192" s="67" t="s">
        <v>564</v>
      </c>
    </row>
    <row r="193" customFormat="false" ht="36" hidden="false" customHeight="true" outlineLevel="0" collapsed="false">
      <c r="A193" s="68" t="s">
        <v>548</v>
      </c>
      <c r="B193" s="61"/>
      <c r="C193" s="87"/>
      <c r="D193" s="63"/>
      <c r="E193" s="88" t="s">
        <v>6</v>
      </c>
      <c r="F193" s="87" t="s">
        <v>3</v>
      </c>
      <c r="G193" s="1" t="s">
        <v>2</v>
      </c>
      <c r="H193" s="63"/>
      <c r="I193" s="63"/>
      <c r="J193" s="63"/>
      <c r="K193" s="65"/>
      <c r="L193" s="66" t="s">
        <v>565</v>
      </c>
      <c r="M193" s="67" t="s">
        <v>566</v>
      </c>
    </row>
    <row r="194" customFormat="false" ht="36" hidden="false" customHeight="true" outlineLevel="0" collapsed="false">
      <c r="A194" s="68" t="s">
        <v>548</v>
      </c>
      <c r="B194" s="61"/>
      <c r="C194" s="87"/>
      <c r="D194" s="63"/>
      <c r="E194" s="88" t="s">
        <v>6</v>
      </c>
      <c r="F194" s="63"/>
      <c r="G194" s="88"/>
      <c r="H194" s="63"/>
      <c r="I194" s="63"/>
      <c r="J194" s="63"/>
      <c r="K194" s="65"/>
      <c r="L194" s="66"/>
      <c r="M194" s="67" t="s">
        <v>567</v>
      </c>
    </row>
    <row r="195" customFormat="false" ht="36" hidden="false" customHeight="true" outlineLevel="0" collapsed="false">
      <c r="A195" s="68" t="s">
        <v>548</v>
      </c>
      <c r="B195" s="61"/>
      <c r="C195" s="87"/>
      <c r="D195" s="63"/>
      <c r="E195" s="88" t="s">
        <v>6</v>
      </c>
      <c r="F195" s="63"/>
      <c r="G195" s="88"/>
      <c r="H195" s="63"/>
      <c r="I195" s="63"/>
      <c r="J195" s="63"/>
      <c r="K195" s="65"/>
      <c r="L195" s="66"/>
      <c r="M195" s="67" t="s">
        <v>568</v>
      </c>
    </row>
    <row r="196" customFormat="false" ht="36" hidden="false" customHeight="true" outlineLevel="0" collapsed="false">
      <c r="A196" s="68" t="s">
        <v>548</v>
      </c>
      <c r="B196" s="61"/>
      <c r="C196" s="87"/>
      <c r="D196" s="63"/>
      <c r="E196" s="88" t="s">
        <v>6</v>
      </c>
      <c r="F196" s="87" t="s">
        <v>3</v>
      </c>
      <c r="G196" s="1" t="s">
        <v>2</v>
      </c>
      <c r="H196" s="63"/>
      <c r="I196" s="63"/>
      <c r="J196" s="63"/>
      <c r="K196" s="65"/>
      <c r="L196" s="66" t="s">
        <v>563</v>
      </c>
      <c r="M196" s="67" t="s">
        <v>569</v>
      </c>
    </row>
    <row r="197" customFormat="false" ht="36" hidden="false" customHeight="true" outlineLevel="0" collapsed="false">
      <c r="A197" s="68" t="s">
        <v>548</v>
      </c>
      <c r="B197" s="61"/>
      <c r="C197" s="87"/>
      <c r="D197" s="63"/>
      <c r="E197" s="88" t="s">
        <v>6</v>
      </c>
      <c r="F197" s="87" t="s">
        <v>3</v>
      </c>
      <c r="G197" s="1" t="s">
        <v>2</v>
      </c>
      <c r="H197" s="63"/>
      <c r="I197" s="63"/>
      <c r="J197" s="63"/>
      <c r="K197" s="65"/>
      <c r="L197" s="66" t="s">
        <v>565</v>
      </c>
      <c r="M197" s="67" t="s">
        <v>570</v>
      </c>
    </row>
    <row r="198" customFormat="false" ht="36" hidden="false" customHeight="true" outlineLevel="0" collapsed="false">
      <c r="A198" s="68" t="s">
        <v>548</v>
      </c>
      <c r="B198" s="61"/>
      <c r="C198" s="87"/>
      <c r="D198" s="63"/>
      <c r="E198" s="88" t="s">
        <v>6</v>
      </c>
      <c r="F198" s="63"/>
      <c r="G198" s="88"/>
      <c r="H198" s="63"/>
      <c r="I198" s="63"/>
      <c r="J198" s="63"/>
      <c r="K198" s="65"/>
      <c r="L198" s="66"/>
      <c r="M198" s="67" t="s">
        <v>571</v>
      </c>
    </row>
    <row r="199" customFormat="false" ht="36" hidden="false" customHeight="true" outlineLevel="0" collapsed="false">
      <c r="A199" s="68" t="s">
        <v>548</v>
      </c>
      <c r="B199" s="61"/>
      <c r="C199" s="87"/>
      <c r="D199" s="63"/>
      <c r="E199" s="88" t="s">
        <v>6</v>
      </c>
      <c r="F199" s="63"/>
      <c r="G199" s="88"/>
      <c r="H199" s="63"/>
      <c r="I199" s="63"/>
      <c r="J199" s="63"/>
      <c r="K199" s="65"/>
      <c r="L199" s="66"/>
      <c r="M199" s="67" t="s">
        <v>572</v>
      </c>
    </row>
    <row r="200" customFormat="false" ht="72" hidden="false" customHeight="false" outlineLevel="0" collapsed="false">
      <c r="A200" s="68" t="s">
        <v>548</v>
      </c>
      <c r="B200" s="61"/>
      <c r="C200" s="86" t="s">
        <v>9</v>
      </c>
      <c r="D200" s="63"/>
      <c r="E200" s="1"/>
      <c r="F200" s="1" t="s">
        <v>5</v>
      </c>
      <c r="G200" s="63"/>
      <c r="H200" s="1"/>
      <c r="I200" s="63"/>
      <c r="J200" s="63"/>
      <c r="K200" s="65"/>
      <c r="L200" s="66" t="s">
        <v>573</v>
      </c>
      <c r="M200" s="67" t="s">
        <v>574</v>
      </c>
    </row>
    <row r="201" customFormat="false" ht="54.6" hidden="false" customHeight="false" outlineLevel="0" collapsed="false">
      <c r="A201" s="68" t="s">
        <v>548</v>
      </c>
      <c r="B201" s="91"/>
      <c r="C201" s="70" t="s">
        <v>9</v>
      </c>
      <c r="D201" s="84"/>
      <c r="E201" s="72"/>
      <c r="F201" s="84"/>
      <c r="G201" s="74" t="s">
        <v>0</v>
      </c>
      <c r="H201" s="84"/>
      <c r="I201" s="74"/>
      <c r="J201" s="84"/>
      <c r="K201" s="76"/>
      <c r="L201" s="77"/>
      <c r="M201" s="78" t="s">
        <v>575</v>
      </c>
    </row>
  </sheetData>
  <conditionalFormatting sqref="L17:L201">
    <cfRule type="expression" priority="2" aboveAverage="0" equalAverage="0" bottom="0" percent="0" rank="0" text="" dxfId="13">
      <formula>OR(C17=$D$15,D17=$D$15,E17=$D$15,F17=$D$15,G17=$D$15,H17=$D$15,I17=$D$15,J17=$D$15,K17=$D$15)</formula>
    </cfRule>
  </conditionalFormatting>
  <conditionalFormatting sqref="M17:M201">
    <cfRule type="expression" priority="3" aboveAverage="0" equalAverage="0" bottom="0" percent="0" rank="0" text="" dxfId="14">
      <formula>OR(C17=$G$15,D17=$G$15,E17=$G$15,F17=$G$15,G17=$G$15,H17=$G$15,I17=$G$15,J17=$G$15,K17=$G$15)</formula>
    </cfRule>
    <cfRule type="expression" priority="4" aboveAverage="0" equalAverage="0" bottom="0" percent="0" rank="0" text="" dxfId="15">
      <formula>OR(C17=$H$15,C17=$B$15,D17=$H$15,D17=$B$15,E17=$H$15,E17=$B$15,F17=$H$15,F17=$B$15,G17=$H$15,G17=$B$15,H17=$H$15,H17=$B$15,I17=$H$15,I17=$B$15,J17=$H$15,J17=$B$15,K17=$H$15,K17=$B$15)</formula>
    </cfRule>
    <cfRule type="expression" priority="5" aboveAverage="0" equalAverage="0" bottom="0" percent="0" rank="0" text="" dxfId="16">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amp;Cעמוד &amp;P</oddHeader>
    <oddFooter>&amp;LOhr Somayach - www.ohr.edu
Talmud Navigator&amp;Cעמוד &amp;P&amp;Rשבת סה. - ע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1:37:12Z</cp:lastPrinted>
  <dcterms:modified xsi:type="dcterms:W3CDTF">2016-06-02T11:38:29Z</dcterms:modified>
  <cp:revision>0</cp:revision>
  <dc:subject/>
  <dc:title/>
</cp:coreProperties>
</file>