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במה מדליקין" sheetId="2" state="visible" r:id="rId3"/>
  </sheets>
  <definedNames>
    <definedName function="false" hidden="false" localSheetId="1" name="_xlnm.Print_Area" vbProcedure="false">'במה מדליקין'!$A$17:$M$382</definedName>
    <definedName function="false" hidden="false" localSheetId="1" name="_xlnm.Print_Titles" vbProcedure="false">'במה מדליק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REF!</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REF!</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REF!</definedName>
    <definedName function="false" hidden="false" name="א45" vbProcedure="false">#REF!</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במה מדליק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REF!</definedName>
    <definedName function="false" hidden="false" name="תש10" vbProcedure="false">'במה מדליקין'!$A$88</definedName>
    <definedName function="false" hidden="false" name="תש11" vbProcedure="false">'במה מדליקין'!$A$94</definedName>
    <definedName function="false" hidden="false" name="תש12" vbProcedure="false">'במה מדליקין'!$A$103</definedName>
    <definedName function="false" hidden="false" name="תש13" vbProcedure="false">'במה מדליקין'!$A$112</definedName>
    <definedName function="false" hidden="false" name="תש14" vbProcedure="false">'במה מדליקין'!$A$117</definedName>
    <definedName function="false" hidden="false" name="תש15" vbProcedure="false">'במה מדליקין'!$A$121</definedName>
    <definedName function="false" hidden="false" name="תש16" vbProcedure="false">'במה מדליקין'!$A$138</definedName>
    <definedName function="false" hidden="false" name="תש17" vbProcedure="false">'במה מדליקין'!$A$152</definedName>
    <definedName function="false" hidden="false" name="תש18" vbProcedure="false">'במה מדליקין'!$A$158</definedName>
    <definedName function="false" hidden="false" name="תש19" vbProcedure="false">'במה מדליקין'!$A$180</definedName>
    <definedName function="false" hidden="false" name="תש2" vbProcedure="false">#REF!</definedName>
    <definedName function="false" hidden="false" name="תש20" vbProcedure="false">#REF!</definedName>
    <definedName function="false" hidden="false" name="תש3" vbProcedure="false">#REF!</definedName>
    <definedName function="false" hidden="false" name="תש4" vbProcedure="false">#REF!</definedName>
    <definedName function="false" hidden="false" name="תש5" vbProcedure="false">#REF!</definedName>
    <definedName function="false" hidden="false" name="תש6" vbProcedure="false">#REF!</definedName>
    <definedName function="false" hidden="false" name="תש7" vbProcedure="false">#REF!</definedName>
    <definedName function="false" hidden="false" name="תש8" vbProcedure="false">'במה מדליקין'!$A$25</definedName>
    <definedName function="false" hidden="false" name="תש9" vbProcedure="false">'במה מדליקין'!$A$46</definedName>
    <definedName function="false" hidden="false" localSheetId="1" name="Excel_BuiltIn__FilterDatabase" vbProcedure="false">'במה מדליקין'!$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4" uniqueCount="554">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שבת-במה מדליקין</t>
  </si>
  <si>
    <t xml:space="preserve">פסחים-ערבי פסחים</t>
  </si>
  <si>
    <t xml:space="preserve">כג.</t>
  </si>
  <si>
    <t xml:space="preserve">רב ששת: </t>
  </si>
  <si>
    <t xml:space="preserve">אכסנאי חייב בנר חנוכה. </t>
  </si>
  <si>
    <t xml:space="preserve">רבי זירא: </t>
  </si>
  <si>
    <t xml:space="preserve">מריש כי הוינא בי רב משתתפנא בפריטי בהדי אושפיזא, בתר דנסיבי איתתא אמינא: השתא ודאי לא צריכנא, דקא מדליקי עלי בגו ביתאי. </t>
  </si>
  <si>
    <t xml:space="preserve">רבי יהושע בן לוי:</t>
  </si>
  <si>
    <t xml:space="preserve">כל השמנים כולן יפין לנר, ושמן זית מן המובחר. </t>
  </si>
  <si>
    <t xml:space="preserve">אביי:</t>
  </si>
  <si>
    <t xml:space="preserve">מריש הוה מהדר מר אמשחא דשומשמי, אמר: האי משך נהורי טפי, כיון דשמע לה להא דרבי יהושע בן לוי מהדר אמשחא דזיתא, אמר: האי צליל נהוריה טפי. </t>
  </si>
  <si>
    <t xml:space="preserve">ואמר רבי יהושע בן לוי:</t>
  </si>
  <si>
    <t xml:space="preserve">כל השמנים יפין לדיו, ושמן זית מן המובחר. </t>
  </si>
  <si>
    <t xml:space="preserve">איבעיא להו: </t>
  </si>
  <si>
    <t xml:space="preserve">לגבל או לעשן? </t>
  </si>
  <si>
    <t xml:space="preserve">תא שמע, דתני רב שמואל בר זוטרא:</t>
  </si>
  <si>
    <t xml:space="preserve">כל השמנים יפין לדיו ושמן זית מן המובחר, בין לגבל בין לעשן</t>
  </si>
  <si>
    <t xml:space="preserve">רב שמואל בר זוטרא מתני הכי:</t>
  </si>
  <si>
    <t xml:space="preserve">כל העשנים יפין לדיו ושמן זית מן המובחר. </t>
  </si>
  <si>
    <t xml:space="preserve">רב הונא:</t>
  </si>
  <si>
    <t xml:space="preserve">כל השרפין יפין לדיו, ושרף קטף יפה מכולם. </t>
  </si>
  <si>
    <t xml:space="preserve">רב חייא בר אשי אמר רב:</t>
  </si>
  <si>
    <t xml:space="preserve">המדליק נר של חנוכה צריך לברך. </t>
  </si>
  <si>
    <t xml:space="preserve">רב ירמיה:</t>
  </si>
  <si>
    <t xml:space="preserve">הרואה נר של חנוכה צריך לברך. </t>
  </si>
  <si>
    <t xml:space="preserve">רב יהודה:</t>
  </si>
  <si>
    <t xml:space="preserve">יום ראשון ־ הרואה מברך שתים, ומדליק מברך שלש, מכאן ואילך ־ מדליק מברך שתים, ורואה מברך אחת - מאי ממעט? ממעט זמן. </t>
  </si>
  <si>
    <t xml:space="preserve">ונימעוט נסִ</t>
  </si>
  <si>
    <t xml:space="preserve">נס כל יומי איתיה. </t>
  </si>
  <si>
    <t xml:space="preserve">מאי מברך? </t>
  </si>
  <si>
    <t xml:space="preserve">מברך אשר קדשנו במצותיו וצונו להדליק נר של חנוכה </t>
  </si>
  <si>
    <t xml:space="preserve">והיכן צונו? </t>
  </si>
  <si>
    <t xml:space="preserve">רב אויא:</t>
  </si>
  <si>
    <t xml:space="preserve">(דברים יז) מלא תסור. </t>
  </si>
  <si>
    <t xml:space="preserve">רב נחמיה:</t>
  </si>
  <si>
    <t xml:space="preserve">(דברים לב) שאל אביך ויגדך זקניך ויאמרו לך. </t>
  </si>
  <si>
    <t xml:space="preserve">מתיב רב עמרם: </t>
  </si>
  <si>
    <t xml:space="preserve">הדמאי מערבין בו ומשתתפין בו ומברכין עליו ומזמנין עליו, ומפרישין אותו ערום ובין השמשות. </t>
  </si>
  <si>
    <t xml:space="preserve">ואי אמרת: כל מדרבנן בעי ברכה, הכא כי קאי ערום, היכי מברך? והא בעינן (דברים כג) והיה מחניך קדוש וליכאִ</t>
  </si>
  <si>
    <t xml:space="preserve">ודאי דדבריהם ־ בעי ברכה, ספק דדבריהם ־ לא בעי ברכה. </t>
  </si>
  <si>
    <t xml:space="preserve">והא יום טוב שני, דספק דבריהם הוא, ובעי ברכהִ </t>
  </si>
  <si>
    <t xml:space="preserve">התם כי היכי דלא לזילזולי בה. </t>
  </si>
  <si>
    <t xml:space="preserve">רבא: </t>
  </si>
  <si>
    <t xml:space="preserve">רוב עמי הארץ מעשרין הן. </t>
  </si>
  <si>
    <t xml:space="preserve">חצר שיש לה שני פתחים ־ צריכה שתי נרות. </t>
  </si>
  <si>
    <t xml:space="preserve">לא אמרן אלא משתי רוחות, אבל מרוח אחת ־ לא צריך. </t>
  </si>
  <si>
    <t xml:space="preserve">מאי טעמא? </t>
  </si>
  <si>
    <t xml:space="preserve">אילימא משום חשדא</t>
  </si>
  <si>
    <t xml:space="preserve">חשדא דמאן? </t>
  </si>
  <si>
    <t xml:space="preserve">אילימא חשדא דעלמא </t>
  </si>
  <si>
    <t xml:space="preserve">אפילו ברוח אחת נמי ליבעיִ </t>
  </si>
  <si>
    <t xml:space="preserve">אי חשדא דבני מתא </t>
  </si>
  <si>
    <t xml:space="preserve">אפילו משתי רוחות נמי לא ליבעי</t>
  </si>
  <si>
    <t xml:space="preserve">לעולם משום חשדא דבני מתא, וזימנין דמחלפי בהאי ולא חלפי בהאי, ואמרי: כי היכי דבהאי פיתחא לא אדליק, בהך פיתחא נמי לא אדליק. </t>
  </si>
  <si>
    <t xml:space="preserve">ומנא תימרא דחיישינן לחשד </t>
  </si>
  <si>
    <t xml:space="preserve">דתניא, אמר רבי שמעון:</t>
  </si>
  <si>
    <t xml:space="preserve">בשביל ארבעה דברים אמרה תורה להניח פיאה בסוף שדהו: מפני גזל עניים, ומפני ביטול עניים, ומפני החשד, ומשום (ויקרא יט) בל תכלה. </t>
  </si>
  <si>
    <t xml:space="preserve">מפני גזל עניים ־ שלא יראה בעל הבית שעה פנוייה, ויאמר לקרובו עני: הרי זו פאה.</t>
  </si>
  <si>
    <t xml:space="preserve">כג:</t>
  </si>
  <si>
    <t xml:space="preserve">ומפני ביטול עניים ־ שלא יהו עניים יושבין ומשמרין: עכשיו מניח בעל הבית פאה. </t>
  </si>
  <si>
    <t xml:space="preserve">ומפני חשד ־ שלא יהיו עוברין ושבין אומרים: תבא מארה לאדם שלא הניח פאה בשדהו. </t>
  </si>
  <si>
    <t xml:space="preserve">ומשום (ויקרא יט) בל תכלה. </t>
  </si>
  <si>
    <t xml:space="preserve">אטו כולהו לאו משום בל תכלה נינהו? </t>
  </si>
  <si>
    <t xml:space="preserve">מפני הרמאין. </t>
  </si>
  <si>
    <t xml:space="preserve">רב יצחק בר רדיפה אמר רב הונא:</t>
  </si>
  <si>
    <t xml:space="preserve">נר שיש לה שני פיות ־ עולה לשני בני אדם. </t>
  </si>
  <si>
    <t xml:space="preserve">מילא קערה שמן והקיפה פתילות, כפה עליה כלי ־ עולה לכמה בני אדם, לא כפה עליה כלי ־ עשאה כמין מדורה, ואפילו לאחד נמי אינה עולה. </t>
  </si>
  <si>
    <t xml:space="preserve">פשיטא לי: נר ביתו ונר חנוכה ־ נר ביתו עדיף, משום שלום ביתו, נר ביתו וקידוש היום ־ נר ביתו עדיף, משום שלום ביתו. </t>
  </si>
  <si>
    <t xml:space="preserve">בעי רבא: </t>
  </si>
  <si>
    <t xml:space="preserve">נר חנוכה וקידוש היום מהו? קידוש היום עדיף ־ דתדיר, או דילמא: נר חנוכה עדיף, משום פרסומי ניסא? </t>
  </si>
  <si>
    <t xml:space="preserve">[רבא]</t>
  </si>
  <si>
    <t xml:space="preserve">בתר דאבעיא הדר פשטה: נר חנוכה עדיף, משום פרסומי ניסא. </t>
  </si>
  <si>
    <t xml:space="preserve">הרגיל בנר ־ הויין ליה בנים תלמידי חכמים, הזהיר במזוזה ־ זוכה לדירה נאה, הזהיר בציצית ־ זוכה לטלית נאה, הזהיר בקידוש היום ־ זוכה וממלא גרבי יין. </t>
  </si>
  <si>
    <t xml:space="preserve">[רב הונא]</t>
  </si>
  <si>
    <t xml:space="preserve">רב הונא הוה רגיל דהוה חליף ותני אפתחא דרבי אבין נגרא, חזא דהוה רגיל בשרגי טובא, אמר: תרי גברי רברבי נפקי מהכא. נפקי מינייהו רב אידי בר אבין ורב חייא בר אבין. </t>
  </si>
  <si>
    <t xml:space="preserve">[רב חסדא]</t>
  </si>
  <si>
    <t xml:space="preserve">רב חסדא הוה רגיל דהוה חליף ותני אפיתחא דבי נשא דרב שיזבי, חזא דהוה רגיל בשרגי טובא, אמר: גברא רבא נפק מהכא. נפק מינייהו רב שיזבי. </t>
  </si>
  <si>
    <t xml:space="preserve">דביתהו דרב יוסף הות מאחרא ומדלקת לה</t>
  </si>
  <si>
    <t xml:space="preserve">אמר לה רב יוסף: תניא:</t>
  </si>
  <si>
    <t xml:space="preserve">(שמות יג) לא ימיש עמוד הענן יומם ועמוד האש לילה מלמד שעמוד ענן משלים לעמוד האש, ועמוד האש משלים לעמוד הענן. </t>
  </si>
  <si>
    <t xml:space="preserve">סברה לאקדומה</t>
  </si>
  <si>
    <t xml:space="preserve">אמר לה ההוא סבא: תנינא:</t>
  </si>
  <si>
    <t xml:space="preserve">ובלבד שלא יקדים ושלא יאחר.</t>
  </si>
  <si>
    <t xml:space="preserve">ואמר רבא: </t>
  </si>
  <si>
    <t xml:space="preserve">דרחים רבנן ־ הוו ליה בנין רבנן, דדחיל מרבנן ־ הוו ליה חתנוותא רבנן, דמוקיר רבנן ־ הוא גופיה הוי צורבא מרבנן, ואי לאו בר הכי הוא ־ משתמען מיליה כצורבא מרבנן. </t>
  </si>
  <si>
    <t xml:space="preserve">ולא בשמן שריפה וכו'. </t>
  </si>
  <si>
    <t xml:space="preserve">מאי שמן שריפה? </t>
  </si>
  <si>
    <t xml:space="preserve">רבה:</t>
  </si>
  <si>
    <t xml:space="preserve">שמן של תרומה שנטמאה. ואמאי קרו לה שמן שריפה ־ הואיל ולשריפה עומד, ובשבת מאי טעמא לא ־ מתוך שמצוה עליו לבערו, גזרה שמא יטה.</t>
  </si>
  <si>
    <t xml:space="preserve">אמר ליה אביי: </t>
  </si>
  <si>
    <t xml:space="preserve">אלא מעתה, ביום טוב לישתריִ </t>
  </si>
  <si>
    <t xml:space="preserve">אלמה תנן: </t>
  </si>
  <si>
    <t xml:space="preserve">אין מדליקין בשמן שריפה ביום טובִ </t>
  </si>
  <si>
    <t xml:space="preserve">גזרה יום טוב אטו שבת. </t>
  </si>
  <si>
    <t xml:space="preserve">רב חסדא:</t>
  </si>
  <si>
    <t xml:space="preserve">לשמא יטה ־ לא חיישינן. אלא, הכא ביום טוב שחל להיות ערב שבת עסקינן, לפי שאין שורפין קדשים ביום טוב</t>
  </si>
  <si>
    <t xml:space="preserve">והא מדקתני סיפא אין מדליקין בשמן שריפה ביום טוב מכלל דרישא לאו ביום טוב עסקינןִ </t>
  </si>
  <si>
    <t xml:space="preserve">רב חנינא מסורא:</t>
  </si>
  <si>
    <t xml:space="preserve">מה טעם קאמר: מה טעם אין מדליקין בשמן שריפה ביום טוב ־ לפי שאין שורפין קדשים ביום טוב.</t>
  </si>
  <si>
    <t xml:space="preserve">כד.</t>
  </si>
  <si>
    <t xml:space="preserve">תניא כוותיה דרב חסדא:</t>
  </si>
  <si>
    <t xml:space="preserve">כל אלו שאמרו אין מדליקין בהן בשבת ־ מדליקין בהן ביום טוב, חוץ משמן שריפה, לפי שאין שורפין קדשים ביום טוב. </t>
  </si>
  <si>
    <t xml:space="preserve">מהו להזכיר של חנוכה בברכת המזון? כיון דמדרבנן הוא ־ לא מדכרינן, או דילמא: משום פרסומי ניסא מדכרינן? </t>
  </si>
  <si>
    <t xml:space="preserve">רבא אמר רב סחורה אמר רב הונא:</t>
  </si>
  <si>
    <t xml:space="preserve">אינו מזכיר, ואם בא להזכיר ־ מזכיר בהודאה. </t>
  </si>
  <si>
    <t xml:space="preserve">[רב הונא בר יהודה]</t>
  </si>
  <si>
    <t xml:space="preserve">רב הונא בר יהודה איקלע לבי רבא, סבר לאדכורי בבונה ירושלים. </t>
  </si>
  <si>
    <t xml:space="preserve">אמר להו רב ששת: </t>
  </si>
  <si>
    <t xml:space="preserve">כתפלה, מה תפלה ־ בהודאה, אף ברכת המזון ־ בהודאה. </t>
  </si>
  <si>
    <t xml:space="preserve">מהו להזכיר ראש חודש בברכת המזון? אם תימצי לומר בחנוכה דרבנן לא צריך, ראש חודש דאורייתא ־ צריך, או דילמא: כיון דלא אסור בעשיית מלאכה ־ לא מזכרינן? </t>
  </si>
  <si>
    <t xml:space="preserve">רב:</t>
  </si>
  <si>
    <t xml:space="preserve">מזכיר</t>
  </si>
  <si>
    <t xml:space="preserve">רבי חנינא:</t>
  </si>
  <si>
    <t xml:space="preserve">אינו מזכיר. </t>
  </si>
  <si>
    <t xml:space="preserve">רב זריקא:</t>
  </si>
  <si>
    <t xml:space="preserve">נקוט דרב בידך, דקאי רבי אושעיא כוותיה. </t>
  </si>
  <si>
    <t xml:space="preserve">דתני רבי אושעיא: </t>
  </si>
  <si>
    <t xml:space="preserve">ימים שיש בהן קרבן מוסף, כגון ראש חודש וחולו של מועד ־ ערבית ושחרית ומנחה מתפלל שמונה עשרה, ואומר מעין המאורע בעבודה, ואם לא אמר ־ מחזירין אותו, ואין בהן קדושה על הכוס, ויש בהן הזכרה בברכת המזון. </t>
  </si>
  <si>
    <t xml:space="preserve">ימים שאין בהן קרבן מוסף, כגון שני וחמישי ותעניות ומעמדות.</t>
  </si>
  <si>
    <t xml:space="preserve">שני וחמישי מאי עבידתייהו? </t>
  </si>
  <si>
    <t xml:space="preserve">אלא: שני וחמישי ושני של תעניות ומעמדות -  ערבית ושחרית ומנחה מתפלל שמונה עשרה, ואומר מעין המאורע בשומע תפלה, ואם לא אמר ־ אין מחזירין אותו. ואין בהן קדושה על הכוס ואין בהן הזכרה בברכת המזון. </t>
  </si>
  <si>
    <t xml:space="preserve">מהו להזכיר של חנוכה במוספין? כיון דלית ביה מוסף בדידיה ־ לא מדכרינן, או דילמא: יום הוא שחייב בארבע תפלות?</t>
  </si>
  <si>
    <t xml:space="preserve">רב הונא ורב יהודה דאמרי תרוייהו:</t>
  </si>
  <si>
    <t xml:space="preserve">אינו מזכיר</t>
  </si>
  <si>
    <t xml:space="preserve">רב נחמן ורבי יוחנן דאמרי תרוייהו:</t>
  </si>
  <si>
    <t xml:space="preserve">מזכיר. </t>
  </si>
  <si>
    <t xml:space="preserve">אביי לרב יוסף: </t>
  </si>
  <si>
    <t xml:space="preserve">הא דרב הונא ורב יהודה ־ דרב הוא</t>
  </si>
  <si>
    <t xml:space="preserve">דאמר רב גידל אמר רב:</t>
  </si>
  <si>
    <t xml:space="preserve">ראש חדש שחל להיות בשבת ־ המפטיר בנביא בשבת אינו צריך להזכיר של ראש חדש, שאילמלא שבת ־ אין נביא בראש חדש. </t>
  </si>
  <si>
    <t xml:space="preserve">מי דמי? התם ־ נביא בדראש חדש ליכא כלל, הכא ־ איתיה בערבית ושחרית ומנחהִ </t>
  </si>
  <si>
    <t xml:space="preserve">אלא, להא דמיא: </t>
  </si>
  <si>
    <t xml:space="preserve">דאמר רב אחדבוי אמר רב מתנה אמר רב:</t>
  </si>
  <si>
    <t xml:space="preserve">יום טוב שחל להיות בשבת ־ המפטיר בנביא במנחה בשבת אינו צריך להזכיר של יום טוב, שאילמלא שבת ־ אין נביא במנחה ביום טוב.</t>
  </si>
  <si>
    <t xml:space="preserve">כד:</t>
  </si>
  <si>
    <t xml:space="preserve">ולית הילכתא ככל הני שמעתתא, אלא כי הא דאמר רבי יהושע בן לוי: </t>
  </si>
  <si>
    <t xml:space="preserve">[רבי יהושע בן לוי]</t>
  </si>
  <si>
    <t xml:space="preserve">יום הכפורים שחל להיות בשבת המתפלל נעילה צריך להזכיר של שבת, יום הוא שנתחייב בארבע תפלות. </t>
  </si>
  <si>
    <t xml:space="preserve">קשיא הילכתא אהילכתאִ אמרת: הילכתא כרבי יהושע בן לוי, וקיימא לן: הילכתא כרבא. </t>
  </si>
  <si>
    <t xml:space="preserve">דאמר רבא: </t>
  </si>
  <si>
    <t xml:space="preserve">יום טוב שחל להיות בשבת, שליח ציבור היורד לפני התיבה ערבית אינו צריך להזכיר של יום טוב, שאילמלא שבת אין שליח צבור יורד ערבית ביום טוב. </t>
  </si>
  <si>
    <t xml:space="preserve">הכי השתאִ התם ־ בדין הוא דאפילו בשבת נמי לא צריך, ורבנן הוא דתקוני משום סכנה, אבל הכא ־ יום הוא שנתחייב בארבע תפלות. </t>
  </si>
  <si>
    <t xml:space="preserve">ולא באליה כו'. </t>
  </si>
  <si>
    <t xml:space="preserve">חכמים היינו תנא קמאִ </t>
  </si>
  <si>
    <t xml:space="preserve">איכא בינייהו דרב ברונא אמר רב, ולא מסיימי. </t>
  </si>
  <si>
    <t xml:space="preserve">מ</t>
  </si>
  <si>
    <t xml:space="preserve">אין מדליקין בשמן שריפה ביום טוב. </t>
  </si>
  <si>
    <t xml:space="preserve">רבי ישמעאל:</t>
  </si>
  <si>
    <t xml:space="preserve">אין מדליקין בעטרן, מפני כבוד השבת. </t>
  </si>
  <si>
    <t xml:space="preserve">חכמים:</t>
  </si>
  <si>
    <t xml:space="preserve">מתירין בכל השמניםֹ בשמן שומשמין, בשמן אגוזים, בשמן צנונות, בשמן דגים, בשמן פקועות, בעטרן ובנפט. </t>
  </si>
  <si>
    <t xml:space="preserve">רבי טרפון:</t>
  </si>
  <si>
    <t xml:space="preserve">אין מדליקין אלא בשמן זית בלבד. </t>
  </si>
  <si>
    <t xml:space="preserve">מאי טעמא?</t>
  </si>
  <si>
    <t xml:space="preserve">לפי שאין שורפין קדשים ביום טוב. </t>
  </si>
  <si>
    <t xml:space="preserve">מנהני מילי? </t>
  </si>
  <si>
    <t xml:space="preserve">חזקיה, וכן תנא דבי חזקיה:</t>
  </si>
  <si>
    <t xml:space="preserve">אמר קרא (שמות יב) ולא תותירו ממנו עד בקר והנתר ממנו עד בקר, שאין תלמוד לומר עד בקר, מה תלמוד לומר עד בקר ־ בא הכתוב ליתן לו בקר שני לשריפתו. </t>
  </si>
  <si>
    <t xml:space="preserve">אביי: </t>
  </si>
  <si>
    <t xml:space="preserve">אמר קרא (במדבר כח) עלת שבת בשבתו ־ ולא עולת חול בשבת, ולא עולת חול ביום טוב.</t>
  </si>
  <si>
    <t xml:space="preserve">אמר קרא (שמות יב) הוא לבדו יעשה לכם, הוא ־ ולא מכשירין, לבדו ־ ולא מילה שלא בזמנה, דאתיא בקל וחומר. </t>
  </si>
  <si>
    <t xml:space="preserve">רב אשי:</t>
  </si>
  <si>
    <t xml:space="preserve">(ויקרא כג) שבתון ־ עשה, והוה ליה יום טוב עשה ולא תעשה, ואין עשה דוחה את לא תעשה ועשה. </t>
  </si>
  <si>
    <t xml:space="preserve">כה.</t>
  </si>
  <si>
    <t xml:space="preserve">ביום טוב הוא דאסיר, הא בחול ־ שפיר דמי, מאי טעמא? </t>
  </si>
  <si>
    <t xml:space="preserve">כשם שמצוה לשרוף הקדשים שנטמאו, כך מצוה לשרוף את התרומה שנטמאת. ואמרה תורה: בשעת ביעורה תיהני ממנה. </t>
  </si>
  <si>
    <t xml:space="preserve">היכן אמרה תורה? </t>
  </si>
  <si>
    <t xml:space="preserve">מדרב נחמן. </t>
  </si>
  <si>
    <t xml:space="preserve">דאמר רב נחמן אמר רבה בר אבוה:</t>
  </si>
  <si>
    <t xml:space="preserve">אמר קרא (במדבר יח) ואני הנה נתתי לך את משמרת תרומתי ־ בשתי תרומות הכתוב מדבר אחת תרומה טהורה ואחת תרומה טמאה, ואמר רחמנא לך ־ שלך תהא, להסיקה תחת תבשילך. </t>
  </si>
  <si>
    <t xml:space="preserve">ואיבעית אימא ־ מדרבי אבהו</t>
  </si>
  <si>
    <t xml:space="preserve">דאמר רבי אבהו אמר רבי יוחנן:</t>
  </si>
  <si>
    <t xml:space="preserve">(דברים כו) ולא בערתי ממנו בטמא ־ ממנו אי אתה מבעיר, אבל אתה מבעיר שמן של תרומה שנטמאת. </t>
  </si>
  <si>
    <t xml:space="preserve">ואימא: ממנו אי אתה מבעיר, אבל אתה מבעיר שמן של קדש שנטמאִ </t>
  </si>
  <si>
    <t xml:space="preserve">לאו קל וחומר הוא? מה מעשר הקל אמרה תורה לא בערתי ממנו בטמא, קדש חמור לא כל שכן? </t>
  </si>
  <si>
    <t xml:space="preserve">אי הכי, תרומה נמי, לימא: קל וחומר הואִ </t>
  </si>
  <si>
    <t xml:space="preserve">הא כתיב ממנו.</t>
  </si>
  <si>
    <t xml:space="preserve">ומה ראית? </t>
  </si>
  <si>
    <t xml:space="preserve">מסתברא, קדש לא ממעיטנא שכן סימן פנ"ק עכ"ס: פיגול, נותר, קרבן מעילה, וכרת, אסור לאונן.</t>
  </si>
  <si>
    <t xml:space="preserve">אדרבה, תרומה לא ממעיטנא, שכן מחפ"ז סימן: מיתה, חומש, ואין לה פדיון, ואסורה לזרים. </t>
  </si>
  <si>
    <t xml:space="preserve">כה:</t>
  </si>
  <si>
    <t xml:space="preserve">הנך נפישן. </t>
  </si>
  <si>
    <t xml:space="preserve">ואיבעית אימא: קדש חמור, שכן ענוש כרת. </t>
  </si>
  <si>
    <t xml:space="preserve">רב נחמן בר יצחק:</t>
  </si>
  <si>
    <t xml:space="preserve">אמר קרא (דברים יח) תתן לו, לו ולא לאורו, מכלל דבת אורו הוא. </t>
  </si>
  <si>
    <t xml:space="preserve">רבי ישמעאל אומר כו'. </t>
  </si>
  <si>
    <t xml:space="preserve">רבה: </t>
  </si>
  <si>
    <t xml:space="preserve">מתוך שריחו רע, גזרה שמא יניחנה ויצא. </t>
  </si>
  <si>
    <t xml:space="preserve">אמר ליה אביי:</t>
  </si>
  <si>
    <t xml:space="preserve">ויצאִ </t>
  </si>
  <si>
    <t xml:space="preserve">אמר ליה:[רבא]</t>
  </si>
  <si>
    <t xml:space="preserve">שאני אומר: הדלקת נר בשבת ־ חובה</t>
  </si>
  <si>
    <t xml:space="preserve">דאמר רב נחמן בר רב זבדא, ואמרי לה אמר רב נחמן בר רבא אמר רב:</t>
  </si>
  <si>
    <t xml:space="preserve">הדלקת נר בשבת ־ חובה, רחיצת ידים ורגלים בחמין ערבית ־ רשות</t>
  </si>
  <si>
    <t xml:space="preserve">ואני אומר:[רבא]</t>
  </si>
  <si>
    <t xml:space="preserve">מצוה. </t>
  </si>
  <si>
    <t xml:space="preserve">מאי מצוה?</t>
  </si>
  <si>
    <t xml:space="preserve">דאמר רב יהודה אמר רב: </t>
  </si>
  <si>
    <t xml:space="preserve">כך היה מנהגו של רבי יהודה בר אלעאי, ערב שבת מביאים לו עריבה מלאה חמין, ורוחץ פניו ידיו ורגליו, ומתעטף ויושב בסדינין המצוייצין, ודומה למלאך ה' צבאות, והיו תלמידיו מחבין ממנו כנפי כסותן</t>
  </si>
  <si>
    <t xml:space="preserve">אמר להן:[רבי יהודה בר אלעאי][בית שמאי]</t>
  </si>
  <si>
    <t xml:space="preserve">בני, לא כך שניתי לכם, סדין בציצית. בית שמאי פוטרין </t>
  </si>
  <si>
    <t xml:space="preserve">בית הלל:</t>
  </si>
  <si>
    <t xml:space="preserve">מחייבין. </t>
  </si>
  <si>
    <t xml:space="preserve">והלכה כדברי בית הללִ </t>
  </si>
  <si>
    <t xml:space="preserve">[תלמידיו]</t>
  </si>
  <si>
    <t xml:space="preserve">ואינהו סברי ־ גזירה משום כסות לילה. </t>
  </si>
  <si>
    <t xml:space="preserve">(איכה ג') ותזנח משלום נפשי נשיתי טובה. </t>
  </si>
  <si>
    <t xml:space="preserve">מאי ותזנח משלום נפשי? </t>
  </si>
  <si>
    <t xml:space="preserve">רבי אבהו: </t>
  </si>
  <si>
    <t xml:space="preserve">זו הדלקת נר בשבת. </t>
  </si>
  <si>
    <t xml:space="preserve">[רבי ירמיה]</t>
  </si>
  <si>
    <t xml:space="preserve">נשיתי טובה ־ אמר רבי ירמיה: זו בית המרחץ. </t>
  </si>
  <si>
    <t xml:space="preserve">רבי יוחנן</t>
  </si>
  <si>
    <t xml:space="preserve">זו רחיצת ידים ורגלים בחמין. </t>
  </si>
  <si>
    <t xml:space="preserve">רבי יצחק נפחא:</t>
  </si>
  <si>
    <t xml:space="preserve">זו מטה נאה וכלים נאים שעליה. </t>
  </si>
  <si>
    <t xml:space="preserve">רבי אבא:</t>
  </si>
  <si>
    <t xml:space="preserve">זו מטה מוצעת ואשה מקושטת לתלמידי חכמים. </t>
  </si>
  <si>
    <t xml:space="preserve">תנו רבנן:[רבי מאיר]</t>
  </si>
  <si>
    <t xml:space="preserve">איזה עשיר? כל שיש לו נחת רוח בעשרו, דברי רבי מאיר. </t>
  </si>
  <si>
    <t xml:space="preserve">סימן מ"ט ק"ס. </t>
  </si>
  <si>
    <t xml:space="preserve">כל שיש לו מאה כרמים ומאה שדות, ומאה עבדים שעובדין בהן. </t>
  </si>
  <si>
    <t xml:space="preserve">רבי עקיבא:</t>
  </si>
  <si>
    <t xml:space="preserve">כל שיש לו אשה נאה במעשים. </t>
  </si>
  <si>
    <t xml:space="preserve">רבי יוסי</t>
  </si>
  <si>
    <t xml:space="preserve">כל שיש לו בית הכסא סמוך לשולחנו. </t>
  </si>
  <si>
    <t xml:space="preserve">תניא, רבי שמעון בן אלעזר:</t>
  </si>
  <si>
    <t xml:space="preserve">אין מדליקין בצרי. </t>
  </si>
  <si>
    <t xml:space="preserve">מתוך שריחו נודף, גזרה שמא יסתפק ממנו. </t>
  </si>
  <si>
    <t xml:space="preserve">כו.</t>
  </si>
  <si>
    <t xml:space="preserve">לימא מר: מפני שהוא עףִ </t>
  </si>
  <si>
    <t xml:space="preserve">חדא ועוד קאמר, חדא ־ מפני שהוא עף, ועוד: גזירה שמא יסתפק ממנו. </t>
  </si>
  <si>
    <t xml:space="preserve">ההיא חמתא דהות סניאה לה לכלתה, אמרה לה: זיל איקשיט במשחא דאפרסמא. אזלא איקשיט. כי אתת, אמרה לה: זיל איתלי שרגאִ אזלא אתלא שרגא, אינפח בה נורא ואכלתה. </t>
  </si>
  <si>
    <t xml:space="preserve">(ירמיהו נב) ומדלת הארץ השאיר נבוזראדן רב טבחים לכרמים וליגבים. </t>
  </si>
  <si>
    <t xml:space="preserve">[תני רב יוסף]</t>
  </si>
  <si>
    <t xml:space="preserve">כורמים תני רב יוסף: אלו מלקטי אפרסמון מעין גדי ועד רמתא. יוגבים ־ אלו ציידי חלזון, מסולמות של צור ועד חיפה. </t>
  </si>
  <si>
    <t xml:space="preserve">תנו רבנן: </t>
  </si>
  <si>
    <t xml:space="preserve">אין מדליקין בטבל טמא בחול, ואין צריך לומר בשבת. כיוצא בו: אין מדליקין בנפט לבן בחול, ואין צריך לומר בשבת. </t>
  </si>
  <si>
    <t xml:space="preserve">בשלמא נפט לבן ־ מפני שהוא עף, אבל טבל טמא, מאי טעמא? </t>
  </si>
  <si>
    <t xml:space="preserve">אמר קרא: (במדבר יח) ואני הנה נתתי לך את משמרת תרומתי בשתי תרומות הכתוב מדבר, אחת תרומה טהורה ואחת תרומה טמאה. מה תרומה טהורה ־ אין לך בה אלא משעת הרמה ואילך, אף תרומה טמאה ־ אין לך בה אלא משעת הרמה ואילך. </t>
  </si>
  <si>
    <t xml:space="preserve">גופא, רבי שמעון בן אלעזר</t>
  </si>
  <si>
    <t xml:space="preserve">אומר: אין מדליקין בצרי. </t>
  </si>
  <si>
    <t xml:space="preserve">וכן היה רבי שמעון בן אלעזר אומר:</t>
  </si>
  <si>
    <t xml:space="preserve">צרי אינו אלא שרף מעצי הקטף. </t>
  </si>
  <si>
    <t xml:space="preserve">כל היוצא מן העץ אין מדליקין בו. </t>
  </si>
  <si>
    <t xml:space="preserve">רבי ישמעאל בן ברוקה:</t>
  </si>
  <si>
    <t xml:space="preserve">אין מדליקין אלא ביוצא מן הפרי. </t>
  </si>
  <si>
    <t xml:space="preserve">עמד רבי יוחנן בן נורי על רגליו ואמר:</t>
  </si>
  <si>
    <t xml:space="preserve">מה יעשו אנשי בבל שאין להם אלא שמן שומשמין, ומה יעשו אנשי מדי שאין להם אלא שמן אגוזים, ומה יעשו אנשי אלכסנדריא שאין להם אלא שמן צנונות, ומה יעשו אנשי קפוטקיא שאין להם לא כך ולא כך אלא נפט? אלא: אין לך אלא מה שאמרו חכמים אין מדליקין, ומדליקין בשמן דגים ובעטרן</t>
  </si>
  <si>
    <t xml:space="preserve">רבי שמעון שזורי:</t>
  </si>
  <si>
    <t xml:space="preserve">מדליקין בשמן פקועות ובנפט</t>
  </si>
  <si>
    <t xml:space="preserve">סומכוס:</t>
  </si>
  <si>
    <t xml:space="preserve">כל היוצא מן הבשר אין מדליקין בו, אלא בשמן דגים. </t>
  </si>
  <si>
    <t xml:space="preserve">סומכוס היינו תנא קמאִ </t>
  </si>
  <si>
    <t xml:space="preserve">כל היוצא מן העץ ־ אין בו משום שלש על שלש, ומסככין בו, חוץ מפשתן. </t>
  </si>
  <si>
    <t xml:space="preserve">כו:</t>
  </si>
  <si>
    <t xml:space="preserve">רבי שמעון בן אלעזר ותנא דבי רבי ישמעאל אמרו דבר אחד. </t>
  </si>
  <si>
    <t xml:space="preserve">רבי שמעון בן אלעזר ־ הא דאמרן, תנא דבי רבי ישמעאל מאי היא </t>
  </si>
  <si>
    <t xml:space="preserve">דתני דבי רבי ישמעאל:</t>
  </si>
  <si>
    <t xml:space="preserve">הואיל ונאמרו בגדים בתורה סתם, ופרט לך הכתוב באחד מהן צמר ופשתים, מה להלן ־ צמר ופשתים, ־ אף כל ־ צמר ופשתים. </t>
  </si>
  <si>
    <t xml:space="preserve">שלשה על שלשה בשאר בגדים איכא בינייהו: דרבי שמעון בן אלעזר אית ליה לתנא דבי רבי ישמעאל ־ לית ליה.</t>
  </si>
  <si>
    <t xml:space="preserve">דכולי עלמא מיהת שלש על שלש בצמר ופשתים מיטמא בנגעים, מנלן? </t>
  </si>
  <si>
    <t xml:space="preserve">דתניא: </t>
  </si>
  <si>
    <t xml:space="preserve">בגד אין לי אלא בגד, שלש על שלש מנין? תלמוד לומר: (ויקרא יג) והבגד.</t>
  </si>
  <si>
    <t xml:space="preserve">ואימא לרבות שלשה על שלשהִ </t>
  </si>
  <si>
    <t xml:space="preserve">לאו קל וחומר הוא? השתא שתי וערב מיטמא, שלשה על שלשה מיבעיאִ </t>
  </si>
  <si>
    <t xml:space="preserve">אי הכי, שלש על שלש נמי ליתי בקל וחומרִ </t>
  </si>
  <si>
    <t xml:space="preserve">אלא: שלשה על שלשה דחזו בין לעשירים בין לעניים ־ אתי בקל וחומר, שלש על שלש ־ לעניים הוא דחזיין, לעשירים לא חזיין, לא אתי בקל וחומר, טעמא דכתביה קרא, הא לא כתביה קרא ־ לא גמרינן בקל וחומר</t>
  </si>
  <si>
    <t xml:space="preserve">ואימא: לרבות שלשה על שלשה בשאר בגדיםִ </t>
  </si>
  <si>
    <t xml:space="preserve">אמר קרא (ויקרא יג) בגד צמר ופשתים, בגד צמר ופשתים ־ אין, מידי אחריני ־ לא. </t>
  </si>
  <si>
    <t xml:space="preserve">ואימא: כי אימעוט ־ משלש על שלש, אבל שלשה על שלשה ־ מיטמאִ </t>
  </si>
  <si>
    <t xml:space="preserve">תרי מיעוטי כתיבי (ויקרא יג) בגד צמר או בבגד פשתים, חד ־ למעוטי משלש על שלש, וחד ־ למעוטי משלשה על שלשה. </t>
  </si>
  <si>
    <t xml:space="preserve">ולרבא, דאמר: שלשה על שלשה בשאר בגדים איכא בינייהו, לרבי שמעון בן אלעזר ־ אית ליה, לתנא דבי רבי ישמעאל ־ לית ליה, שלשה על שלשה בשאר בגדים מנא ליה? </t>
  </si>
  <si>
    <t xml:space="preserve">כז.</t>
  </si>
  <si>
    <t xml:space="preserve">נפקא (ויקרא יא) מאו בגד</t>
  </si>
  <si>
    <t xml:space="preserve">בגד ־ אין לי אלא בגד, שלשה על שלשה בשאר בגדים מניין? תלמוד לומר: או בגד. </t>
  </si>
  <si>
    <t xml:space="preserve">ואביי, האי או בגד מאי עביד ליה? </t>
  </si>
  <si>
    <t xml:space="preserve">[אביי]</t>
  </si>
  <si>
    <t xml:space="preserve">מיבעי ליה לרבות שלש על שלש בצמר ופשתים דמטמא בשרצים. </t>
  </si>
  <si>
    <t xml:space="preserve">ורבא?</t>
  </si>
  <si>
    <t xml:space="preserve">גלי רחמנא גבי נגעים, והוא הדין לשרצים. </t>
  </si>
  <si>
    <t xml:space="preserve">ואביי?</t>
  </si>
  <si>
    <t xml:space="preserve">איכא למיפרךֹ מה לנגעים ־ שכן שתי וערב מטמא בהם. </t>
  </si>
  <si>
    <t xml:space="preserve">ואידך?</t>
  </si>
  <si>
    <t xml:space="preserve">אי סלקא דעתך נגעים חמירי, לכתוב רחמנא גבי שרצים ־ וליתו נגעים מינייהו.</t>
  </si>
  <si>
    <t xml:space="preserve">נגעים משרצים לא אתו, דאיכא למיפרך: מה לשרצים שכן מטמא בכעדשה. </t>
  </si>
  <si>
    <t xml:space="preserve">האי תנא דבי רבי ישמעאל מפיק מאידך תנא דבי רבי ישמעאל. </t>
  </si>
  <si>
    <t xml:space="preserve">דתני דבי רבי ישמעאל: </t>
  </si>
  <si>
    <t xml:space="preserve">בגד אין לי אלא בגד צמר ופשתים, מניין לרבות צמר גמלים וצמר ארנבים נוצה של עזים והשירין והכלך והסריקין ־ תלמוד לומר או בגד. </t>
  </si>
  <si>
    <t xml:space="preserve">כי לית ליה להך תנא דבי רבי ישמעאל בשאר בגדים שלש על שלש, שלשה על שלשה ־ אית ליה. </t>
  </si>
  <si>
    <t xml:space="preserve">והא רבא הוא דאמר שלשה על שלשה בשאר בגדים לרבי שמעון בן אלעזר ־ אית ליה, לתנא דבי רבי ישמעאל ־ לית ליהִ </t>
  </si>
  <si>
    <t xml:space="preserve">הדר ביה רבא מההיא. </t>
  </si>
  <si>
    <t xml:space="preserve">ואי בעית אימא: הא ־ רב פפא אמרה. </t>
  </si>
  <si>
    <t xml:space="preserve">דרב פפא אמר:</t>
  </si>
  <si>
    <t xml:space="preserve">אף כל ־ לאתויי כלאים. </t>
  </si>
  <si>
    <t xml:space="preserve">כלאים, בהדיא כתיבי ביה (דברים כב) לא תלבש שעטנז צמר ופשתים יחדוִ </t>
  </si>
  <si>
    <t xml:space="preserve">סלקא דעתך אמינא: הני מילי ־ דרך לבישה, אבל בהעלאה ־ כל תרי מיני אסור. </t>
  </si>
  <si>
    <t xml:space="preserve">ולאו קל וחומר הוא? ומה לבישה, דקא מיתהני כולי גופיה מכלאים, אמרת: צמר ופשתים ־ אין, מידי אחרינא ־ לא, העלאה לא כל שכןִ</t>
  </si>
  <si>
    <t xml:space="preserve">אלא, דרב פפא בדותא היא. </t>
  </si>
  <si>
    <t xml:space="preserve">אף כל ־ לאתויי ציצית. </t>
  </si>
  <si>
    <t xml:space="preserve">כז:</t>
  </si>
  <si>
    <t xml:space="preserve">ציצית, בהדיא כתיב (דברים כב) לא תלבש שעטנז צמר ופשתים וכתיב (דברים כב) גדלים תעשה לךִ</t>
  </si>
  <si>
    <t xml:space="preserve">סלקא דעתך אמינא כדרבא</t>
  </si>
  <si>
    <t xml:space="preserve">דרבא רמי: </t>
  </si>
  <si>
    <t xml:space="preserve">כתיב (במדבר טו) הכנף ־ מין כנף, וכתיב צמר ופשתים יחדיו הא כיצד? צמר ופשתים פוטרין בין במינן בין שלא במינןֹ שאר מינין, במינן ־ פוטרין, שלא במינן ־ אין פוטרין. </t>
  </si>
  <si>
    <t xml:space="preserve">סלקא דעתך כדרבא ־ קא משמע לן. </t>
  </si>
  <si>
    <t xml:space="preserve">רב אחא בריה דרבא לרב אשי:</t>
  </si>
  <si>
    <t xml:space="preserve">לתנא דבי רבי ישמעאל מאי שנא לענין טומאה דמרבי שאר בגדים ־ דכתיב או בגד הכא נמי לימא: לרבות שאר בגדים מאשר תכסה בה </t>
  </si>
  <si>
    <t xml:space="preserve">ההוא לאתויי כסות סומא הוא דאתא</t>
  </si>
  <si>
    <t xml:space="preserve">דתניא:</t>
  </si>
  <si>
    <t xml:space="preserve">וראיתם אתו ־ פרט לכסות לילה. </t>
  </si>
  <si>
    <t xml:space="preserve">אתה אומר פרט לכסות לילה, או אינו אלא פרט לכסות סומא? </t>
  </si>
  <si>
    <t xml:space="preserve">כשהוא אומר אשר תכסה בה ־ הרי כסות סומא אמור, הא מה אני מקיים וראיתם אתו ־ פרט לכסות לילה. </t>
  </si>
  <si>
    <t xml:space="preserve">ומה ראית לרבות סומא ולהוציא כסות לילה? </t>
  </si>
  <si>
    <t xml:space="preserve">מרבה אני כסות סומא ־ שישנה בראייה אצל אחרים, ומוציא אני כסות לילה ־ שאינה בראייה אצל אחרים. </t>
  </si>
  <si>
    <t xml:space="preserve">ואימא לרבות שאר בגדיםִ </t>
  </si>
  <si>
    <t xml:space="preserve">מסתברא: קאי בצמר ופשתים ־ מרבה צמר ופשתים, קאי בצמר ופשתים ־ מרבה שאר בגדים? </t>
  </si>
  <si>
    <t xml:space="preserve">רבי שמעון בן אלעזר וסומכוס אמרו דבר אחד. </t>
  </si>
  <si>
    <t xml:space="preserve">רבי שמעון בן אלעזר ־ הא דאמרן</t>
  </si>
  <si>
    <t xml:space="preserve">סומכוס</t>
  </si>
  <si>
    <t xml:space="preserve">דתניא, סומכוס:</t>
  </si>
  <si>
    <t xml:space="preserve">סיככה בטווי ־ פסולה, מפני שמטמאה בנגעים. </t>
  </si>
  <si>
    <t xml:space="preserve">כמאן ־ כי האי תנא</t>
  </si>
  <si>
    <t xml:space="preserve">דתנן:[רבי מאיר]</t>
  </si>
  <si>
    <t xml:space="preserve">שתי וערב מטמא בנגעים מיד, דברי רבי מאיר. </t>
  </si>
  <si>
    <t xml:space="preserve">רבי יהודה:</t>
  </si>
  <si>
    <t xml:space="preserve">השתי משישלה, והערב מיד, והאונין של פשתן מישתלבנו. </t>
  </si>
  <si>
    <t xml:space="preserve">כל היוצא מן העץ ־ אין מדליקין בו, אלא פשתן. </t>
  </si>
  <si>
    <t xml:space="preserve">וכל היוצא מן העץ אינו מטמא טומאת אהלים אלא פשתן. </t>
  </si>
  <si>
    <t xml:space="preserve">מנלן דפשתן איקרי עץ? </t>
  </si>
  <si>
    <t xml:space="preserve">מר זוטרא: </t>
  </si>
  <si>
    <t xml:space="preserve">דאמר קרא (יהושע ב) והיא העלתם הגגה ותטמנם בפשתי העץ. </t>
  </si>
  <si>
    <t xml:space="preserve">והיוצא מן העץ אינו מטמא טומאת אהלים אלא פשתן. </t>
  </si>
  <si>
    <t xml:space="preserve">מנלן? </t>
  </si>
  <si>
    <t xml:space="preserve">רבי אלעזר: </t>
  </si>
  <si>
    <t xml:space="preserve">גמר אהל אהל ממשכןֹ כתיב הכא (במדבר יט) זאת התורה אדם כי ימות באהל וכתיב התם (שמות מ) ויפרש את האהל על המשכן. מה להלן ־ של פשתן קרוי אהל, אף כאן ־ של פשתן קרוי אהל. </t>
  </si>
  <si>
    <t xml:space="preserve">כח.</t>
  </si>
  <si>
    <t xml:space="preserve">אי מה להלן ־ שזורין וחוטן כפול ששה, אף כאן שזורין וחוטן כפול ששה? </t>
  </si>
  <si>
    <t xml:space="preserve">תלמוד לומר: אהל, אהל ריבה.</t>
  </si>
  <si>
    <t xml:space="preserve">אי אהל אהל ריבה, אפילו כל מילי נמיִ </t>
  </si>
  <si>
    <t xml:space="preserve">אם כן, גזירה שוה מאי אהני ליה? </t>
  </si>
  <si>
    <t xml:space="preserve">ואימא: מה להלן קרשים, אף כאן קרשיםִ </t>
  </si>
  <si>
    <t xml:space="preserve">אמר קרא (שמות כו) ועשית קרשים למשכן, משכן ־ קרוי משכן, ואין קרשים קרויין משכן. </t>
  </si>
  <si>
    <t xml:space="preserve">אלא מעתה ועשית מכסה לאהל הכי נמי</t>
  </si>
  <si>
    <t xml:space="preserve">מכסה לא איקרי אהלִ </t>
  </si>
  <si>
    <t xml:space="preserve">אלא הא דבעי רבי אלעזר:</t>
  </si>
  <si>
    <t xml:space="preserve">עור בהמה טמאה מהו שיטמא באהל המת? </t>
  </si>
  <si>
    <t xml:space="preserve">השתא עור בהמה טהורה לא מטמא, עור בהמה טמאה מיבעיאִ </t>
  </si>
  <si>
    <t xml:space="preserve">שאני התם דהדר אהדריה קרא, דכתיב (במדבר ד) ונשאו את יריעת המשכן ואת אהל מועד מכסהו ומכסה התחש אשר עליו, מקיש עליון לתחתון, מה תחתון קרוי אהל ־ אף עליון קרוי אהל. </t>
  </si>
  <si>
    <t xml:space="preserve">גופא, בעי רבי אלעזר:</t>
  </si>
  <si>
    <t xml:space="preserve">עור בהמה טמאה, מהו שיטמא טומאת אהלין? </t>
  </si>
  <si>
    <t xml:space="preserve">מאי קמיבעיא ליה? </t>
  </si>
  <si>
    <t xml:space="preserve">רב אדא בר אהבה: </t>
  </si>
  <si>
    <t xml:space="preserve">תחש שהיה בימי משה קמיבעיא ליה, טמא היה או טהור היה? </t>
  </si>
  <si>
    <t xml:space="preserve">רב יוסף:</t>
  </si>
  <si>
    <t xml:space="preserve">מאי תיבעי ליה? </t>
  </si>
  <si>
    <t xml:space="preserve">תנינא: </t>
  </si>
  <si>
    <t xml:space="preserve">לא הוכשרו למלאכת שמים אלא עור בהמה טהורה בלבדִ </t>
  </si>
  <si>
    <t xml:space="preserve">מתיב רבי אבא, רבי יהודה:</t>
  </si>
  <si>
    <t xml:space="preserve">שני מכסאות היו, אחד של עורות אילים מאדמים ואחד של עורות תחשים. </t>
  </si>
  <si>
    <t xml:space="preserve">רבי נחמיה:</t>
  </si>
  <si>
    <t xml:space="preserve">מכסה אחד היה, ודומה כמין תלא אילן. </t>
  </si>
  <si>
    <t xml:space="preserve">והא תלא אילן טמא הואִ </t>
  </si>
  <si>
    <t xml:space="preserve">הכי קאמר: כמין תלא אילן הוא, שיש בו גוונין הרבה, ולא תלא אילן, דאילו התם ־ טמא, והכא ־ טהור.</t>
  </si>
  <si>
    <t xml:space="preserve">אי הכי היינו דמתרגמינן ססגונא ־ ששש בגוונין הרבה. </t>
  </si>
  <si>
    <t xml:space="preserve">עור בהמה טמאה דמטמא באהל המת מהכא</t>
  </si>
  <si>
    <t xml:space="preserve">עור או בעור ־ ריבה עור בהמה טמאה, ושלקה ביד כהן. קצץ מכולן ועשה אחת מהן מנין? תלמוד לומר (ויקרא יג) או בכל מלאכת עור. </t>
  </si>
  <si>
    <t xml:space="preserve">ואיכא למיפרך: מה לנגעים ־ שכן שתי וערב טמא בהןִ </t>
  </si>
  <si>
    <t xml:space="preserve">אלא: גמר משרצים</t>
  </si>
  <si>
    <t xml:space="preserve">עור אין לי אלא עור בהמה טהורה, עור בהמה טמאה מנין ־ תלמוד לומר או עור. </t>
  </si>
  <si>
    <t xml:space="preserve">ואיכא למיפרך: מה לשרצים ־ שכן מטמאין בכעדשה</t>
  </si>
  <si>
    <t xml:space="preserve">נגעים יוכיחו. וחזר הדין, לא ראי זה כראי זה, ולא ראי זה כראי זה, הצד השוה שבהן ־ שעור טמא בהן, ועשה עור בהמה טמאה כעור בהמה טהורה, אף אני אביא אהל המת, שעור טמא בו, ונעשה בו עור בהמה טמאה כעור בהמה טהורה. </t>
  </si>
  <si>
    <t xml:space="preserve">רבא מברניש לרב אשי:</t>
  </si>
  <si>
    <t xml:space="preserve">איכא למיפרך, מה להצד השוה שבהן ־ שכן טמאין בפחות מכזית, תאמר במת שאינו מטמא אלא בכזיתִ </t>
  </si>
  <si>
    <t xml:space="preserve">כח:</t>
  </si>
  <si>
    <t xml:space="preserve">אלא אמר רבא מברניש:</t>
  </si>
  <si>
    <t xml:space="preserve">אתיא בקל וחומר מנוצה של עזים שאין מטמא בנגעים ־ מטמא באהל המת, עור בהמה טמאה שמטמאה בנגעים ־ אינו דין שמטמאה באהל המת. </t>
  </si>
  <si>
    <t xml:space="preserve">ואלא הא דתני רב יוסף: </t>
  </si>
  <si>
    <t xml:space="preserve">לא הוכשרו במלאכת שמים אלא עור בהמה טהורה בלבד</t>
  </si>
  <si>
    <t xml:space="preserve">למאי הלכתא? </t>
  </si>
  <si>
    <t xml:space="preserve">לתפילין. </t>
  </si>
  <si>
    <t xml:space="preserve">תפילין? בהדיא כתיב בהו (שמות יג) למען תהיה תורת ה' בפיך ־ מן המותר בפיך. </t>
  </si>
  <si>
    <t xml:space="preserve">אלא לעורן. </t>
  </si>
  <si>
    <t xml:space="preserve">והאמר אביי: </t>
  </si>
  <si>
    <t xml:space="preserve">שין של תפילין הלכה למשה מסיניִ </t>
  </si>
  <si>
    <t xml:space="preserve">אלא לכורכן בשערן ולתופרן בגידן.</t>
  </si>
  <si>
    <t xml:space="preserve">הא נמי הלכה למשה מסיני הוא</t>
  </si>
  <si>
    <t xml:space="preserve">תפילין מרובעות הלכה למשה מסיני, נכרכות בשערן ונתפרות בגידן. </t>
  </si>
  <si>
    <t xml:space="preserve">אלא לרצועות. </t>
  </si>
  <si>
    <t xml:space="preserve">והא אמר רבי יצחק:</t>
  </si>
  <si>
    <t xml:space="preserve">רצועות שחורות הלכה למשה מסיני. </t>
  </si>
  <si>
    <t xml:space="preserve">נהי דגמירי שחורות ־ טהורות מי גמירי? </t>
  </si>
  <si>
    <t xml:space="preserve">מאי הוי עלה דתחש שהיה בימי משה? </t>
  </si>
  <si>
    <t xml:space="preserve">רבי אלעא אמר רבי שמעון בן לקיש, אומר היה רבי מאיר:</t>
  </si>
  <si>
    <t xml:space="preserve">תחש שהיה בימי משה בריה בפני עצמה היה, ולא הכריעו בה חכמים אם מין חיה הוא אם מין בהמה הוא, וקרן אחת היתה לו במצחו, ולפי שעה נזדמן לו למשה, ועשה ממנו משכן ונגנז. </t>
  </si>
  <si>
    <t xml:space="preserve">מדקאמר קרן אחת היתה לו במצחו ־ שמע מינה טהור היה</t>
  </si>
  <si>
    <t xml:space="preserve">דאמר רב יהודה: </t>
  </si>
  <si>
    <t xml:space="preserve">שור שהקריב אדם הראשון קרן אחת היתה לו במצחו, שנאמר (תהלים סט) ותיטב לה' משור פר מקרן מפריס.</t>
  </si>
  <si>
    <t xml:space="preserve">מקרין תרתי משמעִ </t>
  </si>
  <si>
    <t xml:space="preserve">רב נחמן בר יצחק: </t>
  </si>
  <si>
    <t xml:space="preserve">מקרן כתיב. </t>
  </si>
  <si>
    <t xml:space="preserve">וליפשוט מיניה דמין בהמה הואִ </t>
  </si>
  <si>
    <t xml:space="preserve">כיון דאיכא קרש דמין חיה הוא, ולית ליה אלא חדא קרן ־ איכא למימר מין חיה הוא. </t>
  </si>
  <si>
    <t xml:space="preserve">[רבי אליעזר]</t>
  </si>
  <si>
    <t xml:space="preserve">פתילת הבגד שקפלה ולא הבהבה, רבי אליעזר אומר: טמאה היא ואין מדליקין בה</t>
  </si>
  <si>
    <t xml:space="preserve">טהורה היא ומדליקין בה. </t>
  </si>
  <si>
    <t xml:space="preserve">בשלמא לענין טומאה ־ בהא פליגי:</t>
  </si>
  <si>
    <t xml:space="preserve">דרבי אליעזר סבר: </t>
  </si>
  <si>
    <t xml:space="preserve">קיפול אינו מועיל, ובמילתיה קמייתא קיימא. </t>
  </si>
  <si>
    <t xml:space="preserve">ורבי עקיבא סבר: </t>
  </si>
  <si>
    <t xml:space="preserve">קיפול מועיל ובטולי בטיל. </t>
  </si>
  <si>
    <t xml:space="preserve">אלא לענין הדלקה במאי פליגי? </t>
  </si>
  <si>
    <t xml:space="preserve">רבי אלעזר אמר רב אושעיא, וכן אמר רב אדא בר אהבה:</t>
  </si>
  <si>
    <t xml:space="preserve">הכא בשלוש על שלוש מצומצמות עסקינן, וביום טוב שחל להיות ערב שבת עסקינן, דכולי עלמא אית להו דרבי יהודה</t>
  </si>
  <si>
    <t xml:space="preserve">דאמר:[רבי יהודה]</t>
  </si>
  <si>
    <t xml:space="preserve">מסיקין בכלים ואין מסיקין בשברי כלים</t>
  </si>
  <si>
    <t xml:space="preserve">ודכולי עלמא אית להו דעולא</t>
  </si>
  <si>
    <t xml:space="preserve">דאמר עולא: </t>
  </si>
  <si>
    <t xml:space="preserve">המדליק צריך שידליק ברוב היוצא. </t>
  </si>
  <si>
    <t xml:space="preserve">קיפול אינו מועיל, וכיון דאדליק ביה פורתא ־ הויא ליה שבר כלי, וכי קא מדליק ־ בשבר כלי קמדליק. </t>
  </si>
  <si>
    <t xml:space="preserve">קיפול מועיל, ואין תורת כלי עליו, וכי קמדליק ־ בעץ בעלמא קמדליק. </t>
  </si>
  <si>
    <t xml:space="preserve">היינו דתנינא שלוש על שלוש מצומצמות ולא ידענא למאי הלכתא. </t>
  </si>
  <si>
    <t xml:space="preserve">ומדקא מתרץ רב אדא בר אהבה אליבא דרבי יהודה ־ שמע מינה כרבי יהודה סבירא ליהֹ </t>
  </si>
  <si>
    <t xml:space="preserve">ומי אמר רב אדא בר אהבה הכי? </t>
  </si>
  <si>
    <t xml:space="preserve">כט.</t>
  </si>
  <si>
    <t xml:space="preserve">והא אמר רב אדא בר אהבה:</t>
  </si>
  <si>
    <t xml:space="preserve">נכרי שחקק קב בבקעת ישראל מסיקה ביום טוב </t>
  </si>
  <si>
    <t xml:space="preserve">ואמאי? נולד הואִ </t>
  </si>
  <si>
    <t xml:space="preserve">לדבריהם דרבי אליעזר ורבי עקיבא קאמר ליה, וליה לא סבירא ליה. </t>
  </si>
  <si>
    <t xml:space="preserve">היינו טעמא דרבי אליעזר ־ לפי שאין מדליקין בפתילה שאינה מחורכת, ולא בסמרטוטין שאינן מחורכין. </t>
  </si>
  <si>
    <t xml:space="preserve">אלא הא דתני רב יוסף שלש על שלש מצומצמות למאי הלכתא? </t>
  </si>
  <si>
    <t xml:space="preserve">לענין טומאה</t>
  </si>
  <si>
    <t xml:space="preserve">דתנן: [רבי משמעון]</t>
  </si>
  <si>
    <t xml:space="preserve">שלש על שלש שאמרו ־ חוץ מן המלל, דברי רבי שמעון. </t>
  </si>
  <si>
    <t xml:space="preserve">שלש על שלש מכוונות. </t>
  </si>
  <si>
    <t xml:space="preserve">רב יהודה אמר רב: [רבי יהודה]</t>
  </si>
  <si>
    <t xml:space="preserve">מסיקין בכלים ואין מסיקין בשברי כלים, דברי רבי יהודה</t>
  </si>
  <si>
    <t xml:space="preserve">רבי שמעון:</t>
  </si>
  <si>
    <t xml:space="preserve">מתיר. </t>
  </si>
  <si>
    <t xml:space="preserve">[רבי יהודה]</t>
  </si>
  <si>
    <t xml:space="preserve">מסיקין בתמרין, אכלן ־ אין מסיקין בגרעיניהן, דברי רבי יהודה</t>
  </si>
  <si>
    <t xml:space="preserve">מסיקין באגוזים, אכלן ־ אין מסיקין בקליפותיהן, דברי רבי יהודה</t>
  </si>
  <si>
    <t xml:space="preserve">וצריכא, דאי אשמעינן קמייתא ־ בההיא קאמר רבי יהודה ־ משום דמעיקרא כלי והשתא שבר כלי, והוה ליה נולד ־ ואסור. אבל תמרים, דמעיקרא גרעינין והשתא גרעינין ־ אימא שפיר דמי. ואי אשמעינן גרעינין ־ הוה אמינא: דמעיקרא מכסיין, והשתא מיגליין. אבל קליפי אגוזין, דמעיקרא מיגלו והשתא מיגלו ־ אימא שפיר דמי, צריכא. </t>
  </si>
  <si>
    <t xml:space="preserve">והא דרב ־ לאו בפירוש איתמר, אלא מכללא איתמר </t>
  </si>
  <si>
    <t xml:space="preserve">[רב]</t>
  </si>
  <si>
    <t xml:space="preserve">דרב אכל תמרי ושדא קשייתא לבוכיא</t>
  </si>
  <si>
    <t xml:space="preserve">אמר ליה רבי חייא:</t>
  </si>
  <si>
    <t xml:space="preserve">בר פחתי, כנגדו ביום טוב ־ אסור. </t>
  </si>
  <si>
    <t xml:space="preserve">קיבלה מיניה או לא קיבלה מיניה? </t>
  </si>
  <si>
    <t xml:space="preserve">תא שמע:[רב]</t>
  </si>
  <si>
    <t xml:space="preserve">דכי אתא רב לבבל אכל תמרי ושדא קשייתא לחיותא. </t>
  </si>
  <si>
    <t xml:space="preserve">מאי לאו בפרסייאתא ולא קיבלהִ </t>
  </si>
  <si>
    <t xml:space="preserve">לא, בארמיאתא ־ הואיל וחזי אגב אימייהו. </t>
  </si>
  <si>
    <t xml:space="preserve">רב שמואל בר בר חנה לרב יוסף:</t>
  </si>
  <si>
    <t xml:space="preserve">לרבי יהודה דאמר מסיקין בכלים ואין מסיקין בשברי כלים, כיון דאדליק בהו פורתא ־ הוה ליה שברי כלים, וכי קא מהפך ־ באיסורא קא מהפךִ </t>
  </si>
  <si>
    <t xml:space="preserve">דעבד כדרב מתנה</t>
  </si>
  <si>
    <t xml:space="preserve">דאמר רב מתנה אמר רב:</t>
  </si>
  <si>
    <t xml:space="preserve">עצים שנשרו מן הדקל לתנור ביום טוב מרבה עצים מוכנין, ומסיקן. </t>
  </si>
  <si>
    <t xml:space="preserve">רב המנונא:</t>
  </si>
  <si>
    <t xml:space="preserve">הכא בפחות משלשה על שלשה עסקינן, ומקולי מטלניות שנו כאן. </t>
  </si>
  <si>
    <t xml:space="preserve">ואזדא רבי אליעזר ־ לטעמיה ורבי עקיבא לטעמיה</t>
  </si>
  <si>
    <t xml:space="preserve">דתנן: [רבי אליעזר]</t>
  </si>
  <si>
    <t xml:space="preserve">פחות משלשה על שלשה שהתקינו לפקק בו את המרחץ, ולנער בו את הקדירה, ולקנח בו את הרחיים ־ בין מן המוכן ובין שאין מן המוכן ־ טמא, דברי רבי אליעזר. </t>
  </si>
  <si>
    <t xml:space="preserve">רבי יהושע:</t>
  </si>
  <si>
    <t xml:space="preserve">בין מן המוכן ובין שלא מן המוכן ־ טהור. </t>
  </si>
  <si>
    <t xml:space="preserve">מן המוכן ־ טמא, ושלא מן המוכן ־ טהור. </t>
  </si>
  <si>
    <t xml:space="preserve">ואמר עולא, ואיתימא רבה בר בר חנה אמר רבי יוחנן:</t>
  </si>
  <si>
    <t xml:space="preserve">הכל מודים: ־ זרקו באשפה ־ דברי הכל טהור, הניחו בקופסא ־ דברי הכל טמא, לא נחלקו אלא שתלאו במגוד או שהניחו לאחורי הדלת. </t>
  </si>
  <si>
    <t xml:space="preserve">כט:</t>
  </si>
  <si>
    <t xml:space="preserve">רבי אליעזר:</t>
  </si>
  <si>
    <t xml:space="preserve">מדלא זרקו באשפה ־ דעתיה עילויה, ומאי קרי ליה שלא מן המוכן ־ דלגבי קופסא לאו מוכן הוא. </t>
  </si>
  <si>
    <t xml:space="preserve">מדלא הניחו בקופסא ־ בטולי בטליה, ומאי קרי ליה מוכן ־ דלגבי אשפה מוכן הוא.</t>
  </si>
  <si>
    <t xml:space="preserve">ורבי עקיבא:</t>
  </si>
  <si>
    <t xml:space="preserve">בתלאו במגוד ־ סבר כרבי אליעזר, בהניחו אחורי הדלת ־ סבר לה כרבי יהושע. </t>
  </si>
  <si>
    <t xml:space="preserve">והדר ביה רבי עקיבא לגביה דרבי יהושע. </t>
  </si>
  <si>
    <t xml:space="preserve">ממאי? </t>
  </si>
  <si>
    <t xml:space="preserve">מדקתני פתילת הבגד, מאי איריא דתני פתילת הבגד, ליתני פתילה של בגדִ מאי פתילת הבגד ־ דעדיין בגד הוא. </t>
  </si>
  <si>
    <t xml:space="preserve">[ת"ק]</t>
  </si>
  <si>
    <t xml:space="preserve">לא יקוב אדם שפופרת של ביצה וימלאנה שמן ויתננה על פי הנר בשביל שתהא מנטפת, ואפילו היא של חרס</t>
  </si>
  <si>
    <t xml:space="preserve">אבל אם חברה היוצר מתחילה ־ מותר, מפני שהוא כלי אחד. </t>
  </si>
  <si>
    <t xml:space="preserve">לא ימלא אדם קערה של שמן ויתננה בצד הנר ויתן ראש הפתילה בתוכה בשביל שתהא שואבת</t>
  </si>
  <si>
    <t xml:space="preserve">וצריכא, דאי אשמעינן שפופרת של ביצה ־ בהא קאמרי רבנן דכיון דלא מאיסא ־ אתי לאסתפוקי מינה, אבל של חרס דמאיסא ־ אימא מודו ליה לרבי יהודה, ואי אשמעינן של חרס ־ בהא קאמר רבי יהודה, אבל בההיא ־ אימא מודי להו לרבנן, ואי אשמעינן הנך תרתי ־ בהני קאמר רבי יהודה משום דלא מיפסק, אבל קערה דמיפסקא ־ אימא מודי להו לרבנן, ואי אשמעינן בההיא ־ בההיא קאמרי רבנן, אבל בהני תרתי ־ אימא מודו לרבי יהודה, צריכא. </t>
  </si>
  <si>
    <t xml:space="preserve">ואם חברה היוצר מתחלה מותר וכו'. </t>
  </si>
  <si>
    <t xml:space="preserve">תנא: </t>
  </si>
  <si>
    <t xml:space="preserve">אם חברה בסיד ובחרסית ־ מותר</t>
  </si>
  <si>
    <t xml:space="preserve">והאנן יוצר תנןִ </t>
  </si>
  <si>
    <t xml:space="preserve">מאי יוצר ־ כעין יוצר. </t>
  </si>
  <si>
    <t xml:space="preserve">תניא, אמר רבי יהודה: </t>
  </si>
  <si>
    <t xml:space="preserve">פעם אחת שבתינו בעליית בית נתזה בלוד והביאו לנו שפופרת של ביצה ומלאנוה שמן ונקבנוה והנחנוה על פי הנר, והיה שם רבי טרפון וזקנים ולא אמרו לנו דבר. </t>
  </si>
  <si>
    <t xml:space="preserve">אמרו לו: </t>
  </si>
  <si>
    <t xml:space="preserve">משם ראיה? שאני בית נתזה דזריזין הן. </t>
  </si>
  <si>
    <t xml:space="preserve">[אבין ציפוראה]</t>
  </si>
  <si>
    <t xml:space="preserve">אבין ציפוראה גרר ספסלא בעיליתא דשישא לעילא מרבי יצחק בן אלעזר</t>
  </si>
  <si>
    <t xml:space="preserve">אמר ליה:[רבי יצחק בן אלעזר]</t>
  </si>
  <si>
    <t xml:space="preserve">אי שתוקי לך כדשתיקו ליה חבריא לרבי יהודה נפיק מיניה חורבא: גזירה עליתא דשישא אטו עליתא דעלמא. </t>
  </si>
  <si>
    <t xml:space="preserve">[ריש כנישתא דבצרה]</t>
  </si>
  <si>
    <t xml:space="preserve">ריש כנישתא דבצרה גרר ספסלא לעילא מרבי ירמיה רבה</t>
  </si>
  <si>
    <t xml:space="preserve">אמר ליה:[רבי ירמיה רבה]</t>
  </si>
  <si>
    <t xml:space="preserve">כמאן ־ כרבי שמעון? אימר דאמר רבי שמעון בגדולים, דלא אפשר, בקטנים מי אמר? </t>
  </si>
  <si>
    <t xml:space="preserve">ופליגא דעולא</t>
  </si>
  <si>
    <t xml:space="preserve">מחלוקת ־ בקטנים, אבל בגדולים ־ דברי הכל מותר. </t>
  </si>
  <si>
    <t xml:space="preserve">מתיב רב יוסף, רבי שמעון:</t>
  </si>
  <si>
    <t xml:space="preserve">גורר אדם מטה כסא וספסל ובלבד שלא יתכוין לעשות חריץ. </t>
  </si>
  <si>
    <t xml:space="preserve">קתני גדולים וקתני קטנים, קשיא לתרוייהוִ </t>
  </si>
  <si>
    <t xml:space="preserve">עולא מתרץ לטעמיה, ורבי ירמיה רבה מתרץ לטעמיה. </t>
  </si>
  <si>
    <t xml:space="preserve">עולא מתרץ לטעמיה:</t>
  </si>
  <si>
    <t xml:space="preserve">מטה דומיא דכסא. </t>
  </si>
  <si>
    <t xml:space="preserve">רבי ירמיה רבה מתרץ לטעמיה:</t>
  </si>
  <si>
    <t xml:space="preserve">כסא דומיא דמטה. </t>
  </si>
  <si>
    <t xml:space="preserve">מתיב רבה: </t>
  </si>
  <si>
    <t xml:space="preserve">מוכרי כסות מוכרין כדרכן, ובלבד שלא יתכוין בחמה מפני החמה ובגשמים מפני הגשמים, והצנועין מפשילין במקל לאחוריהן. </t>
  </si>
  <si>
    <t xml:space="preserve">והא הכא, דאפשר למיעבד כצנועין, דכי קטנים דמי, וכי לא מתכוין ־ שרי רבי שמעון לכתחלהִ </t>
  </si>
  <si>
    <t xml:space="preserve">תיובתא דרבי ירמיה רבהִ תיובתא. </t>
  </si>
  <si>
    <t xml:space="preserve">המכבה את הנר מפני שהוא מתירא מפני נכרים ומפני ליסטים, מפני רוח רעה, מפני החולה שיישן ־ פטור.  </t>
  </si>
  <si>
    <t xml:space="preserve">כחס על הנר, כחס על השמן, כחס על הפתילה ־ חייב.</t>
  </si>
  <si>
    <t xml:space="preserve">רבי יוסי:</t>
  </si>
  <si>
    <t xml:space="preserve">פוטר בכולן, חוץ מן הפתילה, מפני שהוא עושה פחם.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hair"/>
      <top style="thin"/>
      <botto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hair"/>
      <top/>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8" fillId="0" borderId="26"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8"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right" vertical="bottom"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4" fillId="0" borderId="44" xfId="0" applyFont="true" applyBorder="true" applyAlignment="true" applyProtection="false">
      <alignment horizontal="right" vertical="bottom" textRotation="0" wrapText="false" indent="0" shrinkToFit="false" readingOrder="2"/>
      <protection locked="true" hidden="false"/>
    </xf>
    <xf numFmtId="164" fontId="9" fillId="0" borderId="45" xfId="0" applyFont="true" applyBorder="true" applyAlignment="true" applyProtection="false">
      <alignment horizontal="center" vertical="center" textRotation="0" wrapText="false" indent="0" shrinkToFit="false" readingOrder="2"/>
      <protection locked="true" hidden="false"/>
    </xf>
    <xf numFmtId="164" fontId="5"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9" fillId="0" borderId="48" xfId="0" applyFont="true" applyBorder="true" applyAlignment="true" applyProtection="false">
      <alignment horizontal="center" vertical="center" textRotation="0" wrapText="false" indent="0" shrinkToFit="false" readingOrder="2"/>
      <protection locked="true" hidden="false"/>
    </xf>
    <xf numFmtId="164" fontId="8"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12"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0"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1"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2"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3"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4"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5"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7"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9"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16"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17"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18"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19"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20"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21"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22"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23"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24"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25"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26"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27"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28"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29"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30"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31"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32"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35"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36"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37"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38"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39"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40"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41"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42"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43"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44"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52"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53"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54"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55"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37</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1"/>
      <c r="F17" s="65"/>
      <c r="G17" s="65"/>
      <c r="H17" s="65"/>
      <c r="I17" s="65"/>
      <c r="J17" s="65"/>
      <c r="K17" s="66"/>
      <c r="L17" s="67" t="s">
        <v>40</v>
      </c>
      <c r="M17" s="68" t="s">
        <v>41</v>
      </c>
    </row>
    <row r="18" customFormat="false" ht="36" hidden="false" customHeight="true" outlineLevel="0" collapsed="false">
      <c r="A18" s="61" t="s">
        <v>39</v>
      </c>
      <c r="B18" s="62"/>
      <c r="C18" s="63" t="s">
        <v>9</v>
      </c>
      <c r="D18" s="64" t="s">
        <v>3</v>
      </c>
      <c r="E18" s="1"/>
      <c r="F18" s="65"/>
      <c r="G18" s="65"/>
      <c r="H18" s="65"/>
      <c r="I18" s="65"/>
      <c r="J18" s="65"/>
      <c r="K18" s="66"/>
      <c r="L18" s="68" t="s">
        <v>42</v>
      </c>
      <c r="M18" s="68" t="s">
        <v>43</v>
      </c>
    </row>
    <row r="19" customFormat="false" ht="36" hidden="false" customHeight="true" outlineLevel="0" collapsed="false">
      <c r="A19" s="61" t="s">
        <v>39</v>
      </c>
      <c r="B19" s="62"/>
      <c r="C19" s="64"/>
      <c r="D19" s="64" t="s">
        <v>3</v>
      </c>
      <c r="E19" s="1"/>
      <c r="F19" s="65"/>
      <c r="G19" s="65"/>
      <c r="H19" s="65"/>
      <c r="I19" s="65"/>
      <c r="J19" s="65"/>
      <c r="K19" s="66"/>
      <c r="L19" s="68" t="s">
        <v>44</v>
      </c>
      <c r="M19" s="68" t="s">
        <v>45</v>
      </c>
    </row>
    <row r="20" customFormat="false" ht="36" hidden="false" customHeight="true" outlineLevel="0" collapsed="false">
      <c r="A20" s="61" t="s">
        <v>39</v>
      </c>
      <c r="B20" s="62"/>
      <c r="C20" s="63"/>
      <c r="D20" s="64"/>
      <c r="E20" s="69" t="s">
        <v>8</v>
      </c>
      <c r="F20" s="65"/>
      <c r="G20" s="65"/>
      <c r="H20" s="65"/>
      <c r="I20" s="65"/>
      <c r="J20" s="65"/>
      <c r="K20" s="66"/>
      <c r="L20" s="68" t="s">
        <v>46</v>
      </c>
      <c r="M20" s="68" t="s">
        <v>47</v>
      </c>
    </row>
    <row r="21" customFormat="false" ht="36" hidden="false" customHeight="true" outlineLevel="0" collapsed="false">
      <c r="A21" s="61" t="s">
        <v>39</v>
      </c>
      <c r="B21" s="62"/>
      <c r="C21" s="63" t="s">
        <v>9</v>
      </c>
      <c r="D21" s="64"/>
      <c r="E21" s="64" t="s">
        <v>3</v>
      </c>
      <c r="F21" s="65"/>
      <c r="G21" s="65"/>
      <c r="H21" s="65"/>
      <c r="I21" s="65"/>
      <c r="J21" s="65"/>
      <c r="K21" s="66"/>
      <c r="L21" s="68" t="s">
        <v>48</v>
      </c>
      <c r="M21" s="68" t="s">
        <v>49</v>
      </c>
    </row>
    <row r="22" customFormat="false" ht="36" hidden="false" customHeight="true" outlineLevel="0" collapsed="false">
      <c r="A22" s="61" t="s">
        <v>39</v>
      </c>
      <c r="B22" s="62"/>
      <c r="C22" s="64"/>
      <c r="D22" s="64"/>
      <c r="E22" s="1"/>
      <c r="F22" s="70" t="s">
        <v>6</v>
      </c>
      <c r="G22" s="65"/>
      <c r="H22" s="65"/>
      <c r="I22" s="65"/>
      <c r="J22" s="65"/>
      <c r="K22" s="66"/>
      <c r="L22" s="68" t="s">
        <v>50</v>
      </c>
      <c r="M22" s="68" t="s">
        <v>51</v>
      </c>
    </row>
    <row r="23" customFormat="false" ht="36" hidden="false" customHeight="true" outlineLevel="0" collapsed="false">
      <c r="A23" s="61" t="s">
        <v>39</v>
      </c>
      <c r="B23" s="62"/>
      <c r="C23" s="63" t="s">
        <v>9</v>
      </c>
      <c r="D23" s="64"/>
      <c r="E23" s="1"/>
      <c r="F23" s="65"/>
      <c r="G23" s="1" t="s">
        <v>5</v>
      </c>
      <c r="H23" s="64" t="s">
        <v>3</v>
      </c>
      <c r="I23" s="65"/>
      <c r="J23" s="65"/>
      <c r="K23" s="66"/>
      <c r="L23" s="68" t="s">
        <v>52</v>
      </c>
      <c r="M23" s="68" t="s">
        <v>53</v>
      </c>
    </row>
    <row r="24" customFormat="false" ht="36" hidden="false" customHeight="true" outlineLevel="0" collapsed="false">
      <c r="A24" s="61" t="s">
        <v>39</v>
      </c>
      <c r="B24" s="62"/>
      <c r="C24" s="71"/>
      <c r="D24" s="64"/>
      <c r="E24" s="1"/>
      <c r="F24" s="65"/>
      <c r="G24" s="65"/>
      <c r="H24" s="71" t="s">
        <v>3</v>
      </c>
      <c r="I24" s="65"/>
      <c r="J24" s="65"/>
      <c r="K24" s="66"/>
      <c r="L24" s="68" t="s">
        <v>54</v>
      </c>
      <c r="M24" s="68" t="s">
        <v>55</v>
      </c>
    </row>
    <row r="25" customFormat="false" ht="36" hidden="false" customHeight="true" outlineLevel="0" collapsed="false">
      <c r="A25" s="72" t="s">
        <v>39</v>
      </c>
      <c r="B25" s="73"/>
      <c r="C25" s="74" t="s">
        <v>9</v>
      </c>
      <c r="D25" s="75"/>
      <c r="E25" s="76"/>
      <c r="F25" s="77"/>
      <c r="G25" s="78"/>
      <c r="H25" s="79" t="s">
        <v>3</v>
      </c>
      <c r="I25" s="80"/>
      <c r="J25" s="77"/>
      <c r="K25" s="81"/>
      <c r="L25" s="82" t="s">
        <v>56</v>
      </c>
      <c r="M25" s="82" t="s">
        <v>57</v>
      </c>
    </row>
    <row r="26" customFormat="false" ht="36" hidden="false" customHeight="true" outlineLevel="0" collapsed="false">
      <c r="A26" s="61" t="s">
        <v>39</v>
      </c>
      <c r="B26" s="62"/>
      <c r="C26" s="63" t="s">
        <v>9</v>
      </c>
      <c r="D26" s="64" t="s">
        <v>3</v>
      </c>
      <c r="E26" s="1"/>
      <c r="F26" s="65"/>
      <c r="G26" s="65"/>
      <c r="H26" s="65"/>
      <c r="I26" s="65"/>
      <c r="J26" s="65"/>
      <c r="K26" s="66"/>
      <c r="L26" s="67" t="s">
        <v>58</v>
      </c>
      <c r="M26" s="67" t="s">
        <v>59</v>
      </c>
    </row>
    <row r="27" customFormat="false" ht="36" hidden="false" customHeight="true" outlineLevel="0" collapsed="false">
      <c r="A27" s="61" t="s">
        <v>39</v>
      </c>
      <c r="B27" s="62"/>
      <c r="C27" s="63" t="s">
        <v>9</v>
      </c>
      <c r="D27" s="64" t="s">
        <v>3</v>
      </c>
      <c r="E27" s="1"/>
      <c r="F27" s="65"/>
      <c r="G27" s="65"/>
      <c r="H27" s="65"/>
      <c r="I27" s="65"/>
      <c r="J27" s="65"/>
      <c r="K27" s="66"/>
      <c r="L27" s="68" t="s">
        <v>60</v>
      </c>
      <c r="M27" s="68" t="s">
        <v>61</v>
      </c>
    </row>
    <row r="28" customFormat="false" ht="36" hidden="false" customHeight="true" outlineLevel="0" collapsed="false">
      <c r="A28" s="61" t="s">
        <v>39</v>
      </c>
      <c r="B28" s="62"/>
      <c r="C28" s="63" t="s">
        <v>9</v>
      </c>
      <c r="D28" s="64" t="s">
        <v>3</v>
      </c>
      <c r="E28" s="1"/>
      <c r="F28" s="65"/>
      <c r="G28" s="65"/>
      <c r="H28" s="65"/>
      <c r="I28" s="65"/>
      <c r="J28" s="65"/>
      <c r="K28" s="66"/>
      <c r="L28" s="68" t="s">
        <v>62</v>
      </c>
      <c r="M28" s="68" t="s">
        <v>63</v>
      </c>
    </row>
    <row r="29" customFormat="false" ht="36" hidden="false" customHeight="true" outlineLevel="0" collapsed="false">
      <c r="A29" s="61" t="s">
        <v>39</v>
      </c>
      <c r="B29" s="62"/>
      <c r="C29" s="64"/>
      <c r="D29" s="64"/>
      <c r="E29" s="1" t="s">
        <v>0</v>
      </c>
      <c r="F29" s="65"/>
      <c r="G29" s="65"/>
      <c r="H29" s="65"/>
      <c r="I29" s="65"/>
      <c r="J29" s="65"/>
      <c r="K29" s="66"/>
      <c r="L29" s="68"/>
      <c r="M29" s="68" t="s">
        <v>64</v>
      </c>
    </row>
    <row r="30" customFormat="false" ht="36" hidden="false" customHeight="true" outlineLevel="0" collapsed="false">
      <c r="A30" s="61" t="s">
        <v>39</v>
      </c>
      <c r="B30" s="62"/>
      <c r="C30" s="63" t="s">
        <v>9</v>
      </c>
      <c r="D30" s="64"/>
      <c r="E30" s="1"/>
      <c r="F30" s="1" t="s">
        <v>5</v>
      </c>
      <c r="G30" s="65"/>
      <c r="H30" s="65"/>
      <c r="I30" s="65"/>
      <c r="J30" s="65"/>
      <c r="K30" s="66"/>
      <c r="L30" s="68"/>
      <c r="M30" s="68" t="s">
        <v>65</v>
      </c>
    </row>
    <row r="31" customFormat="false" ht="36" hidden="false" customHeight="true" outlineLevel="0" collapsed="false">
      <c r="A31" s="61" t="s">
        <v>39</v>
      </c>
      <c r="B31" s="62"/>
      <c r="C31" s="64"/>
      <c r="D31" s="64"/>
      <c r="E31" s="70" t="s">
        <v>6</v>
      </c>
      <c r="F31" s="65"/>
      <c r="G31" s="65"/>
      <c r="H31" s="65"/>
      <c r="I31" s="65"/>
      <c r="J31" s="65"/>
      <c r="K31" s="66"/>
      <c r="L31" s="68"/>
      <c r="M31" s="68" t="s">
        <v>66</v>
      </c>
    </row>
    <row r="32" customFormat="false" ht="36" hidden="false" customHeight="true" outlineLevel="0" collapsed="false">
      <c r="A32" s="61" t="s">
        <v>39</v>
      </c>
      <c r="B32" s="62"/>
      <c r="C32" s="63" t="s">
        <v>9</v>
      </c>
      <c r="D32" s="64"/>
      <c r="E32" s="1"/>
      <c r="F32" s="1" t="s">
        <v>5</v>
      </c>
      <c r="G32" s="65"/>
      <c r="H32" s="65"/>
      <c r="I32" s="65"/>
      <c r="J32" s="65"/>
      <c r="K32" s="66"/>
      <c r="L32" s="68"/>
      <c r="M32" s="68" t="s">
        <v>67</v>
      </c>
    </row>
    <row r="33" customFormat="false" ht="36" hidden="false" customHeight="true" outlineLevel="0" collapsed="false">
      <c r="A33" s="61" t="s">
        <v>39</v>
      </c>
      <c r="B33" s="62"/>
      <c r="C33" s="64"/>
      <c r="D33" s="64"/>
      <c r="E33" s="1"/>
      <c r="F33" s="65"/>
      <c r="G33" s="1" t="s">
        <v>0</v>
      </c>
      <c r="H33" s="65"/>
      <c r="I33" s="65"/>
      <c r="J33" s="65"/>
      <c r="K33" s="66"/>
      <c r="L33" s="68"/>
      <c r="M33" s="68" t="s">
        <v>68</v>
      </c>
    </row>
    <row r="34" customFormat="false" ht="36" hidden="false" customHeight="true" outlineLevel="0" collapsed="false">
      <c r="A34" s="61" t="s">
        <v>39</v>
      </c>
      <c r="B34" s="62"/>
      <c r="C34" s="63" t="s">
        <v>9</v>
      </c>
      <c r="D34" s="64"/>
      <c r="E34" s="1"/>
      <c r="F34" s="65"/>
      <c r="G34" s="65"/>
      <c r="H34" s="1" t="s">
        <v>5</v>
      </c>
      <c r="I34" s="65"/>
      <c r="J34" s="65"/>
      <c r="K34" s="66"/>
      <c r="L34" s="68" t="s">
        <v>69</v>
      </c>
      <c r="M34" s="68" t="s">
        <v>70</v>
      </c>
    </row>
    <row r="35" customFormat="false" ht="36" hidden="false" customHeight="true" outlineLevel="0" collapsed="false">
      <c r="A35" s="61" t="s">
        <v>39</v>
      </c>
      <c r="B35" s="62"/>
      <c r="C35" s="63" t="s">
        <v>9</v>
      </c>
      <c r="D35" s="64"/>
      <c r="E35" s="1"/>
      <c r="F35" s="65"/>
      <c r="G35" s="65"/>
      <c r="H35" s="1" t="s">
        <v>5</v>
      </c>
      <c r="I35" s="65"/>
      <c r="J35" s="65"/>
      <c r="K35" s="66"/>
      <c r="L35" s="68" t="s">
        <v>71</v>
      </c>
      <c r="M35" s="68" t="s">
        <v>72</v>
      </c>
    </row>
    <row r="36" customFormat="false" ht="36" hidden="false" customHeight="true" outlineLevel="0" collapsed="false">
      <c r="A36" s="61" t="s">
        <v>39</v>
      </c>
      <c r="B36" s="62"/>
      <c r="C36" s="63" t="s">
        <v>9</v>
      </c>
      <c r="D36" s="64"/>
      <c r="E36" s="1"/>
      <c r="F36" s="65"/>
      <c r="G36" s="1" t="s">
        <v>0</v>
      </c>
      <c r="H36" s="64" t="s">
        <v>3</v>
      </c>
      <c r="I36" s="65"/>
      <c r="J36" s="65"/>
      <c r="K36" s="66"/>
      <c r="L36" s="68" t="s">
        <v>73</v>
      </c>
      <c r="M36" s="68" t="s">
        <v>74</v>
      </c>
    </row>
    <row r="37" customFormat="false" ht="36" hidden="false" customHeight="true" outlineLevel="0" collapsed="false">
      <c r="A37" s="61" t="s">
        <v>39</v>
      </c>
      <c r="B37" s="62"/>
      <c r="C37" s="64"/>
      <c r="D37" s="64"/>
      <c r="E37" s="1"/>
      <c r="F37" s="65"/>
      <c r="G37" s="1" t="s">
        <v>0</v>
      </c>
      <c r="H37" s="65"/>
      <c r="I37" s="65"/>
      <c r="J37" s="65"/>
      <c r="K37" s="66"/>
      <c r="L37" s="68"/>
      <c r="M37" s="68" t="s">
        <v>75</v>
      </c>
    </row>
    <row r="38" customFormat="false" ht="36" hidden="false" customHeight="true" outlineLevel="0" collapsed="false">
      <c r="A38" s="61" t="s">
        <v>39</v>
      </c>
      <c r="B38" s="62"/>
      <c r="C38" s="63" t="s">
        <v>9</v>
      </c>
      <c r="D38" s="64"/>
      <c r="E38" s="1"/>
      <c r="F38" s="65"/>
      <c r="G38" s="65"/>
      <c r="H38" s="1" t="s">
        <v>5</v>
      </c>
      <c r="I38" s="65"/>
      <c r="J38" s="65"/>
      <c r="K38" s="66"/>
      <c r="L38" s="68" t="s">
        <v>46</v>
      </c>
      <c r="M38" s="68" t="s">
        <v>76</v>
      </c>
    </row>
    <row r="39" customFormat="false" ht="36" hidden="false" customHeight="true" outlineLevel="0" collapsed="false">
      <c r="A39" s="61" t="s">
        <v>39</v>
      </c>
      <c r="B39" s="62"/>
      <c r="C39" s="63" t="s">
        <v>9</v>
      </c>
      <c r="D39" s="64"/>
      <c r="E39" s="1"/>
      <c r="F39" s="65"/>
      <c r="G39" s="65"/>
      <c r="H39" s="65"/>
      <c r="I39" s="1" t="s">
        <v>0</v>
      </c>
      <c r="J39" s="65"/>
      <c r="K39" s="66"/>
      <c r="L39" s="68"/>
      <c r="M39" s="68" t="s">
        <v>77</v>
      </c>
    </row>
    <row r="40" customFormat="false" ht="36" hidden="false" customHeight="true" outlineLevel="0" collapsed="false">
      <c r="A40" s="61" t="s">
        <v>39</v>
      </c>
      <c r="B40" s="62"/>
      <c r="C40" s="83" t="s">
        <v>9</v>
      </c>
      <c r="D40" s="64"/>
      <c r="E40" s="1"/>
      <c r="F40" s="65"/>
      <c r="G40" s="65"/>
      <c r="H40" s="84"/>
      <c r="I40" s="65"/>
      <c r="J40" s="1" t="s">
        <v>5</v>
      </c>
      <c r="K40" s="66"/>
      <c r="L40" s="68"/>
      <c r="M40" s="68" t="s">
        <v>78</v>
      </c>
    </row>
    <row r="41" customFormat="false" ht="36" hidden="false" customHeight="true" outlineLevel="0" collapsed="false">
      <c r="A41" s="72" t="s">
        <v>39</v>
      </c>
      <c r="B41" s="73"/>
      <c r="C41" s="74" t="s">
        <v>9</v>
      </c>
      <c r="D41" s="75"/>
      <c r="E41" s="76"/>
      <c r="F41" s="77"/>
      <c r="G41" s="78"/>
      <c r="H41" s="85" t="s">
        <v>5</v>
      </c>
      <c r="I41" s="80"/>
      <c r="J41" s="77"/>
      <c r="K41" s="81"/>
      <c r="L41" s="82" t="s">
        <v>79</v>
      </c>
      <c r="M41" s="82" t="s">
        <v>80</v>
      </c>
    </row>
    <row r="42" customFormat="false" ht="36" hidden="false" customHeight="true" outlineLevel="0" collapsed="false">
      <c r="A42" s="61" t="s">
        <v>39</v>
      </c>
      <c r="B42" s="62"/>
      <c r="C42" s="63" t="s">
        <v>9</v>
      </c>
      <c r="D42" s="64" t="s">
        <v>3</v>
      </c>
      <c r="E42" s="1"/>
      <c r="F42" s="65"/>
      <c r="G42" s="65"/>
      <c r="H42" s="65"/>
      <c r="I42" s="65"/>
      <c r="J42" s="65"/>
      <c r="K42" s="66"/>
      <c r="L42" s="67" t="s">
        <v>56</v>
      </c>
      <c r="M42" s="67" t="s">
        <v>81</v>
      </c>
    </row>
    <row r="43" customFormat="false" ht="36" hidden="false" customHeight="true" outlineLevel="0" collapsed="false">
      <c r="A43" s="61" t="s">
        <v>39</v>
      </c>
      <c r="B43" s="62"/>
      <c r="C43" s="63" t="s">
        <v>9</v>
      </c>
      <c r="D43" s="64"/>
      <c r="E43" s="64" t="s">
        <v>3</v>
      </c>
      <c r="F43" s="65"/>
      <c r="G43" s="65"/>
      <c r="H43" s="65"/>
      <c r="I43" s="65"/>
      <c r="J43" s="65"/>
      <c r="K43" s="66"/>
      <c r="L43" s="68" t="s">
        <v>79</v>
      </c>
      <c r="M43" s="68" t="s">
        <v>82</v>
      </c>
    </row>
    <row r="44" customFormat="false" ht="36" hidden="false" customHeight="true" outlineLevel="0" collapsed="false">
      <c r="A44" s="61" t="s">
        <v>39</v>
      </c>
      <c r="B44" s="62"/>
      <c r="C44" s="64"/>
      <c r="D44" s="64"/>
      <c r="E44" s="1"/>
      <c r="F44" s="70" t="s">
        <v>6</v>
      </c>
      <c r="G44" s="65"/>
      <c r="H44" s="65"/>
      <c r="I44" s="65"/>
      <c r="J44" s="65"/>
      <c r="K44" s="66"/>
      <c r="L44" s="68"/>
      <c r="M44" s="68" t="s">
        <v>83</v>
      </c>
    </row>
    <row r="45" customFormat="false" ht="36" hidden="false" customHeight="true" outlineLevel="0" collapsed="false">
      <c r="A45" s="61" t="s">
        <v>39</v>
      </c>
      <c r="B45" s="62"/>
      <c r="C45" s="64"/>
      <c r="D45" s="64"/>
      <c r="E45" s="1"/>
      <c r="F45" s="65"/>
      <c r="G45" s="1" t="s">
        <v>5</v>
      </c>
      <c r="H45" s="65"/>
      <c r="I45" s="65"/>
      <c r="J45" s="65"/>
      <c r="K45" s="66"/>
      <c r="L45" s="68"/>
      <c r="M45" s="68" t="s">
        <v>84</v>
      </c>
    </row>
    <row r="46" customFormat="false" ht="36" hidden="false" customHeight="true" outlineLevel="0" collapsed="false">
      <c r="A46" s="61" t="s">
        <v>39</v>
      </c>
      <c r="B46" s="62"/>
      <c r="C46" s="64"/>
      <c r="D46" s="64"/>
      <c r="E46" s="1"/>
      <c r="F46" s="65"/>
      <c r="G46" s="65"/>
      <c r="H46" s="70" t="s">
        <v>6</v>
      </c>
      <c r="I46" s="65"/>
      <c r="J46" s="65"/>
      <c r="K46" s="66"/>
      <c r="L46" s="68"/>
      <c r="M46" s="68" t="s">
        <v>85</v>
      </c>
    </row>
    <row r="47" customFormat="false" ht="36" hidden="false" customHeight="true" outlineLevel="0" collapsed="false">
      <c r="A47" s="61" t="s">
        <v>39</v>
      </c>
      <c r="B47" s="62"/>
      <c r="C47" s="64"/>
      <c r="D47" s="64"/>
      <c r="E47" s="1"/>
      <c r="F47" s="65"/>
      <c r="G47" s="65"/>
      <c r="H47" s="65"/>
      <c r="I47" s="1" t="s">
        <v>5</v>
      </c>
      <c r="J47" s="65"/>
      <c r="K47" s="66"/>
      <c r="L47" s="68"/>
      <c r="M47" s="68" t="s">
        <v>86</v>
      </c>
    </row>
    <row r="48" customFormat="false" ht="36" hidden="false" customHeight="true" outlineLevel="0" collapsed="false">
      <c r="A48" s="61" t="s">
        <v>39</v>
      </c>
      <c r="B48" s="62"/>
      <c r="C48" s="64"/>
      <c r="D48" s="64"/>
      <c r="E48" s="1"/>
      <c r="F48" s="65"/>
      <c r="G48" s="65"/>
      <c r="H48" s="65"/>
      <c r="I48" s="65"/>
      <c r="J48" s="1" t="s">
        <v>0</v>
      </c>
      <c r="K48" s="66"/>
      <c r="L48" s="68"/>
      <c r="M48" s="68" t="s">
        <v>87</v>
      </c>
    </row>
    <row r="49" customFormat="false" ht="36" hidden="false" customHeight="true" outlineLevel="0" collapsed="false">
      <c r="A49" s="61" t="s">
        <v>39</v>
      </c>
      <c r="B49" s="62"/>
      <c r="C49" s="64"/>
      <c r="D49" s="64"/>
      <c r="E49" s="1"/>
      <c r="F49" s="65"/>
      <c r="G49" s="65"/>
      <c r="H49" s="65"/>
      <c r="I49" s="1" t="s">
        <v>5</v>
      </c>
      <c r="J49" s="65"/>
      <c r="K49" s="66"/>
      <c r="L49" s="68"/>
      <c r="M49" s="68" t="s">
        <v>88</v>
      </c>
    </row>
    <row r="50" customFormat="false" ht="36" hidden="false" customHeight="true" outlineLevel="0" collapsed="false">
      <c r="A50" s="61" t="s">
        <v>39</v>
      </c>
      <c r="B50" s="62"/>
      <c r="C50" s="64"/>
      <c r="D50" s="64"/>
      <c r="E50" s="1"/>
      <c r="F50" s="65"/>
      <c r="G50" s="65"/>
      <c r="H50" s="65"/>
      <c r="I50" s="65"/>
      <c r="J50" s="1" t="s">
        <v>0</v>
      </c>
      <c r="K50" s="66"/>
      <c r="L50" s="68"/>
      <c r="M50" s="68" t="s">
        <v>89</v>
      </c>
    </row>
    <row r="51" customFormat="false" ht="36" hidden="false" customHeight="true" outlineLevel="0" collapsed="false">
      <c r="A51" s="61" t="s">
        <v>39</v>
      </c>
      <c r="B51" s="62"/>
      <c r="C51" s="63" t="s">
        <v>9</v>
      </c>
      <c r="D51" s="64"/>
      <c r="E51" s="1"/>
      <c r="F51" s="65"/>
      <c r="G51" s="1" t="s">
        <v>5</v>
      </c>
      <c r="H51" s="65"/>
      <c r="I51" s="1"/>
      <c r="J51" s="65"/>
      <c r="K51" s="66"/>
      <c r="L51" s="68"/>
      <c r="M51" s="68" t="s">
        <v>90</v>
      </c>
    </row>
    <row r="52" customFormat="false" ht="36" hidden="false" customHeight="true" outlineLevel="0" collapsed="false">
      <c r="A52" s="61" t="s">
        <v>39</v>
      </c>
      <c r="B52" s="62"/>
      <c r="C52" s="64"/>
      <c r="D52" s="64"/>
      <c r="E52" s="1"/>
      <c r="F52" s="65"/>
      <c r="G52" s="65"/>
      <c r="H52" s="1" t="s">
        <v>0</v>
      </c>
      <c r="I52" s="65"/>
      <c r="J52" s="65"/>
      <c r="K52" s="66"/>
      <c r="L52" s="68"/>
      <c r="M52" s="68" t="s">
        <v>91</v>
      </c>
    </row>
    <row r="53" customFormat="false" ht="36" hidden="false" customHeight="true" outlineLevel="0" collapsed="false">
      <c r="A53" s="61" t="s">
        <v>39</v>
      </c>
      <c r="B53" s="62"/>
      <c r="C53" s="63" t="s">
        <v>9</v>
      </c>
      <c r="D53" s="64"/>
      <c r="E53" s="1"/>
      <c r="F53" s="65"/>
      <c r="G53" s="65"/>
      <c r="H53" s="65"/>
      <c r="I53" s="1" t="s">
        <v>5</v>
      </c>
      <c r="J53" s="64" t="s">
        <v>3</v>
      </c>
      <c r="K53" s="66"/>
      <c r="L53" s="68" t="s">
        <v>92</v>
      </c>
      <c r="M53" s="68" t="s">
        <v>93</v>
      </c>
    </row>
    <row r="54" customFormat="false" ht="36" hidden="false" customHeight="true" outlineLevel="0" collapsed="false">
      <c r="A54" s="61" t="s">
        <v>39</v>
      </c>
      <c r="B54" s="62"/>
      <c r="C54" s="64"/>
      <c r="D54" s="64"/>
      <c r="E54" s="1"/>
      <c r="F54" s="65"/>
      <c r="G54" s="65"/>
      <c r="H54" s="65"/>
      <c r="I54" s="1" t="s">
        <v>5</v>
      </c>
      <c r="J54" s="64" t="s">
        <v>3</v>
      </c>
      <c r="K54" s="64" t="s">
        <v>3</v>
      </c>
      <c r="L54" s="68"/>
      <c r="M54" s="68" t="s">
        <v>94</v>
      </c>
    </row>
    <row r="55" customFormat="false" ht="36" hidden="false" customHeight="true" outlineLevel="0" collapsed="false">
      <c r="A55" s="62" t="s">
        <v>95</v>
      </c>
      <c r="B55" s="62"/>
      <c r="C55" s="64"/>
      <c r="D55" s="64"/>
      <c r="E55" s="1"/>
      <c r="F55" s="65"/>
      <c r="G55" s="65"/>
      <c r="H55" s="65"/>
      <c r="I55" s="1" t="s">
        <v>5</v>
      </c>
      <c r="J55" s="64" t="s">
        <v>3</v>
      </c>
      <c r="K55" s="64" t="s">
        <v>3</v>
      </c>
      <c r="L55" s="68"/>
      <c r="M55" s="68" t="s">
        <v>96</v>
      </c>
    </row>
    <row r="56" customFormat="false" ht="36" hidden="false" customHeight="true" outlineLevel="0" collapsed="false">
      <c r="A56" s="61" t="s">
        <v>95</v>
      </c>
      <c r="B56" s="62"/>
      <c r="C56" s="64"/>
      <c r="D56" s="64"/>
      <c r="E56" s="1"/>
      <c r="F56" s="65"/>
      <c r="G56" s="65"/>
      <c r="H56" s="65"/>
      <c r="I56" s="1" t="s">
        <v>5</v>
      </c>
      <c r="J56" s="64" t="s">
        <v>3</v>
      </c>
      <c r="K56" s="64" t="s">
        <v>3</v>
      </c>
      <c r="L56" s="68"/>
      <c r="M56" s="68" t="s">
        <v>97</v>
      </c>
    </row>
    <row r="57" customFormat="false" ht="36" hidden="false" customHeight="true" outlineLevel="0" collapsed="false">
      <c r="A57" s="61" t="s">
        <v>95</v>
      </c>
      <c r="B57" s="62"/>
      <c r="C57" s="64"/>
      <c r="D57" s="64"/>
      <c r="E57" s="1"/>
      <c r="F57" s="65"/>
      <c r="G57" s="65"/>
      <c r="H57" s="65"/>
      <c r="I57" s="1" t="s">
        <v>5</v>
      </c>
      <c r="J57" s="64" t="s">
        <v>3</v>
      </c>
      <c r="K57" s="64" t="s">
        <v>3</v>
      </c>
      <c r="L57" s="68"/>
      <c r="M57" s="68" t="s">
        <v>98</v>
      </c>
    </row>
    <row r="58" customFormat="false" ht="36" hidden="false" customHeight="true" outlineLevel="0" collapsed="false">
      <c r="A58" s="61" t="s">
        <v>95</v>
      </c>
      <c r="B58" s="62"/>
      <c r="C58" s="83" t="s">
        <v>9</v>
      </c>
      <c r="D58" s="64"/>
      <c r="E58" s="1"/>
      <c r="F58" s="65"/>
      <c r="G58" s="65"/>
      <c r="H58" s="65"/>
      <c r="I58" s="65"/>
      <c r="J58" s="1" t="s">
        <v>0</v>
      </c>
      <c r="K58" s="66"/>
      <c r="L58" s="68"/>
      <c r="M58" s="68" t="s">
        <v>99</v>
      </c>
    </row>
    <row r="59" customFormat="false" ht="36" hidden="false" customHeight="true" outlineLevel="0" collapsed="false">
      <c r="A59" s="61" t="s">
        <v>95</v>
      </c>
      <c r="B59" s="73"/>
      <c r="C59" s="74" t="s">
        <v>9</v>
      </c>
      <c r="D59" s="75"/>
      <c r="E59" s="76"/>
      <c r="F59" s="77"/>
      <c r="G59" s="77"/>
      <c r="H59" s="77"/>
      <c r="I59" s="77"/>
      <c r="J59" s="77"/>
      <c r="K59" s="86" t="s">
        <v>5</v>
      </c>
      <c r="L59" s="82" t="s">
        <v>79</v>
      </c>
      <c r="M59" s="82" t="s">
        <v>100</v>
      </c>
    </row>
    <row r="60" customFormat="false" ht="36" hidden="false" customHeight="true" outlineLevel="0" collapsed="false">
      <c r="A60" s="61" t="s">
        <v>95</v>
      </c>
      <c r="B60" s="62"/>
      <c r="C60" s="63" t="s">
        <v>9</v>
      </c>
      <c r="D60" s="64" t="s">
        <v>3</v>
      </c>
      <c r="E60" s="1"/>
      <c r="F60" s="65"/>
      <c r="G60" s="65"/>
      <c r="H60" s="65"/>
      <c r="I60" s="65"/>
      <c r="J60" s="65"/>
      <c r="K60" s="66"/>
      <c r="L60" s="67" t="s">
        <v>101</v>
      </c>
      <c r="M60" s="67" t="s">
        <v>102</v>
      </c>
    </row>
    <row r="61" customFormat="false" ht="36" hidden="false" customHeight="true" outlineLevel="0" collapsed="false">
      <c r="A61" s="61" t="s">
        <v>95</v>
      </c>
      <c r="B61" s="62"/>
      <c r="C61" s="63" t="s">
        <v>9</v>
      </c>
      <c r="D61" s="64" t="s">
        <v>3</v>
      </c>
      <c r="E61" s="1"/>
      <c r="F61" s="65"/>
      <c r="G61" s="65"/>
      <c r="H61" s="65"/>
      <c r="I61" s="65"/>
      <c r="J61" s="65"/>
      <c r="K61" s="66"/>
      <c r="L61" s="68" t="s">
        <v>79</v>
      </c>
      <c r="M61" s="68" t="s">
        <v>103</v>
      </c>
    </row>
    <row r="62" customFormat="false" ht="36" hidden="false" customHeight="true" outlineLevel="0" collapsed="false">
      <c r="A62" s="61" t="s">
        <v>95</v>
      </c>
      <c r="B62" s="62"/>
      <c r="C62" s="63" t="s">
        <v>9</v>
      </c>
      <c r="D62" s="64" t="s">
        <v>3</v>
      </c>
      <c r="E62" s="1"/>
      <c r="F62" s="65"/>
      <c r="G62" s="65"/>
      <c r="H62" s="65"/>
      <c r="I62" s="65"/>
      <c r="J62" s="65"/>
      <c r="K62" s="66"/>
      <c r="L62" s="68" t="s">
        <v>79</v>
      </c>
      <c r="M62" s="68" t="s">
        <v>104</v>
      </c>
    </row>
    <row r="63" customFormat="false" ht="36" hidden="false" customHeight="true" outlineLevel="0" collapsed="false">
      <c r="A63" s="61" t="s">
        <v>95</v>
      </c>
      <c r="B63" s="62"/>
      <c r="C63" s="63" t="s">
        <v>9</v>
      </c>
      <c r="D63" s="70" t="s">
        <v>6</v>
      </c>
      <c r="E63" s="1"/>
      <c r="F63" s="65"/>
      <c r="G63" s="65"/>
      <c r="H63" s="65"/>
      <c r="I63" s="65"/>
      <c r="J63" s="65"/>
      <c r="K63" s="66"/>
      <c r="L63" s="68" t="s">
        <v>105</v>
      </c>
      <c r="M63" s="68" t="s">
        <v>106</v>
      </c>
    </row>
    <row r="64" customFormat="false" ht="36" hidden="false" customHeight="true" outlineLevel="0" collapsed="false">
      <c r="A64" s="61" t="s">
        <v>95</v>
      </c>
      <c r="B64" s="62"/>
      <c r="C64" s="63" t="s">
        <v>9</v>
      </c>
      <c r="D64" s="64"/>
      <c r="E64" s="1" t="s">
        <v>5</v>
      </c>
      <c r="F64" s="65"/>
      <c r="G64" s="65"/>
      <c r="H64" s="65"/>
      <c r="I64" s="65"/>
      <c r="J64" s="65"/>
      <c r="K64" s="66"/>
      <c r="L64" s="68" t="s">
        <v>107</v>
      </c>
      <c r="M64" s="68" t="s">
        <v>108</v>
      </c>
    </row>
    <row r="65" customFormat="false" ht="36" hidden="false" customHeight="true" outlineLevel="0" collapsed="false">
      <c r="A65" s="61" t="s">
        <v>95</v>
      </c>
      <c r="B65" s="62"/>
      <c r="C65" s="63" t="s">
        <v>9</v>
      </c>
      <c r="D65" s="64" t="s">
        <v>3</v>
      </c>
      <c r="E65" s="1"/>
      <c r="F65" s="65"/>
      <c r="G65" s="65"/>
      <c r="H65" s="65"/>
      <c r="I65" s="65"/>
      <c r="J65" s="65"/>
      <c r="K65" s="66"/>
      <c r="L65" s="68" t="s">
        <v>56</v>
      </c>
      <c r="M65" s="68" t="s">
        <v>109</v>
      </c>
    </row>
    <row r="66" customFormat="false" ht="36" hidden="false" customHeight="true" outlineLevel="0" collapsed="false">
      <c r="A66" s="61" t="s">
        <v>95</v>
      </c>
      <c r="B66" s="62"/>
      <c r="C66" s="64"/>
      <c r="D66" s="64"/>
      <c r="E66" s="69" t="s">
        <v>8</v>
      </c>
      <c r="F66" s="65"/>
      <c r="G66" s="65"/>
      <c r="H66" s="65"/>
      <c r="I66" s="65"/>
      <c r="J66" s="65"/>
      <c r="K66" s="66"/>
      <c r="L66" s="68" t="s">
        <v>110</v>
      </c>
      <c r="M66" s="68" t="s">
        <v>111</v>
      </c>
    </row>
    <row r="67" customFormat="false" ht="36" hidden="false" customHeight="true" outlineLevel="0" collapsed="false">
      <c r="A67" s="61" t="s">
        <v>95</v>
      </c>
      <c r="B67" s="62"/>
      <c r="C67" s="64"/>
      <c r="D67" s="64"/>
      <c r="E67" s="69" t="s">
        <v>8</v>
      </c>
      <c r="F67" s="65"/>
      <c r="G67" s="65"/>
      <c r="H67" s="65"/>
      <c r="I67" s="65"/>
      <c r="J67" s="65"/>
      <c r="K67" s="66"/>
      <c r="L67" s="68" t="s">
        <v>112</v>
      </c>
      <c r="M67" s="68" t="s">
        <v>113</v>
      </c>
    </row>
    <row r="68" customFormat="false" ht="36" hidden="false" customHeight="true" outlineLevel="0" collapsed="false">
      <c r="A68" s="61" t="s">
        <v>95</v>
      </c>
      <c r="B68" s="62"/>
      <c r="C68" s="63" t="s">
        <v>9</v>
      </c>
      <c r="D68" s="64"/>
      <c r="E68" s="69" t="s">
        <v>8</v>
      </c>
      <c r="F68" s="65"/>
      <c r="G68" s="65"/>
      <c r="H68" s="65"/>
      <c r="I68" s="65"/>
      <c r="J68" s="65"/>
      <c r="K68" s="66"/>
      <c r="L68" s="68"/>
      <c r="M68" s="68" t="s">
        <v>114</v>
      </c>
    </row>
    <row r="69" customFormat="false" ht="36" hidden="false" customHeight="true" outlineLevel="0" collapsed="false">
      <c r="A69" s="61" t="s">
        <v>95</v>
      </c>
      <c r="B69" s="62"/>
      <c r="C69" s="63" t="s">
        <v>9</v>
      </c>
      <c r="D69" s="64"/>
      <c r="E69" s="1"/>
      <c r="F69" s="69" t="s">
        <v>8</v>
      </c>
      <c r="G69" s="64" t="s">
        <v>3</v>
      </c>
      <c r="H69" s="65"/>
      <c r="I69" s="65"/>
      <c r="J69" s="65"/>
      <c r="K69" s="66"/>
      <c r="L69" s="68" t="s">
        <v>115</v>
      </c>
      <c r="M69" s="68" t="s">
        <v>116</v>
      </c>
    </row>
    <row r="70" customFormat="false" ht="36" hidden="false" customHeight="true" outlineLevel="0" collapsed="false">
      <c r="A70" s="61" t="s">
        <v>95</v>
      </c>
      <c r="B70" s="62"/>
      <c r="C70" s="64"/>
      <c r="D70" s="64"/>
      <c r="E70" s="1"/>
      <c r="F70" s="65"/>
      <c r="G70" s="69" t="s">
        <v>8</v>
      </c>
      <c r="H70" s="65"/>
      <c r="I70" s="65"/>
      <c r="J70" s="65"/>
      <c r="K70" s="66"/>
      <c r="L70" s="68"/>
      <c r="M70" s="68" t="s">
        <v>117</v>
      </c>
    </row>
    <row r="71" customFormat="false" ht="36" hidden="false" customHeight="true" outlineLevel="0" collapsed="false">
      <c r="A71" s="61" t="s">
        <v>95</v>
      </c>
      <c r="B71" s="62"/>
      <c r="C71" s="83" t="s">
        <v>9</v>
      </c>
      <c r="D71" s="71"/>
      <c r="E71" s="1"/>
      <c r="F71" s="65"/>
      <c r="G71" s="65"/>
      <c r="H71" s="69" t="s">
        <v>8</v>
      </c>
      <c r="I71" s="64" t="s">
        <v>3</v>
      </c>
      <c r="J71" s="65"/>
      <c r="K71" s="66"/>
      <c r="L71" s="68" t="s">
        <v>118</v>
      </c>
      <c r="M71" s="68" t="s">
        <v>119</v>
      </c>
    </row>
    <row r="72" customFormat="false" ht="36" hidden="false" customHeight="true" outlineLevel="0" collapsed="false">
      <c r="A72" s="61" t="s">
        <v>95</v>
      </c>
      <c r="B72" s="73"/>
      <c r="C72" s="74" t="s">
        <v>9</v>
      </c>
      <c r="D72" s="75" t="s">
        <v>3</v>
      </c>
      <c r="E72" s="87"/>
      <c r="F72" s="77"/>
      <c r="G72" s="77"/>
      <c r="H72" s="77"/>
      <c r="I72" s="77"/>
      <c r="J72" s="77"/>
      <c r="K72" s="81"/>
      <c r="L72" s="82" t="s">
        <v>120</v>
      </c>
      <c r="M72" s="82" t="s">
        <v>121</v>
      </c>
    </row>
    <row r="73" customFormat="false" ht="36" hidden="false" customHeight="true" outlineLevel="0" collapsed="false">
      <c r="A73" s="61" t="s">
        <v>95</v>
      </c>
      <c r="B73" s="4" t="s">
        <v>7</v>
      </c>
      <c r="C73" s="2" t="s">
        <v>3</v>
      </c>
      <c r="D73" s="2"/>
      <c r="E73" s="1"/>
      <c r="F73" s="65"/>
      <c r="G73" s="65"/>
      <c r="H73" s="65"/>
      <c r="I73" s="65"/>
      <c r="J73" s="65"/>
      <c r="K73" s="66"/>
      <c r="L73" s="67"/>
      <c r="M73" s="67" t="s">
        <v>122</v>
      </c>
    </row>
    <row r="74" customFormat="false" ht="36" hidden="false" customHeight="true" outlineLevel="0" collapsed="false">
      <c r="A74" s="61" t="s">
        <v>95</v>
      </c>
      <c r="B74" s="62"/>
      <c r="C74" s="64"/>
      <c r="D74" s="70" t="s">
        <v>6</v>
      </c>
      <c r="E74" s="1"/>
      <c r="F74" s="65"/>
      <c r="G74" s="65"/>
      <c r="H74" s="65"/>
      <c r="I74" s="65"/>
      <c r="J74" s="65"/>
      <c r="K74" s="66"/>
      <c r="L74" s="68"/>
      <c r="M74" s="68" t="s">
        <v>123</v>
      </c>
    </row>
    <row r="75" customFormat="false" ht="36" hidden="false" customHeight="true" outlineLevel="0" collapsed="false">
      <c r="A75" s="61" t="s">
        <v>95</v>
      </c>
      <c r="B75" s="62"/>
      <c r="C75" s="63" t="s">
        <v>9</v>
      </c>
      <c r="D75" s="64"/>
      <c r="E75" s="1" t="s">
        <v>5</v>
      </c>
      <c r="F75" s="65"/>
      <c r="G75" s="65"/>
      <c r="H75" s="65"/>
      <c r="I75" s="65"/>
      <c r="J75" s="65"/>
      <c r="K75" s="66"/>
      <c r="L75" s="68" t="s">
        <v>124</v>
      </c>
      <c r="M75" s="68" t="s">
        <v>125</v>
      </c>
    </row>
    <row r="76" customFormat="false" ht="36" hidden="false" customHeight="true" outlineLevel="0" collapsed="false">
      <c r="A76" s="61" t="s">
        <v>95</v>
      </c>
      <c r="B76" s="62"/>
      <c r="C76" s="64"/>
      <c r="D76" s="64"/>
      <c r="E76" s="1"/>
      <c r="F76" s="1" t="s">
        <v>0</v>
      </c>
      <c r="G76" s="65"/>
      <c r="H76" s="65"/>
      <c r="I76" s="65"/>
      <c r="J76" s="65"/>
      <c r="K76" s="66"/>
      <c r="L76" s="68" t="s">
        <v>126</v>
      </c>
      <c r="M76" s="68" t="s">
        <v>127</v>
      </c>
    </row>
    <row r="77" customFormat="false" ht="36" hidden="false" customHeight="true" outlineLevel="0" collapsed="false">
      <c r="A77" s="61" t="s">
        <v>95</v>
      </c>
      <c r="B77" s="62"/>
      <c r="C77" s="63" t="s">
        <v>9</v>
      </c>
      <c r="D77" s="64"/>
      <c r="E77" s="1"/>
      <c r="F77" s="1" t="s">
        <v>0</v>
      </c>
      <c r="G77" s="64" t="s">
        <v>3</v>
      </c>
      <c r="H77" s="65"/>
      <c r="I77" s="65"/>
      <c r="J77" s="65"/>
      <c r="K77" s="66"/>
      <c r="L77" s="68" t="s">
        <v>128</v>
      </c>
      <c r="M77" s="68" t="s">
        <v>129</v>
      </c>
    </row>
    <row r="78" customFormat="false" ht="36" hidden="false" customHeight="true" outlineLevel="0" collapsed="false">
      <c r="A78" s="61" t="s">
        <v>95</v>
      </c>
      <c r="B78" s="62"/>
      <c r="C78" s="63" t="s">
        <v>9</v>
      </c>
      <c r="D78" s="64"/>
      <c r="E78" s="1"/>
      <c r="F78" s="65"/>
      <c r="G78" s="1" t="s">
        <v>5</v>
      </c>
      <c r="H78" s="65"/>
      <c r="I78" s="65"/>
      <c r="J78" s="65"/>
      <c r="K78" s="66"/>
      <c r="L78" s="68"/>
      <c r="M78" s="68" t="s">
        <v>130</v>
      </c>
    </row>
    <row r="79" customFormat="false" ht="36" hidden="false" customHeight="true" outlineLevel="0" collapsed="false">
      <c r="A79" s="61" t="s">
        <v>95</v>
      </c>
      <c r="B79" s="62"/>
      <c r="C79" s="63" t="s">
        <v>9</v>
      </c>
      <c r="D79" s="64"/>
      <c r="E79" s="1" t="s">
        <v>5</v>
      </c>
      <c r="F79" s="65"/>
      <c r="G79" s="65"/>
      <c r="H79" s="65"/>
      <c r="I79" s="65"/>
      <c r="J79" s="65"/>
      <c r="K79" s="66"/>
      <c r="L79" s="68" t="s">
        <v>131</v>
      </c>
      <c r="M79" s="68" t="s">
        <v>132</v>
      </c>
    </row>
    <row r="80" customFormat="false" ht="36" hidden="false" customHeight="true" outlineLevel="0" collapsed="false">
      <c r="A80" s="61" t="s">
        <v>95</v>
      </c>
      <c r="B80" s="62"/>
      <c r="C80" s="64"/>
      <c r="D80" s="64"/>
      <c r="E80" s="1"/>
      <c r="F80" s="1" t="s">
        <v>0</v>
      </c>
      <c r="G80" s="65"/>
      <c r="H80" s="65"/>
      <c r="I80" s="65"/>
      <c r="J80" s="65"/>
      <c r="K80" s="66"/>
      <c r="L80" s="68"/>
      <c r="M80" s="68" t="s">
        <v>133</v>
      </c>
    </row>
    <row r="81" customFormat="false" ht="36" hidden="false" customHeight="true" outlineLevel="0" collapsed="false">
      <c r="A81" s="61" t="s">
        <v>95</v>
      </c>
      <c r="B81" s="62"/>
      <c r="C81" s="64"/>
      <c r="D81" s="64"/>
      <c r="E81" s="1"/>
      <c r="F81" s="65"/>
      <c r="G81" s="1" t="s">
        <v>5</v>
      </c>
      <c r="H81" s="65"/>
      <c r="I81" s="65"/>
      <c r="J81" s="65"/>
      <c r="K81" s="66"/>
      <c r="L81" s="68" t="s">
        <v>134</v>
      </c>
      <c r="M81" s="68" t="s">
        <v>135</v>
      </c>
    </row>
    <row r="82" customFormat="false" ht="36" hidden="false" customHeight="true" outlineLevel="0" collapsed="false">
      <c r="A82" s="62" t="s">
        <v>136</v>
      </c>
      <c r="B82" s="88"/>
      <c r="C82" s="79"/>
      <c r="D82" s="79"/>
      <c r="E82" s="76"/>
      <c r="F82" s="79" t="s">
        <v>3</v>
      </c>
      <c r="G82" s="77"/>
      <c r="H82" s="77"/>
      <c r="I82" s="77"/>
      <c r="J82" s="77"/>
      <c r="K82" s="81"/>
      <c r="L82" s="82" t="s">
        <v>137</v>
      </c>
      <c r="M82" s="82" t="s">
        <v>138</v>
      </c>
    </row>
    <row r="83" customFormat="false" ht="36" hidden="false" customHeight="true" outlineLevel="0" collapsed="false">
      <c r="A83" s="61" t="s">
        <v>136</v>
      </c>
      <c r="B83" s="62"/>
      <c r="C83" s="63" t="s">
        <v>9</v>
      </c>
      <c r="D83" s="70" t="s">
        <v>6</v>
      </c>
      <c r="E83" s="1"/>
      <c r="F83" s="65"/>
      <c r="G83" s="65"/>
      <c r="H83" s="65"/>
      <c r="I83" s="65"/>
      <c r="J83" s="65"/>
      <c r="K83" s="66"/>
      <c r="L83" s="67" t="s">
        <v>50</v>
      </c>
      <c r="M83" s="67" t="s">
        <v>139</v>
      </c>
    </row>
    <row r="84" customFormat="false" ht="36" hidden="false" customHeight="true" outlineLevel="0" collapsed="false">
      <c r="A84" s="61" t="s">
        <v>136</v>
      </c>
      <c r="B84" s="62"/>
      <c r="C84" s="63" t="s">
        <v>9</v>
      </c>
      <c r="D84" s="64"/>
      <c r="E84" s="1" t="s">
        <v>5</v>
      </c>
      <c r="F84" s="65"/>
      <c r="G84" s="65"/>
      <c r="H84" s="65"/>
      <c r="I84" s="65"/>
      <c r="J84" s="65"/>
      <c r="K84" s="66"/>
      <c r="L84" s="68" t="s">
        <v>140</v>
      </c>
      <c r="M84" s="68" t="s">
        <v>141</v>
      </c>
    </row>
    <row r="85" customFormat="false" ht="36" hidden="false" customHeight="true" outlineLevel="0" collapsed="false">
      <c r="A85" s="61" t="s">
        <v>136</v>
      </c>
      <c r="B85" s="62"/>
      <c r="C85" s="64"/>
      <c r="D85" s="64"/>
      <c r="E85" s="1"/>
      <c r="F85" s="17" t="s">
        <v>8</v>
      </c>
      <c r="G85" s="71" t="s">
        <v>3</v>
      </c>
      <c r="H85" s="65"/>
      <c r="I85" s="65"/>
      <c r="J85" s="65"/>
      <c r="K85" s="66"/>
      <c r="L85" s="68" t="s">
        <v>142</v>
      </c>
      <c r="M85" s="68" t="s">
        <v>143</v>
      </c>
    </row>
    <row r="86" customFormat="false" ht="36" hidden="false" customHeight="true" outlineLevel="0" collapsed="false">
      <c r="A86" s="61" t="s">
        <v>136</v>
      </c>
      <c r="B86" s="89"/>
      <c r="C86" s="79"/>
      <c r="D86" s="79"/>
      <c r="E86" s="90"/>
      <c r="F86" s="91" t="s">
        <v>8</v>
      </c>
      <c r="G86" s="79" t="s">
        <v>3</v>
      </c>
      <c r="H86" s="80"/>
      <c r="I86" s="77"/>
      <c r="J86" s="77"/>
      <c r="K86" s="81"/>
      <c r="L86" s="82" t="s">
        <v>144</v>
      </c>
      <c r="M86" s="82" t="s">
        <v>145</v>
      </c>
    </row>
    <row r="87" customFormat="false" ht="36" hidden="false" customHeight="true" outlineLevel="0" collapsed="false">
      <c r="A87" s="61" t="s">
        <v>136</v>
      </c>
      <c r="B87" s="62"/>
      <c r="C87" s="63" t="s">
        <v>9</v>
      </c>
      <c r="D87" s="70" t="s">
        <v>6</v>
      </c>
      <c r="E87" s="1"/>
      <c r="F87" s="1" t="s">
        <v>2</v>
      </c>
      <c r="G87" s="65"/>
      <c r="H87" s="65"/>
      <c r="I87" s="65"/>
      <c r="J87" s="65"/>
      <c r="K87" s="66"/>
      <c r="L87" s="67" t="s">
        <v>50</v>
      </c>
      <c r="M87" s="67" t="s">
        <v>146</v>
      </c>
    </row>
    <row r="88" customFormat="false" ht="36" hidden="false" customHeight="true" outlineLevel="0" collapsed="false">
      <c r="A88" s="61" t="s">
        <v>136</v>
      </c>
      <c r="B88" s="62"/>
      <c r="C88" s="63" t="s">
        <v>9</v>
      </c>
      <c r="D88" s="64"/>
      <c r="E88" s="1" t="s">
        <v>5</v>
      </c>
      <c r="F88" s="1" t="s">
        <v>2</v>
      </c>
      <c r="G88" s="65"/>
      <c r="H88" s="65"/>
      <c r="I88" s="65"/>
      <c r="J88" s="65"/>
      <c r="K88" s="66"/>
      <c r="L88" s="68" t="s">
        <v>147</v>
      </c>
      <c r="M88" s="68" t="s">
        <v>148</v>
      </c>
    </row>
    <row r="89" customFormat="false" ht="36" hidden="false" customHeight="true" outlineLevel="0" collapsed="false">
      <c r="A89" s="61" t="s">
        <v>136</v>
      </c>
      <c r="B89" s="62"/>
      <c r="C89" s="63" t="s">
        <v>9</v>
      </c>
      <c r="D89" s="64"/>
      <c r="E89" s="1" t="s">
        <v>5</v>
      </c>
      <c r="F89" s="1" t="s">
        <v>2</v>
      </c>
      <c r="G89" s="65"/>
      <c r="H89" s="65"/>
      <c r="I89" s="65"/>
      <c r="J89" s="65"/>
      <c r="K89" s="66"/>
      <c r="L89" s="68" t="s">
        <v>149</v>
      </c>
      <c r="M89" s="68" t="s">
        <v>150</v>
      </c>
    </row>
    <row r="90" customFormat="false" ht="36" hidden="false" customHeight="true" outlineLevel="0" collapsed="false">
      <c r="A90" s="61" t="s">
        <v>136</v>
      </c>
      <c r="B90" s="62"/>
      <c r="C90" s="63" t="s">
        <v>9</v>
      </c>
      <c r="D90" s="64"/>
      <c r="E90" s="1"/>
      <c r="F90" s="64" t="s">
        <v>3</v>
      </c>
      <c r="G90" s="65"/>
      <c r="H90" s="65"/>
      <c r="I90" s="65"/>
      <c r="J90" s="65"/>
      <c r="K90" s="66"/>
      <c r="L90" s="68" t="s">
        <v>151</v>
      </c>
      <c r="M90" s="68" t="s">
        <v>152</v>
      </c>
    </row>
    <row r="91" customFormat="false" ht="54" hidden="false" customHeight="false" outlineLevel="0" collapsed="false">
      <c r="A91" s="61" t="s">
        <v>136</v>
      </c>
      <c r="B91" s="62"/>
      <c r="C91" s="63" t="s">
        <v>9</v>
      </c>
      <c r="D91" s="64"/>
      <c r="E91" s="1"/>
      <c r="F91" s="64" t="s">
        <v>3</v>
      </c>
      <c r="G91" s="64" t="s">
        <v>3</v>
      </c>
      <c r="H91" s="65"/>
      <c r="I91" s="65"/>
      <c r="J91" s="65"/>
      <c r="K91" s="66"/>
      <c r="L91" s="68" t="s">
        <v>153</v>
      </c>
      <c r="M91" s="68" t="s">
        <v>154</v>
      </c>
    </row>
    <row r="92" customFormat="false" ht="36" hidden="false" customHeight="true" outlineLevel="0" collapsed="false">
      <c r="A92" s="61" t="s">
        <v>136</v>
      </c>
      <c r="B92" s="62"/>
      <c r="C92" s="64"/>
      <c r="D92" s="64"/>
      <c r="E92" s="1"/>
      <c r="F92" s="64" t="s">
        <v>3</v>
      </c>
      <c r="G92" s="64" t="s">
        <v>3</v>
      </c>
      <c r="H92" s="65"/>
      <c r="I92" s="65"/>
      <c r="J92" s="65"/>
      <c r="K92" s="66"/>
      <c r="L92" s="68"/>
      <c r="M92" s="68" t="s">
        <v>155</v>
      </c>
    </row>
    <row r="93" customFormat="false" ht="36" hidden="false" customHeight="true" outlineLevel="0" collapsed="false">
      <c r="A93" s="61" t="s">
        <v>136</v>
      </c>
      <c r="B93" s="62"/>
      <c r="C93" s="71"/>
      <c r="D93" s="64"/>
      <c r="E93" s="1"/>
      <c r="F93" s="65"/>
      <c r="G93" s="65"/>
      <c r="H93" s="1" t="s">
        <v>0</v>
      </c>
      <c r="I93" s="65"/>
      <c r="J93" s="65"/>
      <c r="K93" s="66"/>
      <c r="L93" s="68"/>
      <c r="M93" s="68" t="s">
        <v>156</v>
      </c>
    </row>
    <row r="94" customFormat="false" ht="36" hidden="false" customHeight="true" outlineLevel="0" collapsed="false">
      <c r="A94" s="61" t="s">
        <v>136</v>
      </c>
      <c r="B94" s="92"/>
      <c r="C94" s="74" t="s">
        <v>9</v>
      </c>
      <c r="D94" s="75"/>
      <c r="E94" s="76"/>
      <c r="F94" s="79" t="s">
        <v>3</v>
      </c>
      <c r="G94" s="79" t="s">
        <v>3</v>
      </c>
      <c r="H94" s="77"/>
      <c r="I94" s="77"/>
      <c r="J94" s="77"/>
      <c r="K94" s="81"/>
      <c r="L94" s="82"/>
      <c r="M94" s="82" t="s">
        <v>157</v>
      </c>
    </row>
    <row r="95" customFormat="false" ht="36" hidden="false" customHeight="true" outlineLevel="0" collapsed="false">
      <c r="A95" s="61" t="s">
        <v>136</v>
      </c>
      <c r="B95" s="62"/>
      <c r="C95" s="63" t="s">
        <v>9</v>
      </c>
      <c r="D95" s="70" t="s">
        <v>6</v>
      </c>
      <c r="E95" s="1"/>
      <c r="F95" s="1" t="s">
        <v>2</v>
      </c>
      <c r="G95" s="65"/>
      <c r="H95" s="65"/>
      <c r="I95" s="65"/>
      <c r="J95" s="65"/>
      <c r="K95" s="66"/>
      <c r="L95" s="67" t="s">
        <v>50</v>
      </c>
      <c r="M95" s="67" t="s">
        <v>158</v>
      </c>
    </row>
    <row r="96" customFormat="false" ht="36" hidden="false" customHeight="true" outlineLevel="0" collapsed="false">
      <c r="A96" s="61" t="s">
        <v>136</v>
      </c>
      <c r="B96" s="62"/>
      <c r="C96" s="63" t="s">
        <v>9</v>
      </c>
      <c r="D96" s="64"/>
      <c r="E96" s="1" t="s">
        <v>5</v>
      </c>
      <c r="F96" s="1" t="s">
        <v>2</v>
      </c>
      <c r="G96" s="65"/>
      <c r="H96" s="65"/>
      <c r="I96" s="65"/>
      <c r="J96" s="65"/>
      <c r="K96" s="66"/>
      <c r="L96" s="68" t="s">
        <v>159</v>
      </c>
      <c r="M96" s="68" t="s">
        <v>160</v>
      </c>
    </row>
    <row r="97" customFormat="false" ht="36" hidden="false" customHeight="true" outlineLevel="0" collapsed="false">
      <c r="A97" s="61" t="s">
        <v>136</v>
      </c>
      <c r="B97" s="62"/>
      <c r="C97" s="63" t="s">
        <v>9</v>
      </c>
      <c r="D97" s="64"/>
      <c r="E97" s="1" t="s">
        <v>5</v>
      </c>
      <c r="F97" s="1" t="s">
        <v>2</v>
      </c>
      <c r="G97" s="65"/>
      <c r="H97" s="65"/>
      <c r="I97" s="65"/>
      <c r="J97" s="65"/>
      <c r="K97" s="66"/>
      <c r="L97" s="68" t="s">
        <v>161</v>
      </c>
      <c r="M97" s="68" t="s">
        <v>162</v>
      </c>
    </row>
    <row r="98" customFormat="false" ht="36" hidden="false" customHeight="true" outlineLevel="0" collapsed="false">
      <c r="A98" s="61" t="s">
        <v>136</v>
      </c>
      <c r="B98" s="62"/>
      <c r="C98" s="64"/>
      <c r="D98" s="64"/>
      <c r="E98" s="1"/>
      <c r="F98" s="64" t="s">
        <v>3</v>
      </c>
      <c r="G98" s="65"/>
      <c r="H98" s="65"/>
      <c r="I98" s="65"/>
      <c r="J98" s="65"/>
      <c r="K98" s="66"/>
      <c r="L98" s="68" t="s">
        <v>163</v>
      </c>
      <c r="M98" s="68" t="s">
        <v>164</v>
      </c>
    </row>
    <row r="99" customFormat="false" ht="36" hidden="false" customHeight="true" outlineLevel="0" collapsed="false">
      <c r="A99" s="61" t="s">
        <v>136</v>
      </c>
      <c r="B99" s="62"/>
      <c r="C99" s="63" t="s">
        <v>9</v>
      </c>
      <c r="D99" s="64"/>
      <c r="E99" s="1"/>
      <c r="F99" s="64" t="s">
        <v>3</v>
      </c>
      <c r="G99" s="64" t="s">
        <v>3</v>
      </c>
      <c r="H99" s="65"/>
      <c r="I99" s="65"/>
      <c r="J99" s="65"/>
      <c r="K99" s="66"/>
      <c r="L99" s="68" t="s">
        <v>165</v>
      </c>
      <c r="M99" s="68" t="s">
        <v>166</v>
      </c>
    </row>
    <row r="100" customFormat="false" ht="36" hidden="false" customHeight="true" outlineLevel="0" collapsed="false">
      <c r="A100" s="61" t="s">
        <v>136</v>
      </c>
      <c r="B100" s="62"/>
      <c r="C100" s="63" t="s">
        <v>9</v>
      </c>
      <c r="D100" s="64"/>
      <c r="E100" s="1"/>
      <c r="F100" s="65"/>
      <c r="G100" s="1" t="s">
        <v>0</v>
      </c>
      <c r="H100" s="65"/>
      <c r="I100" s="65"/>
      <c r="J100" s="65"/>
      <c r="K100" s="66"/>
      <c r="L100" s="68"/>
      <c r="M100" s="68" t="s">
        <v>167</v>
      </c>
    </row>
    <row r="101" customFormat="false" ht="36" hidden="false" customHeight="true" outlineLevel="0" collapsed="false">
      <c r="A101" s="61" t="s">
        <v>136</v>
      </c>
      <c r="B101" s="62"/>
      <c r="C101" s="64"/>
      <c r="D101" s="64"/>
      <c r="E101" s="1"/>
      <c r="F101" s="64" t="s">
        <v>3</v>
      </c>
      <c r="G101" s="65"/>
      <c r="H101" s="65"/>
      <c r="I101" s="65"/>
      <c r="J101" s="65"/>
      <c r="K101" s="66"/>
      <c r="L101" s="68"/>
      <c r="M101" s="68" t="s">
        <v>168</v>
      </c>
    </row>
    <row r="102" customFormat="false" ht="36" hidden="false" customHeight="true" outlineLevel="0" collapsed="false">
      <c r="A102" s="61" t="s">
        <v>136</v>
      </c>
      <c r="B102" s="62"/>
      <c r="C102" s="63" t="s">
        <v>9</v>
      </c>
      <c r="D102" s="64"/>
      <c r="E102" s="1"/>
      <c r="F102" s="64" t="s">
        <v>3</v>
      </c>
      <c r="G102" s="64" t="s">
        <v>3</v>
      </c>
      <c r="H102" s="65"/>
      <c r="I102" s="65"/>
      <c r="J102" s="65"/>
      <c r="K102" s="66"/>
      <c r="L102" s="68" t="s">
        <v>169</v>
      </c>
      <c r="M102" s="68" t="s">
        <v>170</v>
      </c>
    </row>
    <row r="103" customFormat="false" ht="36" hidden="false" customHeight="true" outlineLevel="0" collapsed="false">
      <c r="A103" s="62" t="s">
        <v>171</v>
      </c>
      <c r="B103" s="62"/>
      <c r="C103" s="63" t="s">
        <v>9</v>
      </c>
      <c r="D103" s="64"/>
      <c r="E103" s="1"/>
      <c r="F103" s="65"/>
      <c r="G103" s="64" t="s">
        <v>3</v>
      </c>
      <c r="H103" s="65"/>
      <c r="I103" s="65"/>
      <c r="J103" s="65"/>
      <c r="K103" s="66"/>
      <c r="L103" s="68"/>
      <c r="M103" s="68" t="s">
        <v>172</v>
      </c>
    </row>
    <row r="104" customFormat="false" ht="36" hidden="false" customHeight="true" outlineLevel="0" collapsed="false">
      <c r="A104" s="61" t="s">
        <v>171</v>
      </c>
      <c r="B104" s="62"/>
      <c r="C104" s="63" t="s">
        <v>9</v>
      </c>
      <c r="D104" s="64"/>
      <c r="E104" s="1"/>
      <c r="F104" s="65"/>
      <c r="G104" s="64" t="s">
        <v>3</v>
      </c>
      <c r="H104" s="64" t="s">
        <v>3</v>
      </c>
      <c r="I104" s="65"/>
      <c r="J104" s="65"/>
      <c r="K104" s="66"/>
      <c r="L104" s="68" t="s">
        <v>173</v>
      </c>
      <c r="M104" s="68" t="s">
        <v>174</v>
      </c>
    </row>
    <row r="105" customFormat="false" ht="36" hidden="false" customHeight="true" outlineLevel="0" collapsed="false">
      <c r="A105" s="61" t="s">
        <v>171</v>
      </c>
      <c r="B105" s="62"/>
      <c r="C105" s="63" t="s">
        <v>9</v>
      </c>
      <c r="D105" s="64"/>
      <c r="E105" s="1"/>
      <c r="F105" s="65"/>
      <c r="G105" s="65"/>
      <c r="H105" s="1" t="s">
        <v>0</v>
      </c>
      <c r="I105" s="65"/>
      <c r="J105" s="65"/>
      <c r="K105" s="66"/>
      <c r="L105" s="68"/>
      <c r="M105" s="68" t="s">
        <v>175</v>
      </c>
    </row>
    <row r="106" customFormat="false" ht="36" hidden="false" customHeight="true" outlineLevel="0" collapsed="false">
      <c r="A106" s="61" t="s">
        <v>171</v>
      </c>
      <c r="B106" s="62"/>
      <c r="C106" s="83" t="s">
        <v>9</v>
      </c>
      <c r="D106" s="64"/>
      <c r="E106" s="1"/>
      <c r="F106" s="65"/>
      <c r="G106" s="65"/>
      <c r="H106" s="1" t="s">
        <v>0</v>
      </c>
      <c r="I106" s="71" t="s">
        <v>3</v>
      </c>
      <c r="J106" s="65"/>
      <c r="K106" s="66"/>
      <c r="L106" s="68" t="s">
        <v>176</v>
      </c>
      <c r="M106" s="68" t="s">
        <v>177</v>
      </c>
    </row>
    <row r="107" customFormat="false" ht="36" hidden="false" customHeight="true" outlineLevel="0" collapsed="false">
      <c r="A107" s="61" t="s">
        <v>171</v>
      </c>
      <c r="B107" s="73"/>
      <c r="C107" s="74" t="s">
        <v>9</v>
      </c>
      <c r="D107" s="75"/>
      <c r="E107" s="76"/>
      <c r="F107" s="77"/>
      <c r="G107" s="77"/>
      <c r="H107" s="78"/>
      <c r="I107" s="85" t="s">
        <v>5</v>
      </c>
      <c r="J107" s="80"/>
      <c r="K107" s="81"/>
      <c r="L107" s="82"/>
      <c r="M107" s="82" t="s">
        <v>178</v>
      </c>
    </row>
    <row r="108" customFormat="false" ht="36" hidden="false" customHeight="true" outlineLevel="0" collapsed="false">
      <c r="A108" s="61" t="s">
        <v>171</v>
      </c>
      <c r="B108" s="4" t="s">
        <v>7</v>
      </c>
      <c r="C108" s="2" t="s">
        <v>3</v>
      </c>
      <c r="D108" s="2"/>
      <c r="E108" s="1"/>
      <c r="F108" s="65"/>
      <c r="G108" s="65"/>
      <c r="H108" s="65"/>
      <c r="I108" s="65"/>
      <c r="J108" s="65"/>
      <c r="K108" s="66"/>
      <c r="L108" s="67"/>
      <c r="M108" s="67" t="s">
        <v>179</v>
      </c>
    </row>
    <row r="109" customFormat="false" ht="36" hidden="false" customHeight="true" outlineLevel="0" collapsed="false">
      <c r="A109" s="61" t="s">
        <v>171</v>
      </c>
      <c r="B109" s="62"/>
      <c r="C109" s="71"/>
      <c r="D109" s="1" t="s">
        <v>0</v>
      </c>
      <c r="E109" s="56"/>
      <c r="F109" s="65"/>
      <c r="G109" s="65"/>
      <c r="H109" s="65"/>
      <c r="I109" s="65"/>
      <c r="J109" s="65"/>
      <c r="K109" s="66"/>
      <c r="L109" s="68"/>
      <c r="M109" s="68" t="s">
        <v>180</v>
      </c>
    </row>
    <row r="110" customFormat="false" ht="36" hidden="false" customHeight="true" outlineLevel="0" collapsed="false">
      <c r="A110" s="61" t="s">
        <v>171</v>
      </c>
      <c r="B110" s="73"/>
      <c r="C110" s="74" t="s">
        <v>9</v>
      </c>
      <c r="D110" s="93"/>
      <c r="E110" s="85" t="s">
        <v>5</v>
      </c>
      <c r="F110" s="80"/>
      <c r="G110" s="77"/>
      <c r="H110" s="77"/>
      <c r="I110" s="77"/>
      <c r="J110" s="77"/>
      <c r="K110" s="81"/>
      <c r="L110" s="82"/>
      <c r="M110" s="82" t="s">
        <v>181</v>
      </c>
    </row>
    <row r="111" customFormat="false" ht="36" hidden="false" customHeight="true" outlineLevel="0" collapsed="false">
      <c r="A111" s="61" t="s">
        <v>171</v>
      </c>
      <c r="B111" s="62" t="s">
        <v>182</v>
      </c>
      <c r="C111" s="2" t="s">
        <v>3</v>
      </c>
      <c r="D111" s="2"/>
      <c r="E111" s="1"/>
      <c r="F111" s="65"/>
      <c r="G111" s="65"/>
      <c r="H111" s="65"/>
      <c r="I111" s="65"/>
      <c r="J111" s="65"/>
      <c r="K111" s="66"/>
      <c r="L111" s="67"/>
      <c r="M111" s="67" t="s">
        <v>183</v>
      </c>
    </row>
    <row r="112" customFormat="false" ht="36" hidden="false" customHeight="true" outlineLevel="0" collapsed="false">
      <c r="A112" s="61" t="s">
        <v>171</v>
      </c>
      <c r="B112" s="62"/>
      <c r="C112" s="64" t="s">
        <v>3</v>
      </c>
      <c r="D112" s="1" t="s">
        <v>2</v>
      </c>
      <c r="E112" s="1"/>
      <c r="F112" s="65"/>
      <c r="G112" s="65"/>
      <c r="H112" s="65"/>
      <c r="I112" s="65"/>
      <c r="J112" s="65"/>
      <c r="K112" s="66"/>
      <c r="L112" s="68" t="s">
        <v>184</v>
      </c>
      <c r="M112" s="68" t="s">
        <v>185</v>
      </c>
    </row>
    <row r="113" customFormat="false" ht="36" hidden="false" customHeight="true" outlineLevel="0" collapsed="false">
      <c r="A113" s="61" t="s">
        <v>171</v>
      </c>
      <c r="B113" s="62"/>
      <c r="C113" s="71" t="s">
        <v>3</v>
      </c>
      <c r="D113" s="56" t="s">
        <v>2</v>
      </c>
      <c r="E113" s="1"/>
      <c r="F113" s="65"/>
      <c r="G113" s="65"/>
      <c r="H113" s="65"/>
      <c r="I113" s="65"/>
      <c r="J113" s="65"/>
      <c r="K113" s="66"/>
      <c r="L113" s="68" t="s">
        <v>186</v>
      </c>
      <c r="M113" s="68" t="s">
        <v>187</v>
      </c>
    </row>
    <row r="114" customFormat="false" ht="36" hidden="false" customHeight="true" outlineLevel="0" collapsed="false">
      <c r="A114" s="61" t="s">
        <v>171</v>
      </c>
      <c r="B114" s="73"/>
      <c r="C114" s="94" t="s">
        <v>3</v>
      </c>
      <c r="D114" s="95" t="s">
        <v>2</v>
      </c>
      <c r="E114" s="87"/>
      <c r="F114" s="77"/>
      <c r="G114" s="77"/>
      <c r="H114" s="77"/>
      <c r="I114" s="77"/>
      <c r="J114" s="77"/>
      <c r="K114" s="81"/>
      <c r="L114" s="82" t="s">
        <v>188</v>
      </c>
      <c r="M114" s="82" t="s">
        <v>189</v>
      </c>
    </row>
    <row r="115" customFormat="false" ht="36" hidden="false" customHeight="true" outlineLevel="0" collapsed="false">
      <c r="A115" s="61" t="s">
        <v>171</v>
      </c>
      <c r="B115" s="62" t="s">
        <v>13</v>
      </c>
      <c r="C115" s="2"/>
      <c r="D115" s="70" t="s">
        <v>6</v>
      </c>
      <c r="E115" s="1"/>
      <c r="F115" s="65"/>
      <c r="G115" s="65"/>
      <c r="H115" s="65"/>
      <c r="I115" s="65"/>
      <c r="J115" s="65"/>
      <c r="K115" s="66"/>
      <c r="L115" s="67"/>
      <c r="M115" s="67" t="s">
        <v>190</v>
      </c>
    </row>
    <row r="116" customFormat="false" ht="36" hidden="false" customHeight="true" outlineLevel="0" collapsed="false">
      <c r="A116" s="61" t="s">
        <v>171</v>
      </c>
      <c r="B116" s="62"/>
      <c r="C116" s="63" t="s">
        <v>9</v>
      </c>
      <c r="D116" s="64"/>
      <c r="E116" s="1" t="s">
        <v>5</v>
      </c>
      <c r="F116" s="65"/>
      <c r="G116" s="65"/>
      <c r="H116" s="65"/>
      <c r="I116" s="65"/>
      <c r="J116" s="65"/>
      <c r="K116" s="66"/>
      <c r="L116" s="68"/>
      <c r="M116" s="68" t="s">
        <v>191</v>
      </c>
    </row>
    <row r="117" customFormat="false" ht="36" hidden="false" customHeight="true" outlineLevel="0" collapsed="false">
      <c r="A117" s="61" t="s">
        <v>171</v>
      </c>
      <c r="B117" s="62"/>
      <c r="C117" s="64"/>
      <c r="D117" s="64"/>
      <c r="E117" s="1"/>
      <c r="F117" s="70" t="s">
        <v>6</v>
      </c>
      <c r="G117" s="65"/>
      <c r="H117" s="65"/>
      <c r="I117" s="65"/>
      <c r="J117" s="65"/>
      <c r="K117" s="66"/>
      <c r="L117" s="68"/>
      <c r="M117" s="68" t="s">
        <v>192</v>
      </c>
    </row>
    <row r="118" customFormat="false" ht="36" hidden="false" customHeight="true" outlineLevel="0" collapsed="false">
      <c r="A118" s="61" t="s">
        <v>171</v>
      </c>
      <c r="B118" s="62"/>
      <c r="C118" s="63" t="s">
        <v>9</v>
      </c>
      <c r="D118" s="64"/>
      <c r="E118" s="1"/>
      <c r="F118" s="65"/>
      <c r="G118" s="1" t="s">
        <v>5</v>
      </c>
      <c r="H118" s="65"/>
      <c r="I118" s="65"/>
      <c r="J118" s="65"/>
      <c r="K118" s="66"/>
      <c r="L118" s="68" t="s">
        <v>193</v>
      </c>
      <c r="M118" s="68" t="s">
        <v>194</v>
      </c>
    </row>
    <row r="119" customFormat="false" ht="36" hidden="false" customHeight="true" outlineLevel="0" collapsed="false">
      <c r="A119" s="61" t="s">
        <v>171</v>
      </c>
      <c r="B119" s="62"/>
      <c r="C119" s="63" t="s">
        <v>9</v>
      </c>
      <c r="D119" s="64"/>
      <c r="E119" s="1"/>
      <c r="F119" s="65"/>
      <c r="G119" s="1" t="s">
        <v>5</v>
      </c>
      <c r="H119" s="65"/>
      <c r="I119" s="65"/>
      <c r="J119" s="65"/>
      <c r="K119" s="66"/>
      <c r="L119" s="68" t="s">
        <v>195</v>
      </c>
      <c r="M119" s="68" t="s">
        <v>196</v>
      </c>
    </row>
    <row r="120" customFormat="false" ht="36" hidden="false" customHeight="true" outlineLevel="0" collapsed="false">
      <c r="A120" s="61" t="s">
        <v>171</v>
      </c>
      <c r="B120" s="62"/>
      <c r="C120" s="63" t="s">
        <v>9</v>
      </c>
      <c r="D120" s="64"/>
      <c r="E120" s="1"/>
      <c r="F120" s="65"/>
      <c r="G120" s="1" t="s">
        <v>5</v>
      </c>
      <c r="H120" s="65"/>
      <c r="I120" s="65"/>
      <c r="J120" s="65"/>
      <c r="K120" s="66"/>
      <c r="L120" s="68" t="s">
        <v>79</v>
      </c>
      <c r="M120" s="68" t="s">
        <v>197</v>
      </c>
    </row>
    <row r="121" customFormat="false" ht="36" hidden="false" customHeight="true" outlineLevel="0" collapsed="false">
      <c r="A121" s="61" t="s">
        <v>171</v>
      </c>
      <c r="B121" s="62"/>
      <c r="C121" s="63" t="s">
        <v>9</v>
      </c>
      <c r="D121" s="64"/>
      <c r="E121" s="1"/>
      <c r="F121" s="65"/>
      <c r="G121" s="1" t="s">
        <v>5</v>
      </c>
      <c r="H121" s="65"/>
      <c r="I121" s="65"/>
      <c r="J121" s="65"/>
      <c r="K121" s="66"/>
      <c r="L121" s="68" t="s">
        <v>198</v>
      </c>
      <c r="M121" s="68" t="s">
        <v>199</v>
      </c>
    </row>
    <row r="122" customFormat="false" ht="36" hidden="false" customHeight="true" outlineLevel="0" collapsed="false">
      <c r="A122" s="62" t="s">
        <v>200</v>
      </c>
      <c r="B122" s="62"/>
      <c r="C122" s="63" t="s">
        <v>9</v>
      </c>
      <c r="D122" s="64"/>
      <c r="E122" s="1"/>
      <c r="F122" s="70" t="s">
        <v>6</v>
      </c>
      <c r="G122" s="65"/>
      <c r="H122" s="65"/>
      <c r="I122" s="65"/>
      <c r="J122" s="65"/>
      <c r="K122" s="66"/>
      <c r="L122" s="68"/>
      <c r="M122" s="68" t="s">
        <v>201</v>
      </c>
    </row>
    <row r="123" customFormat="false" ht="36" hidden="false" customHeight="true" outlineLevel="0" collapsed="false">
      <c r="A123" s="61" t="s">
        <v>200</v>
      </c>
      <c r="B123" s="62"/>
      <c r="C123" s="63" t="s">
        <v>9</v>
      </c>
      <c r="D123" s="64"/>
      <c r="E123" s="1"/>
      <c r="F123" s="65"/>
      <c r="G123" s="1" t="s">
        <v>5</v>
      </c>
      <c r="H123" s="65"/>
      <c r="I123" s="65"/>
      <c r="J123" s="65"/>
      <c r="K123" s="66"/>
      <c r="L123" s="68" t="s">
        <v>147</v>
      </c>
      <c r="M123" s="68" t="s">
        <v>202</v>
      </c>
    </row>
    <row r="124" customFormat="false" ht="36" hidden="false" customHeight="true" outlineLevel="0" collapsed="false">
      <c r="A124" s="61" t="s">
        <v>200</v>
      </c>
      <c r="B124" s="62"/>
      <c r="C124" s="64"/>
      <c r="D124" s="64"/>
      <c r="E124" s="1"/>
      <c r="F124" s="65"/>
      <c r="G124" s="65"/>
      <c r="H124" s="70" t="s">
        <v>6</v>
      </c>
      <c r="I124" s="65"/>
      <c r="J124" s="65"/>
      <c r="K124" s="66"/>
      <c r="L124" s="68"/>
      <c r="M124" s="68" t="s">
        <v>203</v>
      </c>
    </row>
    <row r="125" customFormat="false" ht="36" hidden="false" customHeight="true" outlineLevel="0" collapsed="false">
      <c r="A125" s="61" t="s">
        <v>200</v>
      </c>
      <c r="B125" s="62"/>
      <c r="C125" s="64"/>
      <c r="D125" s="64"/>
      <c r="E125" s="1"/>
      <c r="F125" s="65"/>
      <c r="G125" s="65"/>
      <c r="H125" s="65"/>
      <c r="I125" s="1" t="s">
        <v>5</v>
      </c>
      <c r="J125" s="65"/>
      <c r="K125" s="66"/>
      <c r="L125" s="68"/>
      <c r="M125" s="68" t="s">
        <v>204</v>
      </c>
    </row>
    <row r="126" customFormat="false" ht="36" hidden="false" customHeight="true" outlineLevel="0" collapsed="false">
      <c r="A126" s="61" t="s">
        <v>200</v>
      </c>
      <c r="B126" s="62"/>
      <c r="C126" s="63" t="s">
        <v>9</v>
      </c>
      <c r="D126" s="64"/>
      <c r="E126" s="1"/>
      <c r="F126" s="65"/>
      <c r="G126" s="65"/>
      <c r="H126" s="65"/>
      <c r="I126" s="1" t="s">
        <v>5</v>
      </c>
      <c r="J126" s="64" t="s">
        <v>3</v>
      </c>
      <c r="K126" s="66"/>
      <c r="L126" s="68" t="s">
        <v>205</v>
      </c>
      <c r="M126" s="68" t="s">
        <v>206</v>
      </c>
    </row>
    <row r="127" customFormat="false" ht="36" hidden="false" customHeight="true" outlineLevel="0" collapsed="false">
      <c r="A127" s="61" t="s">
        <v>200</v>
      </c>
      <c r="B127" s="62"/>
      <c r="C127" s="64"/>
      <c r="D127" s="64"/>
      <c r="E127" s="1"/>
      <c r="F127" s="65"/>
      <c r="G127" s="65"/>
      <c r="H127" s="65"/>
      <c r="I127" s="1" t="s">
        <v>5</v>
      </c>
      <c r="J127" s="65"/>
      <c r="K127" s="66"/>
      <c r="L127" s="68"/>
      <c r="M127" s="68" t="s">
        <v>207</v>
      </c>
    </row>
    <row r="128" customFormat="false" ht="36" hidden="false" customHeight="true" outlineLevel="0" collapsed="false">
      <c r="A128" s="61" t="s">
        <v>200</v>
      </c>
      <c r="B128" s="62"/>
      <c r="C128" s="63" t="s">
        <v>9</v>
      </c>
      <c r="D128" s="64"/>
      <c r="E128" s="1"/>
      <c r="F128" s="65"/>
      <c r="G128" s="65"/>
      <c r="H128" s="65"/>
      <c r="I128" s="1" t="s">
        <v>5</v>
      </c>
      <c r="J128" s="64" t="s">
        <v>3</v>
      </c>
      <c r="K128" s="66"/>
      <c r="L128" s="68" t="s">
        <v>208</v>
      </c>
      <c r="M128" s="68" t="s">
        <v>209</v>
      </c>
    </row>
    <row r="129" customFormat="false" ht="36" hidden="false" customHeight="true" outlineLevel="0" collapsed="false">
      <c r="A129" s="61" t="s">
        <v>200</v>
      </c>
      <c r="B129" s="62"/>
      <c r="C129" s="64"/>
      <c r="D129" s="64"/>
      <c r="E129" s="1"/>
      <c r="F129" s="65"/>
      <c r="G129" s="65"/>
      <c r="H129" s="65"/>
      <c r="I129" s="65"/>
      <c r="J129" s="1" t="s">
        <v>0</v>
      </c>
      <c r="K129" s="66"/>
      <c r="L129" s="68"/>
      <c r="M129" s="68" t="s">
        <v>210</v>
      </c>
    </row>
    <row r="130" customFormat="false" ht="36" hidden="false" customHeight="true" outlineLevel="0" collapsed="false">
      <c r="A130" s="61" t="s">
        <v>200</v>
      </c>
      <c r="B130" s="62"/>
      <c r="C130" s="63" t="s">
        <v>9</v>
      </c>
      <c r="D130" s="64"/>
      <c r="E130" s="1"/>
      <c r="F130" s="65"/>
      <c r="G130" s="65"/>
      <c r="H130" s="65"/>
      <c r="I130" s="65"/>
      <c r="J130" s="65"/>
      <c r="K130" s="1" t="s">
        <v>5</v>
      </c>
      <c r="L130" s="68"/>
      <c r="M130" s="68" t="s">
        <v>211</v>
      </c>
    </row>
    <row r="131" customFormat="false" ht="36" hidden="false" customHeight="true" outlineLevel="0" collapsed="false">
      <c r="A131" s="61" t="s">
        <v>200</v>
      </c>
      <c r="B131" s="62"/>
      <c r="C131" s="63" t="s">
        <v>9</v>
      </c>
      <c r="D131" s="64"/>
      <c r="E131" s="1"/>
      <c r="F131" s="65"/>
      <c r="G131" s="65"/>
      <c r="H131" s="65"/>
      <c r="I131" s="65"/>
      <c r="J131" s="65"/>
      <c r="K131" s="1" t="s">
        <v>0</v>
      </c>
      <c r="L131" s="68"/>
      <c r="M131" s="68" t="s">
        <v>212</v>
      </c>
    </row>
    <row r="132" customFormat="false" ht="36" hidden="false" customHeight="true" outlineLevel="0" collapsed="false">
      <c r="A132" s="61" t="s">
        <v>200</v>
      </c>
      <c r="B132" s="62"/>
      <c r="C132" s="64"/>
      <c r="D132" s="64"/>
      <c r="E132" s="1"/>
      <c r="F132" s="65"/>
      <c r="G132" s="65"/>
      <c r="H132" s="65"/>
      <c r="I132" s="65"/>
      <c r="J132" s="65"/>
      <c r="K132" s="1" t="s">
        <v>5</v>
      </c>
      <c r="L132" s="68"/>
      <c r="M132" s="68" t="s">
        <v>213</v>
      </c>
    </row>
    <row r="133" customFormat="false" ht="36" hidden="false" customHeight="true" outlineLevel="0" collapsed="false">
      <c r="A133" s="61" t="s">
        <v>200</v>
      </c>
      <c r="B133" s="62"/>
      <c r="C133" s="64"/>
      <c r="D133" s="64"/>
      <c r="E133" s="1"/>
      <c r="F133" s="65"/>
      <c r="G133" s="65"/>
      <c r="H133" s="65"/>
      <c r="I133" s="65"/>
      <c r="J133" s="65"/>
      <c r="K133" s="1" t="s">
        <v>0</v>
      </c>
      <c r="L133" s="68"/>
      <c r="M133" s="68" t="s">
        <v>214</v>
      </c>
    </row>
    <row r="134" customFormat="false" ht="36" hidden="false" customHeight="true" outlineLevel="0" collapsed="false">
      <c r="A134" s="61" t="s">
        <v>200</v>
      </c>
      <c r="B134" s="62"/>
      <c r="C134" s="63" t="s">
        <v>9</v>
      </c>
      <c r="D134" s="64"/>
      <c r="E134" s="1"/>
      <c r="F134" s="65"/>
      <c r="G134" s="65"/>
      <c r="H134" s="65"/>
      <c r="I134" s="65"/>
      <c r="J134" s="65"/>
      <c r="K134" s="1" t="s">
        <v>5</v>
      </c>
      <c r="L134" s="68"/>
      <c r="M134" s="68" t="s">
        <v>215</v>
      </c>
    </row>
    <row r="135" customFormat="false" ht="36" hidden="false" customHeight="true" outlineLevel="0" collapsed="false">
      <c r="A135" s="61" t="s">
        <v>200</v>
      </c>
      <c r="B135" s="62"/>
      <c r="C135" s="63" t="s">
        <v>9</v>
      </c>
      <c r="D135" s="64"/>
      <c r="E135" s="1"/>
      <c r="F135" s="65"/>
      <c r="G135" s="65"/>
      <c r="H135" s="65"/>
      <c r="I135" s="65"/>
      <c r="J135" s="65"/>
      <c r="K135" s="1" t="s">
        <v>0</v>
      </c>
      <c r="L135" s="68"/>
      <c r="M135" s="68" t="s">
        <v>216</v>
      </c>
    </row>
    <row r="136" customFormat="false" ht="36" hidden="false" customHeight="true" outlineLevel="0" collapsed="false">
      <c r="A136" s="62" t="s">
        <v>217</v>
      </c>
      <c r="B136" s="62"/>
      <c r="C136" s="63" t="s">
        <v>9</v>
      </c>
      <c r="D136" s="64"/>
      <c r="E136" s="1"/>
      <c r="F136" s="65"/>
      <c r="G136" s="65"/>
      <c r="H136" s="65"/>
      <c r="I136" s="65"/>
      <c r="J136" s="65"/>
      <c r="K136" s="1" t="s">
        <v>5</v>
      </c>
      <c r="L136" s="68"/>
      <c r="M136" s="68" t="s">
        <v>218</v>
      </c>
    </row>
    <row r="137" customFormat="false" ht="36" hidden="false" customHeight="true" outlineLevel="0" collapsed="false">
      <c r="A137" s="61" t="s">
        <v>217</v>
      </c>
      <c r="B137" s="62"/>
      <c r="C137" s="83" t="s">
        <v>9</v>
      </c>
      <c r="D137" s="64"/>
      <c r="E137" s="1"/>
      <c r="F137" s="65"/>
      <c r="G137" s="65"/>
      <c r="H137" s="65"/>
      <c r="I137" s="84"/>
      <c r="J137" s="65"/>
      <c r="K137" s="1" t="s">
        <v>5</v>
      </c>
      <c r="L137" s="68"/>
      <c r="M137" s="68" t="s">
        <v>219</v>
      </c>
    </row>
    <row r="138" customFormat="false" ht="36" hidden="false" customHeight="true" outlineLevel="0" collapsed="false">
      <c r="A138" s="61" t="s">
        <v>217</v>
      </c>
      <c r="B138" s="73"/>
      <c r="C138" s="74" t="s">
        <v>9</v>
      </c>
      <c r="D138" s="75"/>
      <c r="E138" s="76"/>
      <c r="F138" s="77"/>
      <c r="G138" s="77"/>
      <c r="H138" s="78"/>
      <c r="I138" s="85" t="s">
        <v>5</v>
      </c>
      <c r="J138" s="80"/>
      <c r="K138" s="81"/>
      <c r="L138" s="82" t="s">
        <v>220</v>
      </c>
      <c r="M138" s="82" t="s">
        <v>221</v>
      </c>
    </row>
    <row r="139" customFormat="false" ht="36" hidden="false" customHeight="true" outlineLevel="0" collapsed="false">
      <c r="A139" s="61" t="s">
        <v>217</v>
      </c>
      <c r="B139" s="4" t="s">
        <v>7</v>
      </c>
      <c r="C139" s="2" t="s">
        <v>3</v>
      </c>
      <c r="D139" s="2"/>
      <c r="E139" s="1"/>
      <c r="F139" s="65"/>
      <c r="G139" s="65"/>
      <c r="H139" s="65"/>
      <c r="I139" s="65"/>
      <c r="J139" s="65"/>
      <c r="K139" s="66"/>
      <c r="L139" s="67"/>
      <c r="M139" s="67" t="s">
        <v>222</v>
      </c>
    </row>
    <row r="140" customFormat="false" ht="36" hidden="false" customHeight="true" outlineLevel="0" collapsed="false">
      <c r="A140" s="61" t="s">
        <v>217</v>
      </c>
      <c r="B140" s="62"/>
      <c r="C140" s="64"/>
      <c r="D140" s="70" t="s">
        <v>6</v>
      </c>
      <c r="E140" s="1"/>
      <c r="F140" s="65"/>
      <c r="G140" s="65"/>
      <c r="H140" s="65"/>
      <c r="I140" s="65"/>
      <c r="J140" s="65"/>
      <c r="K140" s="66"/>
      <c r="L140" s="68"/>
      <c r="M140" s="68" t="s">
        <v>190</v>
      </c>
    </row>
    <row r="141" customFormat="false" ht="36" hidden="false" customHeight="true" outlineLevel="0" collapsed="false">
      <c r="A141" s="61" t="s">
        <v>217</v>
      </c>
      <c r="B141" s="62"/>
      <c r="C141" s="63" t="s">
        <v>9</v>
      </c>
      <c r="D141" s="64"/>
      <c r="E141" s="1" t="s">
        <v>5</v>
      </c>
      <c r="F141" s="65"/>
      <c r="G141" s="65"/>
      <c r="H141" s="65"/>
      <c r="I141" s="65"/>
      <c r="J141" s="65"/>
      <c r="K141" s="66"/>
      <c r="L141" s="68" t="s">
        <v>223</v>
      </c>
      <c r="M141" s="68" t="s">
        <v>224</v>
      </c>
    </row>
    <row r="142" customFormat="false" ht="36" hidden="false" customHeight="true" outlineLevel="0" collapsed="false">
      <c r="A142" s="61" t="s">
        <v>217</v>
      </c>
      <c r="B142" s="62"/>
      <c r="C142" s="63" t="s">
        <v>9</v>
      </c>
      <c r="D142" s="64"/>
      <c r="E142" s="1"/>
      <c r="F142" s="1" t="s">
        <v>0</v>
      </c>
      <c r="G142" s="65"/>
      <c r="H142" s="65"/>
      <c r="I142" s="65"/>
      <c r="J142" s="65"/>
      <c r="K142" s="66"/>
      <c r="L142" s="68" t="s">
        <v>225</v>
      </c>
      <c r="M142" s="68" t="s">
        <v>226</v>
      </c>
    </row>
    <row r="143" customFormat="false" ht="36" hidden="false" customHeight="true" outlineLevel="0" collapsed="false">
      <c r="A143" s="61" t="s">
        <v>217</v>
      </c>
      <c r="B143" s="62"/>
      <c r="C143" s="63" t="s">
        <v>9</v>
      </c>
      <c r="D143" s="64"/>
      <c r="E143" s="1"/>
      <c r="F143" s="65"/>
      <c r="G143" s="1" t="s">
        <v>5</v>
      </c>
      <c r="H143" s="65"/>
      <c r="I143" s="65"/>
      <c r="J143" s="65"/>
      <c r="K143" s="66"/>
      <c r="L143" s="68" t="s">
        <v>227</v>
      </c>
      <c r="M143" s="68" t="s">
        <v>228</v>
      </c>
    </row>
    <row r="144" customFormat="false" ht="54" hidden="false" customHeight="false" outlineLevel="0" collapsed="false">
      <c r="A144" s="61" t="s">
        <v>217</v>
      </c>
      <c r="B144" s="62"/>
      <c r="C144" s="64"/>
      <c r="D144" s="64"/>
      <c r="E144" s="1"/>
      <c r="F144" s="65"/>
      <c r="G144" s="1" t="s">
        <v>5</v>
      </c>
      <c r="H144" s="64" t="s">
        <v>3</v>
      </c>
      <c r="I144" s="65"/>
      <c r="J144" s="65"/>
      <c r="K144" s="66"/>
      <c r="L144" s="68" t="s">
        <v>229</v>
      </c>
      <c r="M144" s="68" t="s">
        <v>230</v>
      </c>
    </row>
    <row r="145" customFormat="false" ht="36" hidden="false" customHeight="true" outlineLevel="0" collapsed="false">
      <c r="A145" s="61" t="s">
        <v>217</v>
      </c>
      <c r="B145" s="62"/>
      <c r="C145" s="63" t="s">
        <v>9</v>
      </c>
      <c r="D145" s="64"/>
      <c r="E145" s="1"/>
      <c r="F145" s="65"/>
      <c r="G145" s="1" t="s">
        <v>5</v>
      </c>
      <c r="H145" s="65"/>
      <c r="I145" s="65"/>
      <c r="J145" s="65"/>
      <c r="K145" s="66"/>
      <c r="L145" s="68" t="s">
        <v>231</v>
      </c>
      <c r="M145" s="68" t="s">
        <v>232</v>
      </c>
    </row>
    <row r="146" customFormat="false" ht="36" hidden="false" customHeight="true" outlineLevel="0" collapsed="false">
      <c r="A146" s="61" t="s">
        <v>217</v>
      </c>
      <c r="B146" s="62"/>
      <c r="C146" s="64"/>
      <c r="D146" s="64"/>
      <c r="E146" s="1"/>
      <c r="F146" s="65"/>
      <c r="G146" s="65"/>
      <c r="H146" s="70" t="s">
        <v>6</v>
      </c>
      <c r="I146" s="65"/>
      <c r="J146" s="65"/>
      <c r="K146" s="66"/>
      <c r="L146" s="68"/>
      <c r="M146" s="68" t="s">
        <v>233</v>
      </c>
    </row>
    <row r="147" customFormat="false" ht="36" hidden="false" customHeight="true" outlineLevel="0" collapsed="false">
      <c r="A147" s="61" t="s">
        <v>217</v>
      </c>
      <c r="B147" s="62"/>
      <c r="C147" s="63" t="s">
        <v>9</v>
      </c>
      <c r="D147" s="64"/>
      <c r="E147" s="1"/>
      <c r="F147" s="65"/>
      <c r="G147" s="65"/>
      <c r="H147" s="65"/>
      <c r="I147" s="1" t="s">
        <v>5</v>
      </c>
      <c r="J147" s="69" t="s">
        <v>8</v>
      </c>
      <c r="K147" s="66"/>
      <c r="L147" s="68" t="s">
        <v>234</v>
      </c>
      <c r="M147" s="68" t="s">
        <v>235</v>
      </c>
    </row>
    <row r="148" customFormat="false" ht="36" hidden="false" customHeight="true" outlineLevel="0" collapsed="false">
      <c r="A148" s="61" t="s">
        <v>217</v>
      </c>
      <c r="B148" s="62"/>
      <c r="C148" s="63" t="s">
        <v>9</v>
      </c>
      <c r="D148" s="64"/>
      <c r="E148" s="1"/>
      <c r="F148" s="65"/>
      <c r="G148" s="65"/>
      <c r="H148" s="1" t="s">
        <v>2</v>
      </c>
      <c r="I148" s="1" t="s">
        <v>5</v>
      </c>
      <c r="J148" s="69" t="s">
        <v>8</v>
      </c>
      <c r="K148" s="64" t="s">
        <v>3</v>
      </c>
      <c r="L148" s="68" t="s">
        <v>236</v>
      </c>
      <c r="M148" s="68" t="s">
        <v>237</v>
      </c>
    </row>
    <row r="149" customFormat="false" ht="36" hidden="false" customHeight="true" outlineLevel="0" collapsed="false">
      <c r="A149" s="61" t="s">
        <v>217</v>
      </c>
      <c r="B149" s="62"/>
      <c r="C149" s="63" t="s">
        <v>9</v>
      </c>
      <c r="D149" s="64"/>
      <c r="E149" s="1"/>
      <c r="F149" s="65"/>
      <c r="G149" s="65"/>
      <c r="H149" s="1" t="s">
        <v>2</v>
      </c>
      <c r="I149" s="1" t="s">
        <v>5</v>
      </c>
      <c r="J149" s="69" t="s">
        <v>8</v>
      </c>
      <c r="K149" s="64" t="s">
        <v>3</v>
      </c>
      <c r="L149" s="68" t="s">
        <v>238</v>
      </c>
      <c r="M149" s="68" t="s">
        <v>239</v>
      </c>
    </row>
    <row r="150" customFormat="false" ht="36" hidden="false" customHeight="true" outlineLevel="0" collapsed="false">
      <c r="A150" s="61" t="s">
        <v>217</v>
      </c>
      <c r="B150" s="62"/>
      <c r="C150" s="71"/>
      <c r="D150" s="64"/>
      <c r="E150" s="1"/>
      <c r="F150" s="65"/>
      <c r="G150" s="65"/>
      <c r="H150" s="65"/>
      <c r="I150" s="65"/>
      <c r="J150" s="17" t="s">
        <v>8</v>
      </c>
      <c r="K150" s="64" t="s">
        <v>3</v>
      </c>
      <c r="L150" s="68"/>
      <c r="M150" s="68" t="s">
        <v>240</v>
      </c>
    </row>
    <row r="151" customFormat="false" ht="36" hidden="false" customHeight="true" outlineLevel="0" collapsed="false">
      <c r="A151" s="61" t="s">
        <v>217</v>
      </c>
      <c r="B151" s="73"/>
      <c r="C151" s="74" t="s">
        <v>9</v>
      </c>
      <c r="D151" s="75"/>
      <c r="E151" s="76"/>
      <c r="F151" s="77"/>
      <c r="G151" s="77"/>
      <c r="H151" s="77"/>
      <c r="I151" s="78"/>
      <c r="J151" s="79" t="s">
        <v>3</v>
      </c>
      <c r="K151" s="81"/>
      <c r="L151" s="82" t="s">
        <v>241</v>
      </c>
      <c r="M151" s="82" t="s">
        <v>242</v>
      </c>
    </row>
    <row r="152" customFormat="false" ht="36" hidden="false" customHeight="true" outlineLevel="0" collapsed="false">
      <c r="A152" s="61" t="s">
        <v>217</v>
      </c>
      <c r="B152" s="62"/>
      <c r="C152" s="63" t="s">
        <v>9</v>
      </c>
      <c r="D152" s="64" t="s">
        <v>3</v>
      </c>
      <c r="E152" s="1"/>
      <c r="F152" s="65"/>
      <c r="G152" s="65"/>
      <c r="H152" s="65"/>
      <c r="I152" s="65"/>
      <c r="J152" s="65"/>
      <c r="K152" s="66"/>
      <c r="L152" s="67"/>
      <c r="M152" s="67" t="s">
        <v>243</v>
      </c>
    </row>
    <row r="153" customFormat="false" ht="36" hidden="false" customHeight="true" outlineLevel="0" collapsed="false">
      <c r="A153" s="61" t="s">
        <v>217</v>
      </c>
      <c r="B153" s="62"/>
      <c r="C153" s="64"/>
      <c r="D153" s="64"/>
      <c r="E153" s="70" t="s">
        <v>6</v>
      </c>
      <c r="F153" s="65"/>
      <c r="G153" s="65"/>
      <c r="H153" s="65"/>
      <c r="I153" s="65"/>
      <c r="J153" s="65"/>
      <c r="K153" s="66"/>
      <c r="L153" s="68"/>
      <c r="M153" s="68" t="s">
        <v>244</v>
      </c>
    </row>
    <row r="154" customFormat="false" ht="36" hidden="false" customHeight="true" outlineLevel="0" collapsed="false">
      <c r="A154" s="61" t="s">
        <v>217</v>
      </c>
      <c r="B154" s="62"/>
      <c r="C154" s="63" t="s">
        <v>9</v>
      </c>
      <c r="D154" s="64"/>
      <c r="E154" s="1"/>
      <c r="F154" s="1" t="s">
        <v>5</v>
      </c>
      <c r="G154" s="65"/>
      <c r="H154" s="65"/>
      <c r="I154" s="65"/>
      <c r="J154" s="65"/>
      <c r="K154" s="66"/>
      <c r="L154" s="68" t="s">
        <v>245</v>
      </c>
      <c r="M154" s="68" t="s">
        <v>246</v>
      </c>
    </row>
    <row r="155" customFormat="false" ht="36" hidden="false" customHeight="true" outlineLevel="0" collapsed="false">
      <c r="A155" s="61" t="s">
        <v>217</v>
      </c>
      <c r="B155" s="62"/>
      <c r="C155" s="63" t="s">
        <v>9</v>
      </c>
      <c r="D155" s="64" t="s">
        <v>3</v>
      </c>
      <c r="E155" s="1"/>
      <c r="F155" s="65"/>
      <c r="G155" s="65"/>
      <c r="H155" s="65"/>
      <c r="I155" s="65"/>
      <c r="J155" s="65"/>
      <c r="K155" s="66"/>
      <c r="L155" s="68" t="s">
        <v>247</v>
      </c>
      <c r="M155" s="68" t="s">
        <v>248</v>
      </c>
    </row>
    <row r="156" customFormat="false" ht="36" hidden="false" customHeight="true" outlineLevel="0" collapsed="false">
      <c r="A156" s="61" t="s">
        <v>217</v>
      </c>
      <c r="B156" s="62"/>
      <c r="C156" s="63" t="s">
        <v>9</v>
      </c>
      <c r="D156" s="64"/>
      <c r="E156" s="64" t="s">
        <v>3</v>
      </c>
      <c r="F156" s="65"/>
      <c r="G156" s="65"/>
      <c r="H156" s="65"/>
      <c r="I156" s="65"/>
      <c r="J156" s="65"/>
      <c r="K156" s="66"/>
      <c r="L156" s="68" t="s">
        <v>249</v>
      </c>
      <c r="M156" s="68" t="s">
        <v>250</v>
      </c>
    </row>
    <row r="157" customFormat="false" ht="36" hidden="false" customHeight="true" outlineLevel="0" collapsed="false">
      <c r="A157" s="61" t="s">
        <v>217</v>
      </c>
      <c r="B157" s="62"/>
      <c r="C157" s="83" t="s">
        <v>9</v>
      </c>
      <c r="D157" s="64"/>
      <c r="E157" s="71" t="s">
        <v>3</v>
      </c>
      <c r="F157" s="65"/>
      <c r="G157" s="65"/>
      <c r="H157" s="65"/>
      <c r="I157" s="65"/>
      <c r="J157" s="65"/>
      <c r="K157" s="66"/>
      <c r="L157" s="68" t="s">
        <v>251</v>
      </c>
      <c r="M157" s="68" t="s">
        <v>252</v>
      </c>
    </row>
    <row r="158" customFormat="false" ht="36" hidden="false" customHeight="true" outlineLevel="0" collapsed="false">
      <c r="A158" s="61" t="s">
        <v>217</v>
      </c>
      <c r="B158" s="96"/>
      <c r="C158" s="74" t="s">
        <v>9</v>
      </c>
      <c r="D158" s="97"/>
      <c r="E158" s="79" t="s">
        <v>3</v>
      </c>
      <c r="F158" s="98"/>
      <c r="G158" s="84"/>
      <c r="H158" s="84"/>
      <c r="I158" s="84"/>
      <c r="J158" s="84"/>
      <c r="K158" s="99"/>
      <c r="L158" s="100" t="s">
        <v>253</v>
      </c>
      <c r="M158" s="100" t="s">
        <v>254</v>
      </c>
    </row>
    <row r="159" customFormat="false" ht="36" hidden="false" customHeight="true" outlineLevel="0" collapsed="false">
      <c r="A159" s="61" t="s">
        <v>217</v>
      </c>
      <c r="B159" s="101"/>
      <c r="C159" s="102" t="s">
        <v>9</v>
      </c>
      <c r="D159" s="103" t="s">
        <v>3</v>
      </c>
      <c r="E159" s="76"/>
      <c r="F159" s="104"/>
      <c r="G159" s="104"/>
      <c r="H159" s="104"/>
      <c r="I159" s="104"/>
      <c r="J159" s="104"/>
      <c r="K159" s="105"/>
      <c r="L159" s="106" t="s">
        <v>255</v>
      </c>
      <c r="M159" s="106" t="s">
        <v>256</v>
      </c>
    </row>
    <row r="160" customFormat="false" ht="36" hidden="false" customHeight="true" outlineLevel="0" collapsed="false">
      <c r="A160" s="61" t="s">
        <v>217</v>
      </c>
      <c r="B160" s="62"/>
      <c r="C160" s="107" t="s">
        <v>9</v>
      </c>
      <c r="D160" s="2"/>
      <c r="E160" s="1"/>
      <c r="F160" s="65"/>
      <c r="G160" s="65"/>
      <c r="H160" s="65"/>
      <c r="I160" s="65"/>
      <c r="J160" s="65"/>
      <c r="K160" s="66"/>
      <c r="L160" s="67"/>
      <c r="M160" s="67" t="s">
        <v>257</v>
      </c>
    </row>
    <row r="161" customFormat="false" ht="36" hidden="false" customHeight="true" outlineLevel="0" collapsed="false">
      <c r="A161" s="61" t="s">
        <v>217</v>
      </c>
      <c r="B161" s="62"/>
      <c r="C161" s="63" t="s">
        <v>9</v>
      </c>
      <c r="D161" s="64" t="s">
        <v>3</v>
      </c>
      <c r="E161" s="1"/>
      <c r="F161" s="65"/>
      <c r="G161" s="65"/>
      <c r="H161" s="65"/>
      <c r="I161" s="65"/>
      <c r="J161" s="65"/>
      <c r="K161" s="66"/>
      <c r="L161" s="68" t="s">
        <v>188</v>
      </c>
      <c r="M161" s="68" t="s">
        <v>258</v>
      </c>
    </row>
    <row r="162" customFormat="false" ht="36" hidden="false" customHeight="true" outlineLevel="0" collapsed="false">
      <c r="A162" s="61" t="s">
        <v>217</v>
      </c>
      <c r="B162" s="62"/>
      <c r="C162" s="63" t="s">
        <v>9</v>
      </c>
      <c r="D162" s="64" t="s">
        <v>3</v>
      </c>
      <c r="E162" s="1"/>
      <c r="F162" s="65"/>
      <c r="G162" s="65"/>
      <c r="H162" s="65"/>
      <c r="I162" s="65"/>
      <c r="J162" s="65"/>
      <c r="K162" s="66"/>
      <c r="L162" s="68" t="s">
        <v>259</v>
      </c>
      <c r="M162" s="68" t="s">
        <v>260</v>
      </c>
    </row>
    <row r="163" customFormat="false" ht="36" hidden="false" customHeight="true" outlineLevel="0" collapsed="false">
      <c r="A163" s="61" t="s">
        <v>217</v>
      </c>
      <c r="B163" s="62"/>
      <c r="C163" s="63" t="s">
        <v>9</v>
      </c>
      <c r="D163" s="64" t="s">
        <v>3</v>
      </c>
      <c r="E163" s="1"/>
      <c r="F163" s="65"/>
      <c r="G163" s="65"/>
      <c r="H163" s="65"/>
      <c r="I163" s="65"/>
      <c r="J163" s="65"/>
      <c r="K163" s="66"/>
      <c r="L163" s="68" t="s">
        <v>261</v>
      </c>
      <c r="M163" s="68" t="s">
        <v>262</v>
      </c>
    </row>
    <row r="164" customFormat="false" ht="36" hidden="false" customHeight="true" outlineLevel="0" collapsed="false">
      <c r="A164" s="61" t="s">
        <v>217</v>
      </c>
      <c r="B164" s="62"/>
      <c r="C164" s="63" t="s">
        <v>9</v>
      </c>
      <c r="D164" s="64" t="s">
        <v>3</v>
      </c>
      <c r="E164" s="1"/>
      <c r="F164" s="65"/>
      <c r="G164" s="65"/>
      <c r="H164" s="65"/>
      <c r="I164" s="65"/>
      <c r="J164" s="65"/>
      <c r="K164" s="66"/>
      <c r="L164" s="68" t="s">
        <v>263</v>
      </c>
      <c r="M164" s="68" t="s">
        <v>264</v>
      </c>
    </row>
    <row r="165" customFormat="false" ht="36" hidden="false" customHeight="true" outlineLevel="0" collapsed="false">
      <c r="A165" s="61" t="s">
        <v>217</v>
      </c>
      <c r="B165" s="62"/>
      <c r="C165" s="64"/>
      <c r="D165" s="64"/>
      <c r="E165" s="70" t="s">
        <v>6</v>
      </c>
      <c r="F165" s="65"/>
      <c r="G165" s="65"/>
      <c r="H165" s="65"/>
      <c r="I165" s="65"/>
      <c r="J165" s="65"/>
      <c r="K165" s="66"/>
      <c r="L165" s="68"/>
      <c r="M165" s="68" t="s">
        <v>83</v>
      </c>
    </row>
    <row r="166" customFormat="false" ht="36" hidden="false" customHeight="true" outlineLevel="0" collapsed="false">
      <c r="A166" s="61" t="s">
        <v>217</v>
      </c>
      <c r="B166" s="62"/>
      <c r="C166" s="63" t="s">
        <v>9</v>
      </c>
      <c r="D166" s="64"/>
      <c r="E166" s="1"/>
      <c r="F166" s="1" t="s">
        <v>5</v>
      </c>
      <c r="G166" s="65"/>
      <c r="H166" s="65"/>
      <c r="I166" s="65"/>
      <c r="J166" s="65"/>
      <c r="K166" s="66"/>
      <c r="L166" s="68" t="s">
        <v>223</v>
      </c>
      <c r="M166" s="68" t="s">
        <v>265</v>
      </c>
    </row>
    <row r="167" customFormat="false" ht="36" hidden="false" customHeight="true" outlineLevel="0" collapsed="false">
      <c r="A167" s="62" t="s">
        <v>266</v>
      </c>
      <c r="B167" s="62"/>
      <c r="C167" s="64"/>
      <c r="D167" s="64"/>
      <c r="E167" s="1"/>
      <c r="F167" s="65"/>
      <c r="G167" s="1" t="s">
        <v>0</v>
      </c>
      <c r="H167" s="65"/>
      <c r="I167" s="65"/>
      <c r="J167" s="65"/>
      <c r="K167" s="66"/>
      <c r="L167" s="68" t="s">
        <v>225</v>
      </c>
      <c r="M167" s="68" t="s">
        <v>267</v>
      </c>
    </row>
    <row r="168" customFormat="false" ht="36" hidden="false" customHeight="true" outlineLevel="0" collapsed="false">
      <c r="A168" s="61" t="s">
        <v>266</v>
      </c>
      <c r="B168" s="62"/>
      <c r="C168" s="63" t="s">
        <v>9</v>
      </c>
      <c r="D168" s="64"/>
      <c r="E168" s="1"/>
      <c r="F168" s="65"/>
      <c r="G168" s="65"/>
      <c r="H168" s="1" t="s">
        <v>5</v>
      </c>
      <c r="I168" s="84"/>
      <c r="J168" s="65"/>
      <c r="K168" s="66"/>
      <c r="L168" s="68"/>
      <c r="M168" s="68" t="s">
        <v>268</v>
      </c>
    </row>
    <row r="169" customFormat="false" ht="36" hidden="false" customHeight="true" outlineLevel="0" collapsed="false">
      <c r="A169" s="61" t="s">
        <v>266</v>
      </c>
      <c r="B169" s="88"/>
      <c r="C169" s="79"/>
      <c r="D169" s="79"/>
      <c r="E169" s="76"/>
      <c r="F169" s="77"/>
      <c r="G169" s="77"/>
      <c r="H169" s="78"/>
      <c r="I169" s="108" t="s">
        <v>8</v>
      </c>
      <c r="J169" s="80"/>
      <c r="K169" s="81"/>
      <c r="L169" s="82"/>
      <c r="M169" s="82" t="s">
        <v>269</v>
      </c>
    </row>
    <row r="170" customFormat="false" ht="36" hidden="false" customHeight="true" outlineLevel="0" collapsed="false">
      <c r="A170" s="61" t="s">
        <v>266</v>
      </c>
      <c r="B170" s="62"/>
      <c r="C170" s="63" t="s">
        <v>9</v>
      </c>
      <c r="D170" s="64" t="s">
        <v>3</v>
      </c>
      <c r="E170" s="1"/>
      <c r="F170" s="65"/>
      <c r="G170" s="65"/>
      <c r="H170" s="65"/>
      <c r="I170" s="65"/>
      <c r="J170" s="65"/>
      <c r="K170" s="66"/>
      <c r="L170" s="67"/>
      <c r="M170" s="67" t="s">
        <v>270</v>
      </c>
    </row>
    <row r="171" customFormat="false" ht="36" hidden="false" customHeight="true" outlineLevel="0" collapsed="false">
      <c r="A171" s="61" t="s">
        <v>266</v>
      </c>
      <c r="B171" s="62"/>
      <c r="C171" s="63" t="s">
        <v>9</v>
      </c>
      <c r="D171" s="64"/>
      <c r="E171" s="64" t="s">
        <v>3</v>
      </c>
      <c r="F171" s="65"/>
      <c r="G171" s="65"/>
      <c r="H171" s="65"/>
      <c r="I171" s="65"/>
      <c r="J171" s="65"/>
      <c r="K171" s="66"/>
      <c r="L171" s="68" t="s">
        <v>271</v>
      </c>
      <c r="M171" s="68" t="s">
        <v>272</v>
      </c>
    </row>
    <row r="172" customFormat="false" ht="36" hidden="false" customHeight="true" outlineLevel="0" collapsed="false">
      <c r="A172" s="61" t="s">
        <v>266</v>
      </c>
      <c r="B172" s="62"/>
      <c r="C172" s="63" t="s">
        <v>9</v>
      </c>
      <c r="D172" s="64" t="s">
        <v>3</v>
      </c>
      <c r="E172" s="1"/>
      <c r="F172" s="65"/>
      <c r="G172" s="65"/>
      <c r="H172" s="65"/>
      <c r="I172" s="65"/>
      <c r="J172" s="65"/>
      <c r="K172" s="66"/>
      <c r="L172" s="68" t="s">
        <v>273</v>
      </c>
      <c r="M172" s="68" t="s">
        <v>274</v>
      </c>
    </row>
    <row r="173" customFormat="false" ht="36" hidden="false" customHeight="true" outlineLevel="0" collapsed="false">
      <c r="A173" s="61" t="s">
        <v>266</v>
      </c>
      <c r="B173" s="62"/>
      <c r="C173" s="71"/>
      <c r="D173" s="64"/>
      <c r="E173" s="1" t="s">
        <v>0</v>
      </c>
      <c r="F173" s="84"/>
      <c r="G173" s="65"/>
      <c r="H173" s="65"/>
      <c r="I173" s="65"/>
      <c r="J173" s="65"/>
      <c r="K173" s="66"/>
      <c r="L173" s="68"/>
      <c r="M173" s="68" t="s">
        <v>275</v>
      </c>
    </row>
    <row r="174" customFormat="false" ht="54.6" hidden="false" customHeight="false" outlineLevel="0" collapsed="false">
      <c r="A174" s="61" t="s">
        <v>266</v>
      </c>
      <c r="B174" s="73"/>
      <c r="C174" s="74" t="s">
        <v>9</v>
      </c>
      <c r="D174" s="75"/>
      <c r="E174" s="90"/>
      <c r="F174" s="85" t="s">
        <v>5</v>
      </c>
      <c r="G174" s="80"/>
      <c r="H174" s="77"/>
      <c r="I174" s="77"/>
      <c r="J174" s="77"/>
      <c r="K174" s="81"/>
      <c r="L174" s="82"/>
      <c r="M174" s="82" t="s">
        <v>276</v>
      </c>
    </row>
    <row r="175" customFormat="false" ht="36" hidden="false" customHeight="true" outlineLevel="0" collapsed="false">
      <c r="A175" s="61" t="s">
        <v>266</v>
      </c>
      <c r="B175" s="4" t="s">
        <v>7</v>
      </c>
      <c r="C175" s="63" t="s">
        <v>9</v>
      </c>
      <c r="D175" s="64" t="s">
        <v>3</v>
      </c>
      <c r="E175" s="1"/>
      <c r="F175" s="65"/>
      <c r="G175" s="65"/>
      <c r="H175" s="65"/>
      <c r="I175" s="65"/>
      <c r="J175" s="65"/>
      <c r="K175" s="66"/>
      <c r="L175" s="67" t="s">
        <v>277</v>
      </c>
      <c r="M175" s="67" t="s">
        <v>278</v>
      </c>
    </row>
    <row r="176" customFormat="false" ht="36" hidden="false" customHeight="true" outlineLevel="0" collapsed="false">
      <c r="A176" s="61" t="s">
        <v>266</v>
      </c>
      <c r="B176" s="62"/>
      <c r="C176" s="64"/>
      <c r="D176" s="64"/>
      <c r="E176" s="64" t="s">
        <v>3</v>
      </c>
      <c r="F176" s="65"/>
      <c r="G176" s="65"/>
      <c r="H176" s="65"/>
      <c r="I176" s="65"/>
      <c r="J176" s="65"/>
      <c r="K176" s="66"/>
      <c r="L176" s="68" t="s">
        <v>279</v>
      </c>
      <c r="M176" s="68" t="s">
        <v>280</v>
      </c>
    </row>
    <row r="177" customFormat="false" ht="36" hidden="false" customHeight="true" outlineLevel="0" collapsed="false">
      <c r="A177" s="61" t="s">
        <v>266</v>
      </c>
      <c r="B177" s="62"/>
      <c r="C177" s="63" t="s">
        <v>9</v>
      </c>
      <c r="D177" s="64" t="s">
        <v>3</v>
      </c>
      <c r="E177" s="1"/>
      <c r="F177" s="65"/>
      <c r="G177" s="65"/>
      <c r="H177" s="65"/>
      <c r="I177" s="65"/>
      <c r="J177" s="65"/>
      <c r="K177" s="66"/>
      <c r="L177" s="68" t="s">
        <v>184</v>
      </c>
      <c r="M177" s="68" t="s">
        <v>281</v>
      </c>
    </row>
    <row r="178" customFormat="false" ht="36" hidden="false" customHeight="true" outlineLevel="0" collapsed="false">
      <c r="A178" s="61" t="s">
        <v>266</v>
      </c>
      <c r="B178" s="62"/>
      <c r="C178" s="63" t="s">
        <v>9</v>
      </c>
      <c r="D178" s="64" t="s">
        <v>3</v>
      </c>
      <c r="E178" s="1"/>
      <c r="F178" s="65"/>
      <c r="G178" s="65"/>
      <c r="H178" s="65"/>
      <c r="I178" s="65"/>
      <c r="J178" s="65"/>
      <c r="K178" s="66"/>
      <c r="L178" s="68" t="s">
        <v>282</v>
      </c>
      <c r="M178" s="68" t="s">
        <v>283</v>
      </c>
    </row>
    <row r="179" customFormat="false" ht="36" hidden="false" customHeight="true" outlineLevel="0" collapsed="false">
      <c r="A179" s="61" t="s">
        <v>266</v>
      </c>
      <c r="B179" s="4" t="s">
        <v>7</v>
      </c>
      <c r="C179" s="63" t="s">
        <v>9</v>
      </c>
      <c r="D179" s="64" t="s">
        <v>3</v>
      </c>
      <c r="E179" s="1"/>
      <c r="F179" s="65"/>
      <c r="G179" s="65"/>
      <c r="H179" s="65"/>
      <c r="I179" s="65"/>
      <c r="J179" s="65"/>
      <c r="K179" s="66"/>
      <c r="L179" s="68" t="s">
        <v>188</v>
      </c>
      <c r="M179" s="68" t="s">
        <v>189</v>
      </c>
    </row>
    <row r="180" customFormat="false" ht="54" hidden="false" customHeight="false" outlineLevel="0" collapsed="false">
      <c r="A180" s="61" t="s">
        <v>266</v>
      </c>
      <c r="B180" s="62"/>
      <c r="C180" s="63" t="s">
        <v>9</v>
      </c>
      <c r="D180" s="64"/>
      <c r="E180" s="64" t="s">
        <v>3</v>
      </c>
      <c r="F180" s="65"/>
      <c r="G180" s="65"/>
      <c r="H180" s="65"/>
      <c r="I180" s="65"/>
      <c r="J180" s="65"/>
      <c r="K180" s="66"/>
      <c r="L180" s="68" t="s">
        <v>284</v>
      </c>
      <c r="M180" s="68" t="s">
        <v>285</v>
      </c>
    </row>
    <row r="181" customFormat="false" ht="36" hidden="false" customHeight="true" outlineLevel="0" collapsed="false">
      <c r="A181" s="61" t="s">
        <v>266</v>
      </c>
      <c r="B181" s="62"/>
      <c r="C181" s="63" t="s">
        <v>9</v>
      </c>
      <c r="D181" s="64"/>
      <c r="E181" s="64" t="s">
        <v>3</v>
      </c>
      <c r="F181" s="65"/>
      <c r="G181" s="65"/>
      <c r="H181" s="65"/>
      <c r="I181" s="65"/>
      <c r="J181" s="65"/>
      <c r="K181" s="66"/>
      <c r="L181" s="68" t="s">
        <v>286</v>
      </c>
      <c r="M181" s="68" t="s">
        <v>287</v>
      </c>
    </row>
    <row r="182" customFormat="false" ht="36" hidden="false" customHeight="true" outlineLevel="0" collapsed="false">
      <c r="A182" s="61" t="s">
        <v>266</v>
      </c>
      <c r="B182" s="62"/>
      <c r="C182" s="63" t="s">
        <v>9</v>
      </c>
      <c r="D182" s="64"/>
      <c r="E182" s="64" t="s">
        <v>3</v>
      </c>
      <c r="F182" s="65"/>
      <c r="G182" s="65"/>
      <c r="H182" s="65"/>
      <c r="I182" s="65"/>
      <c r="J182" s="65"/>
      <c r="K182" s="66"/>
      <c r="L182" s="68" t="s">
        <v>288</v>
      </c>
      <c r="M182" s="68" t="s">
        <v>289</v>
      </c>
    </row>
    <row r="183" customFormat="false" ht="36" hidden="false" customHeight="true" outlineLevel="0" collapsed="false">
      <c r="A183" s="61" t="s">
        <v>266</v>
      </c>
      <c r="B183" s="62"/>
      <c r="C183" s="63" t="s">
        <v>9</v>
      </c>
      <c r="D183" s="64"/>
      <c r="E183" s="1"/>
      <c r="F183" s="1" t="s">
        <v>0</v>
      </c>
      <c r="G183" s="65"/>
      <c r="H183" s="65"/>
      <c r="I183" s="65"/>
      <c r="J183" s="65"/>
      <c r="K183" s="66"/>
      <c r="L183" s="68"/>
      <c r="M183" s="68" t="s">
        <v>290</v>
      </c>
    </row>
    <row r="184" customFormat="false" ht="36" hidden="false" customHeight="true" outlineLevel="0" collapsed="false">
      <c r="A184" s="61" t="s">
        <v>266</v>
      </c>
      <c r="B184" s="62"/>
      <c r="C184" s="63" t="s">
        <v>9</v>
      </c>
      <c r="D184" s="64"/>
      <c r="E184" s="1"/>
      <c r="F184" s="65"/>
      <c r="G184" s="1" t="s">
        <v>5</v>
      </c>
      <c r="H184" s="65"/>
      <c r="I184" s="65"/>
      <c r="J184" s="65"/>
      <c r="K184" s="66"/>
      <c r="L184" s="68"/>
      <c r="M184" s="68" t="s">
        <v>181</v>
      </c>
    </row>
    <row r="185" customFormat="false" ht="36" hidden="false" customHeight="true" outlineLevel="0" collapsed="false">
      <c r="A185" s="61" t="s">
        <v>266</v>
      </c>
      <c r="B185" s="62"/>
      <c r="C185" s="63" t="s">
        <v>9</v>
      </c>
      <c r="D185" s="64" t="s">
        <v>3</v>
      </c>
      <c r="E185" s="1"/>
      <c r="F185" s="65"/>
      <c r="G185" s="65"/>
      <c r="H185" s="65"/>
      <c r="I185" s="65"/>
      <c r="J185" s="65"/>
      <c r="K185" s="66"/>
      <c r="L185" s="68" t="s">
        <v>263</v>
      </c>
      <c r="M185" s="68" t="s">
        <v>291</v>
      </c>
    </row>
    <row r="186" customFormat="false" ht="36" hidden="false" customHeight="true" outlineLevel="0" collapsed="false">
      <c r="A186" s="62" t="s">
        <v>292</v>
      </c>
      <c r="B186" s="62"/>
      <c r="C186" s="63" t="s">
        <v>9</v>
      </c>
      <c r="D186" s="64"/>
      <c r="E186" s="64" t="s">
        <v>3</v>
      </c>
      <c r="F186" s="1" t="s">
        <v>2</v>
      </c>
      <c r="G186" s="65"/>
      <c r="H186" s="65"/>
      <c r="I186" s="65"/>
      <c r="J186" s="65"/>
      <c r="K186" s="66"/>
      <c r="L186" s="68" t="s">
        <v>195</v>
      </c>
      <c r="M186" s="68" t="s">
        <v>293</v>
      </c>
    </row>
    <row r="187" customFormat="false" ht="36" hidden="false" customHeight="true" outlineLevel="0" collapsed="false">
      <c r="A187" s="61" t="s">
        <v>292</v>
      </c>
      <c r="B187" s="62"/>
      <c r="C187" s="64"/>
      <c r="D187" s="64"/>
      <c r="E187" s="1"/>
      <c r="F187" s="70" t="s">
        <v>6</v>
      </c>
      <c r="G187" s="65"/>
      <c r="H187" s="65"/>
      <c r="I187" s="65"/>
      <c r="J187" s="65"/>
      <c r="K187" s="66"/>
      <c r="L187" s="68"/>
      <c r="M187" s="68" t="s">
        <v>294</v>
      </c>
    </row>
    <row r="188" customFormat="false" ht="36" hidden="false" customHeight="true" outlineLevel="0" collapsed="false">
      <c r="A188" s="61" t="s">
        <v>292</v>
      </c>
      <c r="B188" s="62"/>
      <c r="C188" s="63" t="s">
        <v>9</v>
      </c>
      <c r="D188" s="64"/>
      <c r="E188" s="1"/>
      <c r="F188" s="1" t="s">
        <v>5</v>
      </c>
      <c r="G188" s="64" t="s">
        <v>3</v>
      </c>
      <c r="H188" s="64"/>
      <c r="I188" s="65"/>
      <c r="J188" s="65"/>
      <c r="K188" s="66"/>
      <c r="L188" s="68" t="s">
        <v>295</v>
      </c>
      <c r="M188" s="68" t="s">
        <v>296</v>
      </c>
    </row>
    <row r="189" customFormat="false" ht="36" hidden="false" customHeight="true" outlineLevel="0" collapsed="false">
      <c r="A189" s="61" t="s">
        <v>292</v>
      </c>
      <c r="B189" s="62"/>
      <c r="C189" s="63" t="s">
        <v>9</v>
      </c>
      <c r="D189" s="64"/>
      <c r="E189" s="64" t="s">
        <v>3</v>
      </c>
      <c r="F189" s="1" t="s">
        <v>2</v>
      </c>
      <c r="G189" s="65"/>
      <c r="H189" s="65"/>
      <c r="I189" s="65"/>
      <c r="J189" s="65"/>
      <c r="K189" s="66"/>
      <c r="L189" s="68" t="s">
        <v>79</v>
      </c>
      <c r="M189" s="68" t="s">
        <v>297</v>
      </c>
    </row>
    <row r="190" customFormat="false" ht="36" hidden="false" customHeight="true" outlineLevel="0" collapsed="false">
      <c r="A190" s="61" t="s">
        <v>292</v>
      </c>
      <c r="B190" s="62"/>
      <c r="C190" s="63" t="s">
        <v>9</v>
      </c>
      <c r="D190" s="64"/>
      <c r="E190" s="1"/>
      <c r="F190" s="70" t="s">
        <v>6</v>
      </c>
      <c r="G190" s="65"/>
      <c r="H190" s="65"/>
      <c r="I190" s="65"/>
      <c r="J190" s="65"/>
      <c r="K190" s="66"/>
      <c r="L190" s="68"/>
      <c r="M190" s="68" t="s">
        <v>298</v>
      </c>
    </row>
    <row r="191" customFormat="false" ht="36" hidden="false" customHeight="true" outlineLevel="0" collapsed="false">
      <c r="A191" s="61" t="s">
        <v>292</v>
      </c>
      <c r="B191" s="62"/>
      <c r="C191" s="63" t="s">
        <v>9</v>
      </c>
      <c r="D191" s="64"/>
      <c r="E191" s="1"/>
      <c r="F191" s="65"/>
      <c r="G191" s="1" t="s">
        <v>5</v>
      </c>
      <c r="H191" s="64" t="s">
        <v>3</v>
      </c>
      <c r="I191" s="65"/>
      <c r="J191" s="65"/>
      <c r="K191" s="66"/>
      <c r="L191" s="68" t="s">
        <v>299</v>
      </c>
      <c r="M191" s="68" t="s">
        <v>300</v>
      </c>
    </row>
    <row r="192" customFormat="false" ht="36" hidden="false" customHeight="true" outlineLevel="0" collapsed="false">
      <c r="A192" s="61" t="s">
        <v>292</v>
      </c>
      <c r="B192" s="62"/>
      <c r="C192" s="64"/>
      <c r="D192" s="64"/>
      <c r="E192" s="1"/>
      <c r="F192" s="65"/>
      <c r="G192" s="65"/>
      <c r="H192" s="1" t="s">
        <v>0</v>
      </c>
      <c r="I192" s="65"/>
      <c r="J192" s="65"/>
      <c r="K192" s="66"/>
      <c r="L192" s="68"/>
      <c r="M192" s="68" t="s">
        <v>301</v>
      </c>
    </row>
    <row r="193" customFormat="false" ht="36" hidden="false" customHeight="true" outlineLevel="0" collapsed="false">
      <c r="A193" s="61" t="s">
        <v>292</v>
      </c>
      <c r="B193" s="62"/>
      <c r="C193" s="63" t="s">
        <v>9</v>
      </c>
      <c r="D193" s="64"/>
      <c r="E193" s="1"/>
      <c r="F193" s="65"/>
      <c r="G193" s="65"/>
      <c r="H193" s="65"/>
      <c r="I193" s="1" t="s">
        <v>5</v>
      </c>
      <c r="J193" s="65"/>
      <c r="K193" s="66"/>
      <c r="L193" s="68"/>
      <c r="M193" s="68" t="s">
        <v>302</v>
      </c>
    </row>
    <row r="194" customFormat="false" ht="36" hidden="false" customHeight="true" outlineLevel="0" collapsed="false">
      <c r="A194" s="61" t="s">
        <v>292</v>
      </c>
      <c r="B194" s="62"/>
      <c r="C194" s="64"/>
      <c r="D194" s="64"/>
      <c r="E194" s="1"/>
      <c r="F194" s="65"/>
      <c r="G194" s="65"/>
      <c r="H194" s="65"/>
      <c r="I194" s="65"/>
      <c r="J194" s="1" t="s">
        <v>0</v>
      </c>
      <c r="K194" s="66"/>
      <c r="L194" s="68"/>
      <c r="M194" s="68" t="s">
        <v>303</v>
      </c>
    </row>
    <row r="195" customFormat="false" ht="54" hidden="false" customHeight="false" outlineLevel="0" collapsed="false">
      <c r="A195" s="61" t="s">
        <v>292</v>
      </c>
      <c r="B195" s="62"/>
      <c r="C195" s="63" t="s">
        <v>9</v>
      </c>
      <c r="D195" s="64"/>
      <c r="E195" s="1"/>
      <c r="F195" s="65"/>
      <c r="G195" s="65"/>
      <c r="H195" s="65"/>
      <c r="I195" s="65"/>
      <c r="J195" s="65"/>
      <c r="K195" s="1" t="s">
        <v>5</v>
      </c>
      <c r="L195" s="68"/>
      <c r="M195" s="68" t="s">
        <v>304</v>
      </c>
    </row>
    <row r="196" customFormat="false" ht="36" hidden="false" customHeight="true" outlineLevel="0" collapsed="false">
      <c r="A196" s="61" t="s">
        <v>292</v>
      </c>
      <c r="B196" s="62"/>
      <c r="C196" s="63" t="s">
        <v>9</v>
      </c>
      <c r="D196" s="64"/>
      <c r="E196" s="1"/>
      <c r="F196" s="65"/>
      <c r="G196" s="65"/>
      <c r="H196" s="1" t="s">
        <v>0</v>
      </c>
      <c r="I196" s="65"/>
      <c r="J196" s="65"/>
      <c r="K196" s="66"/>
      <c r="L196" s="68"/>
      <c r="M196" s="68" t="s">
        <v>305</v>
      </c>
    </row>
    <row r="197" customFormat="false" ht="36" hidden="false" customHeight="true" outlineLevel="0" collapsed="false">
      <c r="A197" s="61" t="s">
        <v>292</v>
      </c>
      <c r="B197" s="62"/>
      <c r="C197" s="63" t="s">
        <v>9</v>
      </c>
      <c r="D197" s="64"/>
      <c r="E197" s="1"/>
      <c r="F197" s="65"/>
      <c r="G197" s="65"/>
      <c r="H197" s="65"/>
      <c r="I197" s="1" t="s">
        <v>5</v>
      </c>
      <c r="J197" s="65"/>
      <c r="K197" s="66"/>
      <c r="L197" s="68"/>
      <c r="M197" s="68" t="s">
        <v>306</v>
      </c>
    </row>
    <row r="198" customFormat="false" ht="36" hidden="false" customHeight="true" outlineLevel="0" collapsed="false">
      <c r="A198" s="61" t="s">
        <v>292</v>
      </c>
      <c r="B198" s="62"/>
      <c r="C198" s="64"/>
      <c r="D198" s="64"/>
      <c r="E198" s="1"/>
      <c r="F198" s="65"/>
      <c r="G198" s="65"/>
      <c r="H198" s="65"/>
      <c r="I198" s="1" t="s">
        <v>0</v>
      </c>
      <c r="J198" s="65"/>
      <c r="K198" s="66"/>
      <c r="L198" s="68"/>
      <c r="M198" s="68" t="s">
        <v>307</v>
      </c>
    </row>
    <row r="199" customFormat="false" ht="36" hidden="false" customHeight="true" outlineLevel="0" collapsed="false">
      <c r="A199" s="61" t="s">
        <v>292</v>
      </c>
      <c r="B199" s="62"/>
      <c r="C199" s="64"/>
      <c r="D199" s="63" t="s">
        <v>9</v>
      </c>
      <c r="E199" s="1"/>
      <c r="F199" s="65"/>
      <c r="G199" s="65"/>
      <c r="H199" s="65"/>
      <c r="I199" s="65"/>
      <c r="J199" s="1" t="s">
        <v>5</v>
      </c>
      <c r="K199" s="66"/>
      <c r="L199" s="68"/>
      <c r="M199" s="68" t="s">
        <v>308</v>
      </c>
    </row>
    <row r="200" customFormat="false" ht="36" hidden="false" customHeight="true" outlineLevel="0" collapsed="false">
      <c r="A200" s="61" t="s">
        <v>292</v>
      </c>
      <c r="B200" s="62"/>
      <c r="C200" s="63" t="s">
        <v>9</v>
      </c>
      <c r="D200" s="64"/>
      <c r="E200" s="1"/>
      <c r="F200" s="1" t="s">
        <v>0</v>
      </c>
      <c r="G200" s="65"/>
      <c r="H200" s="65"/>
      <c r="I200" s="65"/>
      <c r="J200" s="65"/>
      <c r="K200" s="66"/>
      <c r="L200" s="68"/>
      <c r="M200" s="68" t="s">
        <v>309</v>
      </c>
    </row>
    <row r="201" customFormat="false" ht="36" hidden="false" customHeight="true" outlineLevel="0" collapsed="false">
      <c r="A201" s="62" t="s">
        <v>310</v>
      </c>
      <c r="B201" s="62"/>
      <c r="C201" s="63" t="s">
        <v>9</v>
      </c>
      <c r="D201" s="64"/>
      <c r="E201" s="1"/>
      <c r="F201" s="65"/>
      <c r="G201" s="1" t="s">
        <v>5</v>
      </c>
      <c r="H201" s="65"/>
      <c r="I201" s="65"/>
      <c r="J201" s="65"/>
      <c r="K201" s="66"/>
      <c r="L201" s="68"/>
      <c r="M201" s="68" t="s">
        <v>311</v>
      </c>
    </row>
    <row r="202" customFormat="false" ht="36" hidden="false" customHeight="true" outlineLevel="0" collapsed="false">
      <c r="A202" s="61" t="s">
        <v>310</v>
      </c>
      <c r="B202" s="62"/>
      <c r="C202" s="63" t="s">
        <v>9</v>
      </c>
      <c r="D202" s="64"/>
      <c r="E202" s="1"/>
      <c r="F202" s="65"/>
      <c r="G202" s="1" t="s">
        <v>5</v>
      </c>
      <c r="H202" s="64" t="s">
        <v>3</v>
      </c>
      <c r="I202" s="65"/>
      <c r="J202" s="65"/>
      <c r="K202" s="66"/>
      <c r="L202" s="68" t="s">
        <v>299</v>
      </c>
      <c r="M202" s="68" t="s">
        <v>312</v>
      </c>
    </row>
    <row r="203" customFormat="false" ht="36" hidden="false" customHeight="true" outlineLevel="0" collapsed="false">
      <c r="A203" s="61" t="s">
        <v>310</v>
      </c>
      <c r="B203" s="62"/>
      <c r="C203" s="64"/>
      <c r="D203" s="64"/>
      <c r="E203" s="1"/>
      <c r="F203" s="65"/>
      <c r="G203" s="65"/>
      <c r="H203" s="1" t="s">
        <v>0</v>
      </c>
      <c r="I203" s="65"/>
      <c r="J203" s="65"/>
      <c r="K203" s="66"/>
      <c r="L203" s="68"/>
      <c r="M203" s="68" t="s">
        <v>313</v>
      </c>
    </row>
    <row r="204" customFormat="false" ht="36" hidden="false" customHeight="true" outlineLevel="0" collapsed="false">
      <c r="A204" s="61" t="s">
        <v>310</v>
      </c>
      <c r="B204" s="62"/>
      <c r="C204" s="63" t="s">
        <v>9</v>
      </c>
      <c r="D204" s="64"/>
      <c r="E204" s="1"/>
      <c r="F204" s="65"/>
      <c r="G204" s="65"/>
      <c r="H204" s="1" t="s">
        <v>5</v>
      </c>
      <c r="I204" s="65"/>
      <c r="J204" s="65"/>
      <c r="K204" s="66"/>
      <c r="L204" s="68" t="s">
        <v>314</v>
      </c>
      <c r="M204" s="68" t="s">
        <v>315</v>
      </c>
    </row>
    <row r="205" customFormat="false" ht="36" hidden="false" customHeight="true" outlineLevel="0" collapsed="false">
      <c r="A205" s="61" t="s">
        <v>310</v>
      </c>
      <c r="B205" s="62"/>
      <c r="C205" s="64"/>
      <c r="D205" s="64"/>
      <c r="E205" s="1"/>
      <c r="F205" s="65"/>
      <c r="G205" s="65"/>
      <c r="H205" s="65"/>
      <c r="I205" s="1" t="s">
        <v>0</v>
      </c>
      <c r="J205" s="65"/>
      <c r="K205" s="66"/>
      <c r="L205" s="68"/>
      <c r="M205" s="68" t="s">
        <v>316</v>
      </c>
    </row>
    <row r="206" customFormat="false" ht="36" hidden="false" customHeight="true" outlineLevel="0" collapsed="false">
      <c r="A206" s="61" t="s">
        <v>310</v>
      </c>
      <c r="B206" s="62"/>
      <c r="C206" s="63" t="s">
        <v>9</v>
      </c>
      <c r="D206" s="64"/>
      <c r="E206" s="1"/>
      <c r="F206" s="65"/>
      <c r="G206" s="65"/>
      <c r="H206" s="65"/>
      <c r="I206" s="1" t="s">
        <v>5</v>
      </c>
      <c r="J206" s="65"/>
      <c r="K206" s="66"/>
      <c r="L206" s="68" t="s">
        <v>107</v>
      </c>
      <c r="M206" s="68" t="s">
        <v>317</v>
      </c>
    </row>
    <row r="207" customFormat="false" ht="36" hidden="false" customHeight="true" outlineLevel="0" collapsed="false">
      <c r="A207" s="61" t="s">
        <v>310</v>
      </c>
      <c r="B207" s="62"/>
      <c r="C207" s="64"/>
      <c r="D207" s="64"/>
      <c r="E207" s="1"/>
      <c r="F207" s="65"/>
      <c r="G207" s="65"/>
      <c r="H207" s="65"/>
      <c r="I207" s="65"/>
      <c r="J207" s="1" t="s">
        <v>0</v>
      </c>
      <c r="K207" s="66"/>
      <c r="L207" s="68"/>
      <c r="M207" s="68" t="s">
        <v>318</v>
      </c>
    </row>
    <row r="208" customFormat="false" ht="36" hidden="false" customHeight="true" outlineLevel="0" collapsed="false">
      <c r="A208" s="61" t="s">
        <v>310</v>
      </c>
      <c r="B208" s="62"/>
      <c r="C208" s="63" t="s">
        <v>9</v>
      </c>
      <c r="D208" s="64"/>
      <c r="E208" s="1"/>
      <c r="F208" s="65"/>
      <c r="G208" s="65"/>
      <c r="H208" s="65"/>
      <c r="I208" s="65"/>
      <c r="J208" s="1" t="s">
        <v>5</v>
      </c>
      <c r="K208" s="66"/>
      <c r="L208" s="68" t="s">
        <v>314</v>
      </c>
      <c r="M208" s="68" t="s">
        <v>319</v>
      </c>
    </row>
    <row r="209" customFormat="false" ht="36" hidden="false" customHeight="true" outlineLevel="0" collapsed="false">
      <c r="A209" s="61" t="s">
        <v>310</v>
      </c>
      <c r="B209" s="62"/>
      <c r="C209" s="64"/>
      <c r="D209" s="64"/>
      <c r="E209" s="1"/>
      <c r="F209" s="65"/>
      <c r="G209" s="65"/>
      <c r="H209" s="65"/>
      <c r="I209" s="65"/>
      <c r="J209" s="65"/>
      <c r="K209" s="1" t="s">
        <v>0</v>
      </c>
      <c r="L209" s="68"/>
      <c r="M209" s="68" t="s">
        <v>320</v>
      </c>
    </row>
    <row r="210" customFormat="false" ht="36" hidden="false" customHeight="true" outlineLevel="0" collapsed="false">
      <c r="A210" s="61" t="s">
        <v>310</v>
      </c>
      <c r="B210" s="62"/>
      <c r="C210" s="63" t="s">
        <v>9</v>
      </c>
      <c r="D210" s="64"/>
      <c r="E210" s="1"/>
      <c r="F210" s="65"/>
      <c r="G210" s="65"/>
      <c r="H210" s="65"/>
      <c r="I210" s="65"/>
      <c r="J210" s="65"/>
      <c r="K210" s="1" t="s">
        <v>5</v>
      </c>
      <c r="L210" s="68" t="s">
        <v>107</v>
      </c>
      <c r="M210" s="68" t="s">
        <v>321</v>
      </c>
    </row>
    <row r="211" customFormat="false" ht="36" hidden="false" customHeight="true" outlineLevel="0" collapsed="false">
      <c r="A211" s="61" t="s">
        <v>310</v>
      </c>
      <c r="B211" s="62"/>
      <c r="C211" s="64"/>
      <c r="D211" s="64"/>
      <c r="E211" s="1"/>
      <c r="F211" s="65"/>
      <c r="G211" s="65"/>
      <c r="H211" s="65"/>
      <c r="I211" s="65"/>
      <c r="J211" s="65"/>
      <c r="K211" s="1" t="s">
        <v>0</v>
      </c>
      <c r="L211" s="68"/>
      <c r="M211" s="68" t="s">
        <v>320</v>
      </c>
    </row>
    <row r="212" customFormat="false" ht="36" hidden="false" customHeight="true" outlineLevel="0" collapsed="false">
      <c r="A212" s="61" t="s">
        <v>310</v>
      </c>
      <c r="B212" s="62"/>
      <c r="C212" s="63" t="s">
        <v>9</v>
      </c>
      <c r="D212" s="64"/>
      <c r="E212" s="1"/>
      <c r="F212" s="65"/>
      <c r="G212" s="65"/>
      <c r="H212" s="65"/>
      <c r="I212" s="65"/>
      <c r="J212" s="65"/>
      <c r="K212" s="1" t="s">
        <v>5</v>
      </c>
      <c r="L212" s="68" t="s">
        <v>314</v>
      </c>
      <c r="M212" s="68" t="s">
        <v>322</v>
      </c>
    </row>
    <row r="213" customFormat="false" ht="36" hidden="false" customHeight="true" outlineLevel="0" collapsed="false">
      <c r="A213" s="61" t="s">
        <v>310</v>
      </c>
      <c r="B213" s="62"/>
      <c r="C213" s="63" t="s">
        <v>9</v>
      </c>
      <c r="D213" s="64"/>
      <c r="E213" s="1"/>
      <c r="F213" s="65"/>
      <c r="G213" s="64" t="s">
        <v>3</v>
      </c>
      <c r="H213" s="1" t="s">
        <v>2</v>
      </c>
      <c r="I213" s="1"/>
      <c r="J213" s="65"/>
      <c r="K213" s="66"/>
      <c r="L213" s="68" t="s">
        <v>195</v>
      </c>
      <c r="M213" s="68" t="s">
        <v>323</v>
      </c>
    </row>
    <row r="214" customFormat="false" ht="36" hidden="false" customHeight="true" outlineLevel="0" collapsed="false">
      <c r="A214" s="61" t="s">
        <v>310</v>
      </c>
      <c r="B214" s="62"/>
      <c r="C214" s="63" t="s">
        <v>9</v>
      </c>
      <c r="D214" s="64"/>
      <c r="E214" s="64"/>
      <c r="F214" s="65"/>
      <c r="G214" s="64" t="s">
        <v>3</v>
      </c>
      <c r="H214" s="64" t="s">
        <v>3</v>
      </c>
      <c r="I214" s="64"/>
      <c r="J214" s="65"/>
      <c r="K214" s="66"/>
      <c r="L214" s="68" t="s">
        <v>324</v>
      </c>
      <c r="M214" s="68" t="s">
        <v>325</v>
      </c>
    </row>
    <row r="215" customFormat="false" ht="36" hidden="false" customHeight="true" outlineLevel="0" collapsed="false">
      <c r="A215" s="61" t="s">
        <v>310</v>
      </c>
      <c r="B215" s="62"/>
      <c r="C215" s="63" t="s">
        <v>9</v>
      </c>
      <c r="D215" s="64"/>
      <c r="E215" s="1"/>
      <c r="F215" s="65"/>
      <c r="G215" s="64" t="s">
        <v>3</v>
      </c>
      <c r="H215" s="1" t="s">
        <v>2</v>
      </c>
      <c r="I215" s="1"/>
      <c r="J215" s="65"/>
      <c r="K215" s="66"/>
      <c r="L215" s="68" t="s">
        <v>79</v>
      </c>
      <c r="M215" s="68" t="s">
        <v>326</v>
      </c>
    </row>
    <row r="216" customFormat="false" ht="36" hidden="false" customHeight="true" outlineLevel="0" collapsed="false">
      <c r="A216" s="61" t="s">
        <v>310</v>
      </c>
      <c r="B216" s="62"/>
      <c r="C216" s="63" t="s">
        <v>9</v>
      </c>
      <c r="D216" s="65"/>
      <c r="E216" s="1"/>
      <c r="F216" s="65"/>
      <c r="G216" s="65"/>
      <c r="H216" s="1" t="s">
        <v>0</v>
      </c>
      <c r="I216" s="1"/>
      <c r="J216" s="65"/>
      <c r="K216" s="66"/>
      <c r="L216" s="68"/>
      <c r="M216" s="68" t="s">
        <v>327</v>
      </c>
    </row>
    <row r="217" customFormat="false" ht="36" hidden="false" customHeight="true" outlineLevel="0" collapsed="false">
      <c r="A217" s="61" t="s">
        <v>310</v>
      </c>
      <c r="B217" s="62"/>
      <c r="C217" s="63" t="s">
        <v>9</v>
      </c>
      <c r="D217" s="65"/>
      <c r="E217" s="65"/>
      <c r="F217" s="1"/>
      <c r="G217" s="65"/>
      <c r="H217" s="65"/>
      <c r="I217" s="1" t="s">
        <v>5</v>
      </c>
      <c r="J217" s="1"/>
      <c r="K217" s="66"/>
      <c r="L217" s="68"/>
      <c r="M217" s="68" t="s">
        <v>328</v>
      </c>
    </row>
    <row r="218" customFormat="false" ht="36" hidden="false" customHeight="true" outlineLevel="0" collapsed="false">
      <c r="A218" s="61" t="s">
        <v>310</v>
      </c>
      <c r="B218" s="62"/>
      <c r="C218" s="64"/>
      <c r="D218" s="65"/>
      <c r="E218" s="65"/>
      <c r="F218" s="1"/>
      <c r="G218" s="65"/>
      <c r="H218" s="65"/>
      <c r="I218" s="1" t="s">
        <v>5</v>
      </c>
      <c r="J218" s="1"/>
      <c r="K218" s="66"/>
      <c r="L218" s="68"/>
      <c r="M218" s="68" t="s">
        <v>329</v>
      </c>
    </row>
    <row r="219" customFormat="false" ht="36" hidden="false" customHeight="true" outlineLevel="0" collapsed="false">
      <c r="A219" s="61" t="s">
        <v>310</v>
      </c>
      <c r="B219" s="62"/>
      <c r="C219" s="63" t="s">
        <v>9</v>
      </c>
      <c r="D219" s="65"/>
      <c r="E219" s="65"/>
      <c r="F219" s="1"/>
      <c r="G219" s="64"/>
      <c r="H219" s="65"/>
      <c r="I219" s="1" t="s">
        <v>5</v>
      </c>
      <c r="J219" s="64" t="s">
        <v>3</v>
      </c>
      <c r="K219" s="66"/>
      <c r="L219" s="68" t="s">
        <v>330</v>
      </c>
      <c r="M219" s="68" t="s">
        <v>331</v>
      </c>
    </row>
    <row r="220" customFormat="false" ht="36" hidden="false" customHeight="true" outlineLevel="0" collapsed="false">
      <c r="A220" s="61" t="s">
        <v>310</v>
      </c>
      <c r="B220" s="62"/>
      <c r="C220" s="64"/>
      <c r="D220" s="64"/>
      <c r="E220" s="1"/>
      <c r="F220" s="65"/>
      <c r="G220" s="1"/>
      <c r="H220" s="65"/>
      <c r="I220" s="65"/>
      <c r="J220" s="1" t="s">
        <v>0</v>
      </c>
      <c r="K220" s="66"/>
      <c r="L220" s="68"/>
      <c r="M220" s="68" t="s">
        <v>332</v>
      </c>
    </row>
    <row r="221" customFormat="false" ht="36" hidden="false" customHeight="true" outlineLevel="0" collapsed="false">
      <c r="A221" s="61" t="s">
        <v>310</v>
      </c>
      <c r="B221" s="62"/>
      <c r="C221" s="63" t="s">
        <v>9</v>
      </c>
      <c r="D221" s="64"/>
      <c r="E221" s="1"/>
      <c r="F221" s="65"/>
      <c r="G221" s="65"/>
      <c r="H221" s="1"/>
      <c r="I221" s="65"/>
      <c r="J221" s="65"/>
      <c r="K221" s="1" t="s">
        <v>5</v>
      </c>
      <c r="L221" s="68"/>
      <c r="M221" s="68" t="s">
        <v>333</v>
      </c>
    </row>
    <row r="222" customFormat="false" ht="36" hidden="false" customHeight="true" outlineLevel="0" collapsed="false">
      <c r="A222" s="61" t="s">
        <v>310</v>
      </c>
      <c r="B222" s="62"/>
      <c r="C222" s="63" t="s">
        <v>9</v>
      </c>
      <c r="D222" s="64"/>
      <c r="E222" s="1"/>
      <c r="F222" s="65"/>
      <c r="G222" s="65"/>
      <c r="H222" s="65"/>
      <c r="I222" s="1"/>
      <c r="J222" s="65"/>
      <c r="K222" s="1" t="s">
        <v>0</v>
      </c>
      <c r="L222" s="68"/>
      <c r="M222" s="68" t="s">
        <v>334</v>
      </c>
    </row>
    <row r="223" customFormat="false" ht="36" hidden="false" customHeight="true" outlineLevel="0" collapsed="false">
      <c r="A223" s="61" t="s">
        <v>310</v>
      </c>
      <c r="B223" s="62"/>
      <c r="C223" s="63" t="s">
        <v>9</v>
      </c>
      <c r="D223" s="64"/>
      <c r="E223" s="1"/>
      <c r="F223" s="65"/>
      <c r="G223" s="64"/>
      <c r="H223" s="65"/>
      <c r="I223" s="65"/>
      <c r="J223" s="65"/>
      <c r="K223" s="64" t="s">
        <v>3</v>
      </c>
      <c r="L223" s="68"/>
      <c r="M223" s="68" t="s">
        <v>335</v>
      </c>
    </row>
    <row r="224" customFormat="false" ht="36" hidden="false" customHeight="true" outlineLevel="0" collapsed="false">
      <c r="A224" s="61" t="s">
        <v>310</v>
      </c>
      <c r="B224" s="62"/>
      <c r="C224" s="63" t="s">
        <v>9</v>
      </c>
      <c r="D224" s="64"/>
      <c r="E224" s="1"/>
      <c r="F224" s="65"/>
      <c r="G224" s="64" t="s">
        <v>3</v>
      </c>
      <c r="H224" s="65"/>
      <c r="I224" s="65"/>
      <c r="J224" s="65"/>
      <c r="K224" s="66"/>
      <c r="L224" s="68" t="s">
        <v>220</v>
      </c>
      <c r="M224" s="68" t="s">
        <v>336</v>
      </c>
    </row>
    <row r="225" customFormat="false" ht="36" hidden="false" customHeight="true" outlineLevel="0" collapsed="false">
      <c r="A225" s="62" t="s">
        <v>337</v>
      </c>
      <c r="B225" s="62"/>
      <c r="C225" s="64"/>
      <c r="D225" s="64"/>
      <c r="E225" s="1"/>
      <c r="F225" s="65"/>
      <c r="G225" s="65"/>
      <c r="H225" s="1" t="s">
        <v>0</v>
      </c>
      <c r="I225" s="65"/>
      <c r="J225" s="65"/>
      <c r="K225" s="66"/>
      <c r="L225" s="68"/>
      <c r="M225" s="68" t="s">
        <v>338</v>
      </c>
    </row>
    <row r="226" customFormat="false" ht="36" hidden="false" customHeight="true" outlineLevel="0" collapsed="false">
      <c r="A226" s="61" t="s">
        <v>337</v>
      </c>
      <c r="B226" s="62"/>
      <c r="C226" s="63" t="s">
        <v>9</v>
      </c>
      <c r="D226" s="64"/>
      <c r="E226" s="1"/>
      <c r="F226" s="65"/>
      <c r="G226" s="65"/>
      <c r="H226" s="65"/>
      <c r="I226" s="1" t="s">
        <v>5</v>
      </c>
      <c r="J226" s="65"/>
      <c r="K226" s="66"/>
      <c r="L226" s="68"/>
      <c r="M226" s="68" t="s">
        <v>339</v>
      </c>
    </row>
    <row r="227" customFormat="false" ht="36" hidden="false" customHeight="true" outlineLevel="0" collapsed="false">
      <c r="A227" s="61" t="s">
        <v>337</v>
      </c>
      <c r="B227" s="62"/>
      <c r="C227" s="63" t="s">
        <v>9</v>
      </c>
      <c r="D227" s="64"/>
      <c r="E227" s="1"/>
      <c r="F227" s="65"/>
      <c r="G227" s="65"/>
      <c r="H227" s="65"/>
      <c r="I227" s="1" t="s">
        <v>5</v>
      </c>
      <c r="J227" s="64" t="s">
        <v>3</v>
      </c>
      <c r="K227" s="66"/>
      <c r="L227" s="68" t="s">
        <v>340</v>
      </c>
      <c r="M227" s="68" t="s">
        <v>341</v>
      </c>
    </row>
    <row r="228" customFormat="false" ht="36" hidden="false" customHeight="true" outlineLevel="0" collapsed="false">
      <c r="A228" s="61" t="s">
        <v>337</v>
      </c>
      <c r="B228" s="62"/>
      <c r="C228" s="64"/>
      <c r="D228" s="64"/>
      <c r="E228" s="1"/>
      <c r="F228" s="65"/>
      <c r="G228" s="65"/>
      <c r="H228" s="65"/>
      <c r="I228" s="1" t="s">
        <v>5</v>
      </c>
      <c r="J228" s="65"/>
      <c r="K228" s="66"/>
      <c r="L228" s="68"/>
      <c r="M228" s="68" t="s">
        <v>342</v>
      </c>
    </row>
    <row r="229" customFormat="false" ht="36" hidden="false" customHeight="true" outlineLevel="0" collapsed="false">
      <c r="A229" s="61" t="s">
        <v>337</v>
      </c>
      <c r="B229" s="62"/>
      <c r="C229" s="63" t="s">
        <v>9</v>
      </c>
      <c r="D229" s="64"/>
      <c r="E229" s="1"/>
      <c r="F229" s="65"/>
      <c r="G229" s="65"/>
      <c r="H229" s="1" t="s">
        <v>0</v>
      </c>
      <c r="I229" s="65"/>
      <c r="J229" s="65"/>
      <c r="K229" s="66"/>
      <c r="L229" s="68" t="s">
        <v>343</v>
      </c>
      <c r="M229" s="68" t="s">
        <v>344</v>
      </c>
    </row>
    <row r="230" customFormat="false" ht="36" hidden="false" customHeight="true" outlineLevel="0" collapsed="false">
      <c r="A230" s="61" t="s">
        <v>337</v>
      </c>
      <c r="B230" s="62"/>
      <c r="C230" s="63" t="s">
        <v>9</v>
      </c>
      <c r="D230" s="64"/>
      <c r="E230" s="1"/>
      <c r="F230" s="65"/>
      <c r="G230" s="65"/>
      <c r="H230" s="65"/>
      <c r="I230" s="1" t="s">
        <v>5</v>
      </c>
      <c r="J230" s="65"/>
      <c r="K230" s="66"/>
      <c r="L230" s="68"/>
      <c r="M230" s="68" t="s">
        <v>345</v>
      </c>
    </row>
    <row r="231" customFormat="false" ht="36" hidden="false" customHeight="true" outlineLevel="0" collapsed="false">
      <c r="A231" s="61" t="s">
        <v>337</v>
      </c>
      <c r="B231" s="62"/>
      <c r="C231" s="64"/>
      <c r="D231" s="64"/>
      <c r="E231" s="1"/>
      <c r="F231" s="65"/>
      <c r="G231" s="65"/>
      <c r="H231" s="65"/>
      <c r="I231" s="1" t="s">
        <v>5</v>
      </c>
      <c r="J231" s="64" t="s">
        <v>3</v>
      </c>
      <c r="K231" s="66"/>
      <c r="L231" s="68" t="s">
        <v>346</v>
      </c>
      <c r="M231" s="68" t="s">
        <v>347</v>
      </c>
    </row>
    <row r="232" customFormat="false" ht="36" hidden="false" customHeight="true" outlineLevel="0" collapsed="false">
      <c r="A232" s="61" t="s">
        <v>337</v>
      </c>
      <c r="B232" s="62"/>
      <c r="C232" s="63" t="s">
        <v>9</v>
      </c>
      <c r="D232" s="64"/>
      <c r="E232" s="1"/>
      <c r="F232" s="65"/>
      <c r="G232" s="65"/>
      <c r="H232" s="65"/>
      <c r="I232" s="65"/>
      <c r="J232" s="1" t="s">
        <v>0</v>
      </c>
      <c r="K232" s="66"/>
      <c r="L232" s="68"/>
      <c r="M232" s="68" t="s">
        <v>348</v>
      </c>
    </row>
    <row r="233" customFormat="false" ht="36" hidden="false" customHeight="true" outlineLevel="0" collapsed="false">
      <c r="A233" s="61" t="s">
        <v>337</v>
      </c>
      <c r="B233" s="62"/>
      <c r="C233" s="63" t="s">
        <v>9</v>
      </c>
      <c r="D233" s="64"/>
      <c r="E233" s="1"/>
      <c r="F233" s="65"/>
      <c r="G233" s="65"/>
      <c r="H233" s="65"/>
      <c r="I233" s="65"/>
      <c r="J233" s="65"/>
      <c r="K233" s="1" t="s">
        <v>5</v>
      </c>
      <c r="L233" s="68"/>
      <c r="M233" s="68" t="s">
        <v>349</v>
      </c>
    </row>
    <row r="234" customFormat="false" ht="36" hidden="false" customHeight="true" outlineLevel="0" collapsed="false">
      <c r="A234" s="61" t="s">
        <v>337</v>
      </c>
      <c r="B234" s="62"/>
      <c r="C234" s="64"/>
      <c r="D234" s="64"/>
      <c r="E234" s="1"/>
      <c r="F234" s="65"/>
      <c r="G234" s="65"/>
      <c r="H234" s="65"/>
      <c r="I234" s="65"/>
      <c r="J234" s="65"/>
      <c r="K234" s="1" t="s">
        <v>0</v>
      </c>
      <c r="L234" s="68"/>
      <c r="M234" s="68" t="s">
        <v>350</v>
      </c>
    </row>
    <row r="235" customFormat="false" ht="36" hidden="false" customHeight="true" outlineLevel="0" collapsed="false">
      <c r="A235" s="61" t="s">
        <v>337</v>
      </c>
      <c r="B235" s="62"/>
      <c r="C235" s="63" t="s">
        <v>9</v>
      </c>
      <c r="D235" s="64"/>
      <c r="E235" s="1"/>
      <c r="F235" s="65"/>
      <c r="G235" s="65"/>
      <c r="H235" s="65"/>
      <c r="I235" s="65"/>
      <c r="J235" s="65"/>
      <c r="K235" s="1" t="s">
        <v>5</v>
      </c>
      <c r="L235" s="68"/>
      <c r="M235" s="68" t="s">
        <v>351</v>
      </c>
    </row>
    <row r="236" customFormat="false" ht="36" hidden="false" customHeight="true" outlineLevel="0" collapsed="false">
      <c r="A236" s="61" t="s">
        <v>337</v>
      </c>
      <c r="B236" s="62"/>
      <c r="C236" s="63" t="s">
        <v>9</v>
      </c>
      <c r="D236" s="64"/>
      <c r="E236" s="1"/>
      <c r="F236" s="65"/>
      <c r="G236" s="65"/>
      <c r="H236" s="65"/>
      <c r="I236" s="65"/>
      <c r="J236" s="1" t="s">
        <v>0</v>
      </c>
      <c r="K236" s="66"/>
      <c r="L236" s="68"/>
      <c r="M236" s="68" t="s">
        <v>352</v>
      </c>
    </row>
    <row r="237" customFormat="false" ht="36" hidden="false" customHeight="true" outlineLevel="0" collapsed="false">
      <c r="A237" s="61" t="s">
        <v>337</v>
      </c>
      <c r="B237" s="62"/>
      <c r="C237" s="63" t="s">
        <v>9</v>
      </c>
      <c r="D237" s="64"/>
      <c r="E237" s="1"/>
      <c r="F237" s="65"/>
      <c r="G237" s="65"/>
      <c r="H237" s="65"/>
      <c r="I237" s="65"/>
      <c r="J237" s="65"/>
      <c r="K237" s="1" t="s">
        <v>5</v>
      </c>
      <c r="L237" s="68"/>
      <c r="M237" s="68" t="s">
        <v>353</v>
      </c>
    </row>
    <row r="238" customFormat="false" ht="36" hidden="false" customHeight="true" outlineLevel="0" collapsed="false">
      <c r="A238" s="61" t="s">
        <v>337</v>
      </c>
      <c r="B238" s="62"/>
      <c r="C238" s="63" t="s">
        <v>9</v>
      </c>
      <c r="D238" s="64"/>
      <c r="E238" s="64" t="s">
        <v>3</v>
      </c>
      <c r="F238" s="65"/>
      <c r="G238" s="65"/>
      <c r="H238" s="65"/>
      <c r="I238" s="65"/>
      <c r="J238" s="65"/>
      <c r="K238" s="66"/>
      <c r="L238" s="68" t="s">
        <v>195</v>
      </c>
      <c r="M238" s="68" t="s">
        <v>354</v>
      </c>
    </row>
    <row r="239" customFormat="false" ht="36" hidden="false" customHeight="true" outlineLevel="0" collapsed="false">
      <c r="A239" s="61" t="s">
        <v>337</v>
      </c>
      <c r="B239" s="62"/>
      <c r="C239" s="64"/>
      <c r="D239" s="64"/>
      <c r="E239" s="64" t="s">
        <v>3</v>
      </c>
      <c r="F239" s="64" t="s">
        <v>3</v>
      </c>
      <c r="G239" s="65"/>
      <c r="H239" s="65"/>
      <c r="I239" s="65"/>
      <c r="J239" s="65"/>
      <c r="K239" s="66"/>
      <c r="L239" s="68"/>
      <c r="M239" s="68" t="s">
        <v>355</v>
      </c>
    </row>
    <row r="240" customFormat="false" ht="36" hidden="false" customHeight="true" outlineLevel="0" collapsed="false">
      <c r="A240" s="61" t="s">
        <v>337</v>
      </c>
      <c r="B240" s="62"/>
      <c r="C240" s="64"/>
      <c r="D240" s="64"/>
      <c r="E240" s="64" t="s">
        <v>3</v>
      </c>
      <c r="F240" s="64" t="s">
        <v>3</v>
      </c>
      <c r="G240" s="65"/>
      <c r="H240" s="65"/>
      <c r="I240" s="65"/>
      <c r="J240" s="65"/>
      <c r="K240" s="66"/>
      <c r="L240" s="68"/>
      <c r="M240" s="68" t="s">
        <v>356</v>
      </c>
    </row>
    <row r="241" customFormat="false" ht="36" hidden="false" customHeight="true" outlineLevel="0" collapsed="false">
      <c r="A241" s="61" t="s">
        <v>337</v>
      </c>
      <c r="B241" s="62"/>
      <c r="C241" s="63" t="s">
        <v>9</v>
      </c>
      <c r="D241" s="64"/>
      <c r="E241" s="64" t="s">
        <v>3</v>
      </c>
      <c r="F241" s="64" t="s">
        <v>3</v>
      </c>
      <c r="G241" s="64" t="s">
        <v>3</v>
      </c>
      <c r="H241" s="65"/>
      <c r="I241" s="65"/>
      <c r="J241" s="65"/>
      <c r="K241" s="66"/>
      <c r="L241" s="68" t="s">
        <v>357</v>
      </c>
      <c r="M241" s="68" t="s">
        <v>358</v>
      </c>
    </row>
    <row r="242" customFormat="false" ht="36" hidden="false" customHeight="true" outlineLevel="0" collapsed="false">
      <c r="A242" s="61" t="s">
        <v>337</v>
      </c>
      <c r="B242" s="62"/>
      <c r="C242" s="64"/>
      <c r="D242" s="64"/>
      <c r="E242" s="1"/>
      <c r="F242" s="64" t="s">
        <v>3</v>
      </c>
      <c r="G242" s="65"/>
      <c r="H242" s="65"/>
      <c r="I242" s="65"/>
      <c r="J242" s="65"/>
      <c r="K242" s="66"/>
      <c r="L242" s="68"/>
      <c r="M242" s="68" t="s">
        <v>359</v>
      </c>
    </row>
    <row r="243" customFormat="false" ht="36" hidden="false" customHeight="true" outlineLevel="0" collapsed="false">
      <c r="A243" s="61" t="s">
        <v>337</v>
      </c>
      <c r="B243" s="62"/>
      <c r="C243" s="83" t="s">
        <v>9</v>
      </c>
      <c r="D243" s="64"/>
      <c r="E243" s="1"/>
      <c r="F243" s="71" t="s">
        <v>3</v>
      </c>
      <c r="G243" s="71" t="s">
        <v>3</v>
      </c>
      <c r="H243" s="65"/>
      <c r="I243" s="65"/>
      <c r="J243" s="65"/>
      <c r="K243" s="66"/>
      <c r="L243" s="68" t="s">
        <v>360</v>
      </c>
      <c r="M243" s="68" t="s">
        <v>361</v>
      </c>
    </row>
    <row r="244" customFormat="false" ht="36" hidden="false" customHeight="true" outlineLevel="0" collapsed="false">
      <c r="A244" s="61" t="s">
        <v>337</v>
      </c>
      <c r="B244" s="73"/>
      <c r="C244" s="74" t="s">
        <v>9</v>
      </c>
      <c r="D244" s="75"/>
      <c r="E244" s="90"/>
      <c r="F244" s="79" t="s">
        <v>3</v>
      </c>
      <c r="G244" s="79" t="s">
        <v>3</v>
      </c>
      <c r="H244" s="80"/>
      <c r="I244" s="77"/>
      <c r="J244" s="77"/>
      <c r="K244" s="81"/>
      <c r="L244" s="82" t="s">
        <v>362</v>
      </c>
      <c r="M244" s="82" t="s">
        <v>363</v>
      </c>
    </row>
    <row r="245" customFormat="false" ht="36" hidden="false" customHeight="true" outlineLevel="0" collapsed="false">
      <c r="A245" s="61" t="s">
        <v>337</v>
      </c>
      <c r="B245" s="62" t="s">
        <v>182</v>
      </c>
      <c r="C245" s="57" t="s">
        <v>3</v>
      </c>
      <c r="D245" s="2"/>
      <c r="E245" s="1"/>
      <c r="F245" s="65"/>
      <c r="G245" s="65"/>
      <c r="H245" s="65"/>
      <c r="I245" s="65"/>
      <c r="J245" s="65"/>
      <c r="K245" s="66"/>
      <c r="L245" s="67"/>
      <c r="M245" s="67" t="s">
        <v>364</v>
      </c>
    </row>
    <row r="246" customFormat="false" ht="36" hidden="false" customHeight="true" outlineLevel="0" collapsed="false">
      <c r="A246" s="61" t="s">
        <v>337</v>
      </c>
      <c r="B246" s="73"/>
      <c r="C246" s="94" t="s">
        <v>3</v>
      </c>
      <c r="D246" s="75"/>
      <c r="E246" s="76"/>
      <c r="F246" s="77"/>
      <c r="G246" s="77"/>
      <c r="H246" s="77"/>
      <c r="I246" s="77"/>
      <c r="J246" s="77"/>
      <c r="K246" s="81"/>
      <c r="L246" s="82"/>
      <c r="M246" s="82" t="s">
        <v>365</v>
      </c>
    </row>
    <row r="247" customFormat="false" ht="36" hidden="false" customHeight="true" outlineLevel="0" collapsed="false">
      <c r="A247" s="61" t="s">
        <v>337</v>
      </c>
      <c r="B247" s="62" t="s">
        <v>13</v>
      </c>
      <c r="C247" s="57"/>
      <c r="D247" s="70" t="s">
        <v>6</v>
      </c>
      <c r="E247" s="56"/>
      <c r="F247" s="84"/>
      <c r="G247" s="65"/>
      <c r="H247" s="65"/>
      <c r="I247" s="65"/>
      <c r="J247" s="65"/>
      <c r="K247" s="66"/>
      <c r="L247" s="67"/>
      <c r="M247" s="67" t="s">
        <v>366</v>
      </c>
    </row>
    <row r="248" customFormat="false" ht="36" hidden="false" customHeight="true" outlineLevel="0" collapsed="false">
      <c r="A248" s="61" t="s">
        <v>337</v>
      </c>
      <c r="B248" s="73"/>
      <c r="C248" s="74" t="s">
        <v>9</v>
      </c>
      <c r="D248" s="93"/>
      <c r="E248" s="85" t="s">
        <v>5</v>
      </c>
      <c r="F248" s="79" t="s">
        <v>3</v>
      </c>
      <c r="G248" s="80"/>
      <c r="H248" s="77"/>
      <c r="I248" s="77"/>
      <c r="J248" s="77"/>
      <c r="K248" s="81"/>
      <c r="L248" s="82" t="s">
        <v>367</v>
      </c>
      <c r="M248" s="82" t="s">
        <v>368</v>
      </c>
    </row>
    <row r="249" customFormat="false" ht="36" hidden="false" customHeight="true" outlineLevel="0" collapsed="false">
      <c r="A249" s="61" t="s">
        <v>337</v>
      </c>
      <c r="B249" s="4" t="s">
        <v>7</v>
      </c>
      <c r="C249" s="2" t="s">
        <v>3</v>
      </c>
      <c r="D249" s="2"/>
      <c r="E249" s="1"/>
      <c r="F249" s="65"/>
      <c r="G249" s="65"/>
      <c r="H249" s="65"/>
      <c r="I249" s="65"/>
      <c r="J249" s="65"/>
      <c r="K249" s="66"/>
      <c r="L249" s="67"/>
      <c r="M249" s="67" t="s">
        <v>369</v>
      </c>
    </row>
    <row r="250" customFormat="false" ht="36" hidden="false" customHeight="true" outlineLevel="0" collapsed="false">
      <c r="A250" s="61" t="s">
        <v>337</v>
      </c>
      <c r="B250" s="62"/>
      <c r="C250" s="64"/>
      <c r="D250" s="70" t="s">
        <v>6</v>
      </c>
      <c r="E250" s="1"/>
      <c r="F250" s="65"/>
      <c r="G250" s="65"/>
      <c r="H250" s="65"/>
      <c r="I250" s="65"/>
      <c r="J250" s="65"/>
      <c r="K250" s="66"/>
      <c r="L250" s="68"/>
      <c r="M250" s="68" t="s">
        <v>370</v>
      </c>
    </row>
    <row r="251" customFormat="false" ht="36" hidden="false" customHeight="true" outlineLevel="0" collapsed="false">
      <c r="A251" s="61" t="s">
        <v>337</v>
      </c>
      <c r="B251" s="62"/>
      <c r="C251" s="63" t="s">
        <v>9</v>
      </c>
      <c r="D251" s="64"/>
      <c r="E251" s="1" t="s">
        <v>5</v>
      </c>
      <c r="F251" s="64" t="s">
        <v>3</v>
      </c>
      <c r="G251" s="65"/>
      <c r="H251" s="65"/>
      <c r="I251" s="65"/>
      <c r="J251" s="65"/>
      <c r="K251" s="66"/>
      <c r="L251" s="68" t="s">
        <v>371</v>
      </c>
      <c r="M251" s="68" t="s">
        <v>372</v>
      </c>
    </row>
    <row r="252" customFormat="false" ht="36" hidden="false" customHeight="true" outlineLevel="0" collapsed="false">
      <c r="A252" s="62" t="s">
        <v>373</v>
      </c>
      <c r="B252" s="62"/>
      <c r="C252" s="64"/>
      <c r="D252" s="64"/>
      <c r="E252" s="1"/>
      <c r="F252" s="1" t="s">
        <v>0</v>
      </c>
      <c r="G252" s="65"/>
      <c r="H252" s="65"/>
      <c r="I252" s="65"/>
      <c r="J252" s="65"/>
      <c r="K252" s="66"/>
      <c r="L252" s="68"/>
      <c r="M252" s="68" t="s">
        <v>374</v>
      </c>
    </row>
    <row r="253" customFormat="false" ht="36" hidden="false" customHeight="true" outlineLevel="0" collapsed="false">
      <c r="A253" s="61" t="s">
        <v>373</v>
      </c>
      <c r="B253" s="62"/>
      <c r="C253" s="64"/>
      <c r="D253" s="64"/>
      <c r="E253" s="1"/>
      <c r="F253" s="65"/>
      <c r="G253" s="1" t="s">
        <v>5</v>
      </c>
      <c r="H253" s="65"/>
      <c r="I253" s="65"/>
      <c r="J253" s="65"/>
      <c r="K253" s="66"/>
      <c r="L253" s="68"/>
      <c r="M253" s="68" t="s">
        <v>375</v>
      </c>
    </row>
    <row r="254" customFormat="false" ht="36" hidden="false" customHeight="true" outlineLevel="0" collapsed="false">
      <c r="A254" s="61" t="s">
        <v>373</v>
      </c>
      <c r="B254" s="62"/>
      <c r="C254" s="64"/>
      <c r="D254" s="64"/>
      <c r="E254" s="1"/>
      <c r="F254" s="65"/>
      <c r="G254" s="65"/>
      <c r="H254" s="1" t="s">
        <v>0</v>
      </c>
      <c r="I254" s="65"/>
      <c r="J254" s="65"/>
      <c r="K254" s="66"/>
      <c r="L254" s="68"/>
      <c r="M254" s="68" t="s">
        <v>376</v>
      </c>
    </row>
    <row r="255" customFormat="false" ht="36" hidden="false" customHeight="true" outlineLevel="0" collapsed="false">
      <c r="A255" s="61" t="s">
        <v>373</v>
      </c>
      <c r="B255" s="62"/>
      <c r="C255" s="64"/>
      <c r="D255" s="64"/>
      <c r="E255" s="1"/>
      <c r="F255" s="65"/>
      <c r="G255" s="65"/>
      <c r="H255" s="65"/>
      <c r="I255" s="1" t="s">
        <v>5</v>
      </c>
      <c r="J255" s="65"/>
      <c r="K255" s="66"/>
      <c r="L255" s="68"/>
      <c r="M255" s="68" t="s">
        <v>377</v>
      </c>
    </row>
    <row r="256" customFormat="false" ht="36" hidden="false" customHeight="true" outlineLevel="0" collapsed="false">
      <c r="A256" s="61" t="s">
        <v>373</v>
      </c>
      <c r="B256" s="62"/>
      <c r="C256" s="63" t="s">
        <v>9</v>
      </c>
      <c r="D256" s="64"/>
      <c r="E256" s="1"/>
      <c r="F256" s="1" t="s">
        <v>0</v>
      </c>
      <c r="G256" s="65"/>
      <c r="H256" s="65"/>
      <c r="I256" s="65"/>
      <c r="J256" s="65"/>
      <c r="K256" s="66"/>
      <c r="L256" s="68"/>
      <c r="M256" s="68" t="s">
        <v>378</v>
      </c>
    </row>
    <row r="257" customFormat="false" ht="36" hidden="false" customHeight="true" outlineLevel="0" collapsed="false">
      <c r="A257" s="61" t="s">
        <v>373</v>
      </c>
      <c r="B257" s="62"/>
      <c r="C257" s="63" t="s">
        <v>9</v>
      </c>
      <c r="D257" s="64"/>
      <c r="E257" s="1"/>
      <c r="F257" s="65"/>
      <c r="G257" s="1" t="s">
        <v>5</v>
      </c>
      <c r="H257" s="65"/>
      <c r="I257" s="65"/>
      <c r="J257" s="65"/>
      <c r="K257" s="66"/>
      <c r="L257" s="68"/>
      <c r="M257" s="68" t="s">
        <v>379</v>
      </c>
    </row>
    <row r="258" customFormat="false" ht="36" hidden="false" customHeight="true" outlineLevel="0" collapsed="false">
      <c r="A258" s="61" t="s">
        <v>373</v>
      </c>
      <c r="B258" s="62"/>
      <c r="C258" s="64"/>
      <c r="D258" s="64"/>
      <c r="E258" s="1"/>
      <c r="F258" s="1" t="s">
        <v>0</v>
      </c>
      <c r="G258" s="65"/>
      <c r="H258" s="65"/>
      <c r="I258" s="65"/>
      <c r="J258" s="65"/>
      <c r="K258" s="66"/>
      <c r="L258" s="68"/>
      <c r="M258" s="68" t="s">
        <v>380</v>
      </c>
    </row>
    <row r="259" customFormat="false" ht="36" hidden="false" customHeight="true" outlineLevel="0" collapsed="false">
      <c r="A259" s="61" t="s">
        <v>373</v>
      </c>
      <c r="B259" s="62"/>
      <c r="C259" s="63" t="s">
        <v>9</v>
      </c>
      <c r="D259" s="64"/>
      <c r="E259" s="1"/>
      <c r="F259" s="65"/>
      <c r="G259" s="1" t="s">
        <v>5</v>
      </c>
      <c r="H259" s="65"/>
      <c r="I259" s="65"/>
      <c r="J259" s="65"/>
      <c r="K259" s="66"/>
      <c r="L259" s="68"/>
      <c r="M259" s="68" t="s">
        <v>381</v>
      </c>
    </row>
    <row r="260" customFormat="false" ht="36" hidden="false" customHeight="true" outlineLevel="0" collapsed="false">
      <c r="A260" s="61" t="s">
        <v>373</v>
      </c>
      <c r="B260" s="62"/>
      <c r="C260" s="63" t="s">
        <v>9</v>
      </c>
      <c r="D260" s="64"/>
      <c r="E260" s="1"/>
      <c r="F260" s="65"/>
      <c r="G260" s="65"/>
      <c r="H260" s="1" t="s">
        <v>0</v>
      </c>
      <c r="I260" s="70" t="s">
        <v>6</v>
      </c>
      <c r="J260" s="65"/>
      <c r="K260" s="66"/>
      <c r="L260" s="68" t="s">
        <v>382</v>
      </c>
      <c r="M260" s="68" t="s">
        <v>383</v>
      </c>
    </row>
    <row r="261" customFormat="false" ht="36" hidden="false" customHeight="true" outlineLevel="0" collapsed="false">
      <c r="A261" s="61" t="s">
        <v>373</v>
      </c>
      <c r="B261" s="62"/>
      <c r="C261" s="83" t="s">
        <v>9</v>
      </c>
      <c r="D261" s="64"/>
      <c r="E261" s="1"/>
      <c r="F261" s="65"/>
      <c r="G261" s="65"/>
      <c r="H261" s="1" t="s">
        <v>0</v>
      </c>
      <c r="I261" s="84"/>
      <c r="J261" s="65"/>
      <c r="K261" s="66"/>
      <c r="L261" s="68"/>
      <c r="M261" s="68" t="s">
        <v>384</v>
      </c>
    </row>
    <row r="262" customFormat="false" ht="36" hidden="false" customHeight="true" outlineLevel="0" collapsed="false">
      <c r="A262" s="61" t="s">
        <v>373</v>
      </c>
      <c r="B262" s="73"/>
      <c r="C262" s="74" t="s">
        <v>9</v>
      </c>
      <c r="D262" s="75"/>
      <c r="E262" s="76"/>
      <c r="F262" s="77"/>
      <c r="G262" s="77"/>
      <c r="H262" s="78"/>
      <c r="I262" s="85" t="s">
        <v>5</v>
      </c>
      <c r="J262" s="80"/>
      <c r="K262" s="81"/>
      <c r="L262" s="82"/>
      <c r="M262" s="82" t="s">
        <v>385</v>
      </c>
    </row>
    <row r="263" customFormat="false" ht="36" hidden="false" customHeight="true" outlineLevel="0" collapsed="false">
      <c r="A263" s="61" t="s">
        <v>373</v>
      </c>
      <c r="B263" s="4" t="s">
        <v>7</v>
      </c>
      <c r="C263" s="63" t="s">
        <v>9</v>
      </c>
      <c r="D263" s="70" t="s">
        <v>6</v>
      </c>
      <c r="E263" s="1"/>
      <c r="F263" s="65"/>
      <c r="G263" s="65"/>
      <c r="H263" s="65"/>
      <c r="I263" s="65"/>
      <c r="J263" s="65"/>
      <c r="K263" s="66"/>
      <c r="L263" s="67" t="s">
        <v>386</v>
      </c>
      <c r="M263" s="67" t="s">
        <v>387</v>
      </c>
    </row>
    <row r="264" customFormat="false" ht="36" hidden="false" customHeight="true" outlineLevel="0" collapsed="false">
      <c r="A264" s="61" t="s">
        <v>373</v>
      </c>
      <c r="B264" s="62"/>
      <c r="C264" s="64"/>
      <c r="D264" s="64"/>
      <c r="E264" s="70" t="s">
        <v>6</v>
      </c>
      <c r="F264" s="65"/>
      <c r="G264" s="65"/>
      <c r="H264" s="65"/>
      <c r="I264" s="65"/>
      <c r="J264" s="65"/>
      <c r="K264" s="66"/>
      <c r="L264" s="68"/>
      <c r="M264" s="68" t="s">
        <v>388</v>
      </c>
    </row>
    <row r="265" customFormat="false" ht="36" hidden="false" customHeight="true" outlineLevel="0" collapsed="false">
      <c r="A265" s="61" t="s">
        <v>373</v>
      </c>
      <c r="B265" s="62"/>
      <c r="C265" s="63" t="s">
        <v>9</v>
      </c>
      <c r="D265" s="64"/>
      <c r="E265" s="1"/>
      <c r="F265" s="1" t="s">
        <v>5</v>
      </c>
      <c r="G265" s="70" t="s">
        <v>6</v>
      </c>
      <c r="H265" s="65"/>
      <c r="I265" s="65"/>
      <c r="J265" s="65"/>
      <c r="K265" s="66"/>
      <c r="L265" s="68" t="s">
        <v>389</v>
      </c>
      <c r="M265" s="68" t="s">
        <v>390</v>
      </c>
    </row>
    <row r="266" customFormat="false" ht="36" hidden="false" customHeight="true" outlineLevel="0" collapsed="false">
      <c r="A266" s="61" t="s">
        <v>373</v>
      </c>
      <c r="B266" s="62"/>
      <c r="C266" s="64"/>
      <c r="D266" s="64"/>
      <c r="E266" s="1"/>
      <c r="F266" s="65"/>
      <c r="G266" s="1" t="s">
        <v>0</v>
      </c>
      <c r="H266" s="65"/>
      <c r="I266" s="65"/>
      <c r="J266" s="65"/>
      <c r="K266" s="66"/>
      <c r="L266" s="68" t="s">
        <v>391</v>
      </c>
      <c r="M266" s="68" t="s">
        <v>392</v>
      </c>
    </row>
    <row r="267" customFormat="false" ht="36" hidden="false" customHeight="true" outlineLevel="0" collapsed="false">
      <c r="A267" s="61" t="s">
        <v>373</v>
      </c>
      <c r="B267" s="62"/>
      <c r="C267" s="63" t="s">
        <v>9</v>
      </c>
      <c r="D267" s="64"/>
      <c r="E267" s="1"/>
      <c r="F267" s="65"/>
      <c r="G267" s="1" t="s">
        <v>0</v>
      </c>
      <c r="H267" s="64" t="s">
        <v>3</v>
      </c>
      <c r="I267" s="65"/>
      <c r="J267" s="65"/>
      <c r="K267" s="66"/>
      <c r="L267" s="68" t="s">
        <v>393</v>
      </c>
      <c r="M267" s="68" t="s">
        <v>394</v>
      </c>
    </row>
    <row r="268" customFormat="false" ht="36" hidden="false" customHeight="true" outlineLevel="0" collapsed="false">
      <c r="A268" s="61" t="s">
        <v>373</v>
      </c>
      <c r="B268" s="62"/>
      <c r="C268" s="63" t="s">
        <v>9</v>
      </c>
      <c r="D268" s="64"/>
      <c r="E268" s="1"/>
      <c r="F268" s="65"/>
      <c r="G268" s="1" t="s">
        <v>0</v>
      </c>
      <c r="H268" s="64" t="s">
        <v>3</v>
      </c>
      <c r="I268" s="1" t="s">
        <v>2</v>
      </c>
      <c r="J268" s="65"/>
      <c r="K268" s="66"/>
      <c r="L268" s="68" t="s">
        <v>395</v>
      </c>
      <c r="M268" s="68" t="s">
        <v>396</v>
      </c>
    </row>
    <row r="269" customFormat="false" ht="36" hidden="false" customHeight="true" outlineLevel="0" collapsed="false">
      <c r="A269" s="61" t="s">
        <v>373</v>
      </c>
      <c r="B269" s="62"/>
      <c r="C269" s="63" t="s">
        <v>9</v>
      </c>
      <c r="D269" s="64"/>
      <c r="E269" s="1"/>
      <c r="F269" s="65"/>
      <c r="G269" s="1" t="s">
        <v>0</v>
      </c>
      <c r="H269" s="64" t="s">
        <v>3</v>
      </c>
      <c r="I269" s="1" t="s">
        <v>2</v>
      </c>
      <c r="J269" s="65"/>
      <c r="K269" s="66"/>
      <c r="L269" s="68" t="s">
        <v>397</v>
      </c>
      <c r="M269" s="68" t="s">
        <v>398</v>
      </c>
    </row>
    <row r="270" customFormat="false" ht="36" hidden="false" customHeight="true" outlineLevel="0" collapsed="false">
      <c r="A270" s="61" t="s">
        <v>373</v>
      </c>
      <c r="B270" s="62"/>
      <c r="C270" s="63" t="s">
        <v>9</v>
      </c>
      <c r="D270" s="64"/>
      <c r="E270" s="1"/>
      <c r="F270" s="65"/>
      <c r="G270" s="1" t="s">
        <v>0</v>
      </c>
      <c r="H270" s="65"/>
      <c r="I270" s="65"/>
      <c r="J270" s="65"/>
      <c r="K270" s="66"/>
      <c r="L270" s="68"/>
      <c r="M270" s="68" t="s">
        <v>399</v>
      </c>
    </row>
    <row r="271" customFormat="false" ht="36" hidden="false" customHeight="true" outlineLevel="0" collapsed="false">
      <c r="A271" s="61" t="s">
        <v>373</v>
      </c>
      <c r="B271" s="62"/>
      <c r="C271" s="63" t="s">
        <v>9</v>
      </c>
      <c r="D271" s="64"/>
      <c r="E271" s="1"/>
      <c r="F271" s="65"/>
      <c r="G271" s="65"/>
      <c r="H271" s="1" t="s">
        <v>5</v>
      </c>
      <c r="I271" s="65"/>
      <c r="J271" s="65"/>
      <c r="K271" s="66"/>
      <c r="L271" s="68"/>
      <c r="M271" s="68" t="s">
        <v>400</v>
      </c>
    </row>
    <row r="272" customFormat="false" ht="36" hidden="false" customHeight="true" outlineLevel="0" collapsed="false">
      <c r="A272" s="61" t="s">
        <v>373</v>
      </c>
      <c r="B272" s="62"/>
      <c r="C272" s="64"/>
      <c r="D272" s="64"/>
      <c r="E272" s="1"/>
      <c r="F272" s="65"/>
      <c r="G272" s="65"/>
      <c r="H272" s="65"/>
      <c r="I272" s="64" t="s">
        <v>3</v>
      </c>
      <c r="J272" s="65"/>
      <c r="K272" s="66"/>
      <c r="L272" s="68" t="s">
        <v>391</v>
      </c>
      <c r="M272" s="68" t="s">
        <v>401</v>
      </c>
    </row>
    <row r="273" customFormat="false" ht="36" hidden="false" customHeight="true" outlineLevel="0" collapsed="false">
      <c r="A273" s="61" t="s">
        <v>373</v>
      </c>
      <c r="B273" s="62"/>
      <c r="C273" s="63" t="s">
        <v>9</v>
      </c>
      <c r="D273" s="64"/>
      <c r="E273" s="64" t="s">
        <v>3</v>
      </c>
      <c r="F273" s="65"/>
      <c r="G273" s="65"/>
      <c r="H273" s="65"/>
      <c r="I273" s="65"/>
      <c r="J273" s="65"/>
      <c r="K273" s="66"/>
      <c r="L273" s="68" t="s">
        <v>79</v>
      </c>
      <c r="M273" s="68" t="s">
        <v>402</v>
      </c>
    </row>
    <row r="274" customFormat="false" ht="36" hidden="false" customHeight="true" outlineLevel="0" collapsed="false">
      <c r="A274" s="61" t="s">
        <v>373</v>
      </c>
      <c r="B274" s="62"/>
      <c r="C274" s="63" t="s">
        <v>9</v>
      </c>
      <c r="D274" s="64"/>
      <c r="E274" s="64" t="s">
        <v>3</v>
      </c>
      <c r="F274" s="64" t="s">
        <v>3</v>
      </c>
      <c r="G274" s="65"/>
      <c r="H274" s="65"/>
      <c r="I274" s="65"/>
      <c r="J274" s="65"/>
      <c r="K274" s="66"/>
      <c r="L274" s="68" t="s">
        <v>299</v>
      </c>
      <c r="M274" s="68" t="s">
        <v>403</v>
      </c>
    </row>
    <row r="275" customFormat="false" ht="36" hidden="false" customHeight="true" outlineLevel="0" collapsed="false">
      <c r="A275" s="61" t="s">
        <v>373</v>
      </c>
      <c r="B275" s="62"/>
      <c r="C275" s="63" t="s">
        <v>9</v>
      </c>
      <c r="D275" s="64"/>
      <c r="E275" s="1"/>
      <c r="F275" s="1" t="s">
        <v>0</v>
      </c>
      <c r="G275" s="65"/>
      <c r="H275" s="65"/>
      <c r="I275" s="65"/>
      <c r="J275" s="65"/>
      <c r="K275" s="66"/>
      <c r="L275" s="68"/>
      <c r="M275" s="68" t="s">
        <v>404</v>
      </c>
    </row>
    <row r="276" customFormat="false" ht="36" hidden="false" customHeight="true" outlineLevel="0" collapsed="false">
      <c r="A276" s="61" t="s">
        <v>373</v>
      </c>
      <c r="B276" s="62"/>
      <c r="C276" s="63" t="s">
        <v>9</v>
      </c>
      <c r="D276" s="64"/>
      <c r="E276" s="64" t="s">
        <v>3</v>
      </c>
      <c r="F276" s="65"/>
      <c r="G276" s="65"/>
      <c r="H276" s="65"/>
      <c r="I276" s="65"/>
      <c r="J276" s="65"/>
      <c r="K276" s="66"/>
      <c r="L276" s="68"/>
      <c r="M276" s="68" t="s">
        <v>405</v>
      </c>
    </row>
    <row r="277" customFormat="false" ht="36" hidden="false" customHeight="true" outlineLevel="0" collapsed="false">
      <c r="A277" s="61" t="s">
        <v>373</v>
      </c>
      <c r="B277" s="62"/>
      <c r="C277" s="64"/>
      <c r="D277" s="64"/>
      <c r="E277" s="64" t="s">
        <v>3</v>
      </c>
      <c r="F277" s="64" t="s">
        <v>3</v>
      </c>
      <c r="G277" s="65"/>
      <c r="H277" s="65"/>
      <c r="I277" s="65"/>
      <c r="J277" s="65"/>
      <c r="K277" s="66"/>
      <c r="L277" s="68" t="s">
        <v>299</v>
      </c>
      <c r="M277" s="68" t="s">
        <v>406</v>
      </c>
    </row>
    <row r="278" customFormat="false" ht="36" hidden="false" customHeight="true" outlineLevel="0" collapsed="false">
      <c r="A278" s="61" t="s">
        <v>373</v>
      </c>
      <c r="B278" s="62"/>
      <c r="C278" s="63" t="s">
        <v>9</v>
      </c>
      <c r="D278" s="64"/>
      <c r="E278" s="1"/>
      <c r="F278" s="1" t="s">
        <v>0</v>
      </c>
      <c r="G278" s="65"/>
      <c r="H278" s="65"/>
      <c r="I278" s="65"/>
      <c r="J278" s="65"/>
      <c r="K278" s="66"/>
      <c r="L278" s="68"/>
      <c r="M278" s="68" t="s">
        <v>407</v>
      </c>
    </row>
    <row r="279" customFormat="false" ht="36" hidden="false" customHeight="true" outlineLevel="0" collapsed="false">
      <c r="A279" s="61" t="s">
        <v>373</v>
      </c>
      <c r="B279" s="62"/>
      <c r="C279" s="63" t="s">
        <v>9</v>
      </c>
      <c r="D279" s="64"/>
      <c r="E279" s="1"/>
      <c r="F279" s="65"/>
      <c r="G279" s="1" t="s">
        <v>5</v>
      </c>
      <c r="H279" s="65"/>
      <c r="I279" s="65"/>
      <c r="J279" s="65"/>
      <c r="K279" s="66"/>
      <c r="L279" s="68"/>
      <c r="M279" s="68" t="s">
        <v>408</v>
      </c>
    </row>
    <row r="280" customFormat="false" ht="36" hidden="false" customHeight="true" outlineLevel="0" collapsed="false">
      <c r="A280" s="61" t="s">
        <v>373</v>
      </c>
      <c r="B280" s="62"/>
      <c r="C280" s="63" t="s">
        <v>9</v>
      </c>
      <c r="D280" s="64"/>
      <c r="E280" s="1"/>
      <c r="F280" s="65"/>
      <c r="G280" s="65"/>
      <c r="H280" s="1" t="s">
        <v>0</v>
      </c>
      <c r="I280" s="65"/>
      <c r="J280" s="65"/>
      <c r="K280" s="66"/>
      <c r="L280" s="68" t="s">
        <v>409</v>
      </c>
      <c r="M280" s="68" t="s">
        <v>410</v>
      </c>
    </row>
    <row r="281" customFormat="false" ht="36" hidden="false" customHeight="true" outlineLevel="0" collapsed="false">
      <c r="A281" s="62" t="s">
        <v>411</v>
      </c>
      <c r="B281" s="62"/>
      <c r="C281" s="63" t="s">
        <v>9</v>
      </c>
      <c r="D281" s="64"/>
      <c r="E281" s="64" t="s">
        <v>3</v>
      </c>
      <c r="F281" s="65"/>
      <c r="G281" s="65"/>
      <c r="H281" s="65"/>
      <c r="I281" s="65"/>
      <c r="J281" s="65"/>
      <c r="K281" s="66"/>
      <c r="L281" s="68" t="s">
        <v>412</v>
      </c>
      <c r="M281" s="68" t="s">
        <v>413</v>
      </c>
    </row>
    <row r="282" customFormat="false" ht="36" hidden="false" customHeight="true" outlineLevel="0" collapsed="false">
      <c r="A282" s="61" t="s">
        <v>411</v>
      </c>
      <c r="B282" s="62"/>
      <c r="C282" s="63" t="s">
        <v>9</v>
      </c>
      <c r="D282" s="64"/>
      <c r="E282" s="1" t="s">
        <v>0</v>
      </c>
      <c r="F282" s="64" t="s">
        <v>3</v>
      </c>
      <c r="G282" s="65"/>
      <c r="H282" s="65"/>
      <c r="I282" s="65"/>
      <c r="J282" s="65"/>
      <c r="K282" s="66"/>
      <c r="L282" s="68" t="s">
        <v>414</v>
      </c>
      <c r="M282" s="68" t="s">
        <v>415</v>
      </c>
    </row>
    <row r="283" customFormat="false" ht="36" hidden="false" customHeight="true" outlineLevel="0" collapsed="false">
      <c r="A283" s="61" t="s">
        <v>411</v>
      </c>
      <c r="B283" s="62"/>
      <c r="C283" s="64"/>
      <c r="D283" s="64"/>
      <c r="E283" s="1" t="s">
        <v>0</v>
      </c>
      <c r="F283" s="65"/>
      <c r="G283" s="65"/>
      <c r="H283" s="65"/>
      <c r="I283" s="65"/>
      <c r="J283" s="65"/>
      <c r="K283" s="66"/>
      <c r="L283" s="68"/>
      <c r="M283" s="68" t="s">
        <v>416</v>
      </c>
    </row>
    <row r="284" customFormat="false" ht="36" hidden="false" customHeight="true" outlineLevel="0" collapsed="false">
      <c r="A284" s="61" t="s">
        <v>411</v>
      </c>
      <c r="B284" s="62"/>
      <c r="C284" s="63" t="s">
        <v>9</v>
      </c>
      <c r="D284" s="64"/>
      <c r="E284" s="1"/>
      <c r="F284" s="1" t="s">
        <v>5</v>
      </c>
      <c r="G284" s="65"/>
      <c r="H284" s="65"/>
      <c r="I284" s="65"/>
      <c r="J284" s="65"/>
      <c r="K284" s="66"/>
      <c r="L284" s="68"/>
      <c r="M284" s="68" t="s">
        <v>417</v>
      </c>
    </row>
    <row r="285" customFormat="false" ht="36" hidden="false" customHeight="true" outlineLevel="0" collapsed="false">
      <c r="A285" s="61" t="s">
        <v>411</v>
      </c>
      <c r="B285" s="62"/>
      <c r="C285" s="63" t="s">
        <v>9</v>
      </c>
      <c r="D285" s="64"/>
      <c r="E285" s="1"/>
      <c r="F285" s="65"/>
      <c r="G285" s="1" t="s">
        <v>0</v>
      </c>
      <c r="H285" s="65"/>
      <c r="I285" s="65"/>
      <c r="J285" s="65"/>
      <c r="K285" s="66"/>
      <c r="L285" s="68"/>
      <c r="M285" s="68" t="s">
        <v>418</v>
      </c>
    </row>
    <row r="286" customFormat="false" ht="36" hidden="false" customHeight="true" outlineLevel="0" collapsed="false">
      <c r="A286" s="61" t="s">
        <v>411</v>
      </c>
      <c r="B286" s="62"/>
      <c r="C286" s="63" t="s">
        <v>9</v>
      </c>
      <c r="D286" s="64"/>
      <c r="E286" s="1"/>
      <c r="F286" s="65"/>
      <c r="G286" s="65"/>
      <c r="H286" s="1" t="s">
        <v>5</v>
      </c>
      <c r="I286" s="65"/>
      <c r="J286" s="65"/>
      <c r="K286" s="66"/>
      <c r="L286" s="68"/>
      <c r="M286" s="68" t="s">
        <v>419</v>
      </c>
    </row>
    <row r="287" customFormat="false" ht="36" hidden="false" customHeight="true" outlineLevel="0" collapsed="false">
      <c r="A287" s="61" t="s">
        <v>411</v>
      </c>
      <c r="B287" s="62"/>
      <c r="C287" s="63" t="s">
        <v>9</v>
      </c>
      <c r="D287" s="64"/>
      <c r="E287" s="1"/>
      <c r="F287" s="65"/>
      <c r="G287" s="65"/>
      <c r="H287" s="65"/>
      <c r="I287" s="1" t="s">
        <v>0</v>
      </c>
      <c r="J287" s="65"/>
      <c r="K287" s="66"/>
      <c r="L287" s="68" t="s">
        <v>420</v>
      </c>
      <c r="M287" s="68" t="s">
        <v>421</v>
      </c>
    </row>
    <row r="288" customFormat="false" ht="36" hidden="false" customHeight="true" outlineLevel="0" collapsed="false">
      <c r="A288" s="61" t="s">
        <v>411</v>
      </c>
      <c r="B288" s="62"/>
      <c r="C288" s="63" t="s">
        <v>9</v>
      </c>
      <c r="D288" s="64"/>
      <c r="E288" s="1"/>
      <c r="F288" s="65"/>
      <c r="G288" s="65"/>
      <c r="H288" s="1" t="s">
        <v>5</v>
      </c>
      <c r="I288" s="65"/>
      <c r="J288" s="65"/>
      <c r="K288" s="66"/>
      <c r="L288" s="68"/>
      <c r="M288" s="68" t="s">
        <v>422</v>
      </c>
    </row>
    <row r="289" customFormat="false" ht="36" hidden="false" customHeight="true" outlineLevel="0" collapsed="false">
      <c r="A289" s="61" t="s">
        <v>411</v>
      </c>
      <c r="B289" s="62"/>
      <c r="C289" s="64"/>
      <c r="D289" s="64"/>
      <c r="E289" s="1"/>
      <c r="F289" s="65"/>
      <c r="G289" s="65"/>
      <c r="H289" s="65"/>
      <c r="I289" s="1" t="s">
        <v>0</v>
      </c>
      <c r="J289" s="65"/>
      <c r="K289" s="66"/>
      <c r="L289" s="68"/>
      <c r="M289" s="68" t="s">
        <v>423</v>
      </c>
    </row>
    <row r="290" customFormat="false" ht="36" hidden="false" customHeight="true" outlineLevel="0" collapsed="false">
      <c r="A290" s="61" t="s">
        <v>411</v>
      </c>
      <c r="B290" s="62"/>
      <c r="C290" s="63" t="s">
        <v>9</v>
      </c>
      <c r="D290" s="64"/>
      <c r="E290" s="1"/>
      <c r="F290" s="65"/>
      <c r="G290" s="65"/>
      <c r="H290" s="65"/>
      <c r="I290" s="1" t="s">
        <v>0</v>
      </c>
      <c r="J290" s="64" t="s">
        <v>3</v>
      </c>
      <c r="K290" s="66"/>
      <c r="L290" s="68" t="s">
        <v>299</v>
      </c>
      <c r="M290" s="68" t="s">
        <v>424</v>
      </c>
    </row>
    <row r="291" customFormat="false" ht="36" hidden="false" customHeight="true" outlineLevel="0" collapsed="false">
      <c r="A291" s="61" t="s">
        <v>411</v>
      </c>
      <c r="B291" s="62"/>
      <c r="C291" s="63" t="s">
        <v>9</v>
      </c>
      <c r="D291" s="64"/>
      <c r="E291" s="1"/>
      <c r="F291" s="65"/>
      <c r="G291" s="65"/>
      <c r="H291" s="1" t="s">
        <v>5</v>
      </c>
      <c r="I291" s="65"/>
      <c r="J291" s="65"/>
      <c r="K291" s="66"/>
      <c r="L291" s="68"/>
      <c r="M291" s="68" t="s">
        <v>425</v>
      </c>
    </row>
    <row r="292" customFormat="false" ht="36" hidden="false" customHeight="true" outlineLevel="0" collapsed="false">
      <c r="A292" s="61" t="s">
        <v>411</v>
      </c>
      <c r="B292" s="62"/>
      <c r="C292" s="63" t="s">
        <v>9</v>
      </c>
      <c r="D292" s="64"/>
      <c r="E292" s="1"/>
      <c r="F292" s="65"/>
      <c r="G292" s="65"/>
      <c r="H292" s="65"/>
      <c r="I292" s="1" t="s">
        <v>0</v>
      </c>
      <c r="J292" s="64" t="s">
        <v>3</v>
      </c>
      <c r="K292" s="66"/>
      <c r="L292" s="68" t="s">
        <v>426</v>
      </c>
      <c r="M292" s="68" t="s">
        <v>427</v>
      </c>
    </row>
    <row r="293" customFormat="false" ht="36" hidden="false" customHeight="true" outlineLevel="0" collapsed="false">
      <c r="A293" s="61" t="s">
        <v>411</v>
      </c>
      <c r="B293" s="62"/>
      <c r="C293" s="63" t="s">
        <v>9</v>
      </c>
      <c r="D293" s="64"/>
      <c r="E293" s="1"/>
      <c r="F293" s="65"/>
      <c r="G293" s="65"/>
      <c r="H293" s="65"/>
      <c r="I293" s="65"/>
      <c r="J293" s="1" t="s">
        <v>5</v>
      </c>
      <c r="K293" s="66"/>
      <c r="L293" s="68"/>
      <c r="M293" s="68" t="s">
        <v>428</v>
      </c>
    </row>
    <row r="294" customFormat="false" ht="36" hidden="false" customHeight="true" outlineLevel="0" collapsed="false">
      <c r="A294" s="61" t="s">
        <v>411</v>
      </c>
      <c r="B294" s="62"/>
      <c r="C294" s="64"/>
      <c r="D294" s="70" t="s">
        <v>6</v>
      </c>
      <c r="E294" s="1"/>
      <c r="F294" s="65"/>
      <c r="G294" s="65"/>
      <c r="H294" s="65"/>
      <c r="I294" s="65"/>
      <c r="J294" s="65"/>
      <c r="K294" s="66"/>
      <c r="L294" s="68"/>
      <c r="M294" s="68" t="s">
        <v>429</v>
      </c>
    </row>
    <row r="295" customFormat="false" ht="54" hidden="false" customHeight="false" outlineLevel="0" collapsed="false">
      <c r="A295" s="61" t="s">
        <v>411</v>
      </c>
      <c r="B295" s="62"/>
      <c r="C295" s="63" t="s">
        <v>9</v>
      </c>
      <c r="D295" s="64"/>
      <c r="E295" s="1" t="s">
        <v>5</v>
      </c>
      <c r="F295" s="64" t="s">
        <v>3</v>
      </c>
      <c r="G295" s="65"/>
      <c r="H295" s="65"/>
      <c r="I295" s="65"/>
      <c r="J295" s="65"/>
      <c r="K295" s="66"/>
      <c r="L295" s="68" t="s">
        <v>430</v>
      </c>
      <c r="M295" s="68" t="s">
        <v>431</v>
      </c>
    </row>
    <row r="296" customFormat="false" ht="36" hidden="false" customHeight="true" outlineLevel="0" collapsed="false">
      <c r="A296" s="61" t="s">
        <v>411</v>
      </c>
      <c r="B296" s="62"/>
      <c r="C296" s="63" t="s">
        <v>9</v>
      </c>
      <c r="D296" s="64"/>
      <c r="E296" s="1" t="s">
        <v>5</v>
      </c>
      <c r="F296" s="65"/>
      <c r="G296" s="65"/>
      <c r="H296" s="65"/>
      <c r="I296" s="65"/>
      <c r="J296" s="65"/>
      <c r="K296" s="66"/>
      <c r="L296" s="68"/>
      <c r="M296" s="68" t="s">
        <v>432</v>
      </c>
    </row>
    <row r="297" customFormat="false" ht="36" hidden="false" customHeight="true" outlineLevel="0" collapsed="false">
      <c r="A297" s="61" t="s">
        <v>411</v>
      </c>
      <c r="B297" s="62"/>
      <c r="C297" s="63" t="s">
        <v>9</v>
      </c>
      <c r="D297" s="64"/>
      <c r="E297" s="1" t="s">
        <v>5</v>
      </c>
      <c r="F297" s="64" t="s">
        <v>3</v>
      </c>
      <c r="G297" s="65"/>
      <c r="H297" s="65"/>
      <c r="I297" s="65"/>
      <c r="J297" s="65"/>
      <c r="K297" s="66"/>
      <c r="L297" s="68" t="s">
        <v>433</v>
      </c>
      <c r="M297" s="68" t="s">
        <v>434</v>
      </c>
    </row>
    <row r="298" customFormat="false" ht="36" hidden="false" customHeight="true" outlineLevel="0" collapsed="false">
      <c r="A298" s="61" t="s">
        <v>411</v>
      </c>
      <c r="B298" s="62"/>
      <c r="C298" s="64"/>
      <c r="D298" s="64"/>
      <c r="E298" s="1"/>
      <c r="F298" s="1" t="s">
        <v>0</v>
      </c>
      <c r="G298" s="65"/>
      <c r="H298" s="65"/>
      <c r="I298" s="65"/>
      <c r="J298" s="65"/>
      <c r="K298" s="66"/>
      <c r="L298" s="68"/>
      <c r="M298" s="68" t="s">
        <v>435</v>
      </c>
    </row>
    <row r="299" customFormat="false" ht="36" hidden="false" customHeight="true" outlineLevel="0" collapsed="false">
      <c r="A299" s="61" t="s">
        <v>411</v>
      </c>
      <c r="B299" s="62"/>
      <c r="C299" s="63" t="s">
        <v>9</v>
      </c>
      <c r="D299" s="64"/>
      <c r="E299" s="1"/>
      <c r="F299" s="65"/>
      <c r="G299" s="1" t="s">
        <v>5</v>
      </c>
      <c r="H299" s="65"/>
      <c r="I299" s="65"/>
      <c r="J299" s="65"/>
      <c r="K299" s="66"/>
      <c r="L299" s="68" t="s">
        <v>436</v>
      </c>
      <c r="M299" s="68" t="s">
        <v>437</v>
      </c>
    </row>
    <row r="300" customFormat="false" ht="36" hidden="false" customHeight="true" outlineLevel="0" collapsed="false">
      <c r="A300" s="61" t="s">
        <v>411</v>
      </c>
      <c r="B300" s="62"/>
      <c r="C300" s="71"/>
      <c r="D300" s="64"/>
      <c r="E300" s="1"/>
      <c r="F300" s="1" t="s">
        <v>0</v>
      </c>
      <c r="G300" s="84"/>
      <c r="H300" s="65"/>
      <c r="I300" s="65"/>
      <c r="J300" s="65"/>
      <c r="K300" s="66"/>
      <c r="L300" s="68"/>
      <c r="M300" s="68" t="s">
        <v>438</v>
      </c>
    </row>
    <row r="301" customFormat="false" ht="36" hidden="false" customHeight="true" outlineLevel="0" collapsed="false">
      <c r="A301" s="61" t="s">
        <v>411</v>
      </c>
      <c r="B301" s="73"/>
      <c r="C301" s="74" t="s">
        <v>9</v>
      </c>
      <c r="D301" s="75"/>
      <c r="E301" s="76"/>
      <c r="F301" s="78"/>
      <c r="G301" s="85" t="s">
        <v>5</v>
      </c>
      <c r="H301" s="80"/>
      <c r="I301" s="77"/>
      <c r="J301" s="77"/>
      <c r="K301" s="81"/>
      <c r="L301" s="82"/>
      <c r="M301" s="82" t="s">
        <v>439</v>
      </c>
    </row>
    <row r="302" customFormat="false" ht="36" hidden="false" customHeight="true" outlineLevel="0" collapsed="false">
      <c r="A302" s="61" t="s">
        <v>411</v>
      </c>
      <c r="B302" s="62" t="s">
        <v>182</v>
      </c>
      <c r="C302" s="71" t="s">
        <v>3</v>
      </c>
      <c r="D302" s="56" t="s">
        <v>2</v>
      </c>
      <c r="E302" s="1"/>
      <c r="F302" s="65"/>
      <c r="G302" s="65"/>
      <c r="H302" s="65"/>
      <c r="I302" s="65"/>
      <c r="J302" s="65"/>
      <c r="K302" s="66"/>
      <c r="L302" s="67" t="s">
        <v>440</v>
      </c>
      <c r="M302" s="68" t="s">
        <v>441</v>
      </c>
    </row>
    <row r="303" customFormat="false" ht="36" hidden="false" customHeight="true" outlineLevel="0" collapsed="false">
      <c r="A303" s="72" t="s">
        <v>411</v>
      </c>
      <c r="B303" s="73"/>
      <c r="C303" s="109" t="s">
        <v>3</v>
      </c>
      <c r="D303" s="85" t="s">
        <v>2</v>
      </c>
      <c r="E303" s="87"/>
      <c r="F303" s="77"/>
      <c r="G303" s="77"/>
      <c r="H303" s="77"/>
      <c r="I303" s="77"/>
      <c r="J303" s="77"/>
      <c r="K303" s="81"/>
      <c r="L303" s="82" t="s">
        <v>259</v>
      </c>
      <c r="M303" s="82" t="s">
        <v>442</v>
      </c>
    </row>
    <row r="304" customFormat="false" ht="36" hidden="false" customHeight="true" outlineLevel="0" collapsed="false">
      <c r="A304" s="61" t="s">
        <v>411</v>
      </c>
      <c r="B304" s="62" t="s">
        <v>13</v>
      </c>
      <c r="C304" s="63" t="s">
        <v>9</v>
      </c>
      <c r="D304" s="70" t="s">
        <v>6</v>
      </c>
      <c r="E304" s="1"/>
      <c r="F304" s="65"/>
      <c r="G304" s="65"/>
      <c r="H304" s="65"/>
      <c r="I304" s="65"/>
      <c r="J304" s="65"/>
      <c r="K304" s="66"/>
      <c r="L304" s="67"/>
      <c r="M304" s="67" t="s">
        <v>443</v>
      </c>
    </row>
    <row r="305" customFormat="false" ht="36" hidden="false" customHeight="true" outlineLevel="0" collapsed="false">
      <c r="A305" s="61" t="s">
        <v>411</v>
      </c>
      <c r="B305" s="62"/>
      <c r="C305" s="63" t="s">
        <v>9</v>
      </c>
      <c r="D305" s="70" t="s">
        <v>6</v>
      </c>
      <c r="E305" s="64" t="s">
        <v>3</v>
      </c>
      <c r="F305" s="1" t="s">
        <v>2</v>
      </c>
      <c r="G305" s="65"/>
      <c r="H305" s="65"/>
      <c r="I305" s="65"/>
      <c r="J305" s="65"/>
      <c r="K305" s="66"/>
      <c r="L305" s="68" t="s">
        <v>444</v>
      </c>
      <c r="M305" s="68" t="s">
        <v>445</v>
      </c>
    </row>
    <row r="306" customFormat="false" ht="36" hidden="false" customHeight="true" outlineLevel="0" collapsed="false">
      <c r="A306" s="61" t="s">
        <v>411</v>
      </c>
      <c r="B306" s="62"/>
      <c r="C306" s="63" t="s">
        <v>9</v>
      </c>
      <c r="D306" s="70" t="s">
        <v>6</v>
      </c>
      <c r="E306" s="64" t="s">
        <v>3</v>
      </c>
      <c r="F306" s="1" t="s">
        <v>2</v>
      </c>
      <c r="G306" s="65"/>
      <c r="H306" s="65"/>
      <c r="I306" s="65"/>
      <c r="J306" s="65"/>
      <c r="K306" s="66"/>
      <c r="L306" s="68" t="s">
        <v>446</v>
      </c>
      <c r="M306" s="68" t="s">
        <v>447</v>
      </c>
    </row>
    <row r="307" customFormat="false" ht="36" hidden="false" customHeight="true" outlineLevel="0" collapsed="false">
      <c r="A307" s="61" t="s">
        <v>411</v>
      </c>
      <c r="B307" s="62"/>
      <c r="C307" s="64"/>
      <c r="D307" s="70" t="s">
        <v>6</v>
      </c>
      <c r="E307" s="1"/>
      <c r="F307" s="65"/>
      <c r="G307" s="65"/>
      <c r="H307" s="65"/>
      <c r="I307" s="65"/>
      <c r="J307" s="65"/>
      <c r="K307" s="66"/>
      <c r="L307" s="68"/>
      <c r="M307" s="68" t="s">
        <v>448</v>
      </c>
    </row>
    <row r="308" customFormat="false" ht="54" hidden="false" customHeight="false" outlineLevel="0" collapsed="false">
      <c r="A308" s="61" t="s">
        <v>411</v>
      </c>
      <c r="B308" s="62"/>
      <c r="C308" s="63" t="s">
        <v>9</v>
      </c>
      <c r="D308" s="64"/>
      <c r="E308" s="1" t="s">
        <v>5</v>
      </c>
      <c r="F308" s="65"/>
      <c r="G308" s="65"/>
      <c r="H308" s="65"/>
      <c r="I308" s="65"/>
      <c r="J308" s="65"/>
      <c r="K308" s="66"/>
      <c r="L308" s="68" t="s">
        <v>449</v>
      </c>
      <c r="M308" s="68" t="s">
        <v>450</v>
      </c>
    </row>
    <row r="309" customFormat="false" ht="36" hidden="false" customHeight="true" outlineLevel="0" collapsed="false">
      <c r="A309" s="61" t="s">
        <v>411</v>
      </c>
      <c r="B309" s="62"/>
      <c r="C309" s="63" t="s">
        <v>9</v>
      </c>
      <c r="D309" s="64"/>
      <c r="E309" s="1" t="s">
        <v>5</v>
      </c>
      <c r="F309" s="64" t="s">
        <v>3</v>
      </c>
      <c r="G309" s="65"/>
      <c r="H309" s="65"/>
      <c r="I309" s="65"/>
      <c r="J309" s="65"/>
      <c r="K309" s="66"/>
      <c r="L309" s="68" t="s">
        <v>451</v>
      </c>
      <c r="M309" s="68" t="s">
        <v>452</v>
      </c>
    </row>
    <row r="310" customFormat="false" ht="36" hidden="false" customHeight="true" outlineLevel="0" collapsed="false">
      <c r="A310" s="61" t="s">
        <v>411</v>
      </c>
      <c r="B310" s="62"/>
      <c r="C310" s="64"/>
      <c r="D310" s="64"/>
      <c r="E310" s="1" t="s">
        <v>5</v>
      </c>
      <c r="F310" s="65"/>
      <c r="G310" s="65"/>
      <c r="H310" s="65"/>
      <c r="I310" s="65"/>
      <c r="J310" s="65"/>
      <c r="K310" s="66"/>
      <c r="L310" s="68"/>
      <c r="M310" s="68" t="s">
        <v>453</v>
      </c>
    </row>
    <row r="311" customFormat="false" ht="36" hidden="false" customHeight="true" outlineLevel="0" collapsed="false">
      <c r="A311" s="61" t="s">
        <v>411</v>
      </c>
      <c r="B311" s="62"/>
      <c r="C311" s="63" t="s">
        <v>9</v>
      </c>
      <c r="D311" s="64"/>
      <c r="E311" s="1" t="s">
        <v>5</v>
      </c>
      <c r="F311" s="64" t="s">
        <v>3</v>
      </c>
      <c r="G311" s="65"/>
      <c r="H311" s="65"/>
      <c r="I311" s="65"/>
      <c r="J311" s="65"/>
      <c r="K311" s="66"/>
      <c r="L311" s="68" t="s">
        <v>454</v>
      </c>
      <c r="M311" s="68" t="s">
        <v>455</v>
      </c>
    </row>
    <row r="312" customFormat="false" ht="36" hidden="false" customHeight="true" outlineLevel="0" collapsed="false">
      <c r="A312" s="61" t="s">
        <v>411</v>
      </c>
      <c r="B312" s="62"/>
      <c r="C312" s="63" t="s">
        <v>9</v>
      </c>
      <c r="D312" s="64"/>
      <c r="E312" s="1" t="s">
        <v>5</v>
      </c>
      <c r="F312" s="64" t="s">
        <v>3</v>
      </c>
      <c r="G312" s="1" t="s">
        <v>2</v>
      </c>
      <c r="H312" s="65"/>
      <c r="I312" s="65"/>
      <c r="J312" s="65"/>
      <c r="K312" s="66"/>
      <c r="L312" s="68" t="s">
        <v>444</v>
      </c>
      <c r="M312" s="68" t="s">
        <v>456</v>
      </c>
    </row>
    <row r="313" customFormat="false" ht="36" hidden="false" customHeight="true" outlineLevel="0" collapsed="false">
      <c r="A313" s="61" t="s">
        <v>411</v>
      </c>
      <c r="B313" s="62"/>
      <c r="C313" s="63" t="s">
        <v>9</v>
      </c>
      <c r="D313" s="64"/>
      <c r="E313" s="1" t="s">
        <v>5</v>
      </c>
      <c r="F313" s="64" t="s">
        <v>3</v>
      </c>
      <c r="G313" s="1" t="s">
        <v>2</v>
      </c>
      <c r="H313" s="65"/>
      <c r="I313" s="65"/>
      <c r="J313" s="65"/>
      <c r="K313" s="66"/>
      <c r="L313" s="68" t="s">
        <v>446</v>
      </c>
      <c r="M313" s="68" t="s">
        <v>457</v>
      </c>
    </row>
    <row r="314" customFormat="false" ht="36" hidden="false" customHeight="true" outlineLevel="0" collapsed="false">
      <c r="A314" s="61" t="s">
        <v>411</v>
      </c>
      <c r="B314" s="62"/>
      <c r="C314" s="63" t="s">
        <v>9</v>
      </c>
      <c r="D314" s="64"/>
      <c r="E314" s="1"/>
      <c r="F314" s="64" t="s">
        <v>3</v>
      </c>
      <c r="G314" s="65"/>
      <c r="H314" s="65"/>
      <c r="I314" s="65"/>
      <c r="J314" s="65"/>
      <c r="K314" s="66"/>
      <c r="L314" s="68" t="s">
        <v>391</v>
      </c>
      <c r="M314" s="68" t="s">
        <v>458</v>
      </c>
    </row>
    <row r="315" customFormat="false" ht="36" hidden="false" customHeight="true" outlineLevel="0" collapsed="false">
      <c r="A315" s="61" t="s">
        <v>411</v>
      </c>
      <c r="B315" s="62"/>
      <c r="C315" s="64"/>
      <c r="D315" s="64"/>
      <c r="E315" s="1"/>
      <c r="F315" s="64" t="s">
        <v>3</v>
      </c>
      <c r="G315" s="65"/>
      <c r="H315" s="65"/>
      <c r="I315" s="65"/>
      <c r="J315" s="65"/>
      <c r="K315" s="66"/>
      <c r="L315" s="68"/>
      <c r="M315" s="68" t="s">
        <v>459</v>
      </c>
    </row>
    <row r="316" customFormat="false" ht="36" hidden="false" customHeight="true" outlineLevel="0" collapsed="false">
      <c r="A316" s="61" t="s">
        <v>411</v>
      </c>
      <c r="B316" s="62"/>
      <c r="C316" s="64"/>
      <c r="D316" s="64"/>
      <c r="E316" s="1"/>
      <c r="F316" s="65"/>
      <c r="G316" s="1" t="s">
        <v>0</v>
      </c>
      <c r="H316" s="65"/>
      <c r="I316" s="65"/>
      <c r="J316" s="65"/>
      <c r="K316" s="66"/>
      <c r="L316" s="68"/>
      <c r="M316" s="68" t="s">
        <v>460</v>
      </c>
    </row>
    <row r="317" customFormat="false" ht="36" hidden="false" customHeight="true" outlineLevel="0" collapsed="false">
      <c r="A317" s="62" t="s">
        <v>461</v>
      </c>
      <c r="B317" s="62"/>
      <c r="C317" s="63" t="s">
        <v>9</v>
      </c>
      <c r="D317" s="64"/>
      <c r="E317" s="1"/>
      <c r="F317" s="65"/>
      <c r="G317" s="1" t="s">
        <v>0</v>
      </c>
      <c r="H317" s="64" t="s">
        <v>3</v>
      </c>
      <c r="I317" s="65"/>
      <c r="J317" s="65"/>
      <c r="K317" s="66"/>
      <c r="L317" s="68" t="s">
        <v>462</v>
      </c>
      <c r="M317" s="68" t="s">
        <v>463</v>
      </c>
    </row>
    <row r="318" customFormat="false" ht="36" hidden="false" customHeight="true" outlineLevel="0" collapsed="false">
      <c r="A318" s="61" t="s">
        <v>461</v>
      </c>
      <c r="B318" s="62"/>
      <c r="C318" s="64"/>
      <c r="D318" s="64"/>
      <c r="E318" s="1"/>
      <c r="F318" s="65"/>
      <c r="G318" s="1" t="s">
        <v>0</v>
      </c>
      <c r="H318" s="65"/>
      <c r="I318" s="65"/>
      <c r="J318" s="65"/>
      <c r="K318" s="66"/>
      <c r="L318" s="68"/>
      <c r="M318" s="68" t="s">
        <v>464</v>
      </c>
    </row>
    <row r="319" customFormat="false" ht="36" hidden="false" customHeight="true" outlineLevel="0" collapsed="false">
      <c r="A319" s="61" t="s">
        <v>461</v>
      </c>
      <c r="B319" s="62"/>
      <c r="C319" s="63" t="s">
        <v>9</v>
      </c>
      <c r="D319" s="64"/>
      <c r="E319" s="1"/>
      <c r="F319" s="65"/>
      <c r="G319" s="65"/>
      <c r="H319" s="1" t="s">
        <v>5</v>
      </c>
      <c r="I319" s="65"/>
      <c r="J319" s="65"/>
      <c r="K319" s="66"/>
      <c r="L319" s="68"/>
      <c r="M319" s="68" t="s">
        <v>465</v>
      </c>
    </row>
    <row r="320" customFormat="false" ht="36" hidden="false" customHeight="true" outlineLevel="0" collapsed="false">
      <c r="A320" s="61" t="s">
        <v>461</v>
      </c>
      <c r="B320" s="62"/>
      <c r="C320" s="63" t="s">
        <v>9</v>
      </c>
      <c r="D320" s="64"/>
      <c r="E320" s="1" t="s">
        <v>5</v>
      </c>
      <c r="F320" s="65"/>
      <c r="G320" s="65"/>
      <c r="H320" s="65"/>
      <c r="I320" s="65"/>
      <c r="J320" s="65"/>
      <c r="K320" s="66"/>
      <c r="L320" s="68" t="s">
        <v>79</v>
      </c>
      <c r="M320" s="68" t="s">
        <v>466</v>
      </c>
    </row>
    <row r="321" customFormat="false" ht="36" hidden="false" customHeight="true" outlineLevel="0" collapsed="false">
      <c r="A321" s="61" t="s">
        <v>461</v>
      </c>
      <c r="B321" s="62"/>
      <c r="C321" s="63" t="s">
        <v>9</v>
      </c>
      <c r="D321" s="64"/>
      <c r="E321" s="1"/>
      <c r="F321" s="1" t="s">
        <v>0</v>
      </c>
      <c r="G321" s="65"/>
      <c r="H321" s="65"/>
      <c r="I321" s="65"/>
      <c r="J321" s="65"/>
      <c r="K321" s="66"/>
      <c r="L321" s="68"/>
      <c r="M321" s="68" t="s">
        <v>467</v>
      </c>
    </row>
    <row r="322" customFormat="false" ht="36" hidden="false" customHeight="true" outlineLevel="0" collapsed="false">
      <c r="A322" s="61" t="s">
        <v>461</v>
      </c>
      <c r="B322" s="62"/>
      <c r="C322" s="64"/>
      <c r="D322" s="64"/>
      <c r="E322" s="1"/>
      <c r="F322" s="65"/>
      <c r="G322" s="1" t="s">
        <v>5</v>
      </c>
      <c r="H322" s="65"/>
      <c r="I322" s="65"/>
      <c r="J322" s="65"/>
      <c r="K322" s="66"/>
      <c r="L322" s="68"/>
      <c r="M322" s="68" t="s">
        <v>468</v>
      </c>
    </row>
    <row r="323" customFormat="false" ht="36" hidden="false" customHeight="true" outlineLevel="0" collapsed="false">
      <c r="A323" s="61" t="s">
        <v>461</v>
      </c>
      <c r="B323" s="62"/>
      <c r="C323" s="83" t="s">
        <v>9</v>
      </c>
      <c r="D323" s="64"/>
      <c r="E323" s="1"/>
      <c r="F323" s="65"/>
      <c r="G323" s="56" t="s">
        <v>5</v>
      </c>
      <c r="H323" s="71" t="s">
        <v>3</v>
      </c>
      <c r="I323" s="56" t="s">
        <v>2</v>
      </c>
      <c r="J323" s="65"/>
      <c r="K323" s="66"/>
      <c r="L323" s="68" t="s">
        <v>469</v>
      </c>
      <c r="M323" s="68" t="s">
        <v>470</v>
      </c>
    </row>
    <row r="324" customFormat="false" ht="36" hidden="false" customHeight="true" outlineLevel="0" collapsed="false">
      <c r="A324" s="61" t="s">
        <v>461</v>
      </c>
      <c r="B324" s="73"/>
      <c r="C324" s="74" t="s">
        <v>9</v>
      </c>
      <c r="D324" s="75"/>
      <c r="E324" s="76"/>
      <c r="F324" s="78"/>
      <c r="G324" s="85" t="s">
        <v>5</v>
      </c>
      <c r="H324" s="79" t="s">
        <v>3</v>
      </c>
      <c r="I324" s="85" t="s">
        <v>2</v>
      </c>
      <c r="J324" s="80"/>
      <c r="K324" s="81"/>
      <c r="L324" s="82" t="s">
        <v>186</v>
      </c>
      <c r="M324" s="82" t="s">
        <v>471</v>
      </c>
    </row>
    <row r="325" customFormat="false" ht="36" hidden="false" customHeight="true" outlineLevel="0" collapsed="false">
      <c r="A325" s="61" t="s">
        <v>461</v>
      </c>
      <c r="B325" s="62"/>
      <c r="C325" s="63" t="s">
        <v>9</v>
      </c>
      <c r="D325" s="64" t="s">
        <v>3</v>
      </c>
      <c r="E325" s="1" t="s">
        <v>2</v>
      </c>
      <c r="F325" s="65"/>
      <c r="G325" s="65"/>
      <c r="H325" s="65"/>
      <c r="I325" s="65"/>
      <c r="J325" s="65"/>
      <c r="K325" s="66"/>
      <c r="L325" s="67" t="s">
        <v>472</v>
      </c>
      <c r="M325" s="67" t="s">
        <v>473</v>
      </c>
    </row>
    <row r="326" customFormat="false" ht="36" hidden="false" customHeight="true" outlineLevel="0" collapsed="false">
      <c r="A326" s="61" t="s">
        <v>461</v>
      </c>
      <c r="B326" s="62"/>
      <c r="C326" s="63" t="s">
        <v>9</v>
      </c>
      <c r="D326" s="64" t="s">
        <v>3</v>
      </c>
      <c r="E326" s="1" t="s">
        <v>2</v>
      </c>
      <c r="F326" s="65"/>
      <c r="G326" s="65"/>
      <c r="H326" s="65"/>
      <c r="I326" s="65"/>
      <c r="J326" s="65"/>
      <c r="K326" s="66"/>
      <c r="L326" s="68" t="s">
        <v>474</v>
      </c>
      <c r="M326" s="68" t="s">
        <v>475</v>
      </c>
    </row>
    <row r="327" customFormat="false" ht="36" hidden="false" customHeight="true" outlineLevel="0" collapsed="false">
      <c r="A327" s="61" t="s">
        <v>461</v>
      </c>
      <c r="B327" s="62"/>
      <c r="C327" s="63" t="s">
        <v>9</v>
      </c>
      <c r="D327" s="64" t="s">
        <v>3</v>
      </c>
      <c r="E327" s="1" t="s">
        <v>2</v>
      </c>
      <c r="F327" s="65"/>
      <c r="G327" s="65"/>
      <c r="H327" s="65"/>
      <c r="I327" s="65"/>
      <c r="J327" s="65"/>
      <c r="K327" s="66"/>
      <c r="L327" s="68" t="s">
        <v>476</v>
      </c>
      <c r="M327" s="68" t="s">
        <v>477</v>
      </c>
    </row>
    <row r="328" customFormat="false" ht="36" hidden="false" customHeight="true" outlineLevel="0" collapsed="false">
      <c r="A328" s="61" t="s">
        <v>461</v>
      </c>
      <c r="B328" s="62"/>
      <c r="C328" s="63" t="s">
        <v>9</v>
      </c>
      <c r="D328" s="64" t="s">
        <v>3</v>
      </c>
      <c r="E328" s="1" t="s">
        <v>2</v>
      </c>
      <c r="F328" s="65"/>
      <c r="G328" s="65"/>
      <c r="H328" s="65"/>
      <c r="I328" s="65"/>
      <c r="J328" s="65"/>
      <c r="K328" s="66"/>
      <c r="L328" s="68" t="s">
        <v>474</v>
      </c>
      <c r="M328" s="68" t="s">
        <v>475</v>
      </c>
    </row>
    <row r="329" customFormat="false" ht="36" hidden="false" customHeight="true" outlineLevel="0" collapsed="false">
      <c r="A329" s="61" t="s">
        <v>461</v>
      </c>
      <c r="B329" s="62"/>
      <c r="C329" s="63" t="s">
        <v>9</v>
      </c>
      <c r="D329" s="64" t="s">
        <v>3</v>
      </c>
      <c r="E329" s="1" t="s">
        <v>2</v>
      </c>
      <c r="F329" s="65"/>
      <c r="G329" s="65"/>
      <c r="H329" s="65"/>
      <c r="I329" s="65"/>
      <c r="J329" s="65"/>
      <c r="K329" s="66"/>
      <c r="L329" s="68" t="s">
        <v>476</v>
      </c>
      <c r="M329" s="68" t="s">
        <v>478</v>
      </c>
    </row>
    <row r="330" customFormat="false" ht="36" hidden="false" customHeight="true" outlineLevel="0" collapsed="false">
      <c r="A330" s="61" t="s">
        <v>461</v>
      </c>
      <c r="B330" s="62"/>
      <c r="C330" s="63" t="s">
        <v>9</v>
      </c>
      <c r="D330" s="64" t="s">
        <v>3</v>
      </c>
      <c r="E330" s="1" t="s">
        <v>2</v>
      </c>
      <c r="F330" s="65"/>
      <c r="G330" s="65"/>
      <c r="H330" s="65"/>
      <c r="I330" s="65"/>
      <c r="J330" s="65"/>
      <c r="K330" s="66"/>
      <c r="L330" s="68" t="s">
        <v>474</v>
      </c>
      <c r="M330" s="68" t="s">
        <v>475</v>
      </c>
    </row>
    <row r="331" customFormat="false" ht="72" hidden="false" customHeight="false" outlineLevel="0" collapsed="false">
      <c r="A331" s="61" t="s">
        <v>461</v>
      </c>
      <c r="B331" s="62"/>
      <c r="C331" s="63" t="s">
        <v>9</v>
      </c>
      <c r="D331" s="64"/>
      <c r="E331" s="64" t="s">
        <v>3</v>
      </c>
      <c r="F331" s="65"/>
      <c r="G331" s="65"/>
      <c r="H331" s="65"/>
      <c r="I331" s="65"/>
      <c r="J331" s="65"/>
      <c r="K331" s="66"/>
      <c r="L331" s="68"/>
      <c r="M331" s="68" t="s">
        <v>479</v>
      </c>
    </row>
    <row r="332" customFormat="false" ht="36" hidden="false" customHeight="true" outlineLevel="0" collapsed="false">
      <c r="A332" s="61" t="s">
        <v>461</v>
      </c>
      <c r="B332" s="62"/>
      <c r="C332" s="64"/>
      <c r="D332" s="64"/>
      <c r="E332" s="64" t="s">
        <v>3</v>
      </c>
      <c r="F332" s="65"/>
      <c r="G332" s="65"/>
      <c r="H332" s="65"/>
      <c r="I332" s="65"/>
      <c r="J332" s="65"/>
      <c r="K332" s="66"/>
      <c r="L332" s="68"/>
      <c r="M332" s="68" t="s">
        <v>480</v>
      </c>
    </row>
    <row r="333" customFormat="false" ht="36" hidden="false" customHeight="true" outlineLevel="0" collapsed="false">
      <c r="A333" s="61" t="s">
        <v>461</v>
      </c>
      <c r="B333" s="62"/>
      <c r="C333" s="63" t="s">
        <v>9</v>
      </c>
      <c r="D333" s="64"/>
      <c r="E333" s="64" t="s">
        <v>3</v>
      </c>
      <c r="F333" s="69" t="s">
        <v>8</v>
      </c>
      <c r="G333" s="65"/>
      <c r="H333" s="65"/>
      <c r="I333" s="65"/>
      <c r="J333" s="65"/>
      <c r="K333" s="66"/>
      <c r="L333" s="68" t="s">
        <v>481</v>
      </c>
      <c r="M333" s="68" t="s">
        <v>482</v>
      </c>
    </row>
    <row r="334" customFormat="false" ht="36" hidden="false" customHeight="true" outlineLevel="0" collapsed="false">
      <c r="A334" s="61" t="s">
        <v>461</v>
      </c>
      <c r="B334" s="62"/>
      <c r="C334" s="63" t="s">
        <v>9</v>
      </c>
      <c r="D334" s="64"/>
      <c r="E334" s="64" t="s">
        <v>3</v>
      </c>
      <c r="F334" s="69" t="s">
        <v>8</v>
      </c>
      <c r="G334" s="64" t="s">
        <v>3</v>
      </c>
      <c r="H334" s="65"/>
      <c r="I334" s="65"/>
      <c r="J334" s="65"/>
      <c r="K334" s="66"/>
      <c r="L334" s="68" t="s">
        <v>483</v>
      </c>
      <c r="M334" s="68" t="s">
        <v>484</v>
      </c>
    </row>
    <row r="335" customFormat="false" ht="36" hidden="false" customHeight="true" outlineLevel="0" collapsed="false">
      <c r="A335" s="61" t="s">
        <v>461</v>
      </c>
      <c r="B335" s="62"/>
      <c r="C335" s="64"/>
      <c r="D335" s="64"/>
      <c r="E335" s="1"/>
      <c r="F335" s="70" t="s">
        <v>6</v>
      </c>
      <c r="G335" s="65"/>
      <c r="H335" s="65"/>
      <c r="I335" s="65"/>
      <c r="J335" s="65"/>
      <c r="K335" s="66"/>
      <c r="L335" s="68"/>
      <c r="M335" s="68" t="s">
        <v>485</v>
      </c>
    </row>
    <row r="336" customFormat="false" ht="36" hidden="false" customHeight="true" outlineLevel="0" collapsed="false">
      <c r="A336" s="61" t="s">
        <v>461</v>
      </c>
      <c r="B336" s="62"/>
      <c r="C336" s="63" t="s">
        <v>9</v>
      </c>
      <c r="D336" s="64"/>
      <c r="E336" s="1"/>
      <c r="F336" s="65"/>
      <c r="G336" s="1" t="s">
        <v>5</v>
      </c>
      <c r="H336" s="69" t="s">
        <v>8</v>
      </c>
      <c r="I336" s="65"/>
      <c r="J336" s="65"/>
      <c r="K336" s="66"/>
      <c r="L336" s="68" t="s">
        <v>486</v>
      </c>
      <c r="M336" s="68" t="s">
        <v>487</v>
      </c>
    </row>
    <row r="337" customFormat="false" ht="36" hidden="false" customHeight="true" outlineLevel="0" collapsed="false">
      <c r="A337" s="61" t="s">
        <v>461</v>
      </c>
      <c r="B337" s="62"/>
      <c r="C337" s="63" t="s">
        <v>9</v>
      </c>
      <c r="D337" s="64"/>
      <c r="E337" s="1"/>
      <c r="F337" s="65"/>
      <c r="G337" s="1" t="s">
        <v>5</v>
      </c>
      <c r="H337" s="65"/>
      <c r="I337" s="65"/>
      <c r="J337" s="65"/>
      <c r="K337" s="66"/>
      <c r="L337" s="68"/>
      <c r="M337" s="68" t="s">
        <v>488</v>
      </c>
    </row>
    <row r="338" customFormat="false" ht="36" hidden="false" customHeight="true" outlineLevel="0" collapsed="false">
      <c r="A338" s="61" t="s">
        <v>461</v>
      </c>
      <c r="B338" s="62"/>
      <c r="C338" s="63" t="s">
        <v>9</v>
      </c>
      <c r="D338" s="64"/>
      <c r="E338" s="1"/>
      <c r="F338" s="65"/>
      <c r="G338" s="65"/>
      <c r="H338" s="1" t="s">
        <v>0</v>
      </c>
      <c r="I338" s="65"/>
      <c r="J338" s="65"/>
      <c r="K338" s="66"/>
      <c r="L338" s="68"/>
      <c r="M338" s="68" t="s">
        <v>489</v>
      </c>
    </row>
    <row r="339" customFormat="false" ht="36" hidden="false" customHeight="true" outlineLevel="0" collapsed="false">
      <c r="A339" s="61" t="s">
        <v>461</v>
      </c>
      <c r="B339" s="62"/>
      <c r="C339" s="63" t="s">
        <v>9</v>
      </c>
      <c r="D339" s="64"/>
      <c r="E339" s="1" t="s">
        <v>0</v>
      </c>
      <c r="F339" s="64" t="s">
        <v>3</v>
      </c>
      <c r="G339" s="65"/>
      <c r="H339" s="65"/>
      <c r="I339" s="65"/>
      <c r="J339" s="65"/>
      <c r="K339" s="66"/>
      <c r="L339" s="68" t="s">
        <v>490</v>
      </c>
      <c r="M339" s="68" t="s">
        <v>491</v>
      </c>
    </row>
    <row r="340" customFormat="false" ht="36" hidden="false" customHeight="true" outlineLevel="0" collapsed="false">
      <c r="A340" s="61" t="s">
        <v>461</v>
      </c>
      <c r="B340" s="62"/>
      <c r="C340" s="64"/>
      <c r="D340" s="64"/>
      <c r="E340" s="1"/>
      <c r="F340" s="1" t="s">
        <v>5</v>
      </c>
      <c r="G340" s="65"/>
      <c r="H340" s="65"/>
      <c r="I340" s="65"/>
      <c r="J340" s="65"/>
      <c r="K340" s="66"/>
      <c r="L340" s="68"/>
      <c r="M340" s="68" t="s">
        <v>492</v>
      </c>
    </row>
    <row r="341" customFormat="false" ht="36" hidden="false" customHeight="true" outlineLevel="0" collapsed="false">
      <c r="A341" s="61" t="s">
        <v>461</v>
      </c>
      <c r="B341" s="62"/>
      <c r="C341" s="63" t="s">
        <v>9</v>
      </c>
      <c r="D341" s="64"/>
      <c r="E341" s="1"/>
      <c r="F341" s="1" t="s">
        <v>5</v>
      </c>
      <c r="G341" s="64" t="s">
        <v>3</v>
      </c>
      <c r="H341" s="65"/>
      <c r="I341" s="65"/>
      <c r="J341" s="65"/>
      <c r="K341" s="66"/>
      <c r="L341" s="68" t="s">
        <v>493</v>
      </c>
      <c r="M341" s="68" t="s">
        <v>494</v>
      </c>
    </row>
    <row r="342" customFormat="false" ht="36" hidden="false" customHeight="true" outlineLevel="0" collapsed="false">
      <c r="A342" s="61" t="s">
        <v>461</v>
      </c>
      <c r="B342" s="62"/>
      <c r="C342" s="63" t="s">
        <v>9</v>
      </c>
      <c r="D342" s="64"/>
      <c r="E342" s="1" t="s">
        <v>5</v>
      </c>
      <c r="F342" s="65"/>
      <c r="G342" s="65"/>
      <c r="H342" s="65"/>
      <c r="I342" s="65"/>
      <c r="J342" s="65"/>
      <c r="K342" s="66"/>
      <c r="L342" s="68" t="s">
        <v>495</v>
      </c>
      <c r="M342" s="68" t="s">
        <v>496</v>
      </c>
    </row>
    <row r="343" customFormat="false" ht="36" hidden="false" customHeight="true" outlineLevel="0" collapsed="false">
      <c r="A343" s="61" t="s">
        <v>461</v>
      </c>
      <c r="B343" s="62"/>
      <c r="C343" s="64"/>
      <c r="D343" s="64"/>
      <c r="E343" s="1" t="s">
        <v>5</v>
      </c>
      <c r="F343" s="65"/>
      <c r="G343" s="65"/>
      <c r="H343" s="65"/>
      <c r="I343" s="65"/>
      <c r="J343" s="65"/>
      <c r="K343" s="66"/>
      <c r="L343" s="68"/>
      <c r="M343" s="68" t="s">
        <v>497</v>
      </c>
    </row>
    <row r="344" customFormat="false" ht="36" hidden="false" customHeight="true" outlineLevel="0" collapsed="false">
      <c r="A344" s="61" t="s">
        <v>461</v>
      </c>
      <c r="B344" s="62"/>
      <c r="C344" s="63" t="s">
        <v>9</v>
      </c>
      <c r="D344" s="64"/>
      <c r="E344" s="1" t="s">
        <v>5</v>
      </c>
      <c r="F344" s="64" t="s">
        <v>3</v>
      </c>
      <c r="G344" s="1" t="s">
        <v>2</v>
      </c>
      <c r="H344" s="65"/>
      <c r="I344" s="65"/>
      <c r="J344" s="65"/>
      <c r="K344" s="66"/>
      <c r="L344" s="68" t="s">
        <v>498</v>
      </c>
      <c r="M344" s="68" t="s">
        <v>499</v>
      </c>
    </row>
    <row r="345" customFormat="false" ht="36" hidden="false" customHeight="true" outlineLevel="0" collapsed="false">
      <c r="A345" s="61" t="s">
        <v>461</v>
      </c>
      <c r="B345" s="62"/>
      <c r="C345" s="63" t="s">
        <v>9</v>
      </c>
      <c r="D345" s="64"/>
      <c r="E345" s="1" t="s">
        <v>5</v>
      </c>
      <c r="F345" s="64" t="s">
        <v>3</v>
      </c>
      <c r="G345" s="1" t="s">
        <v>2</v>
      </c>
      <c r="H345" s="65"/>
      <c r="I345" s="65"/>
      <c r="J345" s="65"/>
      <c r="K345" s="66"/>
      <c r="L345" s="68" t="s">
        <v>500</v>
      </c>
      <c r="M345" s="68" t="s">
        <v>501</v>
      </c>
    </row>
    <row r="346" customFormat="false" ht="36" hidden="false" customHeight="true" outlineLevel="0" collapsed="false">
      <c r="A346" s="61" t="s">
        <v>461</v>
      </c>
      <c r="B346" s="62"/>
      <c r="C346" s="63" t="s">
        <v>9</v>
      </c>
      <c r="D346" s="64"/>
      <c r="E346" s="1" t="s">
        <v>5</v>
      </c>
      <c r="F346" s="64" t="s">
        <v>3</v>
      </c>
      <c r="G346" s="1" t="s">
        <v>2</v>
      </c>
      <c r="H346" s="65"/>
      <c r="I346" s="65"/>
      <c r="J346" s="65"/>
      <c r="K346" s="66"/>
      <c r="L346" s="68" t="s">
        <v>259</v>
      </c>
      <c r="M346" s="68" t="s">
        <v>502</v>
      </c>
    </row>
    <row r="347" customFormat="false" ht="54" hidden="false" customHeight="false" outlineLevel="0" collapsed="false">
      <c r="A347" s="61" t="s">
        <v>461</v>
      </c>
      <c r="B347" s="62"/>
      <c r="C347" s="63" t="s">
        <v>9</v>
      </c>
      <c r="D347" s="64"/>
      <c r="E347" s="1"/>
      <c r="F347" s="64" t="s">
        <v>3</v>
      </c>
      <c r="G347" s="65"/>
      <c r="H347" s="65"/>
      <c r="I347" s="65"/>
      <c r="J347" s="65"/>
      <c r="K347" s="66"/>
      <c r="L347" s="68" t="s">
        <v>503</v>
      </c>
      <c r="M347" s="68" t="s">
        <v>504</v>
      </c>
    </row>
    <row r="348" customFormat="false" ht="36" hidden="false" customHeight="true" outlineLevel="0" collapsed="false">
      <c r="A348" s="62" t="s">
        <v>505</v>
      </c>
      <c r="B348" s="62"/>
      <c r="C348" s="63" t="s">
        <v>9</v>
      </c>
      <c r="D348" s="64"/>
      <c r="E348" s="1"/>
      <c r="F348" s="64" t="s">
        <v>3</v>
      </c>
      <c r="G348" s="64" t="s">
        <v>3</v>
      </c>
      <c r="H348" s="1" t="s">
        <v>2</v>
      </c>
      <c r="I348" s="65"/>
      <c r="J348" s="65"/>
      <c r="K348" s="66"/>
      <c r="L348" s="68" t="s">
        <v>506</v>
      </c>
      <c r="M348" s="68" t="s">
        <v>507</v>
      </c>
    </row>
    <row r="349" customFormat="false" ht="36" hidden="false" customHeight="true" outlineLevel="0" collapsed="false">
      <c r="A349" s="61" t="s">
        <v>505</v>
      </c>
      <c r="B349" s="62"/>
      <c r="C349" s="63" t="s">
        <v>9</v>
      </c>
      <c r="D349" s="64"/>
      <c r="E349" s="1"/>
      <c r="F349" s="64" t="s">
        <v>3</v>
      </c>
      <c r="G349" s="64" t="s">
        <v>3</v>
      </c>
      <c r="H349" s="1" t="s">
        <v>2</v>
      </c>
      <c r="I349" s="65"/>
      <c r="J349" s="65"/>
      <c r="K349" s="66"/>
      <c r="L349" s="68" t="s">
        <v>500</v>
      </c>
      <c r="M349" s="68" t="s">
        <v>508</v>
      </c>
    </row>
    <row r="350" customFormat="false" ht="36" hidden="false" customHeight="true" outlineLevel="0" collapsed="false">
      <c r="A350" s="61" t="s">
        <v>505</v>
      </c>
      <c r="B350" s="62"/>
      <c r="C350" s="63" t="s">
        <v>9</v>
      </c>
      <c r="D350" s="64"/>
      <c r="E350" s="1"/>
      <c r="F350" s="64" t="s">
        <v>3</v>
      </c>
      <c r="G350" s="64" t="s">
        <v>3</v>
      </c>
      <c r="H350" s="1" t="s">
        <v>2</v>
      </c>
      <c r="I350" s="65"/>
      <c r="J350" s="65"/>
      <c r="K350" s="66"/>
      <c r="L350" s="68" t="s">
        <v>509</v>
      </c>
      <c r="M350" s="68" t="s">
        <v>510</v>
      </c>
    </row>
    <row r="351" customFormat="false" ht="36" hidden="false" customHeight="true" outlineLevel="0" collapsed="false">
      <c r="A351" s="61" t="s">
        <v>505</v>
      </c>
      <c r="B351" s="62"/>
      <c r="C351" s="63" t="s">
        <v>9</v>
      </c>
      <c r="D351" s="64"/>
      <c r="E351" s="1"/>
      <c r="F351" s="65"/>
      <c r="G351" s="64" t="s">
        <v>3</v>
      </c>
      <c r="H351" s="65"/>
      <c r="I351" s="65"/>
      <c r="J351" s="65"/>
      <c r="K351" s="66"/>
      <c r="L351" s="68"/>
      <c r="M351" s="68" t="s">
        <v>511</v>
      </c>
    </row>
    <row r="352" customFormat="false" ht="36" hidden="false" customHeight="true" outlineLevel="0" collapsed="false">
      <c r="A352" s="61" t="s">
        <v>505</v>
      </c>
      <c r="B352" s="62"/>
      <c r="C352" s="71"/>
      <c r="D352" s="64"/>
      <c r="E352" s="1"/>
      <c r="F352" s="65"/>
      <c r="G352" s="65"/>
      <c r="H352" s="70" t="s">
        <v>6</v>
      </c>
      <c r="I352" s="84"/>
      <c r="J352" s="65"/>
      <c r="K352" s="66"/>
      <c r="L352" s="68"/>
      <c r="M352" s="68" t="s">
        <v>512</v>
      </c>
    </row>
    <row r="353" customFormat="false" ht="36" hidden="false" customHeight="true" outlineLevel="0" collapsed="false">
      <c r="A353" s="61" t="s">
        <v>505</v>
      </c>
      <c r="B353" s="73"/>
      <c r="C353" s="74" t="s">
        <v>9</v>
      </c>
      <c r="D353" s="75"/>
      <c r="E353" s="76"/>
      <c r="F353" s="77"/>
      <c r="G353" s="77"/>
      <c r="H353" s="78"/>
      <c r="I353" s="85" t="s">
        <v>5</v>
      </c>
      <c r="J353" s="80"/>
      <c r="K353" s="81"/>
      <c r="L353" s="82" t="s">
        <v>79</v>
      </c>
      <c r="M353" s="82" t="s">
        <v>513</v>
      </c>
    </row>
    <row r="354" customFormat="false" ht="36" hidden="false" customHeight="true" outlineLevel="0" collapsed="false">
      <c r="A354" s="61" t="s">
        <v>505</v>
      </c>
      <c r="B354" s="62" t="s">
        <v>182</v>
      </c>
      <c r="C354" s="2" t="s">
        <v>3</v>
      </c>
      <c r="D354" s="1" t="s">
        <v>2</v>
      </c>
      <c r="E354" s="1"/>
      <c r="F354" s="65"/>
      <c r="G354" s="65"/>
      <c r="H354" s="65"/>
      <c r="I354" s="65"/>
      <c r="J354" s="65"/>
      <c r="K354" s="66"/>
      <c r="L354" s="67" t="s">
        <v>514</v>
      </c>
      <c r="M354" s="67" t="s">
        <v>515</v>
      </c>
    </row>
    <row r="355" customFormat="false" ht="36" hidden="false" customHeight="true" outlineLevel="0" collapsed="false">
      <c r="A355" s="61" t="s">
        <v>505</v>
      </c>
      <c r="B355" s="62"/>
      <c r="C355" s="64" t="s">
        <v>3</v>
      </c>
      <c r="D355" s="1" t="s">
        <v>2</v>
      </c>
      <c r="E355" s="1"/>
      <c r="F355" s="65"/>
      <c r="G355" s="65"/>
      <c r="H355" s="65"/>
      <c r="I355" s="65"/>
      <c r="J355" s="65"/>
      <c r="K355" s="66"/>
      <c r="L355" s="68" t="s">
        <v>362</v>
      </c>
      <c r="M355" s="68" t="s">
        <v>475</v>
      </c>
    </row>
    <row r="356" customFormat="false" ht="36" hidden="false" customHeight="true" outlineLevel="0" collapsed="false">
      <c r="A356" s="61" t="s">
        <v>505</v>
      </c>
      <c r="B356" s="62"/>
      <c r="C356" s="64" t="s">
        <v>3</v>
      </c>
      <c r="D356" s="64"/>
      <c r="E356" s="1"/>
      <c r="F356" s="65"/>
      <c r="G356" s="65"/>
      <c r="H356" s="65"/>
      <c r="I356" s="65"/>
      <c r="J356" s="65"/>
      <c r="K356" s="66"/>
      <c r="L356" s="68"/>
      <c r="M356" s="68" t="s">
        <v>516</v>
      </c>
    </row>
    <row r="357" customFormat="false" ht="36" hidden="false" customHeight="true" outlineLevel="0" collapsed="false">
      <c r="A357" s="61" t="s">
        <v>505</v>
      </c>
      <c r="B357" s="62"/>
      <c r="C357" s="71" t="s">
        <v>3</v>
      </c>
      <c r="D357" s="56" t="s">
        <v>2</v>
      </c>
      <c r="E357" s="1"/>
      <c r="F357" s="65"/>
      <c r="G357" s="65"/>
      <c r="H357" s="65"/>
      <c r="I357" s="65"/>
      <c r="J357" s="65"/>
      <c r="K357" s="66"/>
      <c r="L357" s="68" t="s">
        <v>514</v>
      </c>
      <c r="M357" s="68" t="s">
        <v>517</v>
      </c>
    </row>
    <row r="358" customFormat="false" ht="36" hidden="false" customHeight="true" outlineLevel="0" collapsed="false">
      <c r="A358" s="61" t="s">
        <v>505</v>
      </c>
      <c r="B358" s="96"/>
      <c r="C358" s="94" t="s">
        <v>3</v>
      </c>
      <c r="D358" s="95" t="s">
        <v>2</v>
      </c>
      <c r="E358" s="110"/>
      <c r="F358" s="84"/>
      <c r="G358" s="84"/>
      <c r="H358" s="84"/>
      <c r="I358" s="84"/>
      <c r="J358" s="84"/>
      <c r="K358" s="99"/>
      <c r="L358" s="100" t="s">
        <v>362</v>
      </c>
      <c r="M358" s="100" t="s">
        <v>475</v>
      </c>
    </row>
    <row r="359" customFormat="false" ht="90.6" hidden="false" customHeight="false" outlineLevel="0" collapsed="false">
      <c r="A359" s="61" t="s">
        <v>505</v>
      </c>
      <c r="B359" s="101" t="s">
        <v>13</v>
      </c>
      <c r="C359" s="102" t="s">
        <v>9</v>
      </c>
      <c r="D359" s="103" t="s">
        <v>3</v>
      </c>
      <c r="E359" s="111"/>
      <c r="F359" s="104"/>
      <c r="G359" s="104"/>
      <c r="H359" s="104"/>
      <c r="I359" s="104"/>
      <c r="J359" s="104"/>
      <c r="K359" s="112"/>
      <c r="L359" s="106"/>
      <c r="M359" s="113" t="s">
        <v>518</v>
      </c>
    </row>
    <row r="360" customFormat="false" ht="36" hidden="false" customHeight="true" outlineLevel="0" collapsed="false">
      <c r="A360" s="61" t="s">
        <v>505</v>
      </c>
      <c r="B360" s="4" t="s">
        <v>7</v>
      </c>
      <c r="C360" s="2" t="s">
        <v>3</v>
      </c>
      <c r="D360" s="2"/>
      <c r="E360" s="1"/>
      <c r="F360" s="65"/>
      <c r="G360" s="65"/>
      <c r="H360" s="65"/>
      <c r="I360" s="65"/>
      <c r="J360" s="65"/>
      <c r="K360" s="66"/>
      <c r="L360" s="67"/>
      <c r="M360" s="67" t="s">
        <v>519</v>
      </c>
    </row>
    <row r="361" customFormat="false" ht="36" hidden="false" customHeight="true" outlineLevel="0" collapsed="false">
      <c r="A361" s="61" t="s">
        <v>505</v>
      </c>
      <c r="B361" s="62"/>
      <c r="C361" s="63" t="s">
        <v>9</v>
      </c>
      <c r="D361" s="64" t="s">
        <v>3</v>
      </c>
      <c r="E361" s="1"/>
      <c r="F361" s="65"/>
      <c r="G361" s="65"/>
      <c r="H361" s="65"/>
      <c r="I361" s="65"/>
      <c r="J361" s="65"/>
      <c r="K361" s="66"/>
      <c r="L361" s="68" t="s">
        <v>520</v>
      </c>
      <c r="M361" s="68" t="s">
        <v>521</v>
      </c>
    </row>
    <row r="362" customFormat="false" ht="36" hidden="false" customHeight="true" outlineLevel="0" collapsed="false">
      <c r="A362" s="61" t="s">
        <v>505</v>
      </c>
      <c r="B362" s="62"/>
      <c r="C362" s="64"/>
      <c r="D362" s="64"/>
      <c r="E362" s="1" t="s">
        <v>0</v>
      </c>
      <c r="F362" s="64" t="s">
        <v>3</v>
      </c>
      <c r="G362" s="65"/>
      <c r="H362" s="65"/>
      <c r="I362" s="65"/>
      <c r="J362" s="65"/>
      <c r="K362" s="66"/>
      <c r="L362" s="68"/>
      <c r="M362" s="68" t="s">
        <v>522</v>
      </c>
    </row>
    <row r="363" customFormat="false" ht="36" hidden="false" customHeight="true" outlineLevel="0" collapsed="false">
      <c r="A363" s="61" t="s">
        <v>505</v>
      </c>
      <c r="B363" s="62"/>
      <c r="C363" s="63" t="s">
        <v>9</v>
      </c>
      <c r="D363" s="64"/>
      <c r="E363" s="1"/>
      <c r="F363" s="1" t="s">
        <v>5</v>
      </c>
      <c r="G363" s="65"/>
      <c r="H363" s="65"/>
      <c r="I363" s="65"/>
      <c r="J363" s="65"/>
      <c r="K363" s="66"/>
      <c r="L363" s="68"/>
      <c r="M363" s="68" t="s">
        <v>523</v>
      </c>
    </row>
    <row r="364" customFormat="false" ht="36" hidden="false" customHeight="true" outlineLevel="0" collapsed="false">
      <c r="A364" s="61" t="s">
        <v>505</v>
      </c>
      <c r="B364" s="62"/>
      <c r="C364" s="63" t="s">
        <v>9</v>
      </c>
      <c r="D364" s="64" t="s">
        <v>3</v>
      </c>
      <c r="E364" s="69" t="s">
        <v>8</v>
      </c>
      <c r="F364" s="65"/>
      <c r="G364" s="65"/>
      <c r="H364" s="65"/>
      <c r="I364" s="65"/>
      <c r="J364" s="65"/>
      <c r="K364" s="66"/>
      <c r="L364" s="68" t="s">
        <v>524</v>
      </c>
      <c r="M364" s="68" t="s">
        <v>525</v>
      </c>
    </row>
    <row r="365" customFormat="false" ht="36" hidden="false" customHeight="true" outlineLevel="0" collapsed="false">
      <c r="A365" s="61" t="s">
        <v>505</v>
      </c>
      <c r="B365" s="62"/>
      <c r="C365" s="63" t="s">
        <v>9</v>
      </c>
      <c r="D365" s="64" t="s">
        <v>3</v>
      </c>
      <c r="E365" s="1"/>
      <c r="F365" s="1" t="s">
        <v>0</v>
      </c>
      <c r="G365" s="65"/>
      <c r="H365" s="65"/>
      <c r="I365" s="65"/>
      <c r="J365" s="65"/>
      <c r="K365" s="66"/>
      <c r="L365" s="68" t="s">
        <v>526</v>
      </c>
      <c r="M365" s="68" t="s">
        <v>527</v>
      </c>
    </row>
    <row r="366" customFormat="false" ht="36" hidden="false" customHeight="true" outlineLevel="0" collapsed="false">
      <c r="A366" s="61" t="s">
        <v>505</v>
      </c>
      <c r="B366" s="62"/>
      <c r="C366" s="63" t="s">
        <v>9</v>
      </c>
      <c r="D366" s="64"/>
      <c r="E366" s="69" t="s">
        <v>8</v>
      </c>
      <c r="F366" s="65"/>
      <c r="G366" s="65"/>
      <c r="H366" s="65"/>
      <c r="I366" s="65"/>
      <c r="J366" s="65"/>
      <c r="K366" s="66"/>
      <c r="L366" s="68" t="s">
        <v>528</v>
      </c>
      <c r="M366" s="68" t="s">
        <v>529</v>
      </c>
    </row>
    <row r="367" customFormat="false" ht="36" hidden="false" customHeight="true" outlineLevel="0" collapsed="false">
      <c r="A367" s="61" t="s">
        <v>505</v>
      </c>
      <c r="B367" s="62"/>
      <c r="C367" s="63" t="s">
        <v>9</v>
      </c>
      <c r="D367" s="64"/>
      <c r="E367" s="1"/>
      <c r="F367" s="64" t="s">
        <v>3</v>
      </c>
      <c r="G367" s="65"/>
      <c r="H367" s="65"/>
      <c r="I367" s="65"/>
      <c r="J367" s="65"/>
      <c r="K367" s="66"/>
      <c r="L367" s="68" t="s">
        <v>530</v>
      </c>
      <c r="M367" s="68" t="s">
        <v>531</v>
      </c>
    </row>
    <row r="368" customFormat="false" ht="36" hidden="false" customHeight="true" outlineLevel="0" collapsed="false">
      <c r="A368" s="61" t="s">
        <v>505</v>
      </c>
      <c r="B368" s="62"/>
      <c r="C368" s="63" t="s">
        <v>9</v>
      </c>
      <c r="D368" s="64"/>
      <c r="E368" s="69" t="s">
        <v>8</v>
      </c>
      <c r="F368" s="65"/>
      <c r="G368" s="65"/>
      <c r="H368" s="65"/>
      <c r="I368" s="65"/>
      <c r="J368" s="65"/>
      <c r="K368" s="66"/>
      <c r="L368" s="68" t="s">
        <v>532</v>
      </c>
      <c r="M368" s="68" t="s">
        <v>533</v>
      </c>
    </row>
    <row r="369" customFormat="false" ht="36" hidden="false" customHeight="true" outlineLevel="0" collapsed="false">
      <c r="A369" s="61" t="s">
        <v>505</v>
      </c>
      <c r="B369" s="62"/>
      <c r="C369" s="63" t="s">
        <v>9</v>
      </c>
      <c r="D369" s="64"/>
      <c r="E369" s="1"/>
      <c r="F369" s="64" t="s">
        <v>3</v>
      </c>
      <c r="G369" s="65"/>
      <c r="H369" s="65"/>
      <c r="I369" s="65"/>
      <c r="J369" s="65"/>
      <c r="K369" s="66"/>
      <c r="L369" s="68" t="s">
        <v>534</v>
      </c>
      <c r="M369" s="68" t="s">
        <v>535</v>
      </c>
    </row>
    <row r="370" customFormat="false" ht="36" hidden="false" customHeight="true" outlineLevel="0" collapsed="false">
      <c r="A370" s="61" t="s">
        <v>505</v>
      </c>
      <c r="B370" s="62"/>
      <c r="C370" s="63" t="s">
        <v>9</v>
      </c>
      <c r="D370" s="64"/>
      <c r="E370" s="1"/>
      <c r="F370" s="65"/>
      <c r="G370" s="64" t="s">
        <v>3</v>
      </c>
      <c r="H370" s="65"/>
      <c r="I370" s="65"/>
      <c r="J370" s="65"/>
      <c r="K370" s="66"/>
      <c r="L370" s="68"/>
      <c r="M370" s="68" t="s">
        <v>536</v>
      </c>
    </row>
    <row r="371" customFormat="false" ht="36" hidden="false" customHeight="true" outlineLevel="0" collapsed="false">
      <c r="A371" s="61" t="s">
        <v>505</v>
      </c>
      <c r="B371" s="62"/>
      <c r="C371" s="63" t="s">
        <v>9</v>
      </c>
      <c r="D371" s="64"/>
      <c r="E371" s="1"/>
      <c r="F371" s="65"/>
      <c r="G371" s="64" t="s">
        <v>3</v>
      </c>
      <c r="H371" s="64" t="s">
        <v>3</v>
      </c>
      <c r="I371" s="65"/>
      <c r="J371" s="65"/>
      <c r="K371" s="66"/>
      <c r="L371" s="68" t="s">
        <v>454</v>
      </c>
      <c r="M371" s="68" t="s">
        <v>537</v>
      </c>
    </row>
    <row r="372" customFormat="false" ht="36" hidden="false" customHeight="true" outlineLevel="0" collapsed="false">
      <c r="A372" s="61" t="s">
        <v>505</v>
      </c>
      <c r="B372" s="62"/>
      <c r="C372" s="63" t="s">
        <v>9</v>
      </c>
      <c r="D372" s="64"/>
      <c r="E372" s="1"/>
      <c r="F372" s="65"/>
      <c r="G372" s="65"/>
      <c r="H372" s="1" t="s">
        <v>0</v>
      </c>
      <c r="I372" s="64" t="s">
        <v>3</v>
      </c>
      <c r="J372" s="65"/>
      <c r="K372" s="66"/>
      <c r="L372" s="68" t="s">
        <v>538</v>
      </c>
      <c r="M372" s="68" t="s">
        <v>539</v>
      </c>
    </row>
    <row r="373" customFormat="false" ht="36" hidden="false" customHeight="true" outlineLevel="0" collapsed="false">
      <c r="A373" s="61" t="s">
        <v>505</v>
      </c>
      <c r="B373" s="62"/>
      <c r="C373" s="64"/>
      <c r="D373" s="64"/>
      <c r="E373" s="1"/>
      <c r="F373" s="65"/>
      <c r="G373" s="65"/>
      <c r="H373" s="1" t="s">
        <v>0</v>
      </c>
      <c r="I373" s="65"/>
      <c r="J373" s="65"/>
      <c r="K373" s="66"/>
      <c r="L373" s="68"/>
      <c r="M373" s="68" t="s">
        <v>540</v>
      </c>
    </row>
    <row r="374" customFormat="false" ht="36" hidden="false" customHeight="true" outlineLevel="0" collapsed="false">
      <c r="A374" s="61" t="s">
        <v>505</v>
      </c>
      <c r="B374" s="62"/>
      <c r="C374" s="64"/>
      <c r="D374" s="64"/>
      <c r="E374" s="1"/>
      <c r="F374" s="65"/>
      <c r="G374" s="65"/>
      <c r="H374" s="65"/>
      <c r="I374" s="1" t="s">
        <v>5</v>
      </c>
      <c r="J374" s="65"/>
      <c r="K374" s="66"/>
      <c r="L374" s="68"/>
      <c r="M374" s="68" t="s">
        <v>541</v>
      </c>
    </row>
    <row r="375" customFormat="false" ht="36" hidden="false" customHeight="true" outlineLevel="0" collapsed="false">
      <c r="A375" s="61" t="s">
        <v>505</v>
      </c>
      <c r="B375" s="62"/>
      <c r="C375" s="63" t="s">
        <v>9</v>
      </c>
      <c r="D375" s="64"/>
      <c r="E375" s="1"/>
      <c r="F375" s="65"/>
      <c r="G375" s="65"/>
      <c r="H375" s="65"/>
      <c r="I375" s="1" t="s">
        <v>5</v>
      </c>
      <c r="J375" s="64" t="s">
        <v>3</v>
      </c>
      <c r="K375" s="66"/>
      <c r="L375" s="68" t="s">
        <v>542</v>
      </c>
      <c r="M375" s="68" t="s">
        <v>543</v>
      </c>
    </row>
    <row r="376" customFormat="false" ht="36" hidden="false" customHeight="true" outlineLevel="0" collapsed="false">
      <c r="A376" s="61" t="s">
        <v>505</v>
      </c>
      <c r="B376" s="62"/>
      <c r="C376" s="63" t="s">
        <v>9</v>
      </c>
      <c r="D376" s="64"/>
      <c r="E376" s="1"/>
      <c r="F376" s="65"/>
      <c r="G376" s="65"/>
      <c r="H376" s="65"/>
      <c r="I376" s="1" t="s">
        <v>5</v>
      </c>
      <c r="J376" s="64" t="s">
        <v>3</v>
      </c>
      <c r="K376" s="66"/>
      <c r="L376" s="68" t="s">
        <v>544</v>
      </c>
      <c r="M376" s="68" t="s">
        <v>545</v>
      </c>
    </row>
    <row r="377" customFormat="false" ht="36" hidden="false" customHeight="true" outlineLevel="0" collapsed="false">
      <c r="A377" s="61" t="s">
        <v>505</v>
      </c>
      <c r="B377" s="62"/>
      <c r="C377" s="63" t="s">
        <v>9</v>
      </c>
      <c r="D377" s="64"/>
      <c r="E377" s="1"/>
      <c r="F377" s="65"/>
      <c r="G377" s="1" t="s">
        <v>0</v>
      </c>
      <c r="H377" s="64" t="s">
        <v>3</v>
      </c>
      <c r="I377" s="64"/>
      <c r="J377" s="65"/>
      <c r="K377" s="66"/>
      <c r="L377" s="68" t="s">
        <v>546</v>
      </c>
      <c r="M377" s="68" t="s">
        <v>547</v>
      </c>
    </row>
    <row r="378" customFormat="false" ht="36" hidden="false" customHeight="true" outlineLevel="0" collapsed="false">
      <c r="A378" s="61" t="s">
        <v>505</v>
      </c>
      <c r="B378" s="62"/>
      <c r="C378" s="71"/>
      <c r="D378" s="64"/>
      <c r="E378" s="1"/>
      <c r="F378" s="65"/>
      <c r="G378" s="56" t="s">
        <v>0</v>
      </c>
      <c r="H378" s="65"/>
      <c r="I378" s="65"/>
      <c r="J378" s="65"/>
      <c r="K378" s="66"/>
      <c r="L378" s="68"/>
      <c r="M378" s="68" t="s">
        <v>548</v>
      </c>
    </row>
    <row r="379" customFormat="false" ht="36" hidden="false" customHeight="true" outlineLevel="0" collapsed="false">
      <c r="A379" s="61" t="s">
        <v>505</v>
      </c>
      <c r="B379" s="73"/>
      <c r="C379" s="74" t="s">
        <v>9</v>
      </c>
      <c r="D379" s="75"/>
      <c r="E379" s="76"/>
      <c r="F379" s="78"/>
      <c r="G379" s="85" t="s">
        <v>0</v>
      </c>
      <c r="H379" s="80"/>
      <c r="I379" s="77"/>
      <c r="J379" s="77"/>
      <c r="K379" s="81"/>
      <c r="L379" s="82"/>
      <c r="M379" s="82" t="s">
        <v>549</v>
      </c>
    </row>
    <row r="380" customFormat="false" ht="36" hidden="false" customHeight="true" outlineLevel="0" collapsed="false">
      <c r="A380" s="61" t="s">
        <v>505</v>
      </c>
      <c r="B380" s="62" t="s">
        <v>182</v>
      </c>
      <c r="C380" s="2" t="s">
        <v>3</v>
      </c>
      <c r="D380" s="2"/>
      <c r="E380" s="1"/>
      <c r="F380" s="65"/>
      <c r="G380" s="65"/>
      <c r="H380" s="65"/>
      <c r="I380" s="65"/>
      <c r="J380" s="65"/>
      <c r="K380" s="66"/>
      <c r="L380" s="67"/>
      <c r="M380" s="67" t="s">
        <v>550</v>
      </c>
    </row>
    <row r="381" customFormat="false" ht="36" hidden="false" customHeight="true" outlineLevel="0" collapsed="false">
      <c r="A381" s="61" t="s">
        <v>505</v>
      </c>
      <c r="B381" s="62"/>
      <c r="C381" s="71" t="s">
        <v>3</v>
      </c>
      <c r="D381" s="56" t="s">
        <v>2</v>
      </c>
      <c r="E381" s="1"/>
      <c r="F381" s="65"/>
      <c r="G381" s="65"/>
      <c r="H381" s="65"/>
      <c r="I381" s="65"/>
      <c r="J381" s="65"/>
      <c r="K381" s="66"/>
      <c r="L381" s="67" t="s">
        <v>514</v>
      </c>
      <c r="M381" s="67" t="s">
        <v>551</v>
      </c>
    </row>
    <row r="382" customFormat="false" ht="36" hidden="false" customHeight="true" outlineLevel="0" collapsed="false">
      <c r="A382" s="61" t="s">
        <v>505</v>
      </c>
      <c r="B382" s="73"/>
      <c r="C382" s="94" t="s">
        <v>3</v>
      </c>
      <c r="D382" s="95" t="s">
        <v>2</v>
      </c>
      <c r="E382" s="87"/>
      <c r="F382" s="77"/>
      <c r="G382" s="77"/>
      <c r="H382" s="77"/>
      <c r="I382" s="77"/>
      <c r="J382" s="77"/>
      <c r="K382" s="81"/>
      <c r="L382" s="82" t="s">
        <v>552</v>
      </c>
      <c r="M382" s="82" t="s">
        <v>553</v>
      </c>
    </row>
  </sheetData>
  <conditionalFormatting sqref="L17:L306 L314:L382">
    <cfRule type="expression" priority="2" aboveAverage="0" equalAverage="0" bottom="0" percent="0" rank="0" text="" dxfId="0">
      <formula>OR(C17=$D$15,D17=$D$15,E17=$D$15,F17=$D$15,G17=$D$15,H17=$D$15,I17=$D$15,J17=$D$15,K17=$D$15)</formula>
    </cfRule>
  </conditionalFormatting>
  <conditionalFormatting sqref="M17:M301">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M302:M382">
    <cfRule type="expression" priority="6" aboveAverage="0" equalAverage="0" bottom="0" percent="0" rank="0" text="" dxfId="4">
      <formula>OR(C302=$G$15,D302=$G$15,E302=$G$15,F302=$G$15,G302=$G$15,H302=$G$15,I302=$G$15,J302=$G$15,K302=$G$15)</formula>
    </cfRule>
    <cfRule type="expression" priority="7" aboveAverage="0" equalAverage="0" bottom="0" percent="0" rank="0" text="" dxfId="5">
      <formula>OR(C302=$H$15,C302=$B$15,D302=$H$15,D302=$B$15,E302=$H$15,E302=$B$15,F302=$H$15,F302=$B$15,G302=$H$15,G302=$B$15,H302=$H$15,H302=$B$15,I302=$H$15,I302=$B$15,J302=$H$15,J302=$B$15,K302=$H$15,K302=$B$15)</formula>
    </cfRule>
    <cfRule type="expression" priority="8" aboveAverage="0" equalAverage="0" bottom="0" percent="0" rank="0" text="" dxfId="6">
      <formula>OR(C302=$E$15,D302=$E$15,E302=$E$15,F302=$E$15,G302=$E$15,H302=$E$15,I302=$E$15,J302=$E$15,K302=$E$15)</formula>
    </cfRule>
  </conditionalFormatting>
  <conditionalFormatting sqref="L307:L311">
    <cfRule type="expression" priority="9" aboveAverage="0" equalAverage="0" bottom="0" percent="0" rank="0" text="" dxfId="7">
      <formula>OR(C307=$D$15,D307=$D$15,E307=$D$15,F307=$D$15,G307=$D$15,H307=$D$15,I307=$D$15,J307=$D$15,K307=$D$15)</formula>
    </cfRule>
  </conditionalFormatting>
  <conditionalFormatting sqref="L312:L313">
    <cfRule type="expression" priority="10" aboveAverage="0" equalAverage="0" bottom="0" percent="0" rank="0" text="" dxfId="8">
      <formula>OR(C312=$D$15,D312=$D$15,E312=$D$15,F312=$D$15,G312=$D$15,H312=$D$15,I312=$D$15,J312=$D$15,K312=$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שבת כג. - כט:</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0:22:32Z</cp:lastPrinted>
  <dcterms:modified xsi:type="dcterms:W3CDTF">2016-06-02T10:25:15Z</dcterms:modified>
  <cp:revision>0</cp:revision>
  <dc:subject/>
  <dc:title/>
</cp:coreProperties>
</file>