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יוצא דופן" sheetId="2" state="visible" r:id="rId3"/>
    <sheet name="בא סימן" sheetId="3" state="visible" r:id="rId4"/>
  </sheets>
  <definedNames>
    <definedName function="false" hidden="false" localSheetId="2" name="_xlnm.Print_Area" vbProcedure="false">'בא סימן'!$A$17:$M$287</definedName>
    <definedName function="false" hidden="false" localSheetId="2" name="_xlnm.Print_Titles" vbProcedure="false">'בא סימן'!$14:$16</definedName>
    <definedName function="false" hidden="false" localSheetId="1" name="_xlnm.Print_Area" vbProcedure="false">'יוצא דופן'!$A$17:$M$190</definedName>
    <definedName function="false" hidden="false" localSheetId="1" name="_xlnm.Print_Titles" vbProcedure="false">'יוצא דופן'!$13:$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יוצא דופן'!$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יוצא דופן'!$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יוצא דופן'!$A$34</definedName>
    <definedName function="false" hidden="false" name="א45" vbProcedure="false">'יוצא דופן'!$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בא סימן'!$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יוצא דופן'!$A$17</definedName>
    <definedName function="false" hidden="false" name="תש10" vbProcedure="false">'בא סימן'!$A$118</definedName>
    <definedName function="false" hidden="false" name="תש11" vbProcedure="false">'בא סימן'!$A$183</definedName>
    <definedName function="false" hidden="false" name="תש12" vbProcedure="false">'בא סימן'!$A$194</definedName>
    <definedName function="false" hidden="false" name="תש13" vbProcedure="false">'בא סימן'!$A$209</definedName>
    <definedName function="false" hidden="false" name="תש14" vbProcedure="false">'בא סימן'!$A$232</definedName>
    <definedName function="false" hidden="false" name="תש15" vbProcedure="false">'בא סימן'!$A$246</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2" vbProcedure="false">'יוצא דופן'!$A$23</definedName>
    <definedName function="false" hidden="false" name="תש3" vbProcedure="false">'יוצא דופן'!$A$40</definedName>
    <definedName function="false" hidden="false" name="תש4" vbProcedure="false">'יוצא דופן'!$A$56</definedName>
    <definedName function="false" hidden="false" name="תש5" vbProcedure="false">'יוצא דופן'!$A$79</definedName>
    <definedName function="false" hidden="false" name="תש6" vbProcedure="false">'בא סימן'!$A$17</definedName>
    <definedName function="false" hidden="false" name="תש7" vbProcedure="false">'בא סימן'!$A$41</definedName>
    <definedName function="false" hidden="false" name="תש8" vbProcedure="false">'בא סימן'!$A$62</definedName>
    <definedName function="false" hidden="false" name="תש9" vbProcedure="false">'בא סימן'!$A$83</definedName>
    <definedName function="false" hidden="false" localSheetId="1" name="Excel_BuiltIn__FilterDatabase" vbProcedure="false">'יוצא דופן'!$A$16:$M$400</definedName>
    <definedName function="false" hidden="false" localSheetId="1" name="OLE_LINK1" vbProcedure="false">#REF!</definedName>
    <definedName function="false" hidden="false" localSheetId="2" name="Excel_BuiltIn__FilterDatabase" vbProcedure="false">'בא סימן'!$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0" uniqueCount="663">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נדה-יוצא דופן</t>
  </si>
  <si>
    <t xml:space="preserve">פסחים-ערבי פסחים</t>
  </si>
  <si>
    <t xml:space="preserve">מו.</t>
  </si>
  <si>
    <t xml:space="preserve">ועוד, מתיב רבי זירא:</t>
  </si>
  <si>
    <t xml:space="preserve">(במדבר ו') איש כי יפליא לנדור נדר מה ת"ל איש ־ לרבות בן י"ג שנה ויום אחד, שאע"פ שאינו יודע להפליא ־ נדריו קיימין. </t>
  </si>
  <si>
    <t xml:space="preserve">ה"ד? </t>
  </si>
  <si>
    <t xml:space="preserve">אי דלא אייתי שתי שערות </t>
  </si>
  <si>
    <t xml:space="preserve">קטן הוא</t>
  </si>
  <si>
    <t xml:space="preserve">אלא לאו ־ דאייתי שתי שערות</t>
  </si>
  <si>
    <t xml:space="preserve">וטעמא ־ דבן י"ג ויום אחד הוא דהוה ליה איש, הא תוך זמן ־ כלפני זמןִ </t>
  </si>
  <si>
    <t xml:space="preserve">תיובתא</t>
  </si>
  <si>
    <t xml:space="preserve">ר"נ: </t>
  </si>
  <si>
    <t xml:space="preserve">כתנאי</t>
  </si>
  <si>
    <t xml:space="preserve">בן ט' שנים שהביא ב' שערות ־ שומא</t>
  </si>
  <si>
    <t xml:space="preserve">[ת"ק]</t>
  </si>
  <si>
    <t xml:space="preserve">מבן ט' ועד י"ב שנה ויום אחד ־ שומא </t>
  </si>
  <si>
    <t xml:space="preserve">רבי יוסי ברבי יהודה:</t>
  </si>
  <si>
    <t xml:space="preserve">סימן. </t>
  </si>
  <si>
    <t xml:space="preserve">[ד"ה]</t>
  </si>
  <si>
    <t xml:space="preserve">בן י"ג שנה ויום אחד ־ דברי הכל סימן. </t>
  </si>
  <si>
    <t xml:space="preserve">הא גופא קשיא, אמרת מבן ט' ועד י"ב שנה ויום אחד ־ שומא הא י"ג שנה גופא ־ סימן, והדר תני בן י"ג שנה ויום אחד סימן, הא י"ג שנה גופא ־ שומאִ </t>
  </si>
  <si>
    <t xml:space="preserve">מאי לאו ־ תנאי היא, דמר סבר תוך זמן ־ כלאחר זמן, ומר סבר ־ תוך זמן ־ כלפני זמן? </t>
  </si>
  <si>
    <t xml:space="preserve">לא, דכ"ע ־ תוך זמן כלפני זמן, ואידי ואידי בתינוקת, ורישא ־ רבי, וסיפא ־ ר"ש בן אלעזר. </t>
  </si>
  <si>
    <t xml:space="preserve">ואיבעית אימא ־ הא והא בתינוק, ורישא ־ ר"ש בן אלעזר, וסיפא ־ רבי. </t>
  </si>
  <si>
    <t xml:space="preserve">ואיבעית אימא: הא והא ־ רבי, הא ־ בתינוק, הא ־ בתינוקת. </t>
  </si>
  <si>
    <t xml:space="preserve">ואב"א: הא והא ־ ר"ש בן אלעזר, הא ־ בתינוק, הא ־ בתינוקת. </t>
  </si>
  <si>
    <t xml:space="preserve">ר' כרוספדאי בריה דרבי שבתאי:</t>
  </si>
  <si>
    <t xml:space="preserve">והוא שעודן בו. </t>
  </si>
  <si>
    <t xml:space="preserve">תניא נמי הכי:</t>
  </si>
  <si>
    <t xml:space="preserve">בן ט' שנים ויום אחד שהביא ב' שערות ־ שומא </t>
  </si>
  <si>
    <t xml:space="preserve">מבן ט' ועד י"ב שנה ויום אחד ועודן ־ בו ־ שומא.</t>
  </si>
  <si>
    <t xml:space="preserve">ר' יוסי בר' יהודה:</t>
  </si>
  <si>
    <t xml:space="preserve">רבא: </t>
  </si>
  <si>
    <t xml:space="preserve">הילכתא תוך זמן ־ כלפני זמן. </t>
  </si>
  <si>
    <t xml:space="preserve">רב שמואל בר זוטרא מתני לה לשמעתא דרבא בהאי לישנא</t>
  </si>
  <si>
    <t xml:space="preserve">רב שמואל בר זוטרא:[רבא]  </t>
  </si>
  <si>
    <t xml:space="preserve">קטנה, כל י"ב שנה ־ ממאנת והולכת, מכאן ואילך ־ אינה ממאנת ואינה חולצת. </t>
  </si>
  <si>
    <t xml:space="preserve">הא גופא קשיא, אמרת אינה ממאנת ־ אלמא גדולה היא, אי גדולה היא ־ תחלוץִ </t>
  </si>
  <si>
    <t xml:space="preserve">וכי תימא ־ מספקא ליה</t>
  </si>
  <si>
    <t xml:space="preserve">ומי מספקא ליה? </t>
  </si>
  <si>
    <t xml:space="preserve">והאמר רבא:</t>
  </si>
  <si>
    <t xml:space="preserve">קטנה שהגיעה לכלל שנותיה ־ אינה צריכה בדיקה, חזקה הביאה סימניןִ </t>
  </si>
  <si>
    <t xml:space="preserve">ה"מ ־ בסתמא, אבל הכא דבדקו ולא אשכחו ־ לא. </t>
  </si>
  <si>
    <t xml:space="preserve">אי הכי ־ תמאןִ </t>
  </si>
  <si>
    <t xml:space="preserve">חוששין שמא נשרו. </t>
  </si>
  <si>
    <t xml:space="preserve">הניחא למ"ד חוששין, אלא למ"ד אין חוששין, מאי איכא למימר? </t>
  </si>
  <si>
    <t xml:space="preserve">דאיתמר, רב פפא:</t>
  </si>
  <si>
    <t xml:space="preserve">אין חוששין שמא נשרו</t>
  </si>
  <si>
    <t xml:space="preserve">רב פפי:</t>
  </si>
  <si>
    <t xml:space="preserve">חוששין. </t>
  </si>
  <si>
    <t xml:space="preserve">הני מילי ־ לענין חליצה, אבל לענין מיאון ־ חוששין. </t>
  </si>
  <si>
    <t xml:space="preserve">מכלל דמ"ד חוששין ־ חולצת? והא חוששין בעלמא קאמר? </t>
  </si>
  <si>
    <t xml:space="preserve">אלא, לעולם ־ דלא בדקה, ולענין חליצה ־ חיישינן, וכי קאמר רבא חזקה ־ למיאון, אבל לחליצה ־ בעיא בדיקה. </t>
  </si>
  <si>
    <t xml:space="preserve">רב דימי מנהרדעא:</t>
  </si>
  <si>
    <t xml:space="preserve">הלכתא, חוששין שמא נשרו. והני מילי ־ היכא דקדשה בתוך זמן ובעל לאחר זמן, דאיכא ספיקא דאורייתא, אבל מעיקרא ־ לא. </t>
  </si>
  <si>
    <t xml:space="preserve">רב הונא: </t>
  </si>
  <si>
    <t xml:space="preserve">הקדיש ואכל ־ לוקה, שנאמר (במדבר ו') איש כי יפליא לנדור (במדבר ל') ולא יחל דברו, כל שישנו בהפלאה ־ ישנו בבל יחל, וכל שאינו בהפלאה ־ אינו בבל יחל. </t>
  </si>
  <si>
    <t xml:space="preserve">מו:</t>
  </si>
  <si>
    <t xml:space="preserve">מתיב רב הונא בר יהודה לסיועי לרב הונא: </t>
  </si>
  <si>
    <t xml:space="preserve">לפי שמצינו שהשוה הכתוב הקטן כגדול לזדון שבועה, ולאיסר, ולבל יחל, יכול יהא חייב על הקדשו קרבן ־ ת"ל (במדבר ל') זה הדבר. </t>
  </si>
  <si>
    <t xml:space="preserve">קתני מיהת לאיסר ולבל יחל ־ חייב. </t>
  </si>
  <si>
    <t xml:space="preserve">אימא: לאיסור בל יחל. </t>
  </si>
  <si>
    <t xml:space="preserve">איסור בל יחל, מה נפשך, אי מופלא סמוך לאיש דאורייתא ־ מילקא נמי לילקי, ואי מופלא סמוך לאיש לאו דאורייתא ־ איסור נמי ליכאִ </t>
  </si>
  <si>
    <t xml:space="preserve">לאותן המוזהרים עליו. </t>
  </si>
  <si>
    <t xml:space="preserve">שמע מינה: קטן אוכל נבלות ־ ב"ד מצווין עליו להפרישוִ </t>
  </si>
  <si>
    <t xml:space="preserve">הכא במאי עסקינן ־ כגון שהקדיש הוא ואכלו אחרים. </t>
  </si>
  <si>
    <t xml:space="preserve">הניחא למ"ד הקדיש הוא ואכלו אחרים ־ לוקין, אלא למ"ד אין לוקין מאי איכא למימר? </t>
  </si>
  <si>
    <t xml:space="preserve">דאיתמר:[רב כהנא]</t>
  </si>
  <si>
    <t xml:space="preserve">הקדיש הוא ואכלו אחרים, רב כהנא אמר: אין לוקין</t>
  </si>
  <si>
    <t xml:space="preserve">רבי יוחנן ור"ל:</t>
  </si>
  <si>
    <t xml:space="preserve">לוקיןִ </t>
  </si>
  <si>
    <t xml:space="preserve">מדרבנן וקרא אסמכתא בעלמא. </t>
  </si>
  <si>
    <t xml:space="preserve">גופא:[רב כהנא]</t>
  </si>
  <si>
    <t xml:space="preserve">הקדיש ואכלו אחרים, רב כהנא אמר: אין לוקין</t>
  </si>
  <si>
    <t xml:space="preserve">רבי יוחנן ור"ל דאמרי תרוייהו:</t>
  </si>
  <si>
    <t xml:space="preserve">לוקין. </t>
  </si>
  <si>
    <t xml:space="preserve">במאי קמיפלגי? </t>
  </si>
  <si>
    <t xml:space="preserve">מר סבר:[רבי יוחנן ור"ל]</t>
  </si>
  <si>
    <t xml:space="preserve">מופלא סמוך לאיש ־ דאורייתא</t>
  </si>
  <si>
    <t xml:space="preserve">ומר סבר:[רב כהנא]</t>
  </si>
  <si>
    <t xml:space="preserve">מופלא סמוך לאיש ־ מדרבנן</t>
  </si>
  <si>
    <t xml:space="preserve">מתיב רב ירמיה:</t>
  </si>
  <si>
    <t xml:space="preserve">יתומה שנדרה בעלה מפר לה. </t>
  </si>
  <si>
    <t xml:space="preserve">אי אמרת בשלמא מופלא סמוך לאיש ־ דרבנן אתו נשואין דרבנן ־ ומבטלי נדרא דרבנן, אלא אי אמרת דאורייתא, אתו נשואין דרבנן ומבטלי נדרא דאורייתא? </t>
  </si>
  <si>
    <t xml:space="preserve">רב יהודה אמר שמואל:</t>
  </si>
  <si>
    <t xml:space="preserve">בעלה מפר לה ממה נפשך, אי דרבנן ־ דרבנן הוא, אי דאורייתא ־ קטן אוכל נבלות הוא, ואין ב"ד מצווין עליו להפרישו. </t>
  </si>
  <si>
    <t xml:space="preserve">והא כי גדלה אכלה בהפרה קמייתאִ </t>
  </si>
  <si>
    <t xml:space="preserve">רבה בר ליואי:</t>
  </si>
  <si>
    <t xml:space="preserve">בעלה מפר לה כל שעה ושעה, והוא שבעל. </t>
  </si>
  <si>
    <t xml:space="preserve">והא אין בעל מפר בקודמיןִ </t>
  </si>
  <si>
    <t xml:space="preserve">כדרב פינחס משמיה דרבא</t>
  </si>
  <si>
    <t xml:space="preserve">דאמר רב פנחס משמיה דרבא:</t>
  </si>
  <si>
    <t xml:space="preserve">כל הנודרת ־ על דעת בעלה היא נודרת. </t>
  </si>
  <si>
    <t xml:space="preserve">אביי: ת"ש:[ר"י]</t>
  </si>
  <si>
    <t xml:space="preserve">קטן שלא הביא ב' שערות, רבי יהודה אומר: אין תרומתו תרומה</t>
  </si>
  <si>
    <t xml:space="preserve">רבי יוסי:</t>
  </si>
  <si>
    <t xml:space="preserve">עד שלא בא לעונת נדרים ־ אין תרומתו תרומה, משבא לעונת נדרים ־ תרומתו תרומה.</t>
  </si>
  <si>
    <t xml:space="preserve">סברוה: קסבר ר' יוסי תרומה בזמן הזה ־ דאורייתא. אי אמרת בשלמא מופלא סמוך לאיש ־ דאורייתא, אתי גברא דאורייתא ומתקן טבלא דאורייתא, אלא אי אמרת דרבנן ־ אתי גברא דרבנן ומתקן טבלא דאורייתא? </t>
  </si>
  <si>
    <t xml:space="preserve">לא, קסבר רבי יוסי תרומה בזמן הזה דרבנן. </t>
  </si>
  <si>
    <t xml:space="preserve">וסבר ר' יוסי תרומה בזמן הזה דרבנן? </t>
  </si>
  <si>
    <t xml:space="preserve">והתניא בסדר עולם:</t>
  </si>
  <si>
    <t xml:space="preserve">(דברים ל') אשר ירשו אבותיך וירשתה, ירושה ראשונה ושניה ־ יש להן, שלישית ־ אין להן. </t>
  </si>
  <si>
    <t xml:space="preserve">וא"ר יוחנן: </t>
  </si>
  <si>
    <t xml:space="preserve">מאן תנא סדר עולם ־ ר' יוסיִ </t>
  </si>
  <si>
    <t xml:space="preserve">ר' יוסי תני לה, ולא סבר לה. </t>
  </si>
  <si>
    <t xml:space="preserve">ה"נ מסתברא</t>
  </si>
  <si>
    <t xml:space="preserve">דתניא:[ר"מ ור"י]</t>
  </si>
  <si>
    <t xml:space="preserve">עיסה שנדמעה או שנתחמצה בשאור של תרומה ־ חייבת בחלה, ואינה נפסלת בטבול יום ־ דברי ר"מ ור' יהודה. </t>
  </si>
  <si>
    <t xml:space="preserve">מז.</t>
  </si>
  <si>
    <t xml:space="preserve">ר' יוסי ור"ש:</t>
  </si>
  <si>
    <t xml:space="preserve">פוטרין מן החלה. </t>
  </si>
  <si>
    <t xml:space="preserve">סברוה: מאן דאמר תרומה דאורייתא ־ חלה דאורייתא, מאן דאמר תרומה דרבנן ־ חלה דרבנן. אי אמרת בשלמא, קסבר רבי יוסי חלה בזמן הזה דרבנן, אתי דמוע דרבנן ומפקע חלה דרבנן, אלא אי אמרת חלה דאורייתא, אתי דמוע דרבנן ומפקע חלה דאורייתא? </t>
  </si>
  <si>
    <t xml:space="preserve">ודלמא קסבר רבי יוסי תרומה בזמן הזה ־ דאורייתא וחלה דרבנן? וכדאהדר רב הונא בריה דרב יהושע.</t>
  </si>
  <si>
    <t xml:space="preserve">דאמר רב הונא בריה דרב יהושע, אשכחתינהו לרבנן דבי רב דיתבי וקאמרי:  </t>
  </si>
  <si>
    <t xml:space="preserve">אפילו למ"ד תרומה בזמן הזה דרבנן ־ חלה דאורייתא, שהרי שבע שכבשו ושבע שחלקו ־ נתחייבו בחלה ולא נתחייבו במעשר. </t>
  </si>
  <si>
    <t xml:space="preserve">ואמינא להו אנא:[רב הונא בריה דרב יהושע]</t>
  </si>
  <si>
    <t xml:space="preserve">אפילו למ"ד תרומה בזמן הזה דאורייתא ־ חלה דרבנן</t>
  </si>
  <si>
    <t xml:space="preserve">דתניא: </t>
  </si>
  <si>
    <t xml:space="preserve">אי בבואכם ־ יכול משנכנסו לה שנים ושלשה מרגלים, ת"ל בבואכם ־ בביאת כולכם אמרתי, ולא בביאת מקצתכם </t>
  </si>
  <si>
    <t xml:space="preserve">וכי אסקינהו עזרא ־ לא כולהו סלוק.</t>
  </si>
  <si>
    <t xml:space="preserve">מ</t>
  </si>
  <si>
    <t xml:space="preserve">משל משלו חכמים באשה: פגה, בוחל, וצמל. </t>
  </si>
  <si>
    <t xml:space="preserve">פגה ־ עודה תנוקת, בוחל ־ אלו ימי נעוריה. בזו ובזו אמרו: אביה זכאי במציאתה, ובמעשה ידיה, ובהפרת נדריה. </t>
  </si>
  <si>
    <t xml:space="preserve">צמל ־ כיון שבגרה, שוב אין לאביה רשות בה. </t>
  </si>
  <si>
    <t xml:space="preserve">איזהו סימנין? </t>
  </si>
  <si>
    <t xml:space="preserve">ר' יוסי הגלילי:</t>
  </si>
  <si>
    <t xml:space="preserve">משיעלה הקמט תחת הדד</t>
  </si>
  <si>
    <t xml:space="preserve">ר"ע:</t>
  </si>
  <si>
    <t xml:space="preserve">משיטו הדדים</t>
  </si>
  <si>
    <t xml:space="preserve">בן עזאי:</t>
  </si>
  <si>
    <t xml:space="preserve">משישחיר הפיטומת</t>
  </si>
  <si>
    <t xml:space="preserve">כדי שיהא נותן ידו על העוקץ והוא שוקע ושוהא לחזור. </t>
  </si>
  <si>
    <t xml:space="preserve">פגה עודה תנוקת כדכתיב (שיר השירים ב') התאנה חנטה פגיה. </t>
  </si>
  <si>
    <t xml:space="preserve">בוחל אלו ימי הנעורים</t>
  </si>
  <si>
    <t xml:space="preserve">כדתנן:</t>
  </si>
  <si>
    <t xml:space="preserve">התאנים משיבחלו</t>
  </si>
  <si>
    <t xml:space="preserve">ואמר רבה בר בר חנה אמר רב:</t>
  </si>
  <si>
    <t xml:space="preserve">משילבין ראשיהן. </t>
  </si>
  <si>
    <t xml:space="preserve">ואיבעית אימא מהכא: (זכריה י"א) ותקצר נפשי בהם וגם נפשם בחלה בי. </t>
  </si>
  <si>
    <t xml:space="preserve">צמל כמ"ד ־ יצתה מלאה. </t>
  </si>
  <si>
    <t xml:space="preserve">ואיזהו סימנים? </t>
  </si>
  <si>
    <t xml:space="preserve">משיעלה הקמט.</t>
  </si>
  <si>
    <t xml:space="preserve">שמואל: </t>
  </si>
  <si>
    <t xml:space="preserve">לא משיעלה הקמט ממש, אלא כדי שתחזיר ידיה לאחוריה, ונראית כמי שיעלה הקמט תחת הדד. </t>
  </si>
  <si>
    <t xml:space="preserve">שמואל בדק באמתיה, ויהב לה ד' זוזי דמי בושתה. </t>
  </si>
  <si>
    <t xml:space="preserve">שמואל לטעמיה</t>
  </si>
  <si>
    <t xml:space="preserve">דאמר שמואל:</t>
  </si>
  <si>
    <t xml:space="preserve">(ויקרא כ"ה) לעולם בהם תעבודו ־ לעבודה נתתים ולא לבושה. </t>
  </si>
  <si>
    <t xml:space="preserve">[שמואל]</t>
  </si>
  <si>
    <t xml:space="preserve">שמואל מייחד להן</t>
  </si>
  <si>
    <t xml:space="preserve">[רב נחמן]</t>
  </si>
  <si>
    <t xml:space="preserve">רב נחמן מחליף להן</t>
  </si>
  <si>
    <t xml:space="preserve">[רב ששת]</t>
  </si>
  <si>
    <t xml:space="preserve">רב ששת מסר להן לערבי, ואמר להן: אזדהרו מישראל. </t>
  </si>
  <si>
    <t xml:space="preserve">[רבי יוסי]</t>
  </si>
  <si>
    <t xml:space="preserve">רבי יוסי אומר כו'. </t>
  </si>
  <si>
    <t xml:space="preserve">מאי עוקץ? </t>
  </si>
  <si>
    <t xml:space="preserve">עוקצו של דד. </t>
  </si>
  <si>
    <t xml:space="preserve">ת"ר:</t>
  </si>
  <si>
    <t xml:space="preserve">אלו הן סימני בגרות? </t>
  </si>
  <si>
    <t xml:space="preserve">ר"א בר' צדוק:</t>
  </si>
  <si>
    <t xml:space="preserve">משיתקשקשו הדדין</t>
  </si>
  <si>
    <t xml:space="preserve">ר' יוחנן בן ברוקה:</t>
  </si>
  <si>
    <t xml:space="preserve">משיכסיף ראש החוטם. </t>
  </si>
  <si>
    <t xml:space="preserve">משיכסיף? אזקונה להִ </t>
  </si>
  <si>
    <t xml:space="preserve">אלא א"ר אשי:</t>
  </si>
  <si>
    <t xml:space="preserve">משיפציל ראש החוטם. </t>
  </si>
  <si>
    <t xml:space="preserve">ר' יוסי:</t>
  </si>
  <si>
    <t xml:space="preserve">משתקיף העטרה</t>
  </si>
  <si>
    <t xml:space="preserve">ר"ש:</t>
  </si>
  <si>
    <t xml:space="preserve">משנתמעך הכף. </t>
  </si>
  <si>
    <t xml:space="preserve">מז:</t>
  </si>
  <si>
    <t xml:space="preserve">וכן היה רבי שמעון אומר:</t>
  </si>
  <si>
    <t xml:space="preserve">שלשה סימנין נתנו חכמים באשה מלמטה, וכנגדן מלמעלה. פגה מלמעלה ־ בידוע שלא הביאה שתי שערות, בוחל מלמעלה ־ בידוע שהביאה שתי שערות, צמל מלמעלה ־ בידוע שנתמעך הכף. </t>
  </si>
  <si>
    <t xml:space="preserve">מאי כף? </t>
  </si>
  <si>
    <t xml:space="preserve">רב הונא:</t>
  </si>
  <si>
    <t xml:space="preserve">מקום תפוח יש למעלה מאותו מקום, כיון שמגדלת מתמעך והולך. </t>
  </si>
  <si>
    <t xml:space="preserve">שאלו את רבי: הלכה כדברי מי? </t>
  </si>
  <si>
    <t xml:space="preserve">שלח להו:[רבי]</t>
  </si>
  <si>
    <t xml:space="preserve">כדברי כולן להחמיר. </t>
  </si>
  <si>
    <t xml:space="preserve">רב פפא ורב חיננא בריה דרב איקא:  </t>
  </si>
  <si>
    <t xml:space="preserve">חד מתני ־ אהא, וחד מתני ־ אחצר צורית. </t>
  </si>
  <si>
    <t xml:space="preserve">דתנן:</t>
  </si>
  <si>
    <t xml:space="preserve">איזוהי חצר צורית שחייבת במעשר? </t>
  </si>
  <si>
    <t xml:space="preserve">חצר הצורית שהכלים נשמרים בתוכה. </t>
  </si>
  <si>
    <t xml:space="preserve">מאי חצר הצורית? </t>
  </si>
  <si>
    <t xml:space="preserve">רבה בר בר חנה א"ר יוחנן:</t>
  </si>
  <si>
    <t xml:space="preserve">שכן בצור מושיבין שומר על פתח החצר. </t>
  </si>
  <si>
    <t xml:space="preserve">כל שאחד פותח ואחד נועל ־ פטורה</t>
  </si>
  <si>
    <t xml:space="preserve">ר' נחמיה:</t>
  </si>
  <si>
    <t xml:space="preserve">כל שאין אדם בוש לאכול בתוכה ־ חייבת</t>
  </si>
  <si>
    <t xml:space="preserve">כל שנכנסים לה ואין אומרים לו מה אתה מבקש ־ פטורה </t>
  </si>
  <si>
    <t xml:space="preserve">ר' יהודה:</t>
  </si>
  <si>
    <t xml:space="preserve">שתי חצרות זו לפנים מזו, הפנימית ־ חייבת, והחיצונה ־ פטורה. </t>
  </si>
  <si>
    <t xml:space="preserve">שאלו את רבי:</t>
  </si>
  <si>
    <t xml:space="preserve">הלכה כדברי מי? </t>
  </si>
  <si>
    <t xml:space="preserve">אמר להו:[רבי]</t>
  </si>
  <si>
    <t xml:space="preserve">הלכה כדברי כולן להחמיר. </t>
  </si>
  <si>
    <t xml:space="preserve">[בית הלל]</t>
  </si>
  <si>
    <t xml:space="preserve">בת עשרים שנה שלא הביאה שתי שערות, תביא ראיה שהיא בת עשרים שנה ־ והיא איילונית, לא חולצת ולא מתיבמת. </t>
  </si>
  <si>
    <t xml:space="preserve">בן עשרים שנה שלא הביא שתי שערות, יביאו ראיה שהוא בן עשרים שנה ־ והוא סריס, לא חולץ ולא מיבם ־ אלו דברי בית הלל. </t>
  </si>
  <si>
    <t xml:space="preserve">בית שמאי:</t>
  </si>
  <si>
    <t xml:space="preserve">זה וזה בן שמונה עשרה. </t>
  </si>
  <si>
    <t xml:space="preserve">ר' אליעזר:</t>
  </si>
  <si>
    <t xml:space="preserve">הזכר ־ כדברי בית הלל, והנקבה ־ כדברי בית שמאי, שהאשה ממהרת לבא לפני האיש.     </t>
  </si>
  <si>
    <t xml:space="preserve">ורמינהי:</t>
  </si>
  <si>
    <t xml:space="preserve">אחד לי בן תשע שנים ויום אחד, ואחד לי בן עשרים שלא הביא שתי שערותִ</t>
  </si>
  <si>
    <t xml:space="preserve">רב שמואל בר רב יצחק אמר רב:</t>
  </si>
  <si>
    <t xml:space="preserve">והוא שנולדו בו סימני סריס.</t>
  </si>
  <si>
    <t xml:space="preserve">רבא:</t>
  </si>
  <si>
    <t xml:space="preserve">דיקא נמי, דקתני והוא סריס, ש"מ. </t>
  </si>
  <si>
    <t xml:space="preserve">וכי לא נולדו לו סימני סריס, עד כמה? </t>
  </si>
  <si>
    <t xml:space="preserve">תני ר' חייא:</t>
  </si>
  <si>
    <t xml:space="preserve">עד רוב שנותיו. </t>
  </si>
  <si>
    <t xml:space="preserve">[רבי חייא]</t>
  </si>
  <si>
    <t xml:space="preserve">כי אתו לקמיה דרבי חייא: אי כחיש, אמר להו: אבריוה. אי בריא, אמר להו: אכחשוה, דהני סימנים ־ זימנין דאתו מחמת כחישותא, זימנין דאתו מחמת בריאותא. </t>
  </si>
  <si>
    <t xml:space="preserve">רב: </t>
  </si>
  <si>
    <t xml:space="preserve">הלכתא בכולי פרקא ־ מעת לעת. </t>
  </si>
  <si>
    <t xml:space="preserve">עולא:</t>
  </si>
  <si>
    <t xml:space="preserve">דתנן ־ תנן, ודלא תנן ־ לא תנן. </t>
  </si>
  <si>
    <t xml:space="preserve">בשלמא לעולא ־ היינו דקתני הכא יום אחד והכא לא קתני. אלא לרב, ליתניִ </t>
  </si>
  <si>
    <t xml:space="preserve">ועוד, תני,רבי יוסי בן כיפר אומר משום רבי אליעזר:</t>
  </si>
  <si>
    <t xml:space="preserve">שנת עשרים שיצאו ממנה שלשים יום ־ הרי היא כשנת עשרים לכל דבריה</t>
  </si>
  <si>
    <t xml:space="preserve">וכן הורה רבי בלוד:</t>
  </si>
  <si>
    <t xml:space="preserve">שנת שמנה עשרה שיצאו ממנה שלשים יום ־ הרי היא כשנת שמנה עשרה לכל דבריה. </t>
  </si>
  <si>
    <t xml:space="preserve">בשלמא דרבי ודרבי יוסי בן כיפר ־ לא קשיא, הא ־ כבית שמאי, הא ־ כבית הילל, אלא לרב קשיא </t>
  </si>
  <si>
    <t xml:space="preserve">תנאי היא</t>
  </si>
  <si>
    <t xml:space="preserve">דתניא:</t>
  </si>
  <si>
    <t xml:space="preserve">שנה האמורה בקדשים, שנה האמורה בבתי ערי חומה, שתי שנים שבשדה אחוזה, שש שנים שבעבד עברי, וכן שבבן ושבבת ־ כולן מעת לעת. </t>
  </si>
  <si>
    <t xml:space="preserve">שנה האמורה בקדשים מנא לן? </t>
  </si>
  <si>
    <t xml:space="preserve">רב אחא בר יעקב:</t>
  </si>
  <si>
    <t xml:space="preserve">אמר קרא (ויקרא י"ב) כבש בן שנתו ־ שנתו שלו, ולא שנה של מנין עולם. </t>
  </si>
  <si>
    <t xml:space="preserve">שנה האמורה בבתי ערי חומה מנלן? </t>
  </si>
  <si>
    <t xml:space="preserve">אמר קרא: (ויקרא כ"ה) עד תום שנת ממכרו ־ ממכרו שלו, ולא שנת של מנין עולם</t>
  </si>
  <si>
    <t xml:space="preserve">שתי שנים שבשדה אחוזה מנלן? </t>
  </si>
  <si>
    <t xml:space="preserve">אמר קרא: (ויקרא כ"ה) במספר שני תבואות ימכר לך ־ פעמים שאתה מוכר שלשה תבואות בשתי שנים.</t>
  </si>
  <si>
    <t xml:space="preserve">מח.</t>
  </si>
  <si>
    <t xml:space="preserve">שש שנה שבעבד עברי מנלן? </t>
  </si>
  <si>
    <t xml:space="preserve">אמר קרא: (שמות כ"א) שש שנים יעבוד ובשביעית ־ ובשביעית נמי יעבוד. </t>
  </si>
  <si>
    <t xml:space="preserve">שבבן ושבבת למאי הלכתא? </t>
  </si>
  <si>
    <t xml:space="preserve">רב גידל אמר רב:</t>
  </si>
  <si>
    <t xml:space="preserve">לענין ערכין. </t>
  </si>
  <si>
    <t xml:space="preserve">רב יוסף:</t>
  </si>
  <si>
    <t xml:space="preserve">לפרקין דיוצא דופן. </t>
  </si>
  <si>
    <t xml:space="preserve">א"ל אביי: </t>
  </si>
  <si>
    <t xml:space="preserve">מי פליגת? </t>
  </si>
  <si>
    <t xml:space="preserve">א"ל:[רב יוסף]</t>
  </si>
  <si>
    <t xml:space="preserve">לא, הוא אמר חדא, ואנא אמינא חדא, ולא פליגינן. </t>
  </si>
  <si>
    <t xml:space="preserve">והכי נמי מסתברא, דאי ס"ד פליגי, מאן דאמר לערכין לא אמר ליוצא דופן? </t>
  </si>
  <si>
    <t xml:space="preserve">והאמר רב:</t>
  </si>
  <si>
    <t xml:space="preserve">הלכתא בכולה פרקין מעת לעתִ </t>
  </si>
  <si>
    <t xml:space="preserve">אלא למ"ד לערכין ־ מ"ט לא אמר ליוצא דופן? </t>
  </si>
  <si>
    <t xml:space="preserve">דומיא דהנך, מה הנך דכתיבן, אף הני נמי ־ דכתיבן </t>
  </si>
  <si>
    <t xml:space="preserve">ואידך </t>
  </si>
  <si>
    <t xml:space="preserve">האי שבבן ושבבת? שבזכר ושבנקבה מבעי ליהִ </t>
  </si>
  <si>
    <t xml:space="preserve">רב יצחק בר נחמני א"ר אלעזר:</t>
  </si>
  <si>
    <t xml:space="preserve">הלכה כר' יוסי בן כיפר שאמר משום ר' אליעזר. </t>
  </si>
  <si>
    <t xml:space="preserve">ר' זירא: </t>
  </si>
  <si>
    <t xml:space="preserve">אזכה ואיסק ואגמר לשמעתא מפומיה דמראִ </t>
  </si>
  <si>
    <t xml:space="preserve">כי סליק אשכחיה לר' אלעזר</t>
  </si>
  <si>
    <t xml:space="preserve">אמר ליה:[ר' זירא]</t>
  </si>
  <si>
    <t xml:space="preserve">אמרת הלכה כרבי יוסי בן כיפר? </t>
  </si>
  <si>
    <t xml:space="preserve">אמר ליה:[ר' אלעזר]</t>
  </si>
  <si>
    <t xml:space="preserve">מסתברא אמרי, מדכוליה פירקין תני יום אחד, והכא לא קתני ־ שמה מינה מסתברא כותיה.</t>
  </si>
  <si>
    <t xml:space="preserve">הדרן עלך יוצא דופן</t>
  </si>
  <si>
    <t xml:space="preserve">נדה-בא סימן</t>
  </si>
  <si>
    <t xml:space="preserve">בא סימן התחתון עד שלא בא העליון ־ או חולצת או מתיבמת. </t>
  </si>
  <si>
    <t xml:space="preserve">[ר' מאיר]</t>
  </si>
  <si>
    <t xml:space="preserve">בא העליון עד שלא בא התחתון, אף על פי שאי אפשר, ר' מאיר אומר: לא חולצת ולא מתיבמת</t>
  </si>
  <si>
    <t xml:space="preserve">חכמים:</t>
  </si>
  <si>
    <t xml:space="preserve">או חולצת או מתיבמת, מפני שאמרו, אפשר לתחתון לבא עד שלא בא העליון, אבל אי אפשר לעליון לבא עד שלא בא התחתון. </t>
  </si>
  <si>
    <t xml:space="preserve">אע"פ שאי אפשר </t>
  </si>
  <si>
    <t xml:space="preserve">והלא באִ</t>
  </si>
  <si>
    <t xml:space="preserve">בא לר' מאיר, אע"פ שאי אפשר לרבנן. </t>
  </si>
  <si>
    <t xml:space="preserve">ולתני בא העליון, ר"מ אומר: לא חולצת ולא מתיבמת, וחכ"א: או חולצת או מתיבמת, ואנא ידענא משום דאי אפשר הואִ </t>
  </si>
  <si>
    <t xml:space="preserve">אי לא תנא אע"פ שאי אפשר, הוה אמינא: רוב נשים ־ תחתון אתי ברישא, ומיעוט ־ עליון אתי ברישא, ורבי מאיר לטעמיה דחייש למיעוטא, ורבנן לטעמייהו ־ דלא חיישי למיעוטא. והני מילי ־ בסתמא, אבל היכא דבדקן ולא אשכחן ־ אימר מודו ליה רבנן לר"מ דעליון קדים ־ קמ"ל דאי אפשר, ודאי אתי, ומנתר הוא דנתר. </t>
  </si>
  <si>
    <t xml:space="preserve">בשלמא לר"מ ־ היינו דכתיב (יחזקאל ט"ז) שדים נכונו ושערך צמח, אלא לרבנן ־ איפכא מבעי ליהִ </t>
  </si>
  <si>
    <t xml:space="preserve">ה"ק: כיון ששדים נכונו ־ בידוע ששערך צמח. </t>
  </si>
  <si>
    <t xml:space="preserve">בשלמא לר"מ ־ היינו דכתיב (יחזקאל כ"ג) בעשות ממצרים דדיך למען שדי נעוריך, אלא לרבנן ־ איפכא מבעי ליהִ </t>
  </si>
  <si>
    <t xml:space="preserve">ה"ק: כיון שבאו דדיך ־ בידוע שבאו נעוריך. </t>
  </si>
  <si>
    <t xml:space="preserve">ואיבעית אימא: מאי שדי ־ כולה בדדי כתיב, וה"ק הקב"ה לישראל. איכרפו דדיך ־ לא הדרת בך, אישתדו דדיך ־ נמי לא הדרת בך. </t>
  </si>
  <si>
    <t xml:space="preserve">מח:</t>
  </si>
  <si>
    <t xml:space="preserve">דכולי עלמא מיהא ־ אתחתון סמכינן, מנלן? </t>
  </si>
  <si>
    <t xml:space="preserve">רב יהודה אמר רב, וכן תנא דבי ר' ישמעאל:</t>
  </si>
  <si>
    <t xml:space="preserve">אמר קרא (במדבר ה') איש ־ או אשה כי יעשו מכל חטאות האדם ־ השוה הכתוב אשה לאיש לכל עונשין שבתורה, מה איש ־ בסימן אחד, אף אשה ־ בסימן אחד. </t>
  </si>
  <si>
    <t xml:space="preserve">ואימא: או האי או האיִ </t>
  </si>
  <si>
    <t xml:space="preserve">כאיש מה איש ־ תחתון ולא עליון, אף אשה ־ תחתון ולא עליון. </t>
  </si>
  <si>
    <t xml:space="preserve">תניא נמי הכי-ר' אליעזר בר' צדוק:</t>
  </si>
  <si>
    <t xml:space="preserve">כך היו מפרשין ביבנה, ואמרו: כיון שבא תחתון ־ שוב אין משגיחין על עליון. </t>
  </si>
  <si>
    <t xml:space="preserve">תניא, רשב"ג:</t>
  </si>
  <si>
    <t xml:space="preserve">בנות כרכים ־ תחתון ממהר לבא, מפני שרגילות במרחצאות. בנות כפרים ־ עליון ממהר לבא, מפני שטוחנות ברחים. </t>
  </si>
  <si>
    <t xml:space="preserve">ר"ש בן אלעזר:</t>
  </si>
  <si>
    <t xml:space="preserve">בנות עשירים ־ צד ימין ממהר לבא, שנישוף באפקריסותן. בנות עניים ־ צד שמאל ממהר לבא, מפני ששואבות כדי מים עליהן, ואיבעית אימא: מפני שנושאין אחיהן על גססיהן. </t>
  </si>
  <si>
    <t xml:space="preserve">ת"ר:[ת"ק]</t>
  </si>
  <si>
    <t xml:space="preserve">צד שמאל קודם לצד ימין</t>
  </si>
  <si>
    <t xml:space="preserve">רבי חנינא בן אחי ר' יהושע:</t>
  </si>
  <si>
    <t xml:space="preserve">מעולם לא קדם צד שמאל לצד ימין, חוץ מאחת שהיתה בשכונתי, שקדם צד שמאל לצד ימין, וחזר לאיתנו. </t>
  </si>
  <si>
    <t xml:space="preserve">כל הנבדקות ־ נבדקות על פי נשים</t>
  </si>
  <si>
    <t xml:space="preserve">[רבי אליעזר]</t>
  </si>
  <si>
    <t xml:space="preserve">וכן היה רבי אליעזר מוסר לאשתו</t>
  </si>
  <si>
    <t xml:space="preserve">[רבי ישמעאל]</t>
  </si>
  <si>
    <t xml:space="preserve">ורבי ישמעאל מוסר לאמו</t>
  </si>
  <si>
    <t xml:space="preserve">רבי יהודה:</t>
  </si>
  <si>
    <t xml:space="preserve">לפני הפרק ולאחר הפרק ־ נשים בודקות אותן, תוך הפרק ־ אין נשים בודקות אותן, שאין משיאין ספקות על פי נשים. </t>
  </si>
  <si>
    <t xml:space="preserve">אף תוך הפרק ־ נשים בודקות אותן.</t>
  </si>
  <si>
    <t xml:space="preserve">ונאמנת אשה להחמיר אבל לא להקל. כיצד, גדולה היא ־ שלא תמאן, קטנה היא ־ שלא תחלוץ. אבל אין נאמנת לומר קטנה היא שתמאן, וגדולה היא שתחלוץ. </t>
  </si>
  <si>
    <t xml:space="preserve">אמר מר, רבי יהודה:</t>
  </si>
  <si>
    <t xml:space="preserve">לפני הפרק ולאחר הפרק ־ נשים בודקות אותן. </t>
  </si>
  <si>
    <t xml:space="preserve">בשלמא לפני הפרק ־ בעי בדיקה, דאי משתכחי לאחר הפרק ־ שומא נינהו. אלא לאחר הפרק למה לי בדיקה? </t>
  </si>
  <si>
    <t xml:space="preserve">והאמר רבא: </t>
  </si>
  <si>
    <t xml:space="preserve">כי אמר רבא חזקה ־ למיאון אבל לחליצה ־ בעיא בדיקה. </t>
  </si>
  <si>
    <t xml:space="preserve">תוך הפרק אין נשים בודקות אותן</t>
  </si>
  <si>
    <t xml:space="preserve">קסבר:[ר"י]</t>
  </si>
  <si>
    <t xml:space="preserve">תוך הפרק כלאחר הפרק (דמי), ולאחר הפרק דאיכא חזקה דרבא ־ סמכינן אנשים ובדקי, תוך הפרק דליכא חזקה דרבא ־ לא סמכינן אנשים ולא בדקי נשים. </t>
  </si>
  <si>
    <t xml:space="preserve">אף תוך הפרק נשים בודקות אותן</t>
  </si>
  <si>
    <t xml:space="preserve">קסבר:[ר"ש]</t>
  </si>
  <si>
    <t xml:space="preserve">תוך הפרק ־ כלפני הפרק, ובעיא בדיקה, דאי משתכחי לאחר הפרק ־ שומא נינהו. </t>
  </si>
  <si>
    <t xml:space="preserve">ונאמנת אשה להחמיר אבל לא להקל</t>
  </si>
  <si>
    <t xml:space="preserve">האי מאן קתני לה? </t>
  </si>
  <si>
    <t xml:space="preserve">איבעית אימא: רבי יהודה ־ ואתוך הפרק</t>
  </si>
  <si>
    <t xml:space="preserve">מט.</t>
  </si>
  <si>
    <t xml:space="preserve">ואיבעית אימא: רבי שמעון, ולאחר הפרק, ולית ליה חזקה דרבא. </t>
  </si>
  <si>
    <t xml:space="preserve">מפני שאמרו אפשר כו'. </t>
  </si>
  <si>
    <t xml:space="preserve">הא תו למה לי? הא תנא ליה רישאִ </t>
  </si>
  <si>
    <t xml:space="preserve">וכי תימא משום דקא בעי למסתמה כרבנן </t>
  </si>
  <si>
    <t xml:space="preserve">פשיטא, יחיד ורבים הלכה כרביםִ </t>
  </si>
  <si>
    <t xml:space="preserve">מהו דתימא: מסתברא טעמא דר"מ, דקא מסייע ליה קראי ־ קמ"ל. </t>
  </si>
  <si>
    <t xml:space="preserve">ואיבעית אימא: משום דקא בעי למתני כיוצא בו. </t>
  </si>
  <si>
    <t xml:space="preserve">כיוצא בו: כל כלי חרס שהוא מכניס ־ מוציא, ויש שמוציא ואינו מכניס. </t>
  </si>
  <si>
    <t xml:space="preserve">כל אבר שיש בו צפורן ־ יש בו עצם, ויש שיש בו עצם ואין בו צפורן. </t>
  </si>
  <si>
    <t xml:space="preserve">כל המטמא מדרס ־ מטמא טמא מת, ויש שמטמא טמא מת ואינו מטמא מדרס. </t>
  </si>
  <si>
    <t xml:space="preserve">מכניס ־ פסול למי חטאת, ופסול משום גסטרא, מוציא ־ כשר למי חטאת, ופסול משום גסטרא.</t>
  </si>
  <si>
    <t xml:space="preserve">רב אסי, שונין:</t>
  </si>
  <si>
    <t xml:space="preserve">כלי חרס ־ שיעורו בכונס משקה, ולא אמרו מוציא משקה ־ אלא לענין גסטרא בלבד.</t>
  </si>
  <si>
    <t xml:space="preserve">מאי טעמא? </t>
  </si>
  <si>
    <t xml:space="preserve">מר זוטרא בריה דרב נחמן:</t>
  </si>
  <si>
    <t xml:space="preserve">לפי שאין אומרים הבא גסטרא לגסטרא. </t>
  </si>
  <si>
    <t xml:space="preserve">תנו רבנן: [ת"ק]</t>
  </si>
  <si>
    <t xml:space="preserve">כיצד בודקין כלי חרס לידע אם ניקב בכונס משקה אם לאו? יביא עריבה מלאה מים ונותן קדרה לתוכה, אם כנסה ־ בידוע שכונס משקה, ואם לאו ־ בידוע שמוציא משקה.</t>
  </si>
  <si>
    <t xml:space="preserve">מט:</t>
  </si>
  <si>
    <t xml:space="preserve">כופף אזני קדרה לתוכה, ומציף עליה מים, ואם כונס ־ בידוע שכונס משקה, ואם לאו ־ בידוע שמוציא משקה. או שופתה על גבי האור, אם האור מעמידה ־ בידוע שמוציא משקה, ואם לאו ־ בידוע שמכניס משקה. </t>
  </si>
  <si>
    <t xml:space="preserve">אף לא שופתה על גבי האור ־ מפני שהאור מעמידה, אלא שופתה על גבי הרמץ, אם רמץ מעמידה ־ בידוע שמוציא משקה, ואם לאו ־ בידוע שכונס משקה. היה טורד טיפה אחר טיפה ־ בידוע שכונס משקה.</t>
  </si>
  <si>
    <t xml:space="preserve">מאי איכא בין ת"ק לר' יהודה? </t>
  </si>
  <si>
    <t xml:space="preserve">כינוס על ידי הדחק איכא בינייהו. </t>
  </si>
  <si>
    <t xml:space="preserve">כל אבר שיש בו צפורן וכו'. </t>
  </si>
  <si>
    <t xml:space="preserve">יש בו צפורן ־ מטמא במגע ובמשא ובאהל, יש בו עצם ואין בו צפורן ־ מטמא במגע ובמשא, ואינו מטמא באהל. </t>
  </si>
  <si>
    <t xml:space="preserve">רב חסדא, דבר זה רבינו הגדול אמרו, המקום יהיה בעזרו:  </t>
  </si>
  <si>
    <t xml:space="preserve">אצבע יתרה שיש בו עצם ואין בו צפורן ־ מטמא במגע ובמשא, ואינו מטמא באהל. </t>
  </si>
  <si>
    <t xml:space="preserve">וכשאינה נספרת על גב היד. </t>
  </si>
  <si>
    <t xml:space="preserve">כל המטמא מדרס וכו'. </t>
  </si>
  <si>
    <t xml:space="preserve">כל דחזי למדרס ־ מטמא טמא מת, ויש שמטמא טמא מת ־ ואין מטמא מדרס</t>
  </si>
  <si>
    <t xml:space="preserve">לאתויי מאי? </t>
  </si>
  <si>
    <t xml:space="preserve">לאתויי סאה ותרקב</t>
  </si>
  <si>
    <t xml:space="preserve">(ויקרא ט"ו) והיושב על הכלי, יכול כפה סאה וישב עליה, או תרקב וישב עליו יהא טמא ־ ת"ל (ויקרא ט"ו) אשר ישב עליו הזב ־ מי שמיוחד לישיבה, יצא זה שאומרים לו עמוד ונעשה מלאכתנו. </t>
  </si>
  <si>
    <t xml:space="preserve">כל הראוי לדון דיני נפשות ־ ראוי לדון דיני ממונות, ויש שראוי לדון דיני ממונות ואינו ראוי לדון דיני נפשות. </t>
  </si>
  <si>
    <t xml:space="preserve">רב יהודה:</t>
  </si>
  <si>
    <t xml:space="preserve">לאתויי ממזר. </t>
  </si>
  <si>
    <t xml:space="preserve">תנינא חדא זימנא:</t>
  </si>
  <si>
    <t xml:space="preserve">הכל כשרין לדון דיני ממונות ואין הכל כשרין לדון דיני נפשות</t>
  </si>
  <si>
    <t xml:space="preserve">והוינן בה: לאתויי מאי? </t>
  </si>
  <si>
    <t xml:space="preserve">ואמר רב יהודה:</t>
  </si>
  <si>
    <t xml:space="preserve">לאתויי ממזרִ </t>
  </si>
  <si>
    <t xml:space="preserve">חדא ־ לאתויי גר, וחדא ־ לאתויי ממזר. וצריכי, דאי אשמעינן גר ־ משום דראוי לבא בקהל, אבל ממזר דאין ראוי לבא בקהל ־ אימא לא, ואי אשמעינן ממזר ־ משום דקאתי מטפה כשרה, אבל גר דקאתי מטפה פסולה ־ אימא לא, צריכא. </t>
  </si>
  <si>
    <t xml:space="preserve">כל הכשר לדון ־ כשר להעיד, ויש שכשר להעיד ואינו כשר לדון. </t>
  </si>
  <si>
    <t xml:space="preserve">ר יוחנן:</t>
  </si>
  <si>
    <t xml:space="preserve">לאתויי סומא באחת מעיניו. </t>
  </si>
  <si>
    <t xml:space="preserve">ומני?</t>
  </si>
  <si>
    <t xml:space="preserve">נ.</t>
  </si>
  <si>
    <t xml:space="preserve">רבי מאיר היא</t>
  </si>
  <si>
    <t xml:space="preserve">דתניא, היה רבי מאיר אומר: </t>
  </si>
  <si>
    <t xml:space="preserve">מה ת"ל (דברים כ"א) על פיהם יהיה כל ריב וכל נגע ־ וכי מה ענין ריבים אצל נגעים? מקיש ריבים לנגעים מה נגעים ביום דכתיב (ויקרא יג) וביום הראות בו, אף ריבים ביום. ומה נגעים שלא בסומא ־ דכתיב (ויקרא יג) לכל מראה עיני הכהן ־ אף ריבים שלא בסומא. ומקיש נגעים לריבים, מה ריבים ־ שלא בקרובים, אף נגעים ־ שלא בקרובים. אי מה ריבים בשלשה, אף נגעים בשלשה? ודין הוא, ממונו ־ בשלשה, גופו לא כ"ש? ת"ל ־ (ויקרא יג) והובא אל אהרן הכהן או אל אחד מבניו הכהנים ־ הא למדת שאפילו כהן אחד רואה את הנגעים. </t>
  </si>
  <si>
    <t xml:space="preserve">[רבי יוחנן]</t>
  </si>
  <si>
    <t xml:space="preserve">ההוא סמיא דהוה בשבבותיה דרבי יוחנן דהוה קדיין דינא, ולא קאמר ליה ולא מידי. </t>
  </si>
  <si>
    <t xml:space="preserve">היכי עביד הכי? </t>
  </si>
  <si>
    <t xml:space="preserve">והאמר רבי יוחנן:</t>
  </si>
  <si>
    <t xml:space="preserve">הלכה כסתם משנהֹ </t>
  </si>
  <si>
    <t xml:space="preserve">ותנן: </t>
  </si>
  <si>
    <t xml:space="preserve">כל הכשר לדון ־ כשר להעיד, ויש כשר להעיד ואין כשר לדון. </t>
  </si>
  <si>
    <t xml:space="preserve">ואמרינן: </t>
  </si>
  <si>
    <t xml:space="preserve">ואמר רבי יוחנן:</t>
  </si>
  <si>
    <t xml:space="preserve"> לאתויי סומא באחת מעיניוִ </t>
  </si>
  <si>
    <t xml:space="preserve">רבי יוחנן סתמא אחרינא אשכח</t>
  </si>
  <si>
    <t xml:space="preserve">דתנן: </t>
  </si>
  <si>
    <t xml:space="preserve">דיני ממונות דנין ביום וגומרין בלילה. </t>
  </si>
  <si>
    <t xml:space="preserve">ומאי אולמיה דהאי סתמא מהאי סתמא? </t>
  </si>
  <si>
    <t xml:space="preserve">איבעית אימא: סתמא דרבים עדיף, </t>
  </si>
  <si>
    <t xml:space="preserve">ואיבעית אימא: משום דקתני לה גבי הלכתא דדיני. </t>
  </si>
  <si>
    <t xml:space="preserve">כל שחייב במעשרות ־ מטמא טומאת אוכלין, ויש שמטמא טומאת אוכלין ואינו חייב במעשרות.</t>
  </si>
  <si>
    <t xml:space="preserve">לאתויי בשר ודגים וביצים. </t>
  </si>
  <si>
    <t xml:space="preserve">כל שחייב בפאה ־ חייב במעשרות, ויש שחייב במעשרות ואינו חייב בפאה. </t>
  </si>
  <si>
    <t xml:space="preserve">לאתויי תאנה, וירק שאינו חייב בפאה. </t>
  </si>
  <si>
    <t xml:space="preserve">כלל אמרו בפאה: כל שהוא אוכל, ונשמר, וגידולו מן הארץ, ולקיטתו כאחד, ומכניסו לקיום ־ חייב בפאה. </t>
  </si>
  <si>
    <t xml:space="preserve">אוכל ־ למעוטי ספיחי סטים וקוצה</t>
  </si>
  <si>
    <t xml:space="preserve">ונשמר ־ למעוטי הפקר </t>
  </si>
  <si>
    <t xml:space="preserve">וגידולו מן הארץ ־ למעוטי כמהים ופטריות, </t>
  </si>
  <si>
    <t xml:space="preserve">ולקיטתו כאחד ־ למעוטי תאנה</t>
  </si>
  <si>
    <t xml:space="preserve">ומכניסו לקיום ־ למעוטי ירק. </t>
  </si>
  <si>
    <t xml:space="preserve">[תנן]</t>
  </si>
  <si>
    <t xml:space="preserve">ואילו גבי מעשר תנן: כל שהוא אוכל, ונשמר, וגידולו מן הארץ ־ חייב במעשרות</t>
  </si>
  <si>
    <t xml:space="preserve">ואילו לקיטתו כאחד, ומכניסו לקיום לא קתני. </t>
  </si>
  <si>
    <t xml:space="preserve">אם היו בהם שומים ובצלין ־ חייבין</t>
  </si>
  <si>
    <t xml:space="preserve">דתנן:[ר' יוסי]</t>
  </si>
  <si>
    <t xml:space="preserve">מלבנות בצלים שבין הירק, ר' יוסי אומר: פאה מכל אחת ואחת</t>
  </si>
  <si>
    <t xml:space="preserve">מאחת על הכל. </t>
  </si>
  <si>
    <t xml:space="preserve">עולשין שזרען מתחילה לבהמה, ונמלך עליהן לאדם ־ צריכות מחשבה לכשיתלשו. </t>
  </si>
  <si>
    <t xml:space="preserve">נ:</t>
  </si>
  <si>
    <t xml:space="preserve">קסבר:[ר' יוחנן]</t>
  </si>
  <si>
    <t xml:space="preserve">מחשבת חבור לא שמה מחשבה. </t>
  </si>
  <si>
    <t xml:space="preserve">אף אנן נמי תנינא</t>
  </si>
  <si>
    <t xml:space="preserve">[תנינא]</t>
  </si>
  <si>
    <t xml:space="preserve">י"ג דברים נאמרו בנבלת עוף טהור וזה אחד מהן ־ צריכה מחשבה ואינה צריכה הכשר </t>
  </si>
  <si>
    <t xml:space="preserve">אלמא: מחשבת חיים ־ לא שמה מחשבה, הכא נמי ־ מחשבת חבור לא שמה מחשבה. </t>
  </si>
  <si>
    <t xml:space="preserve">רבי זירא:</t>
  </si>
  <si>
    <t xml:space="preserve">הכא בגוזל שנפל מן הרום עסקינן, דלא הוה קמן דלחשוב עליה. </t>
  </si>
  <si>
    <t xml:space="preserve">א"ל אביי:</t>
  </si>
  <si>
    <t xml:space="preserve">תרנגולת שביבנה מאי איכא למימר? </t>
  </si>
  <si>
    <t xml:space="preserve">א"ל:[רבי זירא]</t>
  </si>
  <si>
    <t xml:space="preserve">תרנגול ברא הוה. </t>
  </si>
  <si>
    <t xml:space="preserve">אחיכו עליה:</t>
  </si>
  <si>
    <t xml:space="preserve">תרנגול ברא ־ עוף טמא הוא: ועוף טמא מי קמטמא? </t>
  </si>
  <si>
    <t xml:space="preserve">אמר להו אביי:</t>
  </si>
  <si>
    <t xml:space="preserve">גברא רבה אמר מילתא לא תחיכו עליה, בתרנגולת שמרדה, ומאי ברא ־ דאיבראי ממרה.</t>
  </si>
  <si>
    <t xml:space="preserve">רב פפא:</t>
  </si>
  <si>
    <t xml:space="preserve">תרנגולתא דאגמא הואי. </t>
  </si>
  <si>
    <t xml:space="preserve">רב פפא לטעמיה</t>
  </si>
  <si>
    <t xml:space="preserve">דאמר רב פפא:</t>
  </si>
  <si>
    <t xml:space="preserve">תרנגול דאגמא ־ אסור, תרנגולתא דאגמא ־ שריא, וסימניך ־ עמוני ולא עמונית. </t>
  </si>
  <si>
    <t xml:space="preserve">דרש מרימר: </t>
  </si>
  <si>
    <t xml:space="preserve">תרנגולתא דאגמא ־ אסירא. חזיוה רבנן דדרסה ואכלה, והיינו גירותא. </t>
  </si>
  <si>
    <t xml:space="preserve">גוזל שנפל לגת וחשב עליו להעלותו לכותי ־ טמא, לכלב ־ טהור. </t>
  </si>
  <si>
    <t xml:space="preserve">ר' יוחנן בן נורי:</t>
  </si>
  <si>
    <t xml:space="preserve">אף לכלב ־ טמא. </t>
  </si>
  <si>
    <t xml:space="preserve">ק"ו, אם מטמא טומאה חמורה שלא במחשבה, לא יטמא טומאה קלה שלא במחשבה?</t>
  </si>
  <si>
    <t xml:space="preserve">אמרו לו:</t>
  </si>
  <si>
    <t xml:space="preserve">לא, אם אמרת בטומאה חמורה ־ שכן אינה יורדת לכך, תאמר בטומאה קלה ־ שכן יורדת לכך</t>
  </si>
  <si>
    <t xml:space="preserve">אמר להן:[ר' יוחנן בן נורי]</t>
  </si>
  <si>
    <t xml:space="preserve">תרנגולת שביבנה תוכיח, שיורדת לכך ־ וטמאוה שלא במחשבה. </t>
  </si>
  <si>
    <t xml:space="preserve">משם ראיה? כותים היו שם, וחשבו עליה לאכילה. </t>
  </si>
  <si>
    <t xml:space="preserve">במאי עסקינן? </t>
  </si>
  <si>
    <t xml:space="preserve">אילימא בכרכים</t>
  </si>
  <si>
    <t xml:space="preserve">למה לה מחשבה? </t>
  </si>
  <si>
    <t xml:space="preserve">והתנן: </t>
  </si>
  <si>
    <t xml:space="preserve">נבלת בהמה טהורה בכל מקום, ונבלת עוף טהור והחלב בכרכים ־ אין צריכין לא מחשבה ולא הכשרִ </t>
  </si>
  <si>
    <t xml:space="preserve">אלא בכפרים</t>
  </si>
  <si>
    <t xml:space="preserve">ומי איכא למ"ד דלא בעיא מחשבה? </t>
  </si>
  <si>
    <t xml:space="preserve">נבלת בהמה טמאה בכל מקום, ונבלת עוף טהור בכפרים ־ צריכה מחשבה, ואינה צריכה הכשרִ</t>
  </si>
  <si>
    <t xml:space="preserve">ר' זעירא בר חנינא:</t>
  </si>
  <si>
    <t xml:space="preserve">לעולם ־ בכרך, וגתו מאסתו ועשאתו ככפר. </t>
  </si>
  <si>
    <t xml:space="preserve">קל וחומר, אם מטמאה טומאה חמורה שלא במחשבה ־ לא תטמא טומאה קלה שלא במחשבה? </t>
  </si>
  <si>
    <t xml:space="preserve">אמרו לו: </t>
  </si>
  <si>
    <t xml:space="preserve">לא, אם אמרת בטומאה חמורה ־ שכן אינה יורדת לכך. </t>
  </si>
  <si>
    <t xml:space="preserve">מאי אינה יורדת לכך? </t>
  </si>
  <si>
    <t xml:space="preserve">הכי קאמרי ליה: לא, אם אמרת בטומאה חמורה ־ שכן אינה עושה כיוצא בה, תאמר בטומאה קלה ־ שעושה כיוצא בה. </t>
  </si>
  <si>
    <t xml:space="preserve">נא.</t>
  </si>
  <si>
    <t xml:space="preserve">אמר ליה אביי:</t>
  </si>
  <si>
    <t xml:space="preserve">כל דכן הוא, ומה טומאה חמורה דקילא ־ דאינה עושה כיוצא בה ־ מטמאה שלא במחשבה, טומאה קלה דחמירא, דעושה כיוצא בה ־ אינו דין שמטמאה שלא במחשבה? </t>
  </si>
  <si>
    <t xml:space="preserve">אלא אמר רב ששת:</t>
  </si>
  <si>
    <t xml:space="preserve">הכי קאמר: לא אם אמרת בטומאה חמורה ־ שכן אינה צריכה הכשר, תאמר בטומאה קלה ־ שצריכה הכשר. </t>
  </si>
  <si>
    <t xml:space="preserve">ומי צריכה הכשר? </t>
  </si>
  <si>
    <t xml:space="preserve">שלשה דברים נאמרו בנבלת עוף טהור: צריכה מחשבה, ואינה מטמאה אלא בבית הבליעה, ואינה צריכה הכשרִ </t>
  </si>
  <si>
    <t xml:space="preserve">נהי דהכשר שרץ לא בעיא ־ הכשר מים בעיא. </t>
  </si>
  <si>
    <t xml:space="preserve">מאי שנא הכשר שרץ דלא בעיא ־ כדתנא דבי רבי ישמעאל, הכשר מים נמי לא תבעי כדתנא דבי רבי ישמעאלִ</t>
  </si>
  <si>
    <t xml:space="preserve">דתנא דבי רבי ישמעאל:</t>
  </si>
  <si>
    <t xml:space="preserve">(ויקרא י"א) על כל זרע זרוע ־ אשר יזרע, מה זרעים שאין סופן לטמא טומאה חמורה ־ צריכין הכשר, אף כל שאין סופן לטמא טומאה חמורה ־ צריכין הכשר, יצתה נבלת עוף טהור שסופה לטמא טומאה חמורה ־ שאין צריך הכשר. </t>
  </si>
  <si>
    <t xml:space="preserve">אלא אמר רבא ואיתימא רב פפא:</t>
  </si>
  <si>
    <t xml:space="preserve">שום טומאה חמורה בעולם, שום טומאה קלה בעולם. </t>
  </si>
  <si>
    <t xml:space="preserve">ומודה רבי יוחנן לענין מעשר, דמחשבת חיבור ־ שמה מחשבה. </t>
  </si>
  <si>
    <t xml:space="preserve">מנא אמינא לה </t>
  </si>
  <si>
    <t xml:space="preserve">הסיאה והאזוב והקורנית שבחצר, אם היו נשמרין ־ חייבין. </t>
  </si>
  <si>
    <t xml:space="preserve">היכי דמי? </t>
  </si>
  <si>
    <t xml:space="preserve">אילימא דזרעינהו מתחלה לאדם </t>
  </si>
  <si>
    <t xml:space="preserve">צריכא למימר? </t>
  </si>
  <si>
    <t xml:space="preserve">אלא לאו דזרעינהו מתחלה לבהמה</t>
  </si>
  <si>
    <t xml:space="preserve">וקתני אם היו נשמרין ־ חייבין. </t>
  </si>
  <si>
    <t xml:space="preserve">רב אשי: </t>
  </si>
  <si>
    <t xml:space="preserve">הכא בחצר שעלו מאיליהן עסקינן, וסתמא ־ לאדם קיימי, והכי קאמר אם החצר משמרת פירותיה ־ חייבין, ואם לאו ־ פטורין. </t>
  </si>
  <si>
    <t xml:space="preserve">מתיב רב אשי:</t>
  </si>
  <si>
    <t xml:space="preserve">כל שחייבין במעשרות ־ מטמאין טומאת אוכלין. </t>
  </si>
  <si>
    <t xml:space="preserve">ואם איתא, הא איכא הני ־ דקחייבין במעשר ואין מטמאין טומאת אוכליןִ </t>
  </si>
  <si>
    <t xml:space="preserve">הכי קאמר: כל מין שחייב במעשר ־ מטמא טומאת אוכלין. </t>
  </si>
  <si>
    <t xml:space="preserve">מדקתני סיפא: </t>
  </si>
  <si>
    <t xml:space="preserve">כל שחייב בראשית הגז ־ חייב במתנות, ויש שחייב במתנות ואין חייב בראשית הגז. </t>
  </si>
  <si>
    <t xml:space="preserve">ואם איתא, האיכא טרפה ־ דחייבת בראשית הגז ואינה חייבת במתנותִ </t>
  </si>
  <si>
    <t xml:space="preserve">רבינא: </t>
  </si>
  <si>
    <t xml:space="preserve">הא מני ־ רבי שמעון היא</t>
  </si>
  <si>
    <t xml:space="preserve">דתנן: ר"ש:</t>
  </si>
  <si>
    <t xml:space="preserve">פוטר את הטרפה מראשית הגז. </t>
  </si>
  <si>
    <t xml:space="preserve">רב שימי בר אשי, תא שמע:</t>
  </si>
  <si>
    <t xml:space="preserve">המפקיר את כרמו, והשכים בבקר ובצרו ־ חייב בפרט, ובעוללות, ובשכחה, ובפאה, ופטור מן המעשר. </t>
  </si>
  <si>
    <t xml:space="preserve">והא אנן תנן:</t>
  </si>
  <si>
    <t xml:space="preserve">כל שחייב בפאה ־ חייב במעשרותִ </t>
  </si>
  <si>
    <t xml:space="preserve">אלא לאו שמע מינה: מין קתני, שמע מינה. </t>
  </si>
  <si>
    <t xml:space="preserve">תנן התם: </t>
  </si>
  <si>
    <t xml:space="preserve">מודים חכמים לר' עקיבא בזורע שבת או חרדל בשנים ושלשה מקומות, שנותן פאה מכל אחד ואחד. </t>
  </si>
  <si>
    <t xml:space="preserve">נא:</t>
  </si>
  <si>
    <t xml:space="preserve">והא שבת דמיחייב בפאה, ומיחייב במעשר</t>
  </si>
  <si>
    <t xml:space="preserve">כל שחייב בפאה ־ חייב במעשר. </t>
  </si>
  <si>
    <t xml:space="preserve">ומדחייב במעשר ־ מטמא טומאת אוכלין, אלמא: כל מילי דעביד לטעמא ־ מטמא טומאת אוכלין, דהאי שבת לטעמא עבידא. </t>
  </si>
  <si>
    <t xml:space="preserve">ורמינהי: [ר"ע]</t>
  </si>
  <si>
    <t xml:space="preserve">הקושט, והחימום, וראשי בשמים, והתיאה, והחלתית, והפלפלים, וחלת חריע ־ נקחין בכסף מעשר, ואין מטמאין טומאת אוכלין ־ דברי רבי עקיבא</t>
  </si>
  <si>
    <t xml:space="preserve">אמר לו רבי יוחנן בן נורי:</t>
  </si>
  <si>
    <t xml:space="preserve">אם נקחין בכסף מעשר ־ מפני מה אין מטמאין טומאת אוכלין? ואם אינן מטמאין ־ אף הם לא ילקחו בכסף מעשרִ </t>
  </si>
  <si>
    <t xml:space="preserve">וא"ר יוחנן בן נורי:</t>
  </si>
  <si>
    <t xml:space="preserve">נמנו וגמרו שאין נקחין בכסף מעשר, ואין מטמאין טומאת אוכלין. </t>
  </si>
  <si>
    <t xml:space="preserve">רב חסדא: </t>
  </si>
  <si>
    <t xml:space="preserve">כי תניא ההיא ־ בשבת העשויה לכמך. </t>
  </si>
  <si>
    <t xml:space="preserve">רב אשי אמריתה לשמעתי' קמיה דרב כהנא:</t>
  </si>
  <si>
    <t xml:space="preserve">לא תימא בשבת העשויה לכמך ־ הא סתמא לקדרה, אלא ־ סתם שבת לכמך עשויה</t>
  </si>
  <si>
    <t xml:space="preserve">השבת משנתנה טעם בקדרה ־ אין בה משום תרומה, ואינה מטמאה טומאת אוכלין </t>
  </si>
  <si>
    <t xml:space="preserve">הא עד שלא נתנה טעם בקדרה ־ יש בה משום תרומה, ומטמאה טומאת אוכלין. ואי ס"ד סתמא לקדרה ־ כי לא נתנה נמי סתמא לקדרהִ אלא לאו ש"מ ־ סתמא לכמך עשויה, ש"מ. </t>
  </si>
  <si>
    <t xml:space="preserve">כל שחייב בראשית הגז ־ חייב במתנות, ויש שחייב במתנות ואינו חייב בראשית הגז. </t>
  </si>
  <si>
    <t xml:space="preserve">כל שיש לו ביעור ־ יש לו שביעית, ויש שיש לו שביעית ואין לו ביעור. </t>
  </si>
  <si>
    <t xml:space="preserve">כגון עלה הלוף שוטה, והדנדנה. </t>
  </si>
  <si>
    <t xml:space="preserve">יש שיש לו שביעית ואין לו ביעור ־ עיקר הלוף שוטה, ועיקר הדנדנה. דכתיב (ויקרא כ"ה) ולבהמתך ולחיה אשר בארצך תהיה כל תבואתה לאכול, כל זמן שחיה אוכלת מן השדה ־ אתה מאכיל לבהמתך בבית, כלה לחיה מן השדה ־ כלה לבהמתך שבבית, והני לא כלו להו. </t>
  </si>
  <si>
    <t xml:space="preserve">כל שיש לו קשקשת ־ יש לו סנפיר, ויש שיש לו סנפיר ואין לו קשקשת. </t>
  </si>
  <si>
    <t xml:space="preserve">כל שיש לו קרנים ־ יש לו טלפים, ויש שיש לו טלפים ואין לו קרנים. </t>
  </si>
  <si>
    <t xml:space="preserve">כל שיש לו קשקשת ־ דג טהור, יש שיש לו סנפיר ואין לו קשקשת ־ דג טמא. </t>
  </si>
  <si>
    <t xml:space="preserve">מכדי, אנן אקשקשת סמכינן, סנפיר דכתב רחמנא למה לי? </t>
  </si>
  <si>
    <t xml:space="preserve">אי לא כתב רחמנא סנפיר, הוה אמינא: מאי קשקשת דכתיב ־ סנפיר, ואפילו דג טמא ־ כתב רחמנא סנפיר וקשקשת. </t>
  </si>
  <si>
    <t xml:space="preserve">והשתא דכתב רחמנא סנפיר וקשקשת מנלן דקשקשת לבושא הוא </t>
  </si>
  <si>
    <t xml:space="preserve">דכתיב (שמואל א' י"ז) ושריון קשקשים הוא לבוש</t>
  </si>
  <si>
    <t xml:space="preserve">ולכתוב רחמנא קשקשת ולא בעי סנפירִ </t>
  </si>
  <si>
    <t xml:space="preserve">ר' אבהו, וכן תנא דבי רבי ישמעאל:</t>
  </si>
  <si>
    <t xml:space="preserve">(ישעיהו מ"ב) יגדיל תורה ויאדיר. </t>
  </si>
  <si>
    <t xml:space="preserve">כל הטעון ברכה לאחריו ־ טעון ברכה לפניו, ויש שטעון ברכה לפניו ואין טעון ברכה לאחריו. </t>
  </si>
  <si>
    <t xml:space="preserve">לאתויי ירק. </t>
  </si>
  <si>
    <t xml:space="preserve">ולרבי יצחק דמברך אירק</t>
  </si>
  <si>
    <t xml:space="preserve">[לרבי יצחק]</t>
  </si>
  <si>
    <t xml:space="preserve">לאתויי מיא. </t>
  </si>
  <si>
    <t xml:space="preserve">ולרב פפא דמברך אמיא</t>
  </si>
  <si>
    <t xml:space="preserve">[לרב פפא]</t>
  </si>
  <si>
    <t xml:space="preserve">לאתויי מצות. </t>
  </si>
  <si>
    <t xml:space="preserve">ולבני מערבא דמברכי בתר דסליקו תפילייהו אשר קדשנו במצותיו וצונו לשמור חוקיו</t>
  </si>
  <si>
    <t xml:space="preserve">[לבני מערבא]</t>
  </si>
  <si>
    <t xml:space="preserve">לאתויי ריחני. </t>
  </si>
  <si>
    <t xml:space="preserve">נב.</t>
  </si>
  <si>
    <t xml:space="preserve">תינוקת שהביאה שתי שערות ־ או חולצת או מתיבמת, וחייבת בכל מצות האמורות בתורה. </t>
  </si>
  <si>
    <t xml:space="preserve">וכן תינוק שהביא שתי שערות ־ חייב בכל מצות האמורות בתורה</t>
  </si>
  <si>
    <t xml:space="preserve">וראוי להיות בן סורר ומורה, משיביא שתי שערות עד שיקיף זקן. </t>
  </si>
  <si>
    <t xml:space="preserve">התחתון ולא העליון, אלא שדברו חכמים בלשון נקיה. </t>
  </si>
  <si>
    <t xml:space="preserve">תינוקת שהביאה שתי שערות אינה יכולה למאן</t>
  </si>
  <si>
    <t xml:space="preserve">עד שירבה השחור. </t>
  </si>
  <si>
    <t xml:space="preserve">וכיון דתנן חייבת בכל מצות האמורות בתורה, או חולצת או מתיבמת למה לי? </t>
  </si>
  <si>
    <t xml:space="preserve">לאפוקי מדרבי יוסי</t>
  </si>
  <si>
    <t xml:space="preserve">דאמר:[רבי יוסי]</t>
  </si>
  <si>
    <t xml:space="preserve">איש כתוב בפרשה, אבל אשה ־ בין גדולה ובין קטנה</t>
  </si>
  <si>
    <t xml:space="preserve">קמ"ל: דאי אייתי שתי שערות ־ אין, אי לא ־ לא. </t>
  </si>
  <si>
    <t xml:space="preserve">אשה כאיש. </t>
  </si>
  <si>
    <t xml:space="preserve">וכיון דתנא וכן התינוק שהביא ב' שערות, חייב בכל המצות האמורות בתורה ל"ל? </t>
  </si>
  <si>
    <t xml:space="preserve">וכי תימא משום דקבעי למתני וראוי להיות בן סורר ומורה </t>
  </si>
  <si>
    <t xml:space="preserve">תנינא חדא זימנא: </t>
  </si>
  <si>
    <t xml:space="preserve">אימתי הוא בן סורר ומורה ־ משיביא שתי שערות ועד שיקיף זקן, התחתון ולא העליון, אלא שדברו חכמים בלשון נקיהִ </t>
  </si>
  <si>
    <t xml:space="preserve">אין ה"נ, אלא ־ איידי דפריש מילי דתינוקת ־ קמפרש נמי מילי דתינוק. </t>
  </si>
  <si>
    <t xml:space="preserve">תינוקת שהביאה כו'. </t>
  </si>
  <si>
    <t xml:space="preserve">ר אבהו א"ר אלעזר:</t>
  </si>
  <si>
    <t xml:space="preserve">הלכה כרבי יהודה ומודה רבי יהודה שאם נבעלה לאחר שהביאה שתי שערות ־ שוב אינה יכולה למאן </t>
  </si>
  <si>
    <t xml:space="preserve">חברוהי דרב כהנא סבור למעבד עובדא כרבי יהודה ואע"ג דנבעלה</t>
  </si>
  <si>
    <t xml:space="preserve">אמר להו רב כהנא:</t>
  </si>
  <si>
    <t xml:space="preserve">לא כך היה מעשה בבתו של רבי ישמעאל שבאת לבית המדרש למאן. ובנה מורכב לה על כתפה, ואותו היום הוזכרו דבריו של רבי ישמעאל בבית המדרש, ובכתה בכייה גדולה בבית המדרש. אמרו: דבר שאמר אותו צדיק יכשל בו זרעו? </t>
  </si>
  <si>
    <t xml:space="preserve">דאמר רב יהודה אמר שמואל משום רבי ישמעאל:</t>
  </si>
  <si>
    <t xml:space="preserve">(במדבר ה') והיא לא נתפשה ־ אסורה, הא נתפשה ־ מותרת, ויש לך אחרת, שאע"פ שלא נתפשה ־ מותרת, ואיזו זו ־ שקדושיה קדושי טעות, שאע"פ שבנה מורכב על כתפה ־ ממאנת והולכת לה. </t>
  </si>
  <si>
    <t xml:space="preserve">ונמנו וגמרו: </t>
  </si>
  <si>
    <t xml:space="preserve">עד מתי הבת ממאנת ־ עד שתביא שתי שערותִ </t>
  </si>
  <si>
    <t xml:space="preserve">פרוש ולא עבוד עובדא. </t>
  </si>
  <si>
    <t xml:space="preserve">רבי יצחק ותלמידי דרבי חנינא עבוד עובדא כרבי יהודה, ואע"ג דנבעלה. </t>
  </si>
  <si>
    <t xml:space="preserve">אזל רב שמן בר אבא אמרה קמיה דר' יוחנן, אזל רבי יוחנן אמרה קמיה דרבי יהודה נשיאה שדר בלשא ־ ואפקוה. </t>
  </si>
  <si>
    <t xml:space="preserve">רב חסדא אמר מר עוקבא:</t>
  </si>
  <si>
    <t xml:space="preserve">לא שירבה השחור ממש, אלא כדי שיהיו שתי שערות שוכבות, ונראות כמי שירבה השחור על הלבן. </t>
  </si>
  <si>
    <t xml:space="preserve">שתי שערות המקיפות משפה לשפה. </t>
  </si>
  <si>
    <t xml:space="preserve">רב חלבו אמר רב הונא:</t>
  </si>
  <si>
    <t xml:space="preserve">שתי שערות שאמרו ־ צריך שיהא בעיקרן גומות. </t>
  </si>
  <si>
    <t xml:space="preserve">רב מלכיו אמר רב אדא בר אהבה:</t>
  </si>
  <si>
    <t xml:space="preserve">גומות אע"פ שאין שערות. </t>
  </si>
  <si>
    <t xml:space="preserve">רב חנינא בריה דרב איקא:</t>
  </si>
  <si>
    <t xml:space="preserve">שפוד, שפחות, וגומות ־ רב מלכיו, בלורית, אפר מקלה, וגבינה ־ רב מלכיא</t>
  </si>
  <si>
    <t xml:space="preserve">מתני' ומתניתא ־ רב מלכיא, שמעתתא רב מלכיו, וסימנא: מתניתא מלכתא. </t>
  </si>
  <si>
    <t xml:space="preserve">מאי בינייהו? </t>
  </si>
  <si>
    <t xml:space="preserve">איכא בינייהו שפחות. </t>
  </si>
  <si>
    <t xml:space="preserve">רב אשי, אמר לי מר זוטרא, קשה בה רבי חנינא מסורא:</t>
  </si>
  <si>
    <t xml:space="preserve">לא לישתמיט תנא ואשמועי' גומות </t>
  </si>
  <si>
    <t xml:space="preserve">אי אשמועינן גומות ־ ה"א עד שיהו שתי שערות בשתי גומות קמ"ל ־ דאפילו שתי שערות בגומא אחת .</t>
  </si>
  <si>
    <t xml:space="preserve">ומי איכא כה"ג? </t>
  </si>
  <si>
    <t xml:space="preserve">והכתיב (איוב ט') אשר בשערה ישופני והרבה פצעי חנם</t>
  </si>
  <si>
    <t xml:space="preserve">ואמר רבא: </t>
  </si>
  <si>
    <t xml:space="preserve">איוב בסערה חירף, בסערה השיבוהו. בסערה חירף ־ אמר לפניו: רבש"ע, שמא רוח סערה עברה לפניך ונתחלפה לך בין איוב לאויב? בסערה השיבוהו ־ (איוב ל"ח) ויען ה' את איוב מן הסערה, ויאמר אליו: שוטה שבעולם, הרבה נימין בראתי בראשו של אדם, ולכל נימא ונימא בראתי לו גומא בפני עצמה שלא יהיו שתים יונקות מגומא אחת, שאלמלא שתים יונקות מגומא אחת ־ מכחיש מאור עיניו של אדם. גומא בגומא לא נתחלף לי, איוב באויב נתחלף לי? </t>
  </si>
  <si>
    <t xml:space="preserve">נב:</t>
  </si>
  <si>
    <t xml:space="preserve">לא קשיא, הא ־ בגופא, הא ־ ברישא. </t>
  </si>
  <si>
    <t xml:space="preserve">שתי שערות שאמרו ־ אפילו אחת על הכף ואחת על הביצים. </t>
  </si>
  <si>
    <t xml:space="preserve">תניא נמי הכי: [ר' שמעון בן יהודה איש כפר עכו שאמר משום רבי שמעון]</t>
  </si>
  <si>
    <t xml:space="preserve">שתי שערות שאמרו ־ אפילו אחת בגבה ואחת בכריסה, אחת ע"ג קשרי אצבעותיה של יד ואחת ע"ג קשרי אצבעותיה של רגל ־ דברי ר' שמעון בן יהודה איש כפר עכו שאמר משום רבי שמעון.</t>
  </si>
  <si>
    <t xml:space="preserve">רבנן אמר רב חסדא:</t>
  </si>
  <si>
    <t xml:space="preserve">עד שיהו ב' שערות במקום אחד. </t>
  </si>
  <si>
    <t xml:space="preserve">ת"ר:[רבי מאיר]</t>
  </si>
  <si>
    <t xml:space="preserve">עד מתי הבת ממאנת? עד שתביא שתי שערות ־ דברי רבי מאיר</t>
  </si>
  <si>
    <t xml:space="preserve">עד שירבה השחור</t>
  </si>
  <si>
    <t xml:space="preserve">עד שתקיף העטרה</t>
  </si>
  <si>
    <t xml:space="preserve">בן שלקות:</t>
  </si>
  <si>
    <t xml:space="preserve">עד שתכלכל. </t>
  </si>
  <si>
    <t xml:space="preserve">ואמר רבי שמעון, מצאני חנינא בן חכינאי בצידן ואמר:</t>
  </si>
  <si>
    <t xml:space="preserve">כשאתה מגיע אצל ר"ע אמור לו עד מתי הבת ממאנת? אם יאמר לך עד שתביא שתי שערות, אמור לו והלא בן שלקות העיד במעמד כולכם ביבנה עד שתכלכל, ולא אמרתם לו דברִ </t>
  </si>
  <si>
    <t xml:space="preserve">[רבי עקיבא]</t>
  </si>
  <si>
    <t xml:space="preserve">כשבאתי אצל רבי עקיבא, אמר לי: כלכול זה ־ איני יודע מהו, בן שלקות ־ איני מכיר, עד מתי הבת ממאנת ־ עד שתביא ב' שערות. </t>
  </si>
  <si>
    <t xml:space="preserve">שתי שערות האמורות בפרה, ובנגעים, והאמורות בכל מקום ־ כדי לכוף ראשן לעיקרן ־ דברי רבי ישמעאל</t>
  </si>
  <si>
    <t xml:space="preserve">ר"א:</t>
  </si>
  <si>
    <t xml:space="preserve">כדי לקרוץ בציפורן</t>
  </si>
  <si>
    <t xml:space="preserve">כדי שיהו ניטלות בזוג. </t>
  </si>
  <si>
    <t xml:space="preserve">[רבי מאיר]</t>
  </si>
  <si>
    <t xml:space="preserve">הרואה כתם ־ הרי זו מקולקלת וחוששת משום זוב ־ דברי רבי מאיר</t>
  </si>
  <si>
    <t xml:space="preserve">אין בכתמים משום זוב. </t>
  </si>
  <si>
    <t xml:space="preserve">מאן חכמיםִ </t>
  </si>
  <si>
    <t xml:space="preserve">ר' חנינא בן אנטיגנוס היא</t>
  </si>
  <si>
    <t xml:space="preserve">דתניא, ר"ח בן אנטיגנוס:</t>
  </si>
  <si>
    <t xml:space="preserve">כתמים אין בהן משום זוב, ופעמים שהכתמים מביאין לידי זיבה. כיצד ־ לבשה ג' חלוקות הבדוקות לה ומצאה עליהם כתם, או שראתה ב' ימים וחלוק אחד ־ הן הן הכתמים המביאין לידי זיבה. </t>
  </si>
  <si>
    <t xml:space="preserve">השתא שלשה חלוקות דלאו מגופה קחזיא ־ חיישינן, ב' ימים וחלוק אחד מיבעיא? </t>
  </si>
  <si>
    <t xml:space="preserve">מהו דתימא ־ כל כי האי גוונא מביאה קרבן ונאכל, קא משמע לן. </t>
  </si>
  <si>
    <t xml:space="preserve">בהא זכנהו ר' חנינא בן אנטיגנוס לרבנן: מאי שנא פחות מג' גריסין במקום אחד דלא חיישינן ־ דאמרי' בתרי יומי חזיתיה, שלשה גריסין במקום אחד נמי ־ נימא תרתי ופלגא מגופה חזיתיה, ואידך אגב זוהמא דם מאכולת הוא. </t>
  </si>
  <si>
    <t xml:space="preserve">ורבנן</t>
  </si>
  <si>
    <t xml:space="preserve">[רבנן]</t>
  </si>
  <si>
    <t xml:space="preserve">כיון דאיכא לפלוגי בגריס ועוד לכל יומא ־ לא תלינן. </t>
  </si>
  <si>
    <t xml:space="preserve">ור"ח בן אנטיגנוס ג' גריסין במקום א' הוא דלא חיישינן, הא בג' מקומות ־ חיישינן? הא אמרת בג' חלוקות ־ אין, בג' מקומות ־ לאִ </t>
  </si>
  <si>
    <t xml:space="preserve">[ר"ח בן אנטיגנוס]</t>
  </si>
  <si>
    <t xml:space="preserve">לדבריהם דרבנן קאמר להו, לדידי ־ בג' חלוקות ־ אין, בג' מקומות ־ לא: אלא לדידכו, אודו לי מיהת דהיכא דחזאי ג' גריסין במקום אחד, דאמרינן ־ תרי ופלגא מגופה חזיתיה, ואידך ־ אגב זוהמא דם מאכולת הואִ </t>
  </si>
  <si>
    <t xml:space="preserve">ורבנן </t>
  </si>
  <si>
    <t xml:space="preserve">הרואה כתם, אם יש בו כדי לחלק ג' גריסין, שהן כגריס ועוד ־ חוששת, ואם לאו ־ אינה חוששת. </t>
  </si>
  <si>
    <t xml:space="preserve">ר' יהודה בן אגרא אומר משום רבי יוסי:</t>
  </si>
  <si>
    <t xml:space="preserve">אחת זו ואחת זו ־ חוששת.</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6">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hair"/>
      <right style="thin"/>
      <top style="thin"/>
      <bottom style="thin"/>
      <diagonal/>
    </border>
    <border diagonalUp="false" diagonalDown="false">
      <left style="hair"/>
      <right style="thin"/>
      <top/>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bottom style="medium"/>
      <diagonal/>
    </border>
    <border diagonalUp="false" diagonalDown="false">
      <left style="hair"/>
      <right style="thin"/>
      <top style="thin"/>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hair"/>
      <right style="hair"/>
      <top style="thin"/>
      <bottom style="medium"/>
      <diagonal/>
    </border>
    <border diagonalUp="false" diagonalDown="false">
      <left/>
      <right/>
      <top/>
      <bottom style="thin"/>
      <diagonal/>
    </border>
    <border diagonalUp="false" diagonalDown="false">
      <left style="hair"/>
      <right/>
      <top/>
      <bottom style="medium"/>
      <diagonal/>
    </border>
    <border diagonalUp="false" diagonalDown="false">
      <left/>
      <right style="hair"/>
      <top/>
      <bottom style="mediu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right style="thin"/>
      <top style="thin"/>
      <bottom style="medium"/>
      <diagonal/>
    </border>
    <border diagonalUp="false" diagonalDown="false">
      <left/>
      <right style="hair"/>
      <top style="medium"/>
      <bottom style="medium"/>
      <diagonal/>
    </border>
    <border diagonalUp="false" diagonalDown="false">
      <left style="hair"/>
      <right/>
      <top style="thin"/>
      <bottom style="medium"/>
      <diagonal/>
    </border>
    <border diagonalUp="false" diagonalDown="false">
      <left style="thin"/>
      <right style="hair"/>
      <top style="medium"/>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25" xfId="0" applyFont="true" applyBorder="true" applyAlignment="true" applyProtection="false">
      <alignment horizontal="center" vertical="center" textRotation="0" wrapText="false" indent="0" shrinkToFit="false" readingOrder="2"/>
      <protection locked="true" hidden="false"/>
    </xf>
    <xf numFmtId="164" fontId="5" fillId="0" borderId="25" xfId="0" applyFont="true" applyBorder="true" applyAlignment="true" applyProtection="false">
      <alignment horizontal="center" vertical="center" textRotation="0" wrapText="false" indent="0" shrinkToFit="false" readingOrder="2"/>
      <protection locked="true" hidden="false"/>
    </xf>
    <xf numFmtId="164" fontId="4"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right" vertical="bottom" textRotation="0" wrapText="false" indent="0" shrinkToFit="false" readingOrder="2"/>
      <protection locked="true" hidden="false"/>
    </xf>
    <xf numFmtId="164" fontId="9"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11" fillId="0" borderId="33" xfId="0" applyFont="true" applyBorder="true" applyAlignment="true" applyProtection="false">
      <alignment horizontal="right" vertical="center" textRotation="0" wrapText="true" indent="0" shrinkToFit="false" readingOrder="2"/>
      <protection locked="true" hidden="false"/>
    </xf>
    <xf numFmtId="164" fontId="4" fillId="0" borderId="33" xfId="0" applyFont="true" applyBorder="true" applyAlignment="true" applyProtection="false">
      <alignment horizontal="right" vertical="bottom"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5" fillId="0" borderId="34"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right" vertical="center" textRotation="0" wrapText="true" indent="0" shrinkToFit="false" readingOrder="2"/>
      <protection locked="true" hidden="false"/>
    </xf>
    <xf numFmtId="164" fontId="4"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8" fillId="0" borderId="35" xfId="0" applyFont="true" applyBorder="true" applyAlignment="true" applyProtection="false">
      <alignment horizontal="center" vertical="center" textRotation="0" wrapText="false" indent="0" shrinkToFit="false" readingOrder="2"/>
      <protection locked="true" hidden="false"/>
    </xf>
    <xf numFmtId="164" fontId="8" fillId="0" borderId="7"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right" vertical="bottom" textRotation="0" wrapText="false" indent="0" shrinkToFit="false" readingOrder="2"/>
      <protection locked="true" hidden="false"/>
    </xf>
    <xf numFmtId="164" fontId="9" fillId="0" borderId="39" xfId="0" applyFont="true" applyBorder="true" applyAlignment="true" applyProtection="false">
      <alignment horizontal="center" vertical="center" textRotation="0" wrapText="false" indent="0" shrinkToFit="false" readingOrder="2"/>
      <protection locked="true" hidden="false"/>
    </xf>
    <xf numFmtId="164" fontId="4"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right" vertical="center" textRotation="0" wrapText="true" indent="0" shrinkToFit="false" readingOrder="2"/>
      <protection locked="true" hidden="false"/>
    </xf>
    <xf numFmtId="164" fontId="4" fillId="0" borderId="38"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2" shrinkToFit="false" readingOrder="1"/>
      <protection locked="true" hidden="false"/>
    </xf>
    <xf numFmtId="164" fontId="16" fillId="0" borderId="0" xfId="0" applyFont="true" applyBorder="false" applyAlignment="true" applyProtection="false">
      <alignment horizontal="left" vertical="bottom" textRotation="0" wrapText="false" indent="7" shrinkToFit="false" readingOrder="1"/>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42" xfId="0" applyFont="true" applyBorder="true" applyAlignment="true" applyProtection="false">
      <alignment horizontal="center" vertical="center" textRotation="0" wrapText="false" indent="0" shrinkToFit="false" readingOrder="2"/>
      <protection locked="true" hidden="false"/>
    </xf>
    <xf numFmtId="164" fontId="11" fillId="0" borderId="42" xfId="0" applyFont="true" applyBorder="true" applyAlignment="true" applyProtection="false">
      <alignment horizontal="right" vertical="center" textRotation="0" wrapText="true" indent="0" shrinkToFit="false" readingOrder="2"/>
      <protection locked="true" hidden="false"/>
    </xf>
    <xf numFmtId="164" fontId="5"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right" vertical="center" textRotation="0" wrapText="tru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center" vertical="center" textRotation="0" wrapText="false" indent="0" shrinkToFit="false" readingOrder="2"/>
      <protection locked="true" hidden="false"/>
    </xf>
    <xf numFmtId="164" fontId="5"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43" xfId="0" applyFont="true" applyBorder="true" applyAlignment="true" applyProtection="false">
      <alignment horizontal="center" vertical="center" textRotation="0" wrapText="false" indent="0" shrinkToFit="false" readingOrder="2"/>
      <protection locked="true" hidden="false"/>
    </xf>
    <xf numFmtId="164" fontId="8" fillId="0" borderId="44" xfId="0" applyFont="true" applyBorder="true" applyAlignment="true" applyProtection="false">
      <alignment horizontal="center" vertical="center" textRotation="0" wrapText="false" indent="0" shrinkToFit="false" readingOrder="2"/>
      <protection locked="true" hidden="false"/>
    </xf>
    <xf numFmtId="164" fontId="9" fillId="0" borderId="45" xfId="0" applyFont="true" applyBorder="true" applyAlignment="true" applyProtection="false">
      <alignment horizontal="center" vertical="center" textRotation="0" wrapText="false" indent="0" shrinkToFit="false" readingOrder="2"/>
      <protection locked="true" hidden="false"/>
    </xf>
    <xf numFmtId="164" fontId="5" fillId="0" borderId="40"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57"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58"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59"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60"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61"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62"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63"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64"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65"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66"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67"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68"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69"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70"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71"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72"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73"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74"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75"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76"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77"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78"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79"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80"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81"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82"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83"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84"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85"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86"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87"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88"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89" name="Picture 33" descr=""/>
        <xdr:cNvPicPr/>
      </xdr:nvPicPr>
      <xdr:blipFill>
        <a:blip r:embed="rId1"/>
        <a:stretch/>
      </xdr:blipFill>
      <xdr:spPr>
        <a:xfrm>
          <a:off x="-3548880" y="15735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90"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91"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92"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93"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4"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95"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96"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97"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98"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99"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00"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01"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02"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03"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04"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05"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06"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07"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08"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09"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10"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11"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12"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13"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3"/>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17" activeCellId="0" sqref="A17"/>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c r="C17" s="63" t="s">
        <v>9</v>
      </c>
      <c r="D17" s="1"/>
      <c r="E17" s="64"/>
      <c r="F17" s="1" t="s">
        <v>0</v>
      </c>
      <c r="G17" s="65" t="s">
        <v>3</v>
      </c>
      <c r="H17" s="64"/>
      <c r="I17" s="64"/>
      <c r="J17" s="64"/>
      <c r="K17" s="66"/>
      <c r="L17" s="67" t="s">
        <v>40</v>
      </c>
      <c r="M17" s="68" t="s">
        <v>41</v>
      </c>
    </row>
    <row r="18" customFormat="false" ht="36" hidden="false" customHeight="true" outlineLevel="0" collapsed="false">
      <c r="A18" s="61" t="s">
        <v>39</v>
      </c>
      <c r="B18" s="62"/>
      <c r="C18" s="65"/>
      <c r="D18" s="1"/>
      <c r="E18" s="64"/>
      <c r="F18" s="1" t="s">
        <v>0</v>
      </c>
      <c r="G18" s="64"/>
      <c r="H18" s="69" t="s">
        <v>6</v>
      </c>
      <c r="I18" s="64"/>
      <c r="J18" s="64"/>
      <c r="K18" s="66"/>
      <c r="L18" s="67"/>
      <c r="M18" s="68" t="s">
        <v>42</v>
      </c>
    </row>
    <row r="19" customFormat="false" ht="36" hidden="false" customHeight="true" outlineLevel="0" collapsed="false">
      <c r="A19" s="61" t="s">
        <v>39</v>
      </c>
      <c r="B19" s="62"/>
      <c r="C19" s="65"/>
      <c r="D19" s="1"/>
      <c r="E19" s="64"/>
      <c r="F19" s="1" t="s">
        <v>0</v>
      </c>
      <c r="G19" s="64"/>
      <c r="H19" s="64"/>
      <c r="I19" s="1" t="s">
        <v>5</v>
      </c>
      <c r="J19" s="64"/>
      <c r="K19" s="66"/>
      <c r="L19" s="67"/>
      <c r="M19" s="68" t="s">
        <v>43</v>
      </c>
    </row>
    <row r="20" customFormat="false" ht="36" hidden="false" customHeight="true" outlineLevel="0" collapsed="false">
      <c r="A20" s="61" t="s">
        <v>39</v>
      </c>
      <c r="B20" s="62"/>
      <c r="C20" s="65"/>
      <c r="D20" s="1"/>
      <c r="E20" s="64"/>
      <c r="F20" s="1" t="s">
        <v>0</v>
      </c>
      <c r="G20" s="64"/>
      <c r="H20" s="64"/>
      <c r="I20" s="64"/>
      <c r="J20" s="1" t="s">
        <v>0</v>
      </c>
      <c r="K20" s="66"/>
      <c r="L20" s="67"/>
      <c r="M20" s="68" t="s">
        <v>44</v>
      </c>
    </row>
    <row r="21" customFormat="false" ht="36" hidden="false" customHeight="true" outlineLevel="0" collapsed="false">
      <c r="A21" s="61" t="s">
        <v>39</v>
      </c>
      <c r="B21" s="62"/>
      <c r="C21" s="65"/>
      <c r="D21" s="1"/>
      <c r="E21" s="64"/>
      <c r="F21" s="1" t="s">
        <v>0</v>
      </c>
      <c r="G21" s="64"/>
      <c r="H21" s="64"/>
      <c r="I21" s="1" t="s">
        <v>5</v>
      </c>
      <c r="J21" s="64"/>
      <c r="K21" s="66"/>
      <c r="L21" s="67"/>
      <c r="M21" s="68" t="s">
        <v>45</v>
      </c>
    </row>
    <row r="22" customFormat="false" ht="36" hidden="false" customHeight="true" outlineLevel="0" collapsed="false">
      <c r="A22" s="61" t="s">
        <v>39</v>
      </c>
      <c r="B22" s="62"/>
      <c r="C22" s="63" t="s">
        <v>9</v>
      </c>
      <c r="D22" s="1"/>
      <c r="E22" s="64"/>
      <c r="F22" s="1" t="s">
        <v>0</v>
      </c>
      <c r="G22" s="64"/>
      <c r="H22" s="64"/>
      <c r="I22" s="64"/>
      <c r="J22" s="64"/>
      <c r="K22" s="66"/>
      <c r="L22" s="67"/>
      <c r="M22" s="68" t="s">
        <v>46</v>
      </c>
    </row>
    <row r="23" customFormat="false" ht="36" hidden="false" customHeight="true" outlineLevel="0" collapsed="false">
      <c r="A23" s="61" t="s">
        <v>39</v>
      </c>
      <c r="B23" s="62"/>
      <c r="C23" s="63" t="s">
        <v>9</v>
      </c>
      <c r="D23" s="1"/>
      <c r="E23" s="64"/>
      <c r="F23" s="64"/>
      <c r="G23" s="65" t="s">
        <v>3</v>
      </c>
      <c r="H23" s="64"/>
      <c r="I23" s="64"/>
      <c r="J23" s="64"/>
      <c r="K23" s="66"/>
      <c r="L23" s="67"/>
      <c r="M23" s="68" t="s">
        <v>47</v>
      </c>
    </row>
    <row r="24" customFormat="false" ht="36" hidden="false" customHeight="true" outlineLevel="0" collapsed="false">
      <c r="A24" s="61" t="s">
        <v>39</v>
      </c>
      <c r="B24" s="62"/>
      <c r="C24" s="63" t="s">
        <v>9</v>
      </c>
      <c r="D24" s="1"/>
      <c r="E24" s="64"/>
      <c r="F24" s="1" t="s">
        <v>0</v>
      </c>
      <c r="G24" s="64"/>
      <c r="H24" s="64"/>
      <c r="I24" s="64"/>
      <c r="J24" s="64"/>
      <c r="K24" s="66"/>
      <c r="L24" s="67" t="s">
        <v>48</v>
      </c>
      <c r="M24" s="68" t="s">
        <v>49</v>
      </c>
    </row>
    <row r="25" customFormat="false" ht="36" hidden="false" customHeight="true" outlineLevel="0" collapsed="false">
      <c r="A25" s="61" t="s">
        <v>39</v>
      </c>
      <c r="B25" s="62"/>
      <c r="C25" s="65"/>
      <c r="D25" s="1"/>
      <c r="E25" s="64"/>
      <c r="F25" s="1" t="s">
        <v>0</v>
      </c>
      <c r="G25" s="65" t="s">
        <v>3</v>
      </c>
      <c r="H25" s="64"/>
      <c r="I25" s="64"/>
      <c r="J25" s="64"/>
      <c r="K25" s="66"/>
      <c r="L25" s="67"/>
      <c r="M25" s="68" t="s">
        <v>50</v>
      </c>
    </row>
    <row r="26" customFormat="false" ht="36" hidden="false" customHeight="true" outlineLevel="0" collapsed="false">
      <c r="A26" s="61" t="s">
        <v>39</v>
      </c>
      <c r="B26" s="62"/>
      <c r="C26" s="63" t="s">
        <v>9</v>
      </c>
      <c r="D26" s="1"/>
      <c r="E26" s="64"/>
      <c r="F26" s="1" t="s">
        <v>0</v>
      </c>
      <c r="G26" s="65" t="s">
        <v>3</v>
      </c>
      <c r="H26" s="1" t="s">
        <v>2</v>
      </c>
      <c r="I26" s="64"/>
      <c r="J26" s="64"/>
      <c r="K26" s="66"/>
      <c r="L26" s="67" t="s">
        <v>51</v>
      </c>
      <c r="M26" s="68" t="s">
        <v>52</v>
      </c>
    </row>
    <row r="27" customFormat="false" ht="36" hidden="false" customHeight="true" outlineLevel="0" collapsed="false">
      <c r="A27" s="61" t="s">
        <v>39</v>
      </c>
      <c r="B27" s="62"/>
      <c r="C27" s="63" t="s">
        <v>9</v>
      </c>
      <c r="D27" s="1"/>
      <c r="E27" s="64"/>
      <c r="F27" s="1" t="s">
        <v>0</v>
      </c>
      <c r="G27" s="65" t="s">
        <v>3</v>
      </c>
      <c r="H27" s="1" t="s">
        <v>2</v>
      </c>
      <c r="I27" s="64"/>
      <c r="J27" s="64"/>
      <c r="K27" s="66"/>
      <c r="L27" s="67" t="s">
        <v>53</v>
      </c>
      <c r="M27" s="68" t="s">
        <v>54</v>
      </c>
    </row>
    <row r="28" customFormat="false" ht="36" hidden="false" customHeight="true" outlineLevel="0" collapsed="false">
      <c r="A28" s="61" t="s">
        <v>39</v>
      </c>
      <c r="B28" s="62"/>
      <c r="C28" s="65"/>
      <c r="D28" s="1"/>
      <c r="E28" s="64"/>
      <c r="F28" s="1" t="s">
        <v>0</v>
      </c>
      <c r="G28" s="65" t="s">
        <v>3</v>
      </c>
      <c r="H28" s="64"/>
      <c r="I28" s="64"/>
      <c r="J28" s="64"/>
      <c r="K28" s="66"/>
      <c r="L28" s="67" t="s">
        <v>55</v>
      </c>
      <c r="M28" s="68" t="s">
        <v>56</v>
      </c>
    </row>
    <row r="29" customFormat="false" ht="36" hidden="false" customHeight="true" outlineLevel="0" collapsed="false">
      <c r="A29" s="61" t="s">
        <v>39</v>
      </c>
      <c r="B29" s="62"/>
      <c r="C29" s="65"/>
      <c r="D29" s="1"/>
      <c r="E29" s="64"/>
      <c r="F29" s="1" t="s">
        <v>0</v>
      </c>
      <c r="G29" s="64"/>
      <c r="H29" s="64"/>
      <c r="I29" s="64"/>
      <c r="J29" s="64"/>
      <c r="K29" s="66"/>
      <c r="L29" s="67"/>
      <c r="M29" s="68" t="s">
        <v>57</v>
      </c>
    </row>
    <row r="30" customFormat="false" ht="36" hidden="false" customHeight="true" outlineLevel="0" collapsed="false">
      <c r="A30" s="61" t="s">
        <v>39</v>
      </c>
      <c r="B30" s="62"/>
      <c r="C30" s="65"/>
      <c r="D30" s="1"/>
      <c r="E30" s="64"/>
      <c r="F30" s="1" t="s">
        <v>0</v>
      </c>
      <c r="G30" s="64"/>
      <c r="H30" s="64"/>
      <c r="I30" s="64"/>
      <c r="J30" s="64"/>
      <c r="K30" s="66"/>
      <c r="L30" s="67"/>
      <c r="M30" s="68" t="s">
        <v>58</v>
      </c>
    </row>
    <row r="31" customFormat="false" ht="36" hidden="false" customHeight="true" outlineLevel="0" collapsed="false">
      <c r="A31" s="61" t="s">
        <v>39</v>
      </c>
      <c r="B31" s="62"/>
      <c r="C31" s="63" t="s">
        <v>9</v>
      </c>
      <c r="D31" s="1"/>
      <c r="E31" s="64"/>
      <c r="F31" s="64"/>
      <c r="G31" s="1" t="s">
        <v>5</v>
      </c>
      <c r="H31" s="64"/>
      <c r="I31" s="64"/>
      <c r="J31" s="64"/>
      <c r="K31" s="66"/>
      <c r="L31" s="67"/>
      <c r="M31" s="68" t="s">
        <v>59</v>
      </c>
    </row>
    <row r="32" customFormat="false" ht="36" hidden="false" customHeight="true" outlineLevel="0" collapsed="false">
      <c r="A32" s="61" t="s">
        <v>39</v>
      </c>
      <c r="B32" s="62"/>
      <c r="C32" s="63" t="s">
        <v>9</v>
      </c>
      <c r="D32" s="1"/>
      <c r="E32" s="64"/>
      <c r="F32" s="64"/>
      <c r="G32" s="1" t="s">
        <v>5</v>
      </c>
      <c r="H32" s="64"/>
      <c r="I32" s="64"/>
      <c r="J32" s="64"/>
      <c r="K32" s="66"/>
      <c r="L32" s="67"/>
      <c r="M32" s="68" t="s">
        <v>60</v>
      </c>
    </row>
    <row r="33" customFormat="false" ht="36" hidden="false" customHeight="true" outlineLevel="0" collapsed="false">
      <c r="A33" s="61" t="s">
        <v>39</v>
      </c>
      <c r="B33" s="62"/>
      <c r="C33" s="63" t="s">
        <v>9</v>
      </c>
      <c r="D33" s="1"/>
      <c r="E33" s="64"/>
      <c r="F33" s="64"/>
      <c r="G33" s="1" t="s">
        <v>5</v>
      </c>
      <c r="H33" s="64"/>
      <c r="I33" s="64"/>
      <c r="J33" s="64"/>
      <c r="K33" s="66"/>
      <c r="L33" s="67"/>
      <c r="M33" s="68" t="s">
        <v>61</v>
      </c>
    </row>
    <row r="34" customFormat="false" ht="36" hidden="false" customHeight="true" outlineLevel="0" collapsed="false">
      <c r="A34" s="61" t="s">
        <v>39</v>
      </c>
      <c r="B34" s="62"/>
      <c r="C34" s="63" t="s">
        <v>9</v>
      </c>
      <c r="D34" s="1"/>
      <c r="E34" s="64"/>
      <c r="F34" s="64"/>
      <c r="G34" s="1" t="s">
        <v>5</v>
      </c>
      <c r="H34" s="64"/>
      <c r="I34" s="64"/>
      <c r="J34" s="64"/>
      <c r="K34" s="66"/>
      <c r="L34" s="67"/>
      <c r="M34" s="68" t="s">
        <v>62</v>
      </c>
    </row>
    <row r="35" customFormat="false" ht="36" hidden="false" customHeight="true" outlineLevel="0" collapsed="false">
      <c r="A35" s="61" t="s">
        <v>39</v>
      </c>
      <c r="B35" s="4" t="s">
        <v>7</v>
      </c>
      <c r="C35" s="63" t="s">
        <v>9</v>
      </c>
      <c r="D35" s="1"/>
      <c r="E35" s="64"/>
      <c r="F35" s="64"/>
      <c r="G35" s="65" t="s">
        <v>3</v>
      </c>
      <c r="H35" s="64"/>
      <c r="I35" s="64"/>
      <c r="J35" s="64"/>
      <c r="K35" s="66"/>
      <c r="L35" s="67" t="s">
        <v>53</v>
      </c>
      <c r="M35" s="68" t="s">
        <v>54</v>
      </c>
    </row>
    <row r="36" customFormat="false" ht="36" hidden="false" customHeight="true" outlineLevel="0" collapsed="false">
      <c r="A36" s="61" t="s">
        <v>39</v>
      </c>
      <c r="B36" s="62"/>
      <c r="C36" s="63" t="s">
        <v>9</v>
      </c>
      <c r="D36" s="1"/>
      <c r="E36" s="64"/>
      <c r="F36" s="64"/>
      <c r="G36" s="64"/>
      <c r="H36" s="65" t="s">
        <v>3</v>
      </c>
      <c r="I36" s="65"/>
      <c r="J36" s="64"/>
      <c r="K36" s="66"/>
      <c r="L36" s="67" t="s">
        <v>63</v>
      </c>
      <c r="M36" s="68" t="s">
        <v>64</v>
      </c>
    </row>
    <row r="37" customFormat="false" ht="36" hidden="false" customHeight="true" outlineLevel="0" collapsed="false">
      <c r="A37" s="61" t="s">
        <v>39</v>
      </c>
      <c r="B37" s="62"/>
      <c r="C37" s="65"/>
      <c r="D37" s="1"/>
      <c r="E37" s="64"/>
      <c r="F37" s="64"/>
      <c r="G37" s="65"/>
      <c r="H37" s="64"/>
      <c r="I37" s="65" t="s">
        <v>3</v>
      </c>
      <c r="J37" s="64"/>
      <c r="K37" s="66"/>
      <c r="L37" s="67" t="s">
        <v>65</v>
      </c>
      <c r="M37" s="68" t="s">
        <v>66</v>
      </c>
    </row>
    <row r="38" customFormat="false" ht="36" hidden="false" customHeight="true" outlineLevel="0" collapsed="false">
      <c r="A38" s="61" t="s">
        <v>39</v>
      </c>
      <c r="B38" s="62"/>
      <c r="C38" s="63" t="s">
        <v>9</v>
      </c>
      <c r="D38" s="1"/>
      <c r="E38" s="64"/>
      <c r="F38" s="64"/>
      <c r="G38" s="65"/>
      <c r="H38" s="65"/>
      <c r="I38" s="65" t="s">
        <v>3</v>
      </c>
      <c r="J38" s="65" t="s">
        <v>3</v>
      </c>
      <c r="K38" s="70" t="s">
        <v>2</v>
      </c>
      <c r="L38" s="67" t="s">
        <v>51</v>
      </c>
      <c r="M38" s="68" t="s">
        <v>67</v>
      </c>
    </row>
    <row r="39" customFormat="false" ht="36" hidden="false" customHeight="true" outlineLevel="0" collapsed="false">
      <c r="A39" s="61" t="s">
        <v>39</v>
      </c>
      <c r="B39" s="62"/>
      <c r="C39" s="63" t="s">
        <v>9</v>
      </c>
      <c r="D39" s="1"/>
      <c r="E39" s="64"/>
      <c r="F39" s="64"/>
      <c r="G39" s="65"/>
      <c r="H39" s="65"/>
      <c r="I39" s="65" t="s">
        <v>3</v>
      </c>
      <c r="J39" s="65" t="s">
        <v>3</v>
      </c>
      <c r="K39" s="70" t="s">
        <v>2</v>
      </c>
      <c r="L39" s="67" t="s">
        <v>68</v>
      </c>
      <c r="M39" s="68" t="s">
        <v>54</v>
      </c>
    </row>
    <row r="40" customFormat="false" ht="36" hidden="false" customHeight="true" outlineLevel="0" collapsed="false">
      <c r="A40" s="61" t="s">
        <v>39</v>
      </c>
      <c r="B40" s="62"/>
      <c r="C40" s="63" t="s">
        <v>9</v>
      </c>
      <c r="D40" s="1"/>
      <c r="E40" s="64"/>
      <c r="F40" s="65" t="s">
        <v>3</v>
      </c>
      <c r="G40" s="64"/>
      <c r="H40" s="65"/>
      <c r="I40" s="64"/>
      <c r="J40" s="64"/>
      <c r="K40" s="66"/>
      <c r="L40" s="67" t="s">
        <v>69</v>
      </c>
      <c r="M40" s="68" t="s">
        <v>70</v>
      </c>
    </row>
    <row r="41" customFormat="false" ht="36" hidden="false" customHeight="true" outlineLevel="0" collapsed="false">
      <c r="A41" s="61" t="s">
        <v>39</v>
      </c>
      <c r="B41" s="62"/>
      <c r="C41" s="65"/>
      <c r="D41" s="1"/>
      <c r="E41" s="64"/>
      <c r="F41" s="65" t="s">
        <v>3</v>
      </c>
      <c r="G41" s="64"/>
      <c r="H41" s="65"/>
      <c r="I41" s="64"/>
      <c r="J41" s="64"/>
      <c r="K41" s="66"/>
      <c r="L41" s="67"/>
      <c r="M41" s="68" t="s">
        <v>71</v>
      </c>
    </row>
    <row r="42" customFormat="false" ht="36" hidden="false" customHeight="true" outlineLevel="0" collapsed="false">
      <c r="A42" s="61" t="s">
        <v>39</v>
      </c>
      <c r="B42" s="62"/>
      <c r="C42" s="63" t="s">
        <v>9</v>
      </c>
      <c r="D42" s="1"/>
      <c r="E42" s="64"/>
      <c r="F42" s="65" t="s">
        <v>3</v>
      </c>
      <c r="G42" s="65" t="s">
        <v>3</v>
      </c>
      <c r="H42" s="65"/>
      <c r="I42" s="65"/>
      <c r="J42" s="64"/>
      <c r="K42" s="66"/>
      <c r="L42" s="67" t="s">
        <v>72</v>
      </c>
      <c r="M42" s="68" t="s">
        <v>73</v>
      </c>
    </row>
    <row r="43" customFormat="false" ht="36" hidden="false" customHeight="true" outlineLevel="0" collapsed="false">
      <c r="A43" s="61" t="s">
        <v>39</v>
      </c>
      <c r="B43" s="62"/>
      <c r="C43" s="63" t="s">
        <v>9</v>
      </c>
      <c r="D43" s="1"/>
      <c r="E43" s="64"/>
      <c r="F43" s="64"/>
      <c r="G43" s="64"/>
      <c r="H43" s="1" t="s">
        <v>0</v>
      </c>
      <c r="I43" s="64"/>
      <c r="J43" s="64"/>
      <c r="K43" s="66"/>
      <c r="L43" s="67"/>
      <c r="M43" s="68" t="s">
        <v>74</v>
      </c>
    </row>
    <row r="44" customFormat="false" ht="36" hidden="false" customHeight="true" outlineLevel="0" collapsed="false">
      <c r="A44" s="61" t="s">
        <v>39</v>
      </c>
      <c r="B44" s="62"/>
      <c r="C44" s="63" t="s">
        <v>9</v>
      </c>
      <c r="D44" s="1"/>
      <c r="E44" s="64"/>
      <c r="F44" s="64"/>
      <c r="G44" s="64"/>
      <c r="H44" s="64"/>
      <c r="I44" s="1" t="s">
        <v>5</v>
      </c>
      <c r="J44" s="64"/>
      <c r="K44" s="66"/>
      <c r="L44" s="67"/>
      <c r="M44" s="68" t="s">
        <v>75</v>
      </c>
    </row>
    <row r="45" customFormat="false" ht="36" hidden="false" customHeight="true" outlineLevel="0" collapsed="false">
      <c r="A45" s="61" t="s">
        <v>39</v>
      </c>
      <c r="B45" s="62"/>
      <c r="C45" s="65"/>
      <c r="D45" s="1"/>
      <c r="E45" s="64"/>
      <c r="F45" s="64"/>
      <c r="G45" s="64"/>
      <c r="H45" s="64"/>
      <c r="I45" s="64"/>
      <c r="J45" s="1" t="s">
        <v>0</v>
      </c>
      <c r="K45" s="66"/>
      <c r="L45" s="67"/>
      <c r="M45" s="68" t="s">
        <v>76</v>
      </c>
    </row>
    <row r="46" customFormat="false" ht="36" hidden="false" customHeight="true" outlineLevel="0" collapsed="false">
      <c r="A46" s="61" t="s">
        <v>39</v>
      </c>
      <c r="B46" s="62"/>
      <c r="C46" s="63" t="s">
        <v>9</v>
      </c>
      <c r="D46" s="1"/>
      <c r="E46" s="64"/>
      <c r="F46" s="64"/>
      <c r="G46" s="64"/>
      <c r="H46" s="64"/>
      <c r="I46" s="64"/>
      <c r="J46" s="1" t="s">
        <v>0</v>
      </c>
      <c r="K46" s="71" t="s">
        <v>3</v>
      </c>
      <c r="L46" s="67" t="s">
        <v>77</v>
      </c>
      <c r="M46" s="68" t="s">
        <v>78</v>
      </c>
    </row>
    <row r="47" customFormat="false" ht="36" hidden="false" customHeight="true" outlineLevel="0" collapsed="false">
      <c r="A47" s="61" t="s">
        <v>39</v>
      </c>
      <c r="B47" s="62"/>
      <c r="C47" s="63" t="s">
        <v>9</v>
      </c>
      <c r="D47" s="1"/>
      <c r="E47" s="64"/>
      <c r="F47" s="64"/>
      <c r="G47" s="64"/>
      <c r="H47" s="64"/>
      <c r="I47" s="64"/>
      <c r="J47" s="64"/>
      <c r="K47" s="72" t="s">
        <v>5</v>
      </c>
      <c r="L47" s="67"/>
      <c r="M47" s="68" t="s">
        <v>79</v>
      </c>
    </row>
    <row r="48" customFormat="false" ht="36" hidden="false" customHeight="true" outlineLevel="0" collapsed="false">
      <c r="A48" s="61" t="s">
        <v>39</v>
      </c>
      <c r="B48" s="62"/>
      <c r="C48" s="65"/>
      <c r="D48" s="1"/>
      <c r="E48" s="64"/>
      <c r="F48" s="64"/>
      <c r="G48" s="64"/>
      <c r="H48" s="64"/>
      <c r="I48" s="64"/>
      <c r="J48" s="64"/>
      <c r="K48" s="72" t="s">
        <v>0</v>
      </c>
      <c r="L48" s="67"/>
      <c r="M48" s="68" t="s">
        <v>80</v>
      </c>
    </row>
    <row r="49" customFormat="false" ht="36" hidden="false" customHeight="true" outlineLevel="0" collapsed="false">
      <c r="A49" s="61" t="s">
        <v>39</v>
      </c>
      <c r="B49" s="62"/>
      <c r="C49" s="63" t="s">
        <v>9</v>
      </c>
      <c r="D49" s="1"/>
      <c r="E49" s="64"/>
      <c r="F49" s="64"/>
      <c r="G49" s="64"/>
      <c r="H49" s="64"/>
      <c r="I49" s="64"/>
      <c r="J49" s="64"/>
      <c r="K49" s="72" t="s">
        <v>5</v>
      </c>
      <c r="L49" s="67"/>
      <c r="M49" s="68" t="s">
        <v>81</v>
      </c>
    </row>
    <row r="50" customFormat="false" ht="36" hidden="false" customHeight="true" outlineLevel="0" collapsed="false">
      <c r="A50" s="61" t="s">
        <v>39</v>
      </c>
      <c r="B50" s="62"/>
      <c r="C50" s="65"/>
      <c r="D50" s="1"/>
      <c r="E50" s="64"/>
      <c r="F50" s="64"/>
      <c r="G50" s="64"/>
      <c r="H50" s="64"/>
      <c r="I50" s="64"/>
      <c r="J50" s="64"/>
      <c r="K50" s="72" t="s">
        <v>0</v>
      </c>
      <c r="L50" s="67"/>
      <c r="M50" s="68" t="s">
        <v>82</v>
      </c>
    </row>
    <row r="51" customFormat="false" ht="36" hidden="false" customHeight="true" outlineLevel="0" collapsed="false">
      <c r="A51" s="61" t="s">
        <v>39</v>
      </c>
      <c r="B51" s="62"/>
      <c r="C51" s="63" t="s">
        <v>9</v>
      </c>
      <c r="D51" s="1"/>
      <c r="E51" s="64"/>
      <c r="F51" s="64"/>
      <c r="G51" s="64"/>
      <c r="H51" s="64"/>
      <c r="I51" s="1" t="s">
        <v>2</v>
      </c>
      <c r="J51" s="65" t="s">
        <v>3</v>
      </c>
      <c r="K51" s="72" t="s">
        <v>0</v>
      </c>
      <c r="L51" s="67" t="s">
        <v>83</v>
      </c>
      <c r="M51" s="68" t="s">
        <v>84</v>
      </c>
    </row>
    <row r="52" customFormat="false" ht="36" hidden="false" customHeight="true" outlineLevel="0" collapsed="false">
      <c r="A52" s="61" t="s">
        <v>39</v>
      </c>
      <c r="B52" s="62"/>
      <c r="C52" s="63" t="s">
        <v>9</v>
      </c>
      <c r="D52" s="1"/>
      <c r="E52" s="64"/>
      <c r="F52" s="64"/>
      <c r="G52" s="64"/>
      <c r="H52" s="64"/>
      <c r="I52" s="1" t="s">
        <v>2</v>
      </c>
      <c r="J52" s="65" t="s">
        <v>3</v>
      </c>
      <c r="K52" s="72" t="s">
        <v>0</v>
      </c>
      <c r="L52" s="67" t="s">
        <v>85</v>
      </c>
      <c r="M52" s="68" t="s">
        <v>86</v>
      </c>
    </row>
    <row r="53" customFormat="false" ht="36" hidden="false" customHeight="true" outlineLevel="0" collapsed="false">
      <c r="A53" s="61" t="s">
        <v>39</v>
      </c>
      <c r="B53" s="62"/>
      <c r="C53" s="63"/>
      <c r="D53" s="1"/>
      <c r="E53" s="64"/>
      <c r="F53" s="64"/>
      <c r="G53" s="64"/>
      <c r="H53" s="64"/>
      <c r="I53" s="64"/>
      <c r="J53" s="64"/>
      <c r="K53" s="72" t="s">
        <v>5</v>
      </c>
      <c r="L53" s="67"/>
      <c r="M53" s="68" t="s">
        <v>87</v>
      </c>
    </row>
    <row r="54" customFormat="false" ht="36" hidden="false" customHeight="true" outlineLevel="0" collapsed="false">
      <c r="A54" s="61" t="s">
        <v>39</v>
      </c>
      <c r="B54" s="62"/>
      <c r="C54" s="65"/>
      <c r="D54" s="1"/>
      <c r="E54" s="64"/>
      <c r="F54" s="64"/>
      <c r="G54" s="64"/>
      <c r="H54" s="64"/>
      <c r="I54" s="64"/>
      <c r="J54" s="64"/>
      <c r="K54" s="72" t="s">
        <v>0</v>
      </c>
      <c r="L54" s="67"/>
      <c r="M54" s="68" t="s">
        <v>88</v>
      </c>
    </row>
    <row r="55" customFormat="false" ht="36" hidden="false" customHeight="true" outlineLevel="0" collapsed="false">
      <c r="A55" s="61" t="s">
        <v>39</v>
      </c>
      <c r="B55" s="62"/>
      <c r="C55" s="63" t="s">
        <v>9</v>
      </c>
      <c r="D55" s="1"/>
      <c r="E55" s="64"/>
      <c r="F55" s="64"/>
      <c r="G55" s="64"/>
      <c r="H55" s="64"/>
      <c r="I55" s="64"/>
      <c r="J55" s="64"/>
      <c r="K55" s="72" t="s">
        <v>5</v>
      </c>
      <c r="L55" s="67"/>
      <c r="M55" s="68" t="s">
        <v>89</v>
      </c>
    </row>
    <row r="56" customFormat="false" ht="36" hidden="false" customHeight="true" outlineLevel="0" collapsed="false">
      <c r="A56" s="61" t="s">
        <v>39</v>
      </c>
      <c r="B56" s="73"/>
      <c r="C56" s="74" t="s">
        <v>9</v>
      </c>
      <c r="D56" s="75"/>
      <c r="E56" s="76"/>
      <c r="F56" s="76"/>
      <c r="G56" s="76"/>
      <c r="H56" s="76"/>
      <c r="I56" s="76"/>
      <c r="J56" s="76"/>
      <c r="K56" s="77" t="s">
        <v>3</v>
      </c>
      <c r="L56" s="78" t="s">
        <v>90</v>
      </c>
      <c r="M56" s="79" t="s">
        <v>91</v>
      </c>
    </row>
    <row r="57" customFormat="false" ht="36" hidden="false" customHeight="true" outlineLevel="0" collapsed="false">
      <c r="A57" s="61" t="s">
        <v>39</v>
      </c>
      <c r="B57" s="62"/>
      <c r="C57" s="63" t="s">
        <v>9</v>
      </c>
      <c r="D57" s="65" t="s">
        <v>3</v>
      </c>
      <c r="E57" s="64"/>
      <c r="F57" s="64"/>
      <c r="G57" s="64"/>
      <c r="H57" s="64"/>
      <c r="I57" s="64"/>
      <c r="J57" s="64"/>
      <c r="K57" s="66"/>
      <c r="L57" s="67" t="s">
        <v>92</v>
      </c>
      <c r="M57" s="80" t="s">
        <v>93</v>
      </c>
    </row>
    <row r="58" customFormat="false" ht="36" hidden="false" customHeight="true" outlineLevel="0" collapsed="false">
      <c r="A58" s="62" t="s">
        <v>94</v>
      </c>
      <c r="B58" s="62"/>
      <c r="C58" s="63" t="s">
        <v>9</v>
      </c>
      <c r="D58" s="1"/>
      <c r="E58" s="1" t="s">
        <v>0</v>
      </c>
      <c r="F58" s="65" t="s">
        <v>3</v>
      </c>
      <c r="G58" s="64"/>
      <c r="H58" s="64"/>
      <c r="I58" s="64"/>
      <c r="J58" s="64"/>
      <c r="K58" s="66"/>
      <c r="L58" s="67" t="s">
        <v>95</v>
      </c>
      <c r="M58" s="68" t="s">
        <v>96</v>
      </c>
    </row>
    <row r="59" customFormat="false" ht="36" hidden="false" customHeight="true" outlineLevel="0" collapsed="false">
      <c r="A59" s="61" t="s">
        <v>94</v>
      </c>
      <c r="B59" s="62"/>
      <c r="C59" s="65"/>
      <c r="D59" s="1"/>
      <c r="E59" s="1" t="s">
        <v>0</v>
      </c>
      <c r="F59" s="64"/>
      <c r="G59" s="64"/>
      <c r="H59" s="64"/>
      <c r="I59" s="64"/>
      <c r="J59" s="64"/>
      <c r="K59" s="66"/>
      <c r="L59" s="67"/>
      <c r="M59" s="68" t="s">
        <v>97</v>
      </c>
    </row>
    <row r="60" customFormat="false" ht="36" hidden="false" customHeight="true" outlineLevel="0" collapsed="false">
      <c r="A60" s="61" t="s">
        <v>94</v>
      </c>
      <c r="B60" s="62"/>
      <c r="C60" s="63" t="s">
        <v>9</v>
      </c>
      <c r="D60" s="1"/>
      <c r="E60" s="64"/>
      <c r="F60" s="1" t="s">
        <v>5</v>
      </c>
      <c r="G60" s="64"/>
      <c r="H60" s="64"/>
      <c r="I60" s="64"/>
      <c r="J60" s="64"/>
      <c r="K60" s="66"/>
      <c r="L60" s="67"/>
      <c r="M60" s="68" t="s">
        <v>98</v>
      </c>
    </row>
    <row r="61" customFormat="false" ht="36" hidden="false" customHeight="true" outlineLevel="0" collapsed="false">
      <c r="A61" s="61" t="s">
        <v>94</v>
      </c>
      <c r="B61" s="62"/>
      <c r="C61" s="65"/>
      <c r="D61" s="1"/>
      <c r="E61" s="64"/>
      <c r="F61" s="64"/>
      <c r="G61" s="1" t="s">
        <v>0</v>
      </c>
      <c r="H61" s="64"/>
      <c r="I61" s="64"/>
      <c r="J61" s="64"/>
      <c r="K61" s="66"/>
      <c r="L61" s="67"/>
      <c r="M61" s="68" t="s">
        <v>99</v>
      </c>
    </row>
    <row r="62" customFormat="false" ht="36" hidden="false" customHeight="true" outlineLevel="0" collapsed="false">
      <c r="A62" s="61" t="s">
        <v>94</v>
      </c>
      <c r="B62" s="62"/>
      <c r="C62" s="63" t="s">
        <v>9</v>
      </c>
      <c r="D62" s="1"/>
      <c r="E62" s="64"/>
      <c r="F62" s="64"/>
      <c r="G62" s="64"/>
      <c r="H62" s="1" t="s">
        <v>5</v>
      </c>
      <c r="I62" s="64"/>
      <c r="J62" s="64"/>
      <c r="K62" s="66"/>
      <c r="L62" s="67"/>
      <c r="M62" s="68" t="s">
        <v>100</v>
      </c>
    </row>
    <row r="63" customFormat="false" ht="36" hidden="false" customHeight="true" outlineLevel="0" collapsed="false">
      <c r="A63" s="61" t="s">
        <v>94</v>
      </c>
      <c r="B63" s="62"/>
      <c r="C63" s="63" t="s">
        <v>9</v>
      </c>
      <c r="D63" s="1"/>
      <c r="E63" s="64"/>
      <c r="F63" s="64"/>
      <c r="G63" s="64"/>
      <c r="H63" s="64"/>
      <c r="I63" s="1" t="s">
        <v>0</v>
      </c>
      <c r="J63" s="64"/>
      <c r="K63" s="66"/>
      <c r="L63" s="67"/>
      <c r="M63" s="68" t="s">
        <v>101</v>
      </c>
    </row>
    <row r="64" customFormat="false" ht="36" hidden="false" customHeight="true" outlineLevel="0" collapsed="false">
      <c r="A64" s="61" t="s">
        <v>94</v>
      </c>
      <c r="B64" s="62"/>
      <c r="C64" s="63" t="s">
        <v>9</v>
      </c>
      <c r="D64" s="1"/>
      <c r="E64" s="64"/>
      <c r="F64" s="64"/>
      <c r="G64" s="64"/>
      <c r="H64" s="64"/>
      <c r="I64" s="64"/>
      <c r="J64" s="1" t="s">
        <v>5</v>
      </c>
      <c r="K64" s="66"/>
      <c r="L64" s="67"/>
      <c r="M64" s="68" t="s">
        <v>102</v>
      </c>
    </row>
    <row r="65" customFormat="false" ht="36" hidden="false" customHeight="true" outlineLevel="0" collapsed="false">
      <c r="A65" s="61" t="s">
        <v>94</v>
      </c>
      <c r="B65" s="62"/>
      <c r="C65" s="65"/>
      <c r="D65" s="1"/>
      <c r="E65" s="64"/>
      <c r="F65" s="64"/>
      <c r="G65" s="64"/>
      <c r="H65" s="64"/>
      <c r="I65" s="64"/>
      <c r="J65" s="64"/>
      <c r="K65" s="70" t="s">
        <v>0</v>
      </c>
      <c r="L65" s="67"/>
      <c r="M65" s="68" t="s">
        <v>103</v>
      </c>
    </row>
    <row r="66" customFormat="false" ht="36" hidden="false" customHeight="true" outlineLevel="0" collapsed="false">
      <c r="A66" s="61" t="s">
        <v>94</v>
      </c>
      <c r="B66" s="62"/>
      <c r="C66" s="63" t="s">
        <v>9</v>
      </c>
      <c r="D66" s="1"/>
      <c r="E66" s="64"/>
      <c r="F66" s="64"/>
      <c r="G66" s="64"/>
      <c r="H66" s="64"/>
      <c r="I66" s="1" t="s">
        <v>2</v>
      </c>
      <c r="J66" s="65" t="s">
        <v>3</v>
      </c>
      <c r="K66" s="72" t="s">
        <v>0</v>
      </c>
      <c r="L66" s="67" t="s">
        <v>104</v>
      </c>
      <c r="M66" s="68" t="s">
        <v>105</v>
      </c>
    </row>
    <row r="67" customFormat="false" ht="36" hidden="false" customHeight="true" outlineLevel="0" collapsed="false">
      <c r="A67" s="61" t="s">
        <v>94</v>
      </c>
      <c r="B67" s="62"/>
      <c r="C67" s="63" t="s">
        <v>9</v>
      </c>
      <c r="D67" s="1"/>
      <c r="E67" s="64"/>
      <c r="F67" s="64"/>
      <c r="G67" s="64"/>
      <c r="H67" s="64"/>
      <c r="I67" s="1" t="s">
        <v>2</v>
      </c>
      <c r="J67" s="65" t="s">
        <v>3</v>
      </c>
      <c r="K67" s="72" t="s">
        <v>0</v>
      </c>
      <c r="L67" s="67" t="s">
        <v>106</v>
      </c>
      <c r="M67" s="68" t="s">
        <v>107</v>
      </c>
    </row>
    <row r="68" customFormat="false" ht="36" hidden="false" customHeight="true" outlineLevel="0" collapsed="false">
      <c r="A68" s="61" t="s">
        <v>94</v>
      </c>
      <c r="B68" s="62"/>
      <c r="C68" s="63" t="s">
        <v>9</v>
      </c>
      <c r="D68" s="1"/>
      <c r="E68" s="64"/>
      <c r="F68" s="64"/>
      <c r="G68" s="64"/>
      <c r="H68" s="64"/>
      <c r="I68" s="64"/>
      <c r="J68" s="64"/>
      <c r="K68" s="72" t="s">
        <v>5</v>
      </c>
      <c r="L68" s="67"/>
      <c r="M68" s="68" t="s">
        <v>108</v>
      </c>
    </row>
    <row r="69" customFormat="false" ht="36" hidden="false" customHeight="true" outlineLevel="0" collapsed="false">
      <c r="A69" s="61" t="s">
        <v>94</v>
      </c>
      <c r="B69" s="4" t="s">
        <v>7</v>
      </c>
      <c r="C69" s="63" t="s">
        <v>9</v>
      </c>
      <c r="D69" s="65" t="s">
        <v>3</v>
      </c>
      <c r="E69" s="1" t="s">
        <v>2</v>
      </c>
      <c r="F69" s="64"/>
      <c r="G69" s="64"/>
      <c r="H69" s="64"/>
      <c r="I69" s="64"/>
      <c r="J69" s="64"/>
      <c r="K69" s="66"/>
      <c r="L69" s="67" t="s">
        <v>109</v>
      </c>
      <c r="M69" s="68" t="s">
        <v>110</v>
      </c>
    </row>
    <row r="70" customFormat="false" ht="36" hidden="false" customHeight="true" outlineLevel="0" collapsed="false">
      <c r="A70" s="61" t="s">
        <v>94</v>
      </c>
      <c r="B70" s="4" t="s">
        <v>7</v>
      </c>
      <c r="C70" s="63" t="s">
        <v>9</v>
      </c>
      <c r="D70" s="65" t="s">
        <v>3</v>
      </c>
      <c r="E70" s="1" t="s">
        <v>2</v>
      </c>
      <c r="F70" s="64"/>
      <c r="G70" s="64"/>
      <c r="H70" s="64"/>
      <c r="I70" s="64"/>
      <c r="J70" s="64"/>
      <c r="K70" s="66"/>
      <c r="L70" s="67" t="s">
        <v>111</v>
      </c>
      <c r="M70" s="68" t="s">
        <v>112</v>
      </c>
    </row>
    <row r="71" customFormat="false" ht="36" hidden="false" customHeight="true" outlineLevel="0" collapsed="false">
      <c r="A71" s="61" t="s">
        <v>94</v>
      </c>
      <c r="B71" s="62"/>
      <c r="C71" s="65"/>
      <c r="D71" s="1"/>
      <c r="E71" s="69" t="s">
        <v>6</v>
      </c>
      <c r="F71" s="64"/>
      <c r="G71" s="64"/>
      <c r="H71" s="64"/>
      <c r="I71" s="64"/>
      <c r="J71" s="64"/>
      <c r="K71" s="66"/>
      <c r="L71" s="67"/>
      <c r="M71" s="68" t="s">
        <v>113</v>
      </c>
    </row>
    <row r="72" customFormat="false" ht="36" hidden="false" customHeight="true" outlineLevel="0" collapsed="false">
      <c r="A72" s="61" t="s">
        <v>94</v>
      </c>
      <c r="B72" s="62"/>
      <c r="C72" s="63" t="s">
        <v>9</v>
      </c>
      <c r="D72" s="1"/>
      <c r="E72" s="64"/>
      <c r="F72" s="1" t="s">
        <v>5</v>
      </c>
      <c r="G72" s="65" t="s">
        <v>3</v>
      </c>
      <c r="H72" s="1" t="s">
        <v>2</v>
      </c>
      <c r="I72" s="64"/>
      <c r="J72" s="64"/>
      <c r="K72" s="66"/>
      <c r="L72" s="67" t="s">
        <v>114</v>
      </c>
      <c r="M72" s="68" t="s">
        <v>115</v>
      </c>
    </row>
    <row r="73" customFormat="false" ht="36" hidden="false" customHeight="true" outlineLevel="0" collapsed="false">
      <c r="A73" s="61" t="s">
        <v>94</v>
      </c>
      <c r="B73" s="62"/>
      <c r="C73" s="63" t="s">
        <v>9</v>
      </c>
      <c r="D73" s="1"/>
      <c r="E73" s="64"/>
      <c r="F73" s="1" t="s">
        <v>5</v>
      </c>
      <c r="G73" s="65" t="s">
        <v>3</v>
      </c>
      <c r="H73" s="1" t="s">
        <v>2</v>
      </c>
      <c r="I73" s="64"/>
      <c r="J73" s="64"/>
      <c r="K73" s="66"/>
      <c r="L73" s="67" t="s">
        <v>116</v>
      </c>
      <c r="M73" s="68" t="s">
        <v>117</v>
      </c>
    </row>
    <row r="74" customFormat="false" ht="36" hidden="false" customHeight="true" outlineLevel="0" collapsed="false">
      <c r="A74" s="61" t="s">
        <v>94</v>
      </c>
      <c r="B74" s="62"/>
      <c r="C74" s="63" t="s">
        <v>9</v>
      </c>
      <c r="D74" s="1"/>
      <c r="E74" s="64"/>
      <c r="F74" s="64"/>
      <c r="G74" s="1" t="s">
        <v>0</v>
      </c>
      <c r="H74" s="65" t="s">
        <v>3</v>
      </c>
      <c r="I74" s="64"/>
      <c r="J74" s="64"/>
      <c r="K74" s="66"/>
      <c r="L74" s="67" t="s">
        <v>118</v>
      </c>
      <c r="M74" s="68" t="s">
        <v>119</v>
      </c>
    </row>
    <row r="75" customFormat="false" ht="36" hidden="false" customHeight="true" outlineLevel="0" collapsed="false">
      <c r="A75" s="61" t="s">
        <v>94</v>
      </c>
      <c r="B75" s="62"/>
      <c r="C75" s="65"/>
      <c r="D75" s="1"/>
      <c r="E75" s="64"/>
      <c r="F75" s="64"/>
      <c r="G75" s="1" t="s">
        <v>0</v>
      </c>
      <c r="H75" s="64"/>
      <c r="I75" s="64"/>
      <c r="J75" s="64"/>
      <c r="K75" s="66"/>
      <c r="L75" s="67"/>
      <c r="M75" s="68" t="s">
        <v>120</v>
      </c>
    </row>
    <row r="76" customFormat="false" ht="36" hidden="false" customHeight="true" outlineLevel="0" collapsed="false">
      <c r="A76" s="61" t="s">
        <v>94</v>
      </c>
      <c r="B76" s="62"/>
      <c r="C76" s="63" t="s">
        <v>9</v>
      </c>
      <c r="D76" s="1"/>
      <c r="E76" s="64"/>
      <c r="F76" s="64"/>
      <c r="G76" s="64"/>
      <c r="H76" s="1" t="s">
        <v>5</v>
      </c>
      <c r="I76" s="64"/>
      <c r="J76" s="64"/>
      <c r="K76" s="66"/>
      <c r="L76" s="67" t="s">
        <v>121</v>
      </c>
      <c r="M76" s="68" t="s">
        <v>122</v>
      </c>
    </row>
    <row r="77" customFormat="false" ht="36" hidden="false" customHeight="true" outlineLevel="0" collapsed="false">
      <c r="A77" s="61" t="s">
        <v>94</v>
      </c>
      <c r="B77" s="62"/>
      <c r="C77" s="65"/>
      <c r="D77" s="1"/>
      <c r="E77" s="64"/>
      <c r="F77" s="64"/>
      <c r="G77" s="64"/>
      <c r="H77" s="64"/>
      <c r="I77" s="1" t="s">
        <v>0</v>
      </c>
      <c r="J77" s="64"/>
      <c r="K77" s="66"/>
      <c r="L77" s="67"/>
      <c r="M77" s="68" t="s">
        <v>123</v>
      </c>
    </row>
    <row r="78" customFormat="false" ht="36" hidden="false" customHeight="true" outlineLevel="0" collapsed="false">
      <c r="A78" s="61" t="s">
        <v>94</v>
      </c>
      <c r="B78" s="62"/>
      <c r="C78" s="63" t="s">
        <v>9</v>
      </c>
      <c r="D78" s="1"/>
      <c r="E78" s="64"/>
      <c r="F78" s="64"/>
      <c r="G78" s="64"/>
      <c r="H78" s="64"/>
      <c r="I78" s="64"/>
      <c r="J78" s="1" t="s">
        <v>5</v>
      </c>
      <c r="K78" s="66"/>
      <c r="L78" s="67" t="s">
        <v>124</v>
      </c>
      <c r="M78" s="68" t="s">
        <v>125</v>
      </c>
    </row>
    <row r="79" customFormat="false" ht="36" hidden="false" customHeight="true" outlineLevel="0" collapsed="false">
      <c r="A79" s="61" t="s">
        <v>94</v>
      </c>
      <c r="B79" s="62"/>
      <c r="C79" s="65"/>
      <c r="D79" s="1"/>
      <c r="E79" s="64"/>
      <c r="F79" s="64"/>
      <c r="G79" s="64"/>
      <c r="H79" s="64"/>
      <c r="I79" s="64"/>
      <c r="J79" s="64"/>
      <c r="K79" s="1" t="s">
        <v>0</v>
      </c>
      <c r="L79" s="67"/>
      <c r="M79" s="68" t="s">
        <v>126</v>
      </c>
    </row>
    <row r="80" customFormat="false" ht="36" hidden="false" customHeight="true" outlineLevel="0" collapsed="false">
      <c r="A80" s="61" t="s">
        <v>94</v>
      </c>
      <c r="B80" s="62"/>
      <c r="C80" s="65"/>
      <c r="D80" s="1"/>
      <c r="E80" s="64"/>
      <c r="F80" s="64"/>
      <c r="G80" s="64"/>
      <c r="H80" s="64"/>
      <c r="I80" s="64"/>
      <c r="J80" s="64"/>
      <c r="K80" s="1" t="s">
        <v>5</v>
      </c>
      <c r="L80" s="67"/>
      <c r="M80" s="68" t="s">
        <v>127</v>
      </c>
    </row>
    <row r="81" customFormat="false" ht="36" hidden="false" customHeight="true" outlineLevel="0" collapsed="false">
      <c r="A81" s="61" t="s">
        <v>94</v>
      </c>
      <c r="B81" s="62"/>
      <c r="C81" s="63" t="s">
        <v>9</v>
      </c>
      <c r="D81" s="1"/>
      <c r="E81" s="64"/>
      <c r="F81" s="64"/>
      <c r="G81" s="64"/>
      <c r="H81" s="64"/>
      <c r="I81" s="64"/>
      <c r="J81" s="65" t="s">
        <v>3</v>
      </c>
      <c r="K81" s="1" t="s">
        <v>5</v>
      </c>
      <c r="L81" s="67" t="s">
        <v>128</v>
      </c>
      <c r="M81" s="68" t="s">
        <v>129</v>
      </c>
    </row>
    <row r="82" customFormat="false" ht="36" hidden="false" customHeight="true" outlineLevel="0" collapsed="false">
      <c r="A82" s="61" t="s">
        <v>94</v>
      </c>
      <c r="B82" s="62"/>
      <c r="C82" s="63" t="s">
        <v>9</v>
      </c>
      <c r="D82" s="1"/>
      <c r="E82" s="64"/>
      <c r="F82" s="64"/>
      <c r="G82" s="1" t="s">
        <v>0</v>
      </c>
      <c r="H82" s="65" t="s">
        <v>3</v>
      </c>
      <c r="I82" s="1" t="s">
        <v>2</v>
      </c>
      <c r="J82" s="64"/>
      <c r="K82" s="66"/>
      <c r="L82" s="67" t="s">
        <v>130</v>
      </c>
      <c r="M82" s="68" t="s">
        <v>131</v>
      </c>
    </row>
    <row r="83" customFormat="false" ht="36" hidden="false" customHeight="true" outlineLevel="0" collapsed="false">
      <c r="A83" s="61" t="s">
        <v>94</v>
      </c>
      <c r="B83" s="62"/>
      <c r="C83" s="63" t="s">
        <v>9</v>
      </c>
      <c r="D83" s="1"/>
      <c r="E83" s="64"/>
      <c r="F83" s="64"/>
      <c r="G83" s="1" t="s">
        <v>0</v>
      </c>
      <c r="H83" s="65" t="s">
        <v>3</v>
      </c>
      <c r="I83" s="1" t="s">
        <v>2</v>
      </c>
      <c r="J83" s="64"/>
      <c r="K83" s="66"/>
      <c r="L83" s="67" t="s">
        <v>132</v>
      </c>
      <c r="M83" s="68" t="s">
        <v>133</v>
      </c>
    </row>
    <row r="84" customFormat="false" ht="54" hidden="false" customHeight="false" outlineLevel="0" collapsed="false">
      <c r="A84" s="61" t="s">
        <v>94</v>
      </c>
      <c r="B84" s="62"/>
      <c r="C84" s="63" t="s">
        <v>9</v>
      </c>
      <c r="D84" s="1"/>
      <c r="E84" s="64"/>
      <c r="F84" s="64"/>
      <c r="G84" s="1" t="s">
        <v>0</v>
      </c>
      <c r="H84" s="64"/>
      <c r="I84" s="64"/>
      <c r="J84" s="64"/>
      <c r="K84" s="66"/>
      <c r="L84" s="67"/>
      <c r="M84" s="68" t="s">
        <v>134</v>
      </c>
    </row>
    <row r="85" customFormat="false" ht="36" hidden="false" customHeight="true" outlineLevel="0" collapsed="false">
      <c r="A85" s="61" t="s">
        <v>94</v>
      </c>
      <c r="B85" s="62"/>
      <c r="C85" s="63" t="s">
        <v>9</v>
      </c>
      <c r="D85" s="1"/>
      <c r="E85" s="64"/>
      <c r="F85" s="64"/>
      <c r="G85" s="64"/>
      <c r="H85" s="1" t="s">
        <v>5</v>
      </c>
      <c r="I85" s="64"/>
      <c r="J85" s="64"/>
      <c r="K85" s="66"/>
      <c r="L85" s="67"/>
      <c r="M85" s="68" t="s">
        <v>135</v>
      </c>
    </row>
    <row r="86" customFormat="false" ht="36" hidden="false" customHeight="true" outlineLevel="0" collapsed="false">
      <c r="A86" s="61" t="s">
        <v>94</v>
      </c>
      <c r="B86" s="62"/>
      <c r="C86" s="65"/>
      <c r="D86" s="1"/>
      <c r="E86" s="64"/>
      <c r="F86" s="64"/>
      <c r="G86" s="64"/>
      <c r="H86" s="64"/>
      <c r="I86" s="1" t="s">
        <v>0</v>
      </c>
      <c r="J86" s="64"/>
      <c r="K86" s="66"/>
      <c r="L86" s="67"/>
      <c r="M86" s="68" t="s">
        <v>136</v>
      </c>
    </row>
    <row r="87" customFormat="false" ht="36" hidden="false" customHeight="true" outlineLevel="0" collapsed="false">
      <c r="A87" s="61" t="s">
        <v>94</v>
      </c>
      <c r="B87" s="62"/>
      <c r="C87" s="63" t="s">
        <v>9</v>
      </c>
      <c r="D87" s="1"/>
      <c r="E87" s="64"/>
      <c r="F87" s="64"/>
      <c r="G87" s="64"/>
      <c r="H87" s="64"/>
      <c r="I87" s="1" t="s">
        <v>0</v>
      </c>
      <c r="J87" s="65" t="s">
        <v>3</v>
      </c>
      <c r="K87" s="66"/>
      <c r="L87" s="67" t="s">
        <v>137</v>
      </c>
      <c r="M87" s="68" t="s">
        <v>138</v>
      </c>
    </row>
    <row r="88" customFormat="false" ht="36" hidden="false" customHeight="true" outlineLevel="0" collapsed="false">
      <c r="A88" s="61" t="s">
        <v>94</v>
      </c>
      <c r="B88" s="62"/>
      <c r="C88" s="65"/>
      <c r="D88" s="1"/>
      <c r="E88" s="64"/>
      <c r="F88" s="64"/>
      <c r="G88" s="64"/>
      <c r="H88" s="64"/>
      <c r="I88" s="1" t="s">
        <v>0</v>
      </c>
      <c r="J88" s="64"/>
      <c r="K88" s="71" t="s">
        <v>3</v>
      </c>
      <c r="L88" s="67" t="s">
        <v>139</v>
      </c>
      <c r="M88" s="68" t="s">
        <v>140</v>
      </c>
    </row>
    <row r="89" customFormat="false" ht="36" hidden="false" customHeight="true" outlineLevel="0" collapsed="false">
      <c r="A89" s="61" t="s">
        <v>94</v>
      </c>
      <c r="B89" s="62"/>
      <c r="C89" s="63" t="s">
        <v>9</v>
      </c>
      <c r="D89" s="1"/>
      <c r="E89" s="64"/>
      <c r="F89" s="64"/>
      <c r="G89" s="64"/>
      <c r="H89" s="64"/>
      <c r="I89" s="64"/>
      <c r="J89" s="1" t="s">
        <v>5</v>
      </c>
      <c r="K89" s="66"/>
      <c r="L89" s="67"/>
      <c r="M89" s="68" t="s">
        <v>141</v>
      </c>
    </row>
    <row r="90" customFormat="false" ht="36" hidden="false" customHeight="true" outlineLevel="0" collapsed="false">
      <c r="A90" s="61" t="s">
        <v>94</v>
      </c>
      <c r="B90" s="62"/>
      <c r="C90" s="65"/>
      <c r="D90" s="1"/>
      <c r="E90" s="64"/>
      <c r="F90" s="64"/>
      <c r="G90" s="64"/>
      <c r="H90" s="64"/>
      <c r="I90" s="64"/>
      <c r="J90" s="64"/>
      <c r="K90" s="71" t="s">
        <v>3</v>
      </c>
      <c r="L90" s="67"/>
      <c r="M90" s="68" t="s">
        <v>142</v>
      </c>
    </row>
    <row r="91" customFormat="false" ht="36" hidden="false" customHeight="true" outlineLevel="0" collapsed="false">
      <c r="A91" s="61" t="s">
        <v>94</v>
      </c>
      <c r="B91" s="62"/>
      <c r="C91" s="63" t="s">
        <v>9</v>
      </c>
      <c r="D91" s="1"/>
      <c r="E91" s="64"/>
      <c r="F91" s="64"/>
      <c r="G91" s="64"/>
      <c r="H91" s="64"/>
      <c r="I91" s="1" t="s">
        <v>2</v>
      </c>
      <c r="J91" s="65" t="s">
        <v>3</v>
      </c>
      <c r="K91" s="71" t="s">
        <v>3</v>
      </c>
      <c r="L91" s="67" t="s">
        <v>143</v>
      </c>
      <c r="M91" s="68" t="s">
        <v>144</v>
      </c>
    </row>
    <row r="92" customFormat="false" ht="36" hidden="false" customHeight="true" outlineLevel="0" collapsed="false">
      <c r="A92" s="62" t="s">
        <v>145</v>
      </c>
      <c r="B92" s="62"/>
      <c r="C92" s="63" t="s">
        <v>9</v>
      </c>
      <c r="D92" s="1"/>
      <c r="E92" s="64"/>
      <c r="F92" s="64"/>
      <c r="G92" s="64"/>
      <c r="H92" s="64"/>
      <c r="I92" s="1" t="s">
        <v>2</v>
      </c>
      <c r="J92" s="65" t="s">
        <v>3</v>
      </c>
      <c r="K92" s="71" t="s">
        <v>3</v>
      </c>
      <c r="L92" s="67" t="s">
        <v>146</v>
      </c>
      <c r="M92" s="68" t="s">
        <v>147</v>
      </c>
    </row>
    <row r="93" customFormat="false" ht="54" hidden="false" customHeight="false" outlineLevel="0" collapsed="false">
      <c r="A93" s="61" t="s">
        <v>145</v>
      </c>
      <c r="B93" s="62"/>
      <c r="C93" s="65"/>
      <c r="D93" s="1"/>
      <c r="E93" s="64"/>
      <c r="F93" s="64"/>
      <c r="G93" s="64"/>
      <c r="H93" s="64"/>
      <c r="I93" s="64"/>
      <c r="J93" s="64"/>
      <c r="K93" s="71" t="s">
        <v>3</v>
      </c>
      <c r="L93" s="67"/>
      <c r="M93" s="68" t="s">
        <v>148</v>
      </c>
    </row>
    <row r="94" customFormat="false" ht="36" hidden="false" customHeight="true" outlineLevel="0" collapsed="false">
      <c r="A94" s="61" t="s">
        <v>145</v>
      </c>
      <c r="B94" s="62"/>
      <c r="C94" s="65"/>
      <c r="D94" s="1"/>
      <c r="E94" s="64"/>
      <c r="F94" s="64"/>
      <c r="G94" s="64"/>
      <c r="H94" s="64"/>
      <c r="I94" s="64"/>
      <c r="J94" s="64"/>
      <c r="K94" s="72" t="s">
        <v>0</v>
      </c>
      <c r="L94" s="67"/>
      <c r="M94" s="68" t="s">
        <v>149</v>
      </c>
    </row>
    <row r="95" customFormat="false" ht="72" hidden="false" customHeight="false" outlineLevel="0" collapsed="false">
      <c r="A95" s="61" t="s">
        <v>145</v>
      </c>
      <c r="B95" s="62"/>
      <c r="C95" s="63" t="s">
        <v>9</v>
      </c>
      <c r="D95" s="1"/>
      <c r="E95" s="64"/>
      <c r="F95" s="64"/>
      <c r="G95" s="64"/>
      <c r="H95" s="64"/>
      <c r="I95" s="64"/>
      <c r="J95" s="65" t="s">
        <v>3</v>
      </c>
      <c r="K95" s="72" t="s">
        <v>0</v>
      </c>
      <c r="L95" s="67" t="s">
        <v>150</v>
      </c>
      <c r="M95" s="68" t="s">
        <v>151</v>
      </c>
    </row>
    <row r="96" customFormat="false" ht="36" hidden="false" customHeight="true" outlineLevel="0" collapsed="false">
      <c r="A96" s="61" t="s">
        <v>145</v>
      </c>
      <c r="B96" s="62"/>
      <c r="C96" s="63" t="s">
        <v>9</v>
      </c>
      <c r="D96" s="1"/>
      <c r="E96" s="64"/>
      <c r="F96" s="64"/>
      <c r="G96" s="64"/>
      <c r="H96" s="64"/>
      <c r="I96" s="64"/>
      <c r="J96" s="65" t="s">
        <v>3</v>
      </c>
      <c r="K96" s="72" t="s">
        <v>0</v>
      </c>
      <c r="L96" s="67" t="s">
        <v>152</v>
      </c>
      <c r="M96" s="68" t="s">
        <v>153</v>
      </c>
    </row>
    <row r="97" customFormat="false" ht="36" hidden="false" customHeight="true" outlineLevel="0" collapsed="false">
      <c r="A97" s="61" t="s">
        <v>145</v>
      </c>
      <c r="B97" s="81"/>
      <c r="C97" s="65"/>
      <c r="D97" s="1"/>
      <c r="E97" s="64"/>
      <c r="F97" s="64"/>
      <c r="G97" s="64"/>
      <c r="H97" s="64"/>
      <c r="I97" s="65" t="s">
        <v>3</v>
      </c>
      <c r="J97" s="65" t="s">
        <v>3</v>
      </c>
      <c r="K97" s="72" t="s">
        <v>0</v>
      </c>
      <c r="L97" s="67" t="s">
        <v>154</v>
      </c>
      <c r="M97" s="68" t="s">
        <v>155</v>
      </c>
    </row>
    <row r="98" customFormat="false" ht="36" hidden="false" customHeight="true" outlineLevel="0" collapsed="false">
      <c r="A98" s="61" t="s">
        <v>145</v>
      </c>
      <c r="B98" s="73"/>
      <c r="C98" s="82"/>
      <c r="D98" s="75"/>
      <c r="E98" s="76"/>
      <c r="F98" s="76"/>
      <c r="G98" s="76"/>
      <c r="H98" s="83" t="s">
        <v>3</v>
      </c>
      <c r="I98" s="76"/>
      <c r="J98" s="76"/>
      <c r="K98" s="84" t="s">
        <v>0</v>
      </c>
      <c r="L98" s="78"/>
      <c r="M98" s="85" t="s">
        <v>156</v>
      </c>
    </row>
    <row r="99" customFormat="false" ht="36" hidden="false" customHeight="true" outlineLevel="0" collapsed="false">
      <c r="A99" s="61" t="s">
        <v>145</v>
      </c>
      <c r="B99" s="62" t="s">
        <v>157</v>
      </c>
      <c r="C99" s="65" t="s">
        <v>3</v>
      </c>
      <c r="D99" s="1"/>
      <c r="E99" s="64"/>
      <c r="F99" s="64"/>
      <c r="G99" s="64"/>
      <c r="H99" s="64"/>
      <c r="I99" s="64"/>
      <c r="J99" s="64"/>
      <c r="K99" s="66"/>
      <c r="L99" s="67"/>
      <c r="M99" s="68" t="s">
        <v>158</v>
      </c>
    </row>
    <row r="100" customFormat="false" ht="36" hidden="false" customHeight="true" outlineLevel="0" collapsed="false">
      <c r="A100" s="61" t="s">
        <v>145</v>
      </c>
      <c r="B100" s="62"/>
      <c r="C100" s="65" t="s">
        <v>3</v>
      </c>
      <c r="D100" s="1"/>
      <c r="E100" s="64"/>
      <c r="F100" s="64"/>
      <c r="G100" s="64"/>
      <c r="H100" s="64"/>
      <c r="I100" s="64"/>
      <c r="J100" s="64"/>
      <c r="K100" s="66"/>
      <c r="L100" s="67"/>
      <c r="M100" s="68" t="s">
        <v>159</v>
      </c>
    </row>
    <row r="101" customFormat="false" ht="36" hidden="false" customHeight="true" outlineLevel="0" collapsed="false">
      <c r="A101" s="61" t="s">
        <v>145</v>
      </c>
      <c r="B101" s="62"/>
      <c r="C101" s="65" t="s">
        <v>3</v>
      </c>
      <c r="D101" s="1"/>
      <c r="E101" s="64"/>
      <c r="F101" s="64"/>
      <c r="G101" s="64"/>
      <c r="H101" s="64"/>
      <c r="I101" s="64"/>
      <c r="J101" s="64"/>
      <c r="K101" s="66"/>
      <c r="L101" s="67"/>
      <c r="M101" s="68" t="s">
        <v>160</v>
      </c>
    </row>
    <row r="102" customFormat="false" ht="36" hidden="false" customHeight="true" outlineLevel="0" collapsed="false">
      <c r="A102" s="61" t="s">
        <v>145</v>
      </c>
      <c r="B102" s="62"/>
      <c r="C102" s="63" t="s">
        <v>9</v>
      </c>
      <c r="D102" s="69" t="s">
        <v>6</v>
      </c>
      <c r="E102" s="64"/>
      <c r="F102" s="64"/>
      <c r="G102" s="64"/>
      <c r="H102" s="64"/>
      <c r="I102" s="64"/>
      <c r="J102" s="64"/>
      <c r="K102" s="66"/>
      <c r="L102" s="67"/>
      <c r="M102" s="68" t="s">
        <v>161</v>
      </c>
    </row>
    <row r="103" customFormat="false" ht="36" hidden="false" customHeight="true" outlineLevel="0" collapsed="false">
      <c r="A103" s="61" t="s">
        <v>145</v>
      </c>
      <c r="B103" s="62"/>
      <c r="C103" s="63" t="s">
        <v>9</v>
      </c>
      <c r="D103" s="1"/>
      <c r="E103" s="1" t="s">
        <v>5</v>
      </c>
      <c r="F103" s="1" t="s">
        <v>2</v>
      </c>
      <c r="G103" s="64"/>
      <c r="H103" s="64"/>
      <c r="I103" s="64"/>
      <c r="J103" s="64"/>
      <c r="K103" s="66"/>
      <c r="L103" s="67" t="s">
        <v>162</v>
      </c>
      <c r="M103" s="68" t="s">
        <v>163</v>
      </c>
    </row>
    <row r="104" customFormat="false" ht="36" hidden="false" customHeight="true" outlineLevel="0" collapsed="false">
      <c r="A104" s="61" t="s">
        <v>145</v>
      </c>
      <c r="B104" s="62"/>
      <c r="C104" s="63" t="s">
        <v>9</v>
      </c>
      <c r="D104" s="1"/>
      <c r="E104" s="1" t="s">
        <v>5</v>
      </c>
      <c r="F104" s="1" t="s">
        <v>2</v>
      </c>
      <c r="G104" s="64"/>
      <c r="H104" s="64"/>
      <c r="I104" s="64"/>
      <c r="J104" s="64"/>
      <c r="K104" s="66"/>
      <c r="L104" s="67" t="s">
        <v>164</v>
      </c>
      <c r="M104" s="68" t="s">
        <v>165</v>
      </c>
    </row>
    <row r="105" customFormat="false" ht="36" hidden="false" customHeight="true" outlineLevel="0" collapsed="false">
      <c r="A105" s="61" t="s">
        <v>145</v>
      </c>
      <c r="B105" s="62"/>
      <c r="C105" s="63" t="s">
        <v>9</v>
      </c>
      <c r="D105" s="1"/>
      <c r="E105" s="1" t="s">
        <v>5</v>
      </c>
      <c r="F105" s="1" t="s">
        <v>2</v>
      </c>
      <c r="G105" s="64"/>
      <c r="H105" s="64"/>
      <c r="I105" s="64"/>
      <c r="J105" s="64"/>
      <c r="K105" s="66"/>
      <c r="L105" s="67" t="s">
        <v>166</v>
      </c>
      <c r="M105" s="68" t="s">
        <v>167</v>
      </c>
    </row>
    <row r="106" customFormat="false" ht="36" hidden="false" customHeight="true" outlineLevel="0" collapsed="false">
      <c r="A106" s="61" t="s">
        <v>145</v>
      </c>
      <c r="B106" s="73"/>
      <c r="C106" s="74" t="s">
        <v>9</v>
      </c>
      <c r="D106" s="75"/>
      <c r="E106" s="86" t="s">
        <v>5</v>
      </c>
      <c r="F106" s="86" t="s">
        <v>2</v>
      </c>
      <c r="G106" s="76"/>
      <c r="H106" s="76"/>
      <c r="I106" s="76"/>
      <c r="J106" s="76"/>
      <c r="K106" s="87"/>
      <c r="L106" s="78" t="s">
        <v>132</v>
      </c>
      <c r="M106" s="79" t="s">
        <v>168</v>
      </c>
    </row>
    <row r="107" customFormat="false" ht="36" hidden="false" customHeight="true" outlineLevel="0" collapsed="false">
      <c r="A107" s="61" t="s">
        <v>145</v>
      </c>
      <c r="B107" s="62" t="s">
        <v>13</v>
      </c>
      <c r="C107" s="63" t="s">
        <v>9</v>
      </c>
      <c r="D107" s="65" t="s">
        <v>3</v>
      </c>
      <c r="E107" s="64"/>
      <c r="F107" s="64"/>
      <c r="G107" s="64"/>
      <c r="H107" s="64"/>
      <c r="I107" s="64"/>
      <c r="J107" s="64"/>
      <c r="K107" s="66"/>
      <c r="L107" s="67"/>
      <c r="M107" s="80" t="s">
        <v>169</v>
      </c>
    </row>
    <row r="108" customFormat="false" ht="36" hidden="false" customHeight="true" outlineLevel="0" collapsed="false">
      <c r="A108" s="61" t="s">
        <v>145</v>
      </c>
      <c r="B108" s="62"/>
      <c r="C108" s="63" t="s">
        <v>9</v>
      </c>
      <c r="D108" s="65" t="s">
        <v>3</v>
      </c>
      <c r="E108" s="64"/>
      <c r="F108" s="64"/>
      <c r="G108" s="64"/>
      <c r="H108" s="64"/>
      <c r="I108" s="64"/>
      <c r="J108" s="64"/>
      <c r="K108" s="66"/>
      <c r="L108" s="67"/>
      <c r="M108" s="68" t="s">
        <v>170</v>
      </c>
    </row>
    <row r="109" customFormat="false" ht="36" hidden="false" customHeight="true" outlineLevel="0" collapsed="false">
      <c r="A109" s="61" t="s">
        <v>145</v>
      </c>
      <c r="B109" s="62"/>
      <c r="C109" s="63" t="s">
        <v>9</v>
      </c>
      <c r="D109" s="1"/>
      <c r="E109" s="65" t="s">
        <v>3</v>
      </c>
      <c r="F109" s="64"/>
      <c r="G109" s="64"/>
      <c r="H109" s="64"/>
      <c r="I109" s="64"/>
      <c r="J109" s="64"/>
      <c r="K109" s="66"/>
      <c r="L109" s="67" t="s">
        <v>171</v>
      </c>
      <c r="M109" s="68" t="s">
        <v>172</v>
      </c>
    </row>
    <row r="110" customFormat="false" ht="36" hidden="false" customHeight="true" outlineLevel="0" collapsed="false">
      <c r="A110" s="61" t="s">
        <v>145</v>
      </c>
      <c r="B110" s="62"/>
      <c r="C110" s="65"/>
      <c r="D110" s="1"/>
      <c r="E110" s="65" t="s">
        <v>3</v>
      </c>
      <c r="F110" s="64"/>
      <c r="G110" s="64"/>
      <c r="H110" s="64"/>
      <c r="I110" s="64"/>
      <c r="J110" s="64"/>
      <c r="K110" s="66"/>
      <c r="L110" s="67" t="s">
        <v>173</v>
      </c>
      <c r="M110" s="68" t="s">
        <v>174</v>
      </c>
    </row>
    <row r="111" customFormat="false" ht="36" hidden="false" customHeight="true" outlineLevel="0" collapsed="false">
      <c r="A111" s="61" t="s">
        <v>145</v>
      </c>
      <c r="B111" s="62"/>
      <c r="C111" s="63" t="s">
        <v>9</v>
      </c>
      <c r="D111" s="1"/>
      <c r="E111" s="65" t="s">
        <v>3</v>
      </c>
      <c r="F111" s="64"/>
      <c r="G111" s="64"/>
      <c r="H111" s="64"/>
      <c r="I111" s="64"/>
      <c r="J111" s="64"/>
      <c r="K111" s="66"/>
      <c r="L111" s="67"/>
      <c r="M111" s="68" t="s">
        <v>175</v>
      </c>
    </row>
    <row r="112" customFormat="false" ht="36" hidden="false" customHeight="true" outlineLevel="0" collapsed="false">
      <c r="A112" s="61" t="s">
        <v>145</v>
      </c>
      <c r="B112" s="73"/>
      <c r="C112" s="74" t="s">
        <v>9</v>
      </c>
      <c r="D112" s="83" t="s">
        <v>3</v>
      </c>
      <c r="E112" s="76"/>
      <c r="F112" s="76"/>
      <c r="G112" s="76"/>
      <c r="H112" s="76"/>
      <c r="I112" s="76"/>
      <c r="J112" s="76"/>
      <c r="K112" s="87"/>
      <c r="L112" s="78"/>
      <c r="M112" s="79" t="s">
        <v>176</v>
      </c>
    </row>
    <row r="113" customFormat="false" ht="36" hidden="false" customHeight="true" outlineLevel="0" collapsed="false">
      <c r="A113" s="61" t="s">
        <v>145</v>
      </c>
      <c r="B113" s="4" t="s">
        <v>7</v>
      </c>
      <c r="C113" s="2"/>
      <c r="D113" s="69" t="s">
        <v>6</v>
      </c>
      <c r="E113" s="64"/>
      <c r="F113" s="64"/>
      <c r="G113" s="64"/>
      <c r="H113" s="64"/>
      <c r="I113" s="64"/>
      <c r="J113" s="64"/>
      <c r="K113" s="66"/>
      <c r="L113" s="67"/>
      <c r="M113" s="80" t="s">
        <v>177</v>
      </c>
    </row>
    <row r="114" customFormat="false" ht="36" hidden="false" customHeight="true" outlineLevel="0" collapsed="false">
      <c r="A114" s="61" t="s">
        <v>145</v>
      </c>
      <c r="B114" s="4" t="s">
        <v>7</v>
      </c>
      <c r="C114" s="63" t="s">
        <v>9</v>
      </c>
      <c r="D114" s="1"/>
      <c r="E114" s="1" t="s">
        <v>5</v>
      </c>
      <c r="F114" s="64"/>
      <c r="G114" s="64"/>
      <c r="H114" s="64"/>
      <c r="I114" s="64"/>
      <c r="J114" s="64"/>
      <c r="K114" s="66"/>
      <c r="L114" s="67" t="s">
        <v>162</v>
      </c>
      <c r="M114" s="68" t="s">
        <v>178</v>
      </c>
    </row>
    <row r="115" customFormat="false" ht="36" hidden="false" customHeight="true" outlineLevel="0" collapsed="false">
      <c r="A115" s="61" t="s">
        <v>145</v>
      </c>
      <c r="B115" s="62"/>
      <c r="C115" s="63" t="s">
        <v>9</v>
      </c>
      <c r="D115" s="1"/>
      <c r="E115" s="64"/>
      <c r="F115" s="65" t="s">
        <v>3</v>
      </c>
      <c r="G115" s="64"/>
      <c r="H115" s="64"/>
      <c r="I115" s="64"/>
      <c r="J115" s="64"/>
      <c r="K115" s="66"/>
      <c r="L115" s="67" t="s">
        <v>179</v>
      </c>
      <c r="M115" s="68" t="s">
        <v>180</v>
      </c>
    </row>
    <row r="116" customFormat="false" ht="36" hidden="false" customHeight="true" outlineLevel="0" collapsed="false">
      <c r="A116" s="61" t="s">
        <v>145</v>
      </c>
      <c r="B116" s="62"/>
      <c r="C116" s="63" t="s">
        <v>9</v>
      </c>
      <c r="D116" s="1"/>
      <c r="E116" s="64"/>
      <c r="F116" s="88" t="s">
        <v>8</v>
      </c>
      <c r="G116" s="64"/>
      <c r="H116" s="64"/>
      <c r="I116" s="64"/>
      <c r="J116" s="64"/>
      <c r="K116" s="66"/>
      <c r="L116" s="67"/>
      <c r="M116" s="68" t="s">
        <v>181</v>
      </c>
    </row>
    <row r="117" customFormat="false" ht="36" hidden="false" customHeight="true" outlineLevel="0" collapsed="false">
      <c r="A117" s="61" t="s">
        <v>145</v>
      </c>
      <c r="B117" s="62"/>
      <c r="C117" s="65"/>
      <c r="D117" s="1"/>
      <c r="E117" s="64"/>
      <c r="F117" s="88" t="s">
        <v>8</v>
      </c>
      <c r="G117" s="64"/>
      <c r="H117" s="64"/>
      <c r="I117" s="64"/>
      <c r="J117" s="64"/>
      <c r="K117" s="66"/>
      <c r="L117" s="67"/>
      <c r="M117" s="68" t="s">
        <v>182</v>
      </c>
    </row>
    <row r="118" customFormat="false" ht="36" hidden="false" customHeight="true" outlineLevel="0" collapsed="false">
      <c r="A118" s="61" t="s">
        <v>145</v>
      </c>
      <c r="B118" s="62"/>
      <c r="C118" s="63" t="s">
        <v>9</v>
      </c>
      <c r="D118" s="1"/>
      <c r="E118" s="64"/>
      <c r="F118" s="88" t="s">
        <v>8</v>
      </c>
      <c r="G118" s="65" t="s">
        <v>3</v>
      </c>
      <c r="H118" s="64"/>
      <c r="I118" s="64"/>
      <c r="J118" s="64"/>
      <c r="K118" s="66"/>
      <c r="L118" s="67" t="s">
        <v>183</v>
      </c>
      <c r="M118" s="68" t="s">
        <v>184</v>
      </c>
    </row>
    <row r="119" customFormat="false" ht="36" hidden="false" customHeight="true" outlineLevel="0" collapsed="false">
      <c r="A119" s="61" t="s">
        <v>145</v>
      </c>
      <c r="B119" s="62"/>
      <c r="C119" s="63" t="s">
        <v>9</v>
      </c>
      <c r="D119" s="1"/>
      <c r="E119" s="64"/>
      <c r="F119" s="64"/>
      <c r="G119" s="88" t="s">
        <v>8</v>
      </c>
      <c r="H119" s="65" t="s">
        <v>3</v>
      </c>
      <c r="I119" s="1" t="s">
        <v>2</v>
      </c>
      <c r="J119" s="64"/>
      <c r="K119" s="66"/>
      <c r="L119" s="67" t="s">
        <v>185</v>
      </c>
      <c r="M119" s="68" t="s">
        <v>186</v>
      </c>
    </row>
    <row r="120" customFormat="false" ht="36" hidden="false" customHeight="true" outlineLevel="0" collapsed="false">
      <c r="A120" s="61" t="s">
        <v>145</v>
      </c>
      <c r="B120" s="62"/>
      <c r="C120" s="63" t="s">
        <v>9</v>
      </c>
      <c r="D120" s="1"/>
      <c r="E120" s="64"/>
      <c r="F120" s="64"/>
      <c r="G120" s="88" t="s">
        <v>8</v>
      </c>
      <c r="H120" s="65" t="s">
        <v>3</v>
      </c>
      <c r="I120" s="1" t="s">
        <v>2</v>
      </c>
      <c r="J120" s="64"/>
      <c r="K120" s="66"/>
      <c r="L120" s="67" t="s">
        <v>187</v>
      </c>
      <c r="M120" s="68" t="s">
        <v>188</v>
      </c>
    </row>
    <row r="121" customFormat="false" ht="36" hidden="false" customHeight="true" outlineLevel="0" collapsed="false">
      <c r="A121" s="61" t="s">
        <v>145</v>
      </c>
      <c r="B121" s="73"/>
      <c r="C121" s="74" t="s">
        <v>9</v>
      </c>
      <c r="D121" s="75"/>
      <c r="E121" s="76"/>
      <c r="F121" s="76"/>
      <c r="G121" s="89" t="s">
        <v>8</v>
      </c>
      <c r="H121" s="83" t="s">
        <v>3</v>
      </c>
      <c r="I121" s="75" t="s">
        <v>2</v>
      </c>
      <c r="J121" s="76"/>
      <c r="K121" s="87"/>
      <c r="L121" s="78" t="s">
        <v>189</v>
      </c>
      <c r="M121" s="79" t="s">
        <v>190</v>
      </c>
    </row>
    <row r="122" customFormat="false" ht="36" hidden="false" customHeight="true" outlineLevel="0" collapsed="false">
      <c r="A122" s="61" t="s">
        <v>145</v>
      </c>
      <c r="B122" s="4" t="s">
        <v>7</v>
      </c>
      <c r="C122" s="63" t="s">
        <v>9</v>
      </c>
      <c r="D122" s="1"/>
      <c r="E122" s="1" t="s">
        <v>5</v>
      </c>
      <c r="F122" s="64"/>
      <c r="G122" s="64"/>
      <c r="H122" s="64"/>
      <c r="I122" s="64"/>
      <c r="J122" s="64"/>
      <c r="K122" s="66"/>
      <c r="L122" s="67" t="s">
        <v>191</v>
      </c>
      <c r="M122" s="80" t="s">
        <v>192</v>
      </c>
    </row>
    <row r="123" customFormat="false" ht="36" hidden="false" customHeight="true" outlineLevel="0" collapsed="false">
      <c r="A123" s="61" t="s">
        <v>145</v>
      </c>
      <c r="B123" s="62"/>
      <c r="C123" s="65"/>
      <c r="D123" s="1"/>
      <c r="E123" s="64"/>
      <c r="F123" s="69" t="s">
        <v>6</v>
      </c>
      <c r="G123" s="64"/>
      <c r="H123" s="64"/>
      <c r="I123" s="64"/>
      <c r="J123" s="64"/>
      <c r="K123" s="66"/>
      <c r="L123" s="67"/>
      <c r="M123" s="68" t="s">
        <v>193</v>
      </c>
    </row>
    <row r="124" customFormat="false" ht="36" hidden="false" customHeight="true" outlineLevel="0" collapsed="false">
      <c r="A124" s="61" t="s">
        <v>145</v>
      </c>
      <c r="B124" s="62"/>
      <c r="C124" s="63" t="s">
        <v>9</v>
      </c>
      <c r="D124" s="1"/>
      <c r="E124" s="64"/>
      <c r="F124" s="64"/>
      <c r="G124" s="1" t="s">
        <v>5</v>
      </c>
      <c r="H124" s="64"/>
      <c r="I124" s="64"/>
      <c r="J124" s="64"/>
      <c r="K124" s="66"/>
      <c r="L124" s="67" t="s">
        <v>179</v>
      </c>
      <c r="M124" s="68" t="s">
        <v>194</v>
      </c>
    </row>
    <row r="125" customFormat="false" ht="36" hidden="false" customHeight="true" outlineLevel="0" collapsed="false">
      <c r="A125" s="61" t="s">
        <v>145</v>
      </c>
      <c r="B125" s="62"/>
      <c r="C125" s="63" t="s">
        <v>9</v>
      </c>
      <c r="D125" s="65" t="s">
        <v>3</v>
      </c>
      <c r="E125" s="69" t="s">
        <v>6</v>
      </c>
      <c r="F125" s="64"/>
      <c r="G125" s="64"/>
      <c r="H125" s="64"/>
      <c r="I125" s="64"/>
      <c r="J125" s="64"/>
      <c r="K125" s="66"/>
      <c r="L125" s="67" t="s">
        <v>195</v>
      </c>
      <c r="M125" s="68" t="s">
        <v>196</v>
      </c>
    </row>
    <row r="126" customFormat="false" ht="36" hidden="false" customHeight="true" outlineLevel="0" collapsed="false">
      <c r="A126" s="61" t="s">
        <v>145</v>
      </c>
      <c r="B126" s="62"/>
      <c r="C126" s="63" t="s">
        <v>9</v>
      </c>
      <c r="D126" s="65" t="s">
        <v>3</v>
      </c>
      <c r="E126" s="64"/>
      <c r="F126" s="1" t="s">
        <v>5</v>
      </c>
      <c r="G126" s="64"/>
      <c r="H126" s="64"/>
      <c r="I126" s="64"/>
      <c r="J126" s="64"/>
      <c r="K126" s="66"/>
      <c r="L126" s="67" t="s">
        <v>197</v>
      </c>
      <c r="M126" s="68" t="s">
        <v>198</v>
      </c>
    </row>
    <row r="127" customFormat="false" ht="36" hidden="false" customHeight="true" outlineLevel="0" collapsed="false">
      <c r="A127" s="61" t="s">
        <v>145</v>
      </c>
      <c r="B127" s="62"/>
      <c r="C127" s="63" t="s">
        <v>9</v>
      </c>
      <c r="D127" s="65" t="s">
        <v>3</v>
      </c>
      <c r="E127" s="64"/>
      <c r="F127" s="1" t="s">
        <v>5</v>
      </c>
      <c r="G127" s="1" t="s">
        <v>2</v>
      </c>
      <c r="H127" s="64"/>
      <c r="I127" s="64"/>
      <c r="J127" s="64"/>
      <c r="K127" s="66"/>
      <c r="L127" s="67" t="s">
        <v>199</v>
      </c>
      <c r="M127" s="68" t="s">
        <v>200</v>
      </c>
    </row>
    <row r="128" customFormat="false" ht="36" hidden="false" customHeight="true" outlineLevel="0" collapsed="false">
      <c r="A128" s="61" t="s">
        <v>145</v>
      </c>
      <c r="B128" s="62"/>
      <c r="C128" s="65"/>
      <c r="D128" s="65" t="s">
        <v>3</v>
      </c>
      <c r="E128" s="64"/>
      <c r="F128" s="64"/>
      <c r="G128" s="1" t="s">
        <v>0</v>
      </c>
      <c r="H128" s="64"/>
      <c r="I128" s="64"/>
      <c r="J128" s="64"/>
      <c r="K128" s="66"/>
      <c r="L128" s="67"/>
      <c r="M128" s="68" t="s">
        <v>201</v>
      </c>
    </row>
    <row r="129" customFormat="false" ht="36" hidden="false" customHeight="true" outlineLevel="0" collapsed="false">
      <c r="A129" s="61" t="s">
        <v>145</v>
      </c>
      <c r="B129" s="62"/>
      <c r="C129" s="63" t="s">
        <v>9</v>
      </c>
      <c r="D129" s="65" t="s">
        <v>3</v>
      </c>
      <c r="E129" s="64"/>
      <c r="F129" s="1" t="s">
        <v>5</v>
      </c>
      <c r="G129" s="1" t="s">
        <v>2</v>
      </c>
      <c r="H129" s="64"/>
      <c r="I129" s="64"/>
      <c r="J129" s="64"/>
      <c r="K129" s="66"/>
      <c r="L129" s="67" t="s">
        <v>202</v>
      </c>
      <c r="M129" s="68" t="s">
        <v>203</v>
      </c>
    </row>
    <row r="130" customFormat="false" ht="36" hidden="false" customHeight="true" outlineLevel="0" collapsed="false">
      <c r="A130" s="61" t="s">
        <v>145</v>
      </c>
      <c r="B130" s="62"/>
      <c r="C130" s="63" t="s">
        <v>9</v>
      </c>
      <c r="D130" s="65" t="s">
        <v>3</v>
      </c>
      <c r="E130" s="64"/>
      <c r="F130" s="1" t="s">
        <v>5</v>
      </c>
      <c r="G130" s="1" t="s">
        <v>2</v>
      </c>
      <c r="H130" s="64"/>
      <c r="I130" s="64"/>
      <c r="J130" s="64"/>
      <c r="K130" s="66"/>
      <c r="L130" s="67" t="s">
        <v>204</v>
      </c>
      <c r="M130" s="68" t="s">
        <v>205</v>
      </c>
    </row>
    <row r="131" customFormat="false" ht="36" hidden="false" customHeight="true" outlineLevel="0" collapsed="false">
      <c r="A131" s="61" t="s">
        <v>145</v>
      </c>
      <c r="B131" s="62"/>
      <c r="C131" s="63" t="s">
        <v>9</v>
      </c>
      <c r="D131" s="65" t="s">
        <v>3</v>
      </c>
      <c r="E131" s="64"/>
      <c r="F131" s="1" t="s">
        <v>5</v>
      </c>
      <c r="G131" s="1" t="s">
        <v>2</v>
      </c>
      <c r="H131" s="64"/>
      <c r="I131" s="64"/>
      <c r="J131" s="64"/>
      <c r="K131" s="66"/>
      <c r="L131" s="67" t="s">
        <v>206</v>
      </c>
      <c r="M131" s="68" t="s">
        <v>207</v>
      </c>
    </row>
    <row r="132" customFormat="false" ht="36" hidden="false" customHeight="true" outlineLevel="0" collapsed="false">
      <c r="A132" s="62" t="s">
        <v>208</v>
      </c>
      <c r="B132" s="62"/>
      <c r="C132" s="65"/>
      <c r="D132" s="65" t="s">
        <v>3</v>
      </c>
      <c r="E132" s="64"/>
      <c r="F132" s="1" t="s">
        <v>5</v>
      </c>
      <c r="G132" s="65" t="s">
        <v>3</v>
      </c>
      <c r="H132" s="64"/>
      <c r="I132" s="64"/>
      <c r="J132" s="64"/>
      <c r="K132" s="66"/>
      <c r="L132" s="67" t="s">
        <v>209</v>
      </c>
      <c r="M132" s="68" t="s">
        <v>210</v>
      </c>
    </row>
    <row r="133" customFormat="false" ht="36" hidden="false" customHeight="true" outlineLevel="0" collapsed="false">
      <c r="A133" s="61" t="s">
        <v>208</v>
      </c>
      <c r="B133" s="62"/>
      <c r="C133" s="65"/>
      <c r="D133" s="65" t="s">
        <v>3</v>
      </c>
      <c r="E133" s="64"/>
      <c r="F133" s="64"/>
      <c r="G133" s="69" t="s">
        <v>6</v>
      </c>
      <c r="H133" s="64"/>
      <c r="I133" s="64"/>
      <c r="J133" s="64"/>
      <c r="K133" s="66"/>
      <c r="L133" s="67"/>
      <c r="M133" s="68" t="s">
        <v>211</v>
      </c>
    </row>
    <row r="134" customFormat="false" ht="36" hidden="false" customHeight="true" outlineLevel="0" collapsed="false">
      <c r="A134" s="61" t="s">
        <v>208</v>
      </c>
      <c r="B134" s="62"/>
      <c r="C134" s="63" t="s">
        <v>9</v>
      </c>
      <c r="D134" s="65" t="s">
        <v>3</v>
      </c>
      <c r="E134" s="64"/>
      <c r="F134" s="64"/>
      <c r="G134" s="64"/>
      <c r="H134" s="1" t="s">
        <v>5</v>
      </c>
      <c r="I134" s="64"/>
      <c r="J134" s="64"/>
      <c r="K134" s="66"/>
      <c r="L134" s="67" t="s">
        <v>212</v>
      </c>
      <c r="M134" s="68" t="s">
        <v>213</v>
      </c>
    </row>
    <row r="135" customFormat="false" ht="36" hidden="false" customHeight="true" outlineLevel="0" collapsed="false">
      <c r="A135" s="61" t="s">
        <v>208</v>
      </c>
      <c r="B135" s="62"/>
      <c r="C135" s="65"/>
      <c r="D135" s="1"/>
      <c r="E135" s="69" t="s">
        <v>6</v>
      </c>
      <c r="F135" s="64"/>
      <c r="G135" s="64"/>
      <c r="H135" s="64"/>
      <c r="I135" s="64"/>
      <c r="J135" s="64"/>
      <c r="K135" s="66"/>
      <c r="L135" s="67"/>
      <c r="M135" s="68" t="s">
        <v>214</v>
      </c>
    </row>
    <row r="136" customFormat="false" ht="36" hidden="false" customHeight="true" outlineLevel="0" collapsed="false">
      <c r="A136" s="61" t="s">
        <v>208</v>
      </c>
      <c r="B136" s="62"/>
      <c r="C136" s="63" t="s">
        <v>9</v>
      </c>
      <c r="D136" s="1"/>
      <c r="E136" s="64"/>
      <c r="F136" s="1" t="s">
        <v>5</v>
      </c>
      <c r="G136" s="64"/>
      <c r="H136" s="64"/>
      <c r="I136" s="64"/>
      <c r="J136" s="64"/>
      <c r="K136" s="66"/>
      <c r="L136" s="67" t="s">
        <v>215</v>
      </c>
      <c r="M136" s="68" t="s">
        <v>216</v>
      </c>
    </row>
    <row r="137" customFormat="false" ht="36" hidden="false" customHeight="true" outlineLevel="0" collapsed="false">
      <c r="A137" s="61" t="s">
        <v>208</v>
      </c>
      <c r="B137" s="62"/>
      <c r="C137" s="63" t="s">
        <v>9</v>
      </c>
      <c r="D137" s="1"/>
      <c r="E137" s="88" t="s">
        <v>8</v>
      </c>
      <c r="F137" s="64"/>
      <c r="G137" s="64"/>
      <c r="H137" s="64"/>
      <c r="I137" s="64"/>
      <c r="J137" s="64"/>
      <c r="K137" s="66"/>
      <c r="L137" s="67" t="s">
        <v>217</v>
      </c>
      <c r="M137" s="68" t="s">
        <v>218</v>
      </c>
    </row>
    <row r="138" customFormat="false" ht="36" hidden="false" customHeight="true" outlineLevel="0" collapsed="false">
      <c r="A138" s="61" t="s">
        <v>208</v>
      </c>
      <c r="B138" s="62"/>
      <c r="C138" s="63" t="s">
        <v>9</v>
      </c>
      <c r="D138" s="1"/>
      <c r="E138" s="64"/>
      <c r="F138" s="65" t="s">
        <v>3</v>
      </c>
      <c r="G138" s="69" t="s">
        <v>6</v>
      </c>
      <c r="H138" s="64"/>
      <c r="I138" s="64"/>
      <c r="J138" s="64"/>
      <c r="K138" s="66"/>
      <c r="L138" s="67" t="s">
        <v>219</v>
      </c>
      <c r="M138" s="68" t="s">
        <v>220</v>
      </c>
    </row>
    <row r="139" customFormat="false" ht="36" hidden="false" customHeight="true" outlineLevel="0" collapsed="false">
      <c r="A139" s="61" t="s">
        <v>208</v>
      </c>
      <c r="B139" s="62"/>
      <c r="C139" s="63" t="s">
        <v>9</v>
      </c>
      <c r="D139" s="1"/>
      <c r="E139" s="64"/>
      <c r="F139" s="65" t="s">
        <v>3</v>
      </c>
      <c r="G139" s="64"/>
      <c r="H139" s="1" t="s">
        <v>5</v>
      </c>
      <c r="I139" s="64"/>
      <c r="J139" s="64"/>
      <c r="K139" s="66"/>
      <c r="L139" s="67" t="s">
        <v>206</v>
      </c>
      <c r="M139" s="68" t="s">
        <v>221</v>
      </c>
    </row>
    <row r="140" customFormat="false" ht="36" hidden="false" customHeight="true" outlineLevel="0" collapsed="false">
      <c r="A140" s="61" t="s">
        <v>208</v>
      </c>
      <c r="B140" s="62"/>
      <c r="C140" s="65"/>
      <c r="D140" s="1"/>
      <c r="E140" s="64"/>
      <c r="F140" s="65" t="s">
        <v>3</v>
      </c>
      <c r="G140" s="64"/>
      <c r="H140" s="64"/>
      <c r="I140" s="69" t="s">
        <v>6</v>
      </c>
      <c r="J140" s="64"/>
      <c r="K140" s="66"/>
      <c r="L140" s="67"/>
      <c r="M140" s="68" t="s">
        <v>222</v>
      </c>
    </row>
    <row r="141" customFormat="false" ht="36" hidden="false" customHeight="true" outlineLevel="0" collapsed="false">
      <c r="A141" s="61" t="s">
        <v>208</v>
      </c>
      <c r="B141" s="62"/>
      <c r="C141" s="63" t="s">
        <v>9</v>
      </c>
      <c r="D141" s="1"/>
      <c r="E141" s="64"/>
      <c r="F141" s="65" t="s">
        <v>3</v>
      </c>
      <c r="G141" s="64"/>
      <c r="H141" s="64"/>
      <c r="I141" s="64"/>
      <c r="J141" s="1" t="s">
        <v>5</v>
      </c>
      <c r="K141" s="70" t="s">
        <v>2</v>
      </c>
      <c r="L141" s="67" t="s">
        <v>223</v>
      </c>
      <c r="M141" s="68" t="s">
        <v>224</v>
      </c>
    </row>
    <row r="142" customFormat="false" ht="36" hidden="false" customHeight="true" outlineLevel="0" collapsed="false">
      <c r="A142" s="61" t="s">
        <v>208</v>
      </c>
      <c r="B142" s="62"/>
      <c r="C142" s="63" t="s">
        <v>9</v>
      </c>
      <c r="D142" s="1"/>
      <c r="E142" s="64"/>
      <c r="F142" s="65" t="s">
        <v>3</v>
      </c>
      <c r="G142" s="64"/>
      <c r="H142" s="64"/>
      <c r="I142" s="64"/>
      <c r="J142" s="1" t="s">
        <v>5</v>
      </c>
      <c r="K142" s="72" t="s">
        <v>2</v>
      </c>
      <c r="L142" s="67" t="s">
        <v>164</v>
      </c>
      <c r="M142" s="68" t="s">
        <v>225</v>
      </c>
    </row>
    <row r="143" customFormat="false" ht="36" hidden="false" customHeight="true" outlineLevel="0" collapsed="false">
      <c r="A143" s="61" t="s">
        <v>208</v>
      </c>
      <c r="B143" s="62"/>
      <c r="C143" s="63" t="s">
        <v>9</v>
      </c>
      <c r="D143" s="1"/>
      <c r="E143" s="64"/>
      <c r="F143" s="65" t="s">
        <v>3</v>
      </c>
      <c r="G143" s="64"/>
      <c r="H143" s="64"/>
      <c r="I143" s="64"/>
      <c r="J143" s="1" t="s">
        <v>5</v>
      </c>
      <c r="K143" s="72" t="s">
        <v>2</v>
      </c>
      <c r="L143" s="67" t="s">
        <v>226</v>
      </c>
      <c r="M143" s="68" t="s">
        <v>227</v>
      </c>
    </row>
    <row r="144" customFormat="false" ht="36" hidden="false" customHeight="true" outlineLevel="0" collapsed="false">
      <c r="A144" s="61" t="s">
        <v>208</v>
      </c>
      <c r="B144" s="62"/>
      <c r="C144" s="63" t="s">
        <v>9</v>
      </c>
      <c r="D144" s="1"/>
      <c r="E144" s="64"/>
      <c r="F144" s="65" t="s">
        <v>3</v>
      </c>
      <c r="G144" s="64"/>
      <c r="H144" s="64"/>
      <c r="I144" s="64"/>
      <c r="J144" s="1" t="s">
        <v>5</v>
      </c>
      <c r="K144" s="72" t="s">
        <v>2</v>
      </c>
      <c r="L144" s="67" t="s">
        <v>132</v>
      </c>
      <c r="M144" s="68" t="s">
        <v>228</v>
      </c>
    </row>
    <row r="145" customFormat="false" ht="36" hidden="false" customHeight="true" outlineLevel="0" collapsed="false">
      <c r="A145" s="61" t="s">
        <v>208</v>
      </c>
      <c r="B145" s="62"/>
      <c r="C145" s="63" t="s">
        <v>9</v>
      </c>
      <c r="D145" s="1"/>
      <c r="E145" s="64"/>
      <c r="F145" s="65" t="s">
        <v>3</v>
      </c>
      <c r="G145" s="64"/>
      <c r="H145" s="64"/>
      <c r="I145" s="64"/>
      <c r="J145" s="1" t="s">
        <v>5</v>
      </c>
      <c r="K145" s="72" t="s">
        <v>2</v>
      </c>
      <c r="L145" s="67" t="s">
        <v>229</v>
      </c>
      <c r="M145" s="68" t="s">
        <v>230</v>
      </c>
    </row>
    <row r="146" customFormat="false" ht="36" hidden="false" customHeight="true" outlineLevel="0" collapsed="false">
      <c r="A146" s="61" t="s">
        <v>208</v>
      </c>
      <c r="B146" s="62"/>
      <c r="C146" s="65"/>
      <c r="D146" s="1"/>
      <c r="E146" s="64"/>
      <c r="F146" s="64"/>
      <c r="G146" s="69" t="s">
        <v>6</v>
      </c>
      <c r="H146" s="64"/>
      <c r="I146" s="64"/>
      <c r="J146" s="64"/>
      <c r="K146" s="66"/>
      <c r="L146" s="67" t="s">
        <v>231</v>
      </c>
      <c r="M146" s="68" t="s">
        <v>232</v>
      </c>
    </row>
    <row r="147" customFormat="false" ht="36" hidden="false" customHeight="true" outlineLevel="0" collapsed="false">
      <c r="A147" s="61" t="s">
        <v>208</v>
      </c>
      <c r="B147" s="73"/>
      <c r="C147" s="74" t="s">
        <v>9</v>
      </c>
      <c r="D147" s="75"/>
      <c r="E147" s="76"/>
      <c r="F147" s="76"/>
      <c r="G147" s="90"/>
      <c r="H147" s="91" t="s">
        <v>5</v>
      </c>
      <c r="I147" s="92"/>
      <c r="J147" s="76"/>
      <c r="K147" s="87"/>
      <c r="L147" s="78" t="s">
        <v>233</v>
      </c>
      <c r="M147" s="79" t="s">
        <v>234</v>
      </c>
    </row>
    <row r="148" customFormat="false" ht="36" hidden="false" customHeight="true" outlineLevel="0" collapsed="false">
      <c r="A148" s="61" t="s">
        <v>208</v>
      </c>
      <c r="B148" s="62" t="s">
        <v>157</v>
      </c>
      <c r="C148" s="2" t="s">
        <v>3</v>
      </c>
      <c r="D148" s="1" t="s">
        <v>2</v>
      </c>
      <c r="E148" s="64"/>
      <c r="F148" s="64"/>
      <c r="G148" s="64"/>
      <c r="H148" s="64"/>
      <c r="I148" s="64"/>
      <c r="J148" s="64"/>
      <c r="K148" s="66"/>
      <c r="L148" s="67" t="s">
        <v>235</v>
      </c>
      <c r="M148" s="80" t="s">
        <v>236</v>
      </c>
    </row>
    <row r="149" customFormat="false" ht="36" hidden="false" customHeight="true" outlineLevel="0" collapsed="false">
      <c r="A149" s="61" t="s">
        <v>208</v>
      </c>
      <c r="B149" s="62"/>
      <c r="C149" s="65" t="s">
        <v>3</v>
      </c>
      <c r="D149" s="1" t="s">
        <v>2</v>
      </c>
      <c r="E149" s="64"/>
      <c r="F149" s="64"/>
      <c r="G149" s="64"/>
      <c r="H149" s="64"/>
      <c r="I149" s="64"/>
      <c r="J149" s="64"/>
      <c r="K149" s="66"/>
      <c r="L149" s="67" t="s">
        <v>235</v>
      </c>
      <c r="M149" s="68" t="s">
        <v>237</v>
      </c>
    </row>
    <row r="150" customFormat="false" ht="36" hidden="false" customHeight="true" outlineLevel="0" collapsed="false">
      <c r="A150" s="61" t="s">
        <v>208</v>
      </c>
      <c r="B150" s="62"/>
      <c r="C150" s="65" t="s">
        <v>3</v>
      </c>
      <c r="D150" s="1" t="s">
        <v>2</v>
      </c>
      <c r="E150" s="64"/>
      <c r="F150" s="64"/>
      <c r="G150" s="64"/>
      <c r="H150" s="64"/>
      <c r="I150" s="64"/>
      <c r="J150" s="64"/>
      <c r="K150" s="66"/>
      <c r="L150" s="67" t="s">
        <v>238</v>
      </c>
      <c r="M150" s="68" t="s">
        <v>239</v>
      </c>
    </row>
    <row r="151" customFormat="false" ht="36" hidden="false" customHeight="true" outlineLevel="0" collapsed="false">
      <c r="A151" s="61" t="s">
        <v>208</v>
      </c>
      <c r="B151" s="73"/>
      <c r="C151" s="74" t="s">
        <v>9</v>
      </c>
      <c r="D151" s="83" t="s">
        <v>3</v>
      </c>
      <c r="E151" s="76"/>
      <c r="F151" s="76"/>
      <c r="G151" s="76"/>
      <c r="H151" s="76"/>
      <c r="I151" s="76"/>
      <c r="J151" s="76"/>
      <c r="K151" s="87"/>
      <c r="L151" s="78" t="s">
        <v>240</v>
      </c>
      <c r="M151" s="79" t="s">
        <v>241</v>
      </c>
    </row>
    <row r="152" customFormat="false" ht="36" hidden="false" customHeight="true" outlineLevel="0" collapsed="false">
      <c r="A152" s="61" t="s">
        <v>208</v>
      </c>
      <c r="B152" s="62"/>
      <c r="C152" s="63" t="s">
        <v>9</v>
      </c>
      <c r="D152" s="1" t="s">
        <v>0</v>
      </c>
      <c r="E152" s="65" t="s">
        <v>3</v>
      </c>
      <c r="F152" s="64"/>
      <c r="G152" s="64"/>
      <c r="H152" s="64"/>
      <c r="I152" s="64"/>
      <c r="J152" s="64"/>
      <c r="K152" s="66"/>
      <c r="L152" s="67" t="s">
        <v>242</v>
      </c>
      <c r="M152" s="80" t="s">
        <v>243</v>
      </c>
    </row>
    <row r="153" customFormat="false" ht="36" hidden="false" customHeight="true" outlineLevel="0" collapsed="false">
      <c r="A153" s="61" t="s">
        <v>208</v>
      </c>
      <c r="B153" s="62"/>
      <c r="C153" s="63" t="s">
        <v>9</v>
      </c>
      <c r="D153" s="1"/>
      <c r="E153" s="1" t="s">
        <v>5</v>
      </c>
      <c r="F153" s="64"/>
      <c r="G153" s="64"/>
      <c r="H153" s="64"/>
      <c r="I153" s="64"/>
      <c r="J153" s="64"/>
      <c r="K153" s="66"/>
      <c r="L153" s="67" t="s">
        <v>244</v>
      </c>
      <c r="M153" s="68" t="s">
        <v>245</v>
      </c>
    </row>
    <row r="154" customFormat="false" ht="36" hidden="false" customHeight="true" outlineLevel="0" collapsed="false">
      <c r="A154" s="61" t="s">
        <v>208</v>
      </c>
      <c r="B154" s="62"/>
      <c r="C154" s="65"/>
      <c r="D154" s="1"/>
      <c r="E154" s="64"/>
      <c r="F154" s="2" t="s">
        <v>4</v>
      </c>
      <c r="G154" s="65" t="s">
        <v>3</v>
      </c>
      <c r="H154" s="64"/>
      <c r="I154" s="64"/>
      <c r="J154" s="64"/>
      <c r="K154" s="66"/>
      <c r="L154" s="67" t="s">
        <v>246</v>
      </c>
      <c r="M154" s="68" t="s">
        <v>247</v>
      </c>
    </row>
    <row r="155" customFormat="false" ht="36" hidden="false" customHeight="true" outlineLevel="0" collapsed="false">
      <c r="A155" s="61" t="s">
        <v>208</v>
      </c>
      <c r="B155" s="62"/>
      <c r="C155" s="63" t="s">
        <v>9</v>
      </c>
      <c r="D155" s="1"/>
      <c r="E155" s="64"/>
      <c r="F155" s="69" t="s">
        <v>6</v>
      </c>
      <c r="G155" s="64"/>
      <c r="H155" s="64"/>
      <c r="I155" s="64"/>
      <c r="J155" s="64"/>
      <c r="K155" s="66"/>
      <c r="L155" s="67"/>
      <c r="M155" s="68" t="s">
        <v>248</v>
      </c>
    </row>
    <row r="156" customFormat="false" ht="36" hidden="false" customHeight="true" outlineLevel="0" collapsed="false">
      <c r="A156" s="61" t="s">
        <v>208</v>
      </c>
      <c r="B156" s="62"/>
      <c r="C156" s="63" t="s">
        <v>9</v>
      </c>
      <c r="D156" s="1"/>
      <c r="E156" s="64"/>
      <c r="F156" s="64"/>
      <c r="G156" s="1" t="s">
        <v>5</v>
      </c>
      <c r="H156" s="64"/>
      <c r="I156" s="64"/>
      <c r="J156" s="64"/>
      <c r="K156" s="66"/>
      <c r="L156" s="67" t="s">
        <v>249</v>
      </c>
      <c r="M156" s="68" t="s">
        <v>250</v>
      </c>
    </row>
    <row r="157" customFormat="false" ht="36" hidden="false" customHeight="true" outlineLevel="0" collapsed="false">
      <c r="A157" s="61" t="s">
        <v>208</v>
      </c>
      <c r="B157" s="73"/>
      <c r="C157" s="83"/>
      <c r="D157" s="75"/>
      <c r="E157" s="76"/>
      <c r="F157" s="76"/>
      <c r="G157" s="76"/>
      <c r="H157" s="89" t="s">
        <v>8</v>
      </c>
      <c r="I157" s="83" t="s">
        <v>3</v>
      </c>
      <c r="J157" s="76"/>
      <c r="K157" s="87"/>
      <c r="L157" s="78" t="s">
        <v>251</v>
      </c>
      <c r="M157" s="79" t="s">
        <v>252</v>
      </c>
    </row>
    <row r="158" customFormat="false" ht="36" hidden="false" customHeight="true" outlineLevel="0" collapsed="false">
      <c r="A158" s="61" t="s">
        <v>208</v>
      </c>
      <c r="B158" s="62"/>
      <c r="C158" s="63" t="s">
        <v>9</v>
      </c>
      <c r="D158" s="65" t="s">
        <v>3</v>
      </c>
      <c r="E158" s="1" t="s">
        <v>2</v>
      </c>
      <c r="F158" s="64"/>
      <c r="G158" s="64"/>
      <c r="H158" s="64"/>
      <c r="I158" s="64"/>
      <c r="J158" s="64"/>
      <c r="K158" s="66"/>
      <c r="L158" s="67" t="s">
        <v>253</v>
      </c>
      <c r="M158" s="80" t="s">
        <v>254</v>
      </c>
    </row>
    <row r="159" customFormat="false" ht="36" hidden="false" customHeight="true" outlineLevel="0" collapsed="false">
      <c r="A159" s="61" t="s">
        <v>208</v>
      </c>
      <c r="B159" s="62"/>
      <c r="C159" s="63" t="s">
        <v>9</v>
      </c>
      <c r="D159" s="65" t="s">
        <v>3</v>
      </c>
      <c r="E159" s="1" t="s">
        <v>2</v>
      </c>
      <c r="F159" s="64"/>
      <c r="G159" s="64"/>
      <c r="H159" s="64"/>
      <c r="I159" s="64"/>
      <c r="J159" s="64"/>
      <c r="K159" s="66"/>
      <c r="L159" s="67" t="s">
        <v>255</v>
      </c>
      <c r="M159" s="68" t="s">
        <v>256</v>
      </c>
    </row>
    <row r="160" customFormat="false" ht="36" hidden="false" customHeight="true" outlineLevel="0" collapsed="false">
      <c r="A160" s="61" t="s">
        <v>208</v>
      </c>
      <c r="B160" s="62"/>
      <c r="C160" s="65"/>
      <c r="D160" s="1"/>
      <c r="E160" s="1" t="s">
        <v>0</v>
      </c>
      <c r="F160" s="64"/>
      <c r="G160" s="64"/>
      <c r="H160" s="64"/>
      <c r="I160" s="64"/>
      <c r="J160" s="64"/>
      <c r="K160" s="66"/>
      <c r="L160" s="67"/>
      <c r="M160" s="68" t="s">
        <v>257</v>
      </c>
    </row>
    <row r="161" customFormat="false" ht="36" hidden="false" customHeight="true" outlineLevel="0" collapsed="false">
      <c r="A161" s="61" t="s">
        <v>208</v>
      </c>
      <c r="B161" s="62"/>
      <c r="C161" s="63" t="s">
        <v>9</v>
      </c>
      <c r="D161" s="1"/>
      <c r="E161" s="1" t="s">
        <v>0</v>
      </c>
      <c r="F161" s="65" t="s">
        <v>3</v>
      </c>
      <c r="G161" s="64"/>
      <c r="H161" s="64"/>
      <c r="I161" s="64"/>
      <c r="J161" s="64"/>
      <c r="K161" s="66"/>
      <c r="L161" s="67" t="s">
        <v>258</v>
      </c>
      <c r="M161" s="68" t="s">
        <v>259</v>
      </c>
    </row>
    <row r="162" customFormat="false" ht="36" hidden="false" customHeight="true" outlineLevel="0" collapsed="false">
      <c r="A162" s="61" t="s">
        <v>208</v>
      </c>
      <c r="B162" s="62"/>
      <c r="C162" s="63" t="s">
        <v>9</v>
      </c>
      <c r="D162" s="1"/>
      <c r="E162" s="1" t="s">
        <v>0</v>
      </c>
      <c r="F162" s="65" t="s">
        <v>3</v>
      </c>
      <c r="G162" s="64"/>
      <c r="H162" s="64"/>
      <c r="I162" s="64"/>
      <c r="J162" s="64"/>
      <c r="K162" s="66"/>
      <c r="L162" s="67" t="s">
        <v>260</v>
      </c>
      <c r="M162" s="68" t="s">
        <v>261</v>
      </c>
    </row>
    <row r="163" customFormat="false" ht="36" hidden="false" customHeight="true" outlineLevel="0" collapsed="false">
      <c r="A163" s="61" t="s">
        <v>208</v>
      </c>
      <c r="B163" s="62"/>
      <c r="C163" s="63" t="s">
        <v>9</v>
      </c>
      <c r="D163" s="1"/>
      <c r="E163" s="1" t="s">
        <v>0</v>
      </c>
      <c r="F163" s="64"/>
      <c r="G163" s="64"/>
      <c r="H163" s="64"/>
      <c r="I163" s="64"/>
      <c r="J163" s="64"/>
      <c r="K163" s="66"/>
      <c r="L163" s="67"/>
      <c r="M163" s="68" t="s">
        <v>262</v>
      </c>
    </row>
    <row r="164" customFormat="false" ht="36" hidden="false" customHeight="true" outlineLevel="0" collapsed="false">
      <c r="A164" s="61" t="s">
        <v>208</v>
      </c>
      <c r="B164" s="62"/>
      <c r="C164" s="63" t="s">
        <v>9</v>
      </c>
      <c r="D164" s="1"/>
      <c r="E164" s="64"/>
      <c r="F164" s="1" t="s">
        <v>5</v>
      </c>
      <c r="G164" s="64"/>
      <c r="H164" s="64"/>
      <c r="I164" s="64"/>
      <c r="J164" s="64"/>
      <c r="K164" s="66"/>
      <c r="L164" s="67"/>
      <c r="M164" s="68" t="s">
        <v>263</v>
      </c>
    </row>
    <row r="165" customFormat="false" ht="36" hidden="false" customHeight="true" outlineLevel="0" collapsed="false">
      <c r="A165" s="61" t="s">
        <v>208</v>
      </c>
      <c r="B165" s="62"/>
      <c r="C165" s="63" t="s">
        <v>9</v>
      </c>
      <c r="D165" s="1"/>
      <c r="E165" s="64"/>
      <c r="F165" s="1" t="s">
        <v>5</v>
      </c>
      <c r="G165" s="65" t="s">
        <v>3</v>
      </c>
      <c r="H165" s="64"/>
      <c r="I165" s="64"/>
      <c r="J165" s="64"/>
      <c r="K165" s="66"/>
      <c r="L165" s="67" t="s">
        <v>264</v>
      </c>
      <c r="M165" s="68" t="s">
        <v>265</v>
      </c>
    </row>
    <row r="166" customFormat="false" ht="36" hidden="false" customHeight="true" outlineLevel="0" collapsed="false">
      <c r="A166" s="61" t="s">
        <v>208</v>
      </c>
      <c r="B166" s="62"/>
      <c r="C166" s="65"/>
      <c r="D166" s="1"/>
      <c r="E166" s="64"/>
      <c r="F166" s="64"/>
      <c r="G166" s="69" t="s">
        <v>6</v>
      </c>
      <c r="H166" s="64"/>
      <c r="I166" s="64"/>
      <c r="J166" s="64"/>
      <c r="K166" s="66"/>
      <c r="L166" s="67"/>
      <c r="M166" s="68" t="s">
        <v>266</v>
      </c>
    </row>
    <row r="167" customFormat="false" ht="36" hidden="false" customHeight="true" outlineLevel="0" collapsed="false">
      <c r="A167" s="61" t="s">
        <v>208</v>
      </c>
      <c r="B167" s="62"/>
      <c r="C167" s="63" t="s">
        <v>9</v>
      </c>
      <c r="D167" s="1"/>
      <c r="E167" s="64"/>
      <c r="F167" s="64"/>
      <c r="G167" s="64"/>
      <c r="H167" s="1" t="s">
        <v>5</v>
      </c>
      <c r="I167" s="64"/>
      <c r="J167" s="64"/>
      <c r="K167" s="66"/>
      <c r="L167" s="67" t="s">
        <v>267</v>
      </c>
      <c r="M167" s="68" t="s">
        <v>268</v>
      </c>
    </row>
    <row r="168" customFormat="false" ht="36" hidden="false" customHeight="true" outlineLevel="0" collapsed="false">
      <c r="A168" s="61" t="s">
        <v>208</v>
      </c>
      <c r="B168" s="62"/>
      <c r="C168" s="65"/>
      <c r="D168" s="1"/>
      <c r="E168" s="64"/>
      <c r="F168" s="64"/>
      <c r="G168" s="69" t="s">
        <v>6</v>
      </c>
      <c r="H168" s="64"/>
      <c r="I168" s="64"/>
      <c r="J168" s="64"/>
      <c r="K168" s="66"/>
      <c r="L168" s="67"/>
      <c r="M168" s="68" t="s">
        <v>269</v>
      </c>
    </row>
    <row r="169" customFormat="false" ht="36" hidden="false" customHeight="true" outlineLevel="0" collapsed="false">
      <c r="A169" s="61" t="s">
        <v>208</v>
      </c>
      <c r="B169" s="62"/>
      <c r="C169" s="63" t="s">
        <v>9</v>
      </c>
      <c r="D169" s="1"/>
      <c r="E169" s="64"/>
      <c r="F169" s="64"/>
      <c r="G169" s="64"/>
      <c r="H169" s="1" t="s">
        <v>5</v>
      </c>
      <c r="I169" s="64"/>
      <c r="J169" s="64"/>
      <c r="K169" s="66"/>
      <c r="L169" s="67"/>
      <c r="M169" s="68" t="s">
        <v>270</v>
      </c>
    </row>
    <row r="170" customFormat="false" ht="36" hidden="false" customHeight="true" outlineLevel="0" collapsed="false">
      <c r="A170" s="61" t="s">
        <v>208</v>
      </c>
      <c r="B170" s="62"/>
      <c r="C170" s="65"/>
      <c r="D170" s="1"/>
      <c r="E170" s="64"/>
      <c r="F170" s="64"/>
      <c r="G170" s="69" t="s">
        <v>6</v>
      </c>
      <c r="H170" s="64"/>
      <c r="I170" s="64"/>
      <c r="J170" s="64"/>
      <c r="K170" s="66"/>
      <c r="L170" s="67"/>
      <c r="M170" s="68" t="s">
        <v>271</v>
      </c>
    </row>
    <row r="171" customFormat="false" ht="36" hidden="false" customHeight="true" outlineLevel="0" collapsed="false">
      <c r="A171" s="61" t="s">
        <v>208</v>
      </c>
      <c r="B171" s="62"/>
      <c r="C171" s="63" t="s">
        <v>9</v>
      </c>
      <c r="D171" s="1"/>
      <c r="E171" s="64"/>
      <c r="F171" s="64"/>
      <c r="G171" s="64"/>
      <c r="H171" s="1" t="s">
        <v>5</v>
      </c>
      <c r="I171" s="64"/>
      <c r="J171" s="64"/>
      <c r="K171" s="66"/>
      <c r="L171" s="67"/>
      <c r="M171" s="68" t="s">
        <v>272</v>
      </c>
    </row>
    <row r="172" customFormat="false" ht="36" hidden="false" customHeight="true" outlineLevel="0" collapsed="false">
      <c r="A172" s="62" t="s">
        <v>273</v>
      </c>
      <c r="B172" s="62"/>
      <c r="C172" s="65"/>
      <c r="D172" s="1"/>
      <c r="E172" s="64"/>
      <c r="F172" s="64"/>
      <c r="G172" s="69" t="s">
        <v>6</v>
      </c>
      <c r="H172" s="64"/>
      <c r="I172" s="64"/>
      <c r="J172" s="64"/>
      <c r="K172" s="66"/>
      <c r="L172" s="67"/>
      <c r="M172" s="68" t="s">
        <v>274</v>
      </c>
    </row>
    <row r="173" customFormat="false" ht="36" hidden="false" customHeight="true" outlineLevel="0" collapsed="false">
      <c r="A173" s="61" t="s">
        <v>273</v>
      </c>
      <c r="B173" s="62"/>
      <c r="C173" s="63" t="s">
        <v>9</v>
      </c>
      <c r="D173" s="1"/>
      <c r="E173" s="64"/>
      <c r="F173" s="64"/>
      <c r="G173" s="64"/>
      <c r="H173" s="1" t="s">
        <v>5</v>
      </c>
      <c r="I173" s="64"/>
      <c r="J173" s="64"/>
      <c r="K173" s="66"/>
      <c r="L173" s="67"/>
      <c r="M173" s="68" t="s">
        <v>275</v>
      </c>
    </row>
    <row r="174" customFormat="false" ht="36" hidden="false" customHeight="true" outlineLevel="0" collapsed="false">
      <c r="A174" s="61" t="s">
        <v>273</v>
      </c>
      <c r="B174" s="62"/>
      <c r="C174" s="63" t="s">
        <v>9</v>
      </c>
      <c r="D174" s="1"/>
      <c r="E174" s="64"/>
      <c r="F174" s="64"/>
      <c r="G174" s="69" t="s">
        <v>6</v>
      </c>
      <c r="H174" s="64"/>
      <c r="I174" s="64"/>
      <c r="J174" s="64"/>
      <c r="K174" s="66"/>
      <c r="L174" s="67"/>
      <c r="M174" s="68" t="s">
        <v>276</v>
      </c>
    </row>
    <row r="175" customFormat="false" ht="36" hidden="false" customHeight="true" outlineLevel="0" collapsed="false">
      <c r="A175" s="61" t="s">
        <v>273</v>
      </c>
      <c r="B175" s="62"/>
      <c r="C175" s="63" t="s">
        <v>9</v>
      </c>
      <c r="D175" s="1"/>
      <c r="E175" s="64"/>
      <c r="F175" s="64"/>
      <c r="G175" s="64"/>
      <c r="H175" s="1" t="s">
        <v>5</v>
      </c>
      <c r="I175" s="1" t="s">
        <v>2</v>
      </c>
      <c r="J175" s="64"/>
      <c r="K175" s="66"/>
      <c r="L175" s="67" t="s">
        <v>277</v>
      </c>
      <c r="M175" s="68" t="s">
        <v>278</v>
      </c>
    </row>
    <row r="176" customFormat="false" ht="36" hidden="false" customHeight="true" outlineLevel="0" collapsed="false">
      <c r="A176" s="61" t="s">
        <v>273</v>
      </c>
      <c r="B176" s="62"/>
      <c r="C176" s="63" t="s">
        <v>9</v>
      </c>
      <c r="D176" s="1"/>
      <c r="E176" s="64"/>
      <c r="F176" s="64"/>
      <c r="G176" s="64"/>
      <c r="H176" s="1" t="s">
        <v>5</v>
      </c>
      <c r="I176" s="1" t="s">
        <v>2</v>
      </c>
      <c r="J176" s="64"/>
      <c r="K176" s="66"/>
      <c r="L176" s="67" t="s">
        <v>279</v>
      </c>
      <c r="M176" s="68" t="s">
        <v>280</v>
      </c>
    </row>
    <row r="177" customFormat="false" ht="36" hidden="false" customHeight="true" outlineLevel="0" collapsed="false">
      <c r="A177" s="61" t="s">
        <v>273</v>
      </c>
      <c r="B177" s="62"/>
      <c r="C177" s="65"/>
      <c r="D177" s="1"/>
      <c r="E177" s="64"/>
      <c r="F177" s="64"/>
      <c r="G177" s="64"/>
      <c r="H177" s="64"/>
      <c r="I177" s="69" t="s">
        <v>6</v>
      </c>
      <c r="J177" s="64"/>
      <c r="K177" s="66"/>
      <c r="L177" s="67" t="s">
        <v>281</v>
      </c>
      <c r="M177" s="68" t="s">
        <v>282</v>
      </c>
    </row>
    <row r="178" customFormat="false" ht="36" hidden="false" customHeight="true" outlineLevel="0" collapsed="false">
      <c r="A178" s="61" t="s">
        <v>273</v>
      </c>
      <c r="B178" s="62"/>
      <c r="C178" s="63" t="s">
        <v>9</v>
      </c>
      <c r="D178" s="1"/>
      <c r="E178" s="64"/>
      <c r="F178" s="64"/>
      <c r="G178" s="64"/>
      <c r="H178" s="64"/>
      <c r="I178" s="64"/>
      <c r="J178" s="1" t="s">
        <v>5</v>
      </c>
      <c r="K178" s="66"/>
      <c r="L178" s="67" t="s">
        <v>283</v>
      </c>
      <c r="M178" s="68" t="s">
        <v>284</v>
      </c>
    </row>
    <row r="179" customFormat="false" ht="36" hidden="false" customHeight="true" outlineLevel="0" collapsed="false">
      <c r="A179" s="61" t="s">
        <v>273</v>
      </c>
      <c r="B179" s="62"/>
      <c r="C179" s="65"/>
      <c r="D179" s="1"/>
      <c r="E179" s="64"/>
      <c r="F179" s="64"/>
      <c r="G179" s="64"/>
      <c r="H179" s="64"/>
      <c r="I179" s="64"/>
      <c r="J179" s="64"/>
      <c r="K179" s="65" t="s">
        <v>3</v>
      </c>
      <c r="L179" s="67"/>
      <c r="M179" s="68" t="s">
        <v>285</v>
      </c>
    </row>
    <row r="180" customFormat="false" ht="36" hidden="false" customHeight="true" outlineLevel="0" collapsed="false">
      <c r="A180" s="61" t="s">
        <v>273</v>
      </c>
      <c r="B180" s="62"/>
      <c r="C180" s="65"/>
      <c r="D180" s="1"/>
      <c r="E180" s="64"/>
      <c r="F180" s="64"/>
      <c r="G180" s="64"/>
      <c r="H180" s="64"/>
      <c r="I180" s="64"/>
      <c r="J180" s="65" t="s">
        <v>3</v>
      </c>
      <c r="K180" s="65" t="s">
        <v>3</v>
      </c>
      <c r="L180" s="67" t="s">
        <v>286</v>
      </c>
      <c r="M180" s="68" t="s">
        <v>287</v>
      </c>
    </row>
    <row r="181" customFormat="false" ht="36" hidden="false" customHeight="true" outlineLevel="0" collapsed="false">
      <c r="A181" s="61" t="s">
        <v>273</v>
      </c>
      <c r="B181" s="62"/>
      <c r="C181" s="63" t="s">
        <v>9</v>
      </c>
      <c r="D181" s="1"/>
      <c r="E181" s="64"/>
      <c r="F181" s="64"/>
      <c r="G181" s="64"/>
      <c r="H181" s="64"/>
      <c r="I181" s="64"/>
      <c r="J181" s="64"/>
      <c r="K181" s="1" t="s">
        <v>0</v>
      </c>
      <c r="L181" s="67"/>
      <c r="M181" s="68" t="s">
        <v>288</v>
      </c>
    </row>
    <row r="182" customFormat="false" ht="36" hidden="false" customHeight="true" outlineLevel="0" collapsed="false">
      <c r="A182" s="61" t="s">
        <v>273</v>
      </c>
      <c r="B182" s="62"/>
      <c r="C182" s="63" t="s">
        <v>9</v>
      </c>
      <c r="D182" s="1"/>
      <c r="E182" s="64"/>
      <c r="F182" s="64"/>
      <c r="G182" s="64"/>
      <c r="H182" s="64"/>
      <c r="I182" s="64"/>
      <c r="J182" s="64"/>
      <c r="K182" s="1" t="s">
        <v>5</v>
      </c>
      <c r="L182" s="67"/>
      <c r="M182" s="68" t="s">
        <v>289</v>
      </c>
    </row>
    <row r="183" customFormat="false" ht="36" hidden="false" customHeight="true" outlineLevel="0" collapsed="false">
      <c r="A183" s="61" t="s">
        <v>273</v>
      </c>
      <c r="B183" s="62"/>
      <c r="C183" s="65"/>
      <c r="D183" s="1"/>
      <c r="E183" s="64"/>
      <c r="F183" s="64"/>
      <c r="G183" s="64"/>
      <c r="H183" s="64"/>
      <c r="I183" s="64"/>
      <c r="J183" s="64"/>
      <c r="K183" s="1" t="s">
        <v>0</v>
      </c>
      <c r="L183" s="67"/>
      <c r="M183" s="68" t="s">
        <v>290</v>
      </c>
    </row>
    <row r="184" customFormat="false" ht="36" hidden="false" customHeight="true" outlineLevel="0" collapsed="false">
      <c r="A184" s="61" t="s">
        <v>273</v>
      </c>
      <c r="B184" s="62"/>
      <c r="C184" s="63" t="s">
        <v>9</v>
      </c>
      <c r="D184" s="1"/>
      <c r="E184" s="64"/>
      <c r="F184" s="64"/>
      <c r="G184" s="64"/>
      <c r="H184" s="64"/>
      <c r="I184" s="64"/>
      <c r="J184" s="64"/>
      <c r="K184" s="1" t="s">
        <v>5</v>
      </c>
      <c r="L184" s="67"/>
      <c r="M184" s="68" t="s">
        <v>291</v>
      </c>
    </row>
    <row r="185" customFormat="false" ht="36" hidden="false" customHeight="true" outlineLevel="0" collapsed="false">
      <c r="A185" s="61" t="s">
        <v>273</v>
      </c>
      <c r="B185" s="62"/>
      <c r="C185" s="63" t="s">
        <v>9</v>
      </c>
      <c r="D185" s="1"/>
      <c r="E185" s="64"/>
      <c r="F185" s="65" t="s">
        <v>3</v>
      </c>
      <c r="G185" s="64"/>
      <c r="H185" s="64"/>
      <c r="I185" s="64"/>
      <c r="J185" s="64"/>
      <c r="K185" s="66"/>
      <c r="L185" s="67" t="s">
        <v>292</v>
      </c>
      <c r="M185" s="68" t="s">
        <v>293</v>
      </c>
    </row>
    <row r="186" customFormat="false" ht="36" hidden="false" customHeight="true" outlineLevel="0" collapsed="false">
      <c r="A186" s="61" t="s">
        <v>273</v>
      </c>
      <c r="B186" s="62"/>
      <c r="C186" s="63" t="s">
        <v>9</v>
      </c>
      <c r="D186" s="1"/>
      <c r="E186" s="64"/>
      <c r="F186" s="64"/>
      <c r="G186" s="88" t="s">
        <v>8</v>
      </c>
      <c r="H186" s="64"/>
      <c r="I186" s="64"/>
      <c r="J186" s="64"/>
      <c r="K186" s="66"/>
      <c r="L186" s="67" t="s">
        <v>294</v>
      </c>
      <c r="M186" s="68" t="s">
        <v>295</v>
      </c>
    </row>
    <row r="187" customFormat="false" ht="36" hidden="false" customHeight="true" outlineLevel="0" collapsed="false">
      <c r="A187" s="61" t="s">
        <v>273</v>
      </c>
      <c r="B187" s="62"/>
      <c r="C187" s="65"/>
      <c r="D187" s="1"/>
      <c r="E187" s="64"/>
      <c r="F187" s="64"/>
      <c r="G187" s="88" t="s">
        <v>8</v>
      </c>
      <c r="H187" s="64"/>
      <c r="I187" s="64"/>
      <c r="J187" s="64"/>
      <c r="K187" s="66"/>
      <c r="L187" s="67"/>
      <c r="M187" s="68" t="s">
        <v>296</v>
      </c>
    </row>
    <row r="188" customFormat="false" ht="36" hidden="false" customHeight="true" outlineLevel="0" collapsed="false">
      <c r="A188" s="61" t="s">
        <v>273</v>
      </c>
      <c r="B188" s="62"/>
      <c r="C188" s="65"/>
      <c r="D188" s="1"/>
      <c r="E188" s="64"/>
      <c r="F188" s="64"/>
      <c r="G188" s="88" t="s">
        <v>8</v>
      </c>
      <c r="H188" s="69" t="s">
        <v>6</v>
      </c>
      <c r="I188" s="64"/>
      <c r="J188" s="64"/>
      <c r="K188" s="66"/>
      <c r="L188" s="67" t="s">
        <v>297</v>
      </c>
      <c r="M188" s="68" t="s">
        <v>298</v>
      </c>
    </row>
    <row r="189" customFormat="false" ht="36" hidden="false" customHeight="true" outlineLevel="0" collapsed="false">
      <c r="A189" s="61" t="s">
        <v>273</v>
      </c>
      <c r="B189" s="73"/>
      <c r="C189" s="74" t="s">
        <v>9</v>
      </c>
      <c r="D189" s="75"/>
      <c r="E189" s="76"/>
      <c r="F189" s="76"/>
      <c r="G189" s="76"/>
      <c r="H189" s="76"/>
      <c r="I189" s="86" t="s">
        <v>5</v>
      </c>
      <c r="J189" s="76"/>
      <c r="K189" s="87"/>
      <c r="L189" s="78" t="s">
        <v>299</v>
      </c>
      <c r="M189" s="79" t="s">
        <v>300</v>
      </c>
    </row>
    <row r="190" customFormat="false" ht="30" hidden="false" customHeight="true" outlineLevel="0" collapsed="false">
      <c r="A190" s="61"/>
      <c r="B190" s="93"/>
      <c r="C190" s="94" t="s">
        <v>9</v>
      </c>
      <c r="D190" s="95"/>
      <c r="E190" s="96"/>
      <c r="F190" s="96"/>
      <c r="G190" s="96"/>
      <c r="H190" s="96"/>
      <c r="I190" s="96"/>
      <c r="J190" s="96"/>
      <c r="K190" s="97"/>
      <c r="L190" s="98"/>
      <c r="M190" s="99" t="s">
        <v>301</v>
      </c>
    </row>
    <row r="191" customFormat="false" ht="1.95" hidden="false" customHeight="true" outlineLevel="0" collapsed="false">
      <c r="Q191" s="100"/>
    </row>
    <row r="192" customFormat="false" ht="25.05" hidden="false" customHeight="true" outlineLevel="0" collapsed="false">
      <c r="Q192" s="101"/>
    </row>
    <row r="193" customFormat="false" ht="1.95" hidden="false" customHeight="true" outlineLevel="0" collapsed="false">
      <c r="Q193" s="100"/>
    </row>
  </sheetData>
  <conditionalFormatting sqref="M17:M190">
    <cfRule type="expression" priority="2" aboveAverage="0" equalAverage="0" bottom="0" percent="0" rank="0" text="" dxfId="0">
      <formula>OR(C17=$G$15,D17=$G$15,E17=$G$15,F17=$G$15,G17=$G$15,H17=$G$15,I17=$G$15,J17=$G$15,K17=$G$15)</formula>
    </cfRule>
    <cfRule type="expression" priority="3" aboveAverage="0" equalAverage="0" bottom="0" percent="0" rank="0" text="" dxfId="1">
      <formula>OR(C17=$H$15,C17=$B$15,D17=$H$15,D17=$B$15,E17=$H$15,E17=$B$15,F17=$H$15,F17=$B$15,G17=$H$15,G17=$B$15,H17=$H$15,H17=$B$15,I17=$H$15,I17=$B$15,J17=$H$15,J17=$B$15,K17=$H$15,K17=$B$15)</formula>
    </cfRule>
    <cfRule type="expression" priority="4" aboveAverage="0" equalAverage="0" bottom="0" percent="0" rank="0" text="" dxfId="2">
      <formula>OR(C17=$E$15,D17=$E$15,E17=$E$15,F17=$E$15,G17=$E$15,H17=$E$15,I17=$E$15,J17=$E$15,K17=$E$15)</formula>
    </cfRule>
  </conditionalFormatting>
  <conditionalFormatting sqref="L17:L190">
    <cfRule type="expression" priority="5" aboveAverage="0" equalAverage="0" bottom="0" percent="0" rank="0" text="" dxfId="3">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נדה מו. - נב:</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7"/>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8" activeCellId="0" sqref="A8"/>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1.9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6" hidden="false" customHeight="false" outlineLevel="0" collapsed="false">
      <c r="A14" s="13"/>
      <c r="B14" s="22"/>
      <c r="C14" s="22"/>
      <c r="D14" s="22"/>
      <c r="E14" s="54"/>
      <c r="F14" s="54"/>
      <c r="G14" s="22"/>
      <c r="H14" s="23"/>
      <c r="I14" s="16"/>
      <c r="J14" s="17"/>
      <c r="K14" s="18"/>
      <c r="M14" s="19" t="s">
        <v>302</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2" t="s">
        <v>273</v>
      </c>
      <c r="B17" s="62" t="s">
        <v>157</v>
      </c>
      <c r="C17" s="65" t="s">
        <v>3</v>
      </c>
      <c r="D17" s="1"/>
      <c r="E17" s="64"/>
      <c r="F17" s="64"/>
      <c r="G17" s="64"/>
      <c r="H17" s="64"/>
      <c r="I17" s="64"/>
      <c r="J17" s="64"/>
      <c r="K17" s="66"/>
      <c r="L17" s="67"/>
      <c r="M17" s="68" t="s">
        <v>303</v>
      </c>
    </row>
    <row r="18" customFormat="false" ht="36" hidden="false" customHeight="true" outlineLevel="0" collapsed="false">
      <c r="A18" s="61" t="s">
        <v>273</v>
      </c>
      <c r="B18" s="62"/>
      <c r="C18" s="65" t="s">
        <v>3</v>
      </c>
      <c r="D18" s="1" t="s">
        <v>2</v>
      </c>
      <c r="E18" s="64"/>
      <c r="F18" s="64"/>
      <c r="G18" s="64"/>
      <c r="H18" s="64"/>
      <c r="I18" s="64"/>
      <c r="J18" s="64"/>
      <c r="K18" s="66"/>
      <c r="L18" s="67" t="s">
        <v>304</v>
      </c>
      <c r="M18" s="68" t="s">
        <v>305</v>
      </c>
    </row>
    <row r="19" customFormat="false" ht="36" hidden="false" customHeight="true" outlineLevel="0" collapsed="false">
      <c r="A19" s="61" t="s">
        <v>273</v>
      </c>
      <c r="B19" s="73"/>
      <c r="C19" s="102" t="s">
        <v>3</v>
      </c>
      <c r="D19" s="86" t="s">
        <v>2</v>
      </c>
      <c r="E19" s="76"/>
      <c r="F19" s="76"/>
      <c r="G19" s="76"/>
      <c r="H19" s="76"/>
      <c r="I19" s="76"/>
      <c r="J19" s="76"/>
      <c r="K19" s="87"/>
      <c r="L19" s="78" t="s">
        <v>306</v>
      </c>
      <c r="M19" s="79" t="s">
        <v>307</v>
      </c>
    </row>
    <row r="20" customFormat="false" ht="36" hidden="false" customHeight="true" outlineLevel="0" collapsed="false">
      <c r="A20" s="61" t="s">
        <v>273</v>
      </c>
      <c r="B20" s="62" t="s">
        <v>13</v>
      </c>
      <c r="C20" s="65" t="s">
        <v>3</v>
      </c>
      <c r="D20" s="1"/>
      <c r="E20" s="64"/>
      <c r="F20" s="64"/>
      <c r="G20" s="64"/>
      <c r="H20" s="64"/>
      <c r="I20" s="64"/>
      <c r="J20" s="64"/>
      <c r="K20" s="66"/>
      <c r="L20" s="67"/>
      <c r="M20" s="80" t="s">
        <v>308</v>
      </c>
    </row>
    <row r="21" customFormat="false" ht="36" hidden="false" customHeight="true" outlineLevel="0" collapsed="false">
      <c r="A21" s="61" t="s">
        <v>273</v>
      </c>
      <c r="B21" s="62"/>
      <c r="C21" s="2"/>
      <c r="D21" s="1" t="s">
        <v>0</v>
      </c>
      <c r="E21" s="64"/>
      <c r="F21" s="64"/>
      <c r="G21" s="64"/>
      <c r="H21" s="64"/>
      <c r="I21" s="64"/>
      <c r="J21" s="64"/>
      <c r="K21" s="66"/>
      <c r="L21" s="67"/>
      <c r="M21" s="80" t="s">
        <v>309</v>
      </c>
    </row>
    <row r="22" customFormat="false" ht="36" hidden="false" customHeight="true" outlineLevel="0" collapsed="false">
      <c r="A22" s="61" t="s">
        <v>273</v>
      </c>
      <c r="B22" s="62"/>
      <c r="C22" s="63" t="s">
        <v>9</v>
      </c>
      <c r="D22" s="1"/>
      <c r="E22" s="1" t="s">
        <v>5</v>
      </c>
      <c r="F22" s="64"/>
      <c r="G22" s="64"/>
      <c r="H22" s="64"/>
      <c r="I22" s="64"/>
      <c r="J22" s="64"/>
      <c r="K22" s="66"/>
      <c r="L22" s="67"/>
      <c r="M22" s="68" t="s">
        <v>310</v>
      </c>
    </row>
    <row r="23" customFormat="false" ht="36" hidden="false" customHeight="true" outlineLevel="0" collapsed="false">
      <c r="A23" s="61" t="s">
        <v>273</v>
      </c>
      <c r="B23" s="62"/>
      <c r="C23" s="65"/>
      <c r="D23" s="1"/>
      <c r="E23" s="64"/>
      <c r="F23" s="1" t="s">
        <v>0</v>
      </c>
      <c r="G23" s="64"/>
      <c r="H23" s="64"/>
      <c r="I23" s="64"/>
      <c r="J23" s="64"/>
      <c r="K23" s="66"/>
      <c r="L23" s="67"/>
      <c r="M23" s="68" t="s">
        <v>311</v>
      </c>
    </row>
    <row r="24" customFormat="false" ht="36" hidden="false" customHeight="true" outlineLevel="0" collapsed="false">
      <c r="A24" s="61" t="s">
        <v>273</v>
      </c>
      <c r="B24" s="62"/>
      <c r="C24" s="63" t="s">
        <v>9</v>
      </c>
      <c r="D24" s="1"/>
      <c r="E24" s="64"/>
      <c r="F24" s="64"/>
      <c r="G24" s="1" t="s">
        <v>5</v>
      </c>
      <c r="H24" s="64"/>
      <c r="I24" s="64"/>
      <c r="J24" s="64"/>
      <c r="K24" s="66"/>
      <c r="L24" s="67"/>
      <c r="M24" s="68" t="s">
        <v>312</v>
      </c>
    </row>
    <row r="25" customFormat="false" ht="36" hidden="false" customHeight="true" outlineLevel="0" collapsed="false">
      <c r="A25" s="61" t="s">
        <v>273</v>
      </c>
      <c r="B25" s="62"/>
      <c r="C25" s="65"/>
      <c r="D25" s="1" t="s">
        <v>0</v>
      </c>
      <c r="E25" s="64"/>
      <c r="F25" s="64"/>
      <c r="G25" s="64"/>
      <c r="H25" s="64"/>
      <c r="I25" s="64"/>
      <c r="J25" s="64"/>
      <c r="K25" s="66"/>
      <c r="L25" s="67"/>
      <c r="M25" s="68" t="s">
        <v>313</v>
      </c>
    </row>
    <row r="26" customFormat="false" ht="36" hidden="false" customHeight="true" outlineLevel="0" collapsed="false">
      <c r="A26" s="61" t="s">
        <v>273</v>
      </c>
      <c r="B26" s="62"/>
      <c r="C26" s="63" t="s">
        <v>9</v>
      </c>
      <c r="D26" s="1"/>
      <c r="E26" s="1" t="s">
        <v>5</v>
      </c>
      <c r="F26" s="64"/>
      <c r="G26" s="64"/>
      <c r="H26" s="64"/>
      <c r="I26" s="64"/>
      <c r="J26" s="64"/>
      <c r="K26" s="66"/>
      <c r="L26" s="67"/>
      <c r="M26" s="68" t="s">
        <v>314</v>
      </c>
    </row>
    <row r="27" customFormat="false" ht="36" hidden="false" customHeight="true" outlineLevel="0" collapsed="false">
      <c r="A27" s="61" t="s">
        <v>273</v>
      </c>
      <c r="B27" s="62"/>
      <c r="C27" s="65"/>
      <c r="D27" s="1" t="s">
        <v>0</v>
      </c>
      <c r="E27" s="64"/>
      <c r="F27" s="64"/>
      <c r="G27" s="64"/>
      <c r="H27" s="64"/>
      <c r="I27" s="64"/>
      <c r="J27" s="64"/>
      <c r="K27" s="66"/>
      <c r="L27" s="67"/>
      <c r="M27" s="68" t="s">
        <v>315</v>
      </c>
    </row>
    <row r="28" customFormat="false" ht="36" hidden="false" customHeight="true" outlineLevel="0" collapsed="false">
      <c r="A28" s="61" t="s">
        <v>273</v>
      </c>
      <c r="B28" s="62"/>
      <c r="C28" s="63" t="s">
        <v>9</v>
      </c>
      <c r="D28" s="1"/>
      <c r="E28" s="1" t="s">
        <v>5</v>
      </c>
      <c r="F28" s="64"/>
      <c r="G28" s="64"/>
      <c r="H28" s="64"/>
      <c r="I28" s="64"/>
      <c r="J28" s="64"/>
      <c r="K28" s="66"/>
      <c r="L28" s="67"/>
      <c r="M28" s="68" t="s">
        <v>316</v>
      </c>
    </row>
    <row r="29" customFormat="false" ht="36" hidden="false" customHeight="true" outlineLevel="0" collapsed="false">
      <c r="A29" s="61" t="s">
        <v>273</v>
      </c>
      <c r="B29" s="62"/>
      <c r="C29" s="63" t="s">
        <v>9</v>
      </c>
      <c r="D29" s="1"/>
      <c r="E29" s="1" t="s">
        <v>5</v>
      </c>
      <c r="F29" s="64"/>
      <c r="G29" s="64"/>
      <c r="H29" s="64"/>
      <c r="I29" s="64"/>
      <c r="J29" s="64"/>
      <c r="K29" s="66"/>
      <c r="L29" s="67"/>
      <c r="M29" s="68" t="s">
        <v>317</v>
      </c>
    </row>
    <row r="30" customFormat="false" ht="36" hidden="false" customHeight="true" outlineLevel="0" collapsed="false">
      <c r="A30" s="62" t="s">
        <v>318</v>
      </c>
      <c r="B30" s="62"/>
      <c r="C30" s="65"/>
      <c r="D30" s="69" t="s">
        <v>6</v>
      </c>
      <c r="E30" s="64"/>
      <c r="F30" s="64"/>
      <c r="G30" s="64"/>
      <c r="H30" s="64"/>
      <c r="I30" s="64"/>
      <c r="J30" s="64"/>
      <c r="K30" s="66"/>
      <c r="L30" s="67"/>
      <c r="M30" s="68" t="s">
        <v>319</v>
      </c>
    </row>
    <row r="31" customFormat="false" ht="36" hidden="false" customHeight="true" outlineLevel="0" collapsed="false">
      <c r="A31" s="61" t="s">
        <v>318</v>
      </c>
      <c r="B31" s="62"/>
      <c r="C31" s="63" t="s">
        <v>9</v>
      </c>
      <c r="D31" s="1"/>
      <c r="E31" s="1" t="s">
        <v>5</v>
      </c>
      <c r="F31" s="64"/>
      <c r="G31" s="64"/>
      <c r="H31" s="64"/>
      <c r="I31" s="64"/>
      <c r="J31" s="64"/>
      <c r="K31" s="66"/>
      <c r="L31" s="67" t="s">
        <v>320</v>
      </c>
      <c r="M31" s="68" t="s">
        <v>321</v>
      </c>
    </row>
    <row r="32" customFormat="false" ht="36" hidden="false" customHeight="true" outlineLevel="0" collapsed="false">
      <c r="A32" s="61" t="s">
        <v>318</v>
      </c>
      <c r="B32" s="62"/>
      <c r="C32" s="65"/>
      <c r="D32" s="1"/>
      <c r="E32" s="1"/>
      <c r="F32" s="1" t="s">
        <v>0</v>
      </c>
      <c r="G32" s="64"/>
      <c r="H32" s="64"/>
      <c r="I32" s="64"/>
      <c r="J32" s="64"/>
      <c r="K32" s="66"/>
      <c r="L32" s="67"/>
      <c r="M32" s="68" t="s">
        <v>322</v>
      </c>
    </row>
    <row r="33" customFormat="false" ht="36" hidden="false" customHeight="true" outlineLevel="0" collapsed="false">
      <c r="A33" s="61" t="s">
        <v>318</v>
      </c>
      <c r="B33" s="62"/>
      <c r="C33" s="63" t="s">
        <v>9</v>
      </c>
      <c r="D33" s="1"/>
      <c r="E33" s="64"/>
      <c r="F33" s="64"/>
      <c r="G33" s="1" t="s">
        <v>5</v>
      </c>
      <c r="H33" s="64"/>
      <c r="I33" s="64"/>
      <c r="J33" s="64"/>
      <c r="K33" s="66"/>
      <c r="L33" s="67"/>
      <c r="M33" s="68" t="s">
        <v>323</v>
      </c>
    </row>
    <row r="34" customFormat="false" ht="36" hidden="false" customHeight="true" outlineLevel="0" collapsed="false">
      <c r="A34" s="61" t="s">
        <v>318</v>
      </c>
      <c r="B34" s="62"/>
      <c r="C34" s="65"/>
      <c r="D34" s="1"/>
      <c r="E34" s="64"/>
      <c r="F34" s="64"/>
      <c r="G34" s="64"/>
      <c r="H34" s="2" t="s">
        <v>4</v>
      </c>
      <c r="I34" s="65" t="s">
        <v>3</v>
      </c>
      <c r="J34" s="64"/>
      <c r="K34" s="66"/>
      <c r="L34" s="67" t="s">
        <v>324</v>
      </c>
      <c r="M34" s="68" t="s">
        <v>325</v>
      </c>
    </row>
    <row r="35" customFormat="false" ht="36" hidden="false" customHeight="true" outlineLevel="0" collapsed="false">
      <c r="A35" s="61" t="s">
        <v>318</v>
      </c>
      <c r="B35" s="62"/>
      <c r="C35" s="63" t="s">
        <v>9</v>
      </c>
      <c r="D35" s="65" t="s">
        <v>3</v>
      </c>
      <c r="E35" s="64"/>
      <c r="F35" s="64"/>
      <c r="G35" s="64"/>
      <c r="H35" s="64"/>
      <c r="I35" s="64"/>
      <c r="J35" s="64"/>
      <c r="K35" s="66"/>
      <c r="L35" s="67" t="s">
        <v>326</v>
      </c>
      <c r="M35" s="68" t="s">
        <v>327</v>
      </c>
    </row>
    <row r="36" customFormat="false" ht="36" hidden="false" customHeight="true" outlineLevel="0" collapsed="false">
      <c r="A36" s="61" t="s">
        <v>318</v>
      </c>
      <c r="B36" s="62"/>
      <c r="C36" s="63" t="s">
        <v>9</v>
      </c>
      <c r="D36" s="65" t="s">
        <v>3</v>
      </c>
      <c r="E36" s="64"/>
      <c r="F36" s="64"/>
      <c r="G36" s="64"/>
      <c r="H36" s="64"/>
      <c r="I36" s="64"/>
      <c r="J36" s="64"/>
      <c r="K36" s="66"/>
      <c r="L36" s="67" t="s">
        <v>328</v>
      </c>
      <c r="M36" s="68" t="s">
        <v>329</v>
      </c>
    </row>
    <row r="37" customFormat="false" ht="36" hidden="false" customHeight="true" outlineLevel="0" collapsed="false">
      <c r="A37" s="61" t="s">
        <v>318</v>
      </c>
      <c r="B37" s="62"/>
      <c r="C37" s="63" t="s">
        <v>9</v>
      </c>
      <c r="D37" s="65" t="s">
        <v>3</v>
      </c>
      <c r="E37" s="1" t="s">
        <v>2</v>
      </c>
      <c r="F37" s="64"/>
      <c r="G37" s="64"/>
      <c r="H37" s="64"/>
      <c r="I37" s="64"/>
      <c r="J37" s="64"/>
      <c r="K37" s="66"/>
      <c r="L37" s="67" t="s">
        <v>330</v>
      </c>
      <c r="M37" s="68" t="s">
        <v>331</v>
      </c>
    </row>
    <row r="38" customFormat="false" ht="36" hidden="false" customHeight="true" outlineLevel="0" collapsed="false">
      <c r="A38" s="61" t="s">
        <v>318</v>
      </c>
      <c r="B38" s="73"/>
      <c r="C38" s="74" t="s">
        <v>9</v>
      </c>
      <c r="D38" s="83" t="s">
        <v>3</v>
      </c>
      <c r="E38" s="86" t="s">
        <v>2</v>
      </c>
      <c r="F38" s="76"/>
      <c r="G38" s="76"/>
      <c r="H38" s="76"/>
      <c r="I38" s="76"/>
      <c r="J38" s="76"/>
      <c r="K38" s="87"/>
      <c r="L38" s="78" t="s">
        <v>332</v>
      </c>
      <c r="M38" s="79" t="s">
        <v>333</v>
      </c>
    </row>
    <row r="39" customFormat="false" ht="36" hidden="false" customHeight="true" outlineLevel="0" collapsed="false">
      <c r="A39" s="61" t="s">
        <v>318</v>
      </c>
      <c r="B39" s="62"/>
      <c r="C39" s="63" t="s">
        <v>9</v>
      </c>
      <c r="D39" s="65" t="s">
        <v>3</v>
      </c>
      <c r="E39" s="64"/>
      <c r="F39" s="64"/>
      <c r="G39" s="64"/>
      <c r="H39" s="64"/>
      <c r="I39" s="64"/>
      <c r="J39" s="64"/>
      <c r="K39" s="66"/>
      <c r="L39" s="67" t="s">
        <v>195</v>
      </c>
      <c r="M39" s="80" t="s">
        <v>334</v>
      </c>
    </row>
    <row r="40" customFormat="false" ht="36" hidden="false" customHeight="true" outlineLevel="0" collapsed="false">
      <c r="A40" s="61" t="s">
        <v>318</v>
      </c>
      <c r="B40" s="62"/>
      <c r="C40" s="65"/>
      <c r="D40" s="1"/>
      <c r="E40" s="88" t="s">
        <v>8</v>
      </c>
      <c r="F40" s="64"/>
      <c r="G40" s="64"/>
      <c r="H40" s="64"/>
      <c r="I40" s="64"/>
      <c r="J40" s="64"/>
      <c r="K40" s="66"/>
      <c r="L40" s="67" t="s">
        <v>335</v>
      </c>
      <c r="M40" s="68" t="s">
        <v>336</v>
      </c>
    </row>
    <row r="41" customFormat="false" ht="36" hidden="false" customHeight="true" outlineLevel="0" collapsed="false">
      <c r="A41" s="61" t="s">
        <v>318</v>
      </c>
      <c r="B41" s="62"/>
      <c r="C41" s="65"/>
      <c r="D41" s="1"/>
      <c r="E41" s="88" t="s">
        <v>8</v>
      </c>
      <c r="F41" s="64"/>
      <c r="G41" s="64"/>
      <c r="H41" s="64"/>
      <c r="I41" s="64"/>
      <c r="J41" s="64"/>
      <c r="K41" s="66"/>
      <c r="L41" s="67" t="s">
        <v>337</v>
      </c>
      <c r="M41" s="68" t="s">
        <v>338</v>
      </c>
    </row>
    <row r="42" customFormat="false" ht="36" hidden="false" customHeight="true" outlineLevel="0" collapsed="false">
      <c r="A42" s="61" t="s">
        <v>318</v>
      </c>
      <c r="B42" s="62"/>
      <c r="C42" s="63" t="s">
        <v>9</v>
      </c>
      <c r="D42" s="65" t="s">
        <v>3</v>
      </c>
      <c r="E42" s="1" t="s">
        <v>2</v>
      </c>
      <c r="F42" s="64"/>
      <c r="G42" s="64"/>
      <c r="H42" s="64"/>
      <c r="I42" s="64"/>
      <c r="J42" s="64"/>
      <c r="K42" s="66"/>
      <c r="L42" s="67" t="s">
        <v>339</v>
      </c>
      <c r="M42" s="68" t="s">
        <v>340</v>
      </c>
    </row>
    <row r="43" customFormat="false" ht="36" hidden="false" customHeight="true" outlineLevel="0" collapsed="false">
      <c r="A43" s="61" t="s">
        <v>318</v>
      </c>
      <c r="B43" s="62"/>
      <c r="C43" s="63" t="s">
        <v>9</v>
      </c>
      <c r="D43" s="65" t="s">
        <v>3</v>
      </c>
      <c r="E43" s="1" t="s">
        <v>2</v>
      </c>
      <c r="F43" s="64"/>
      <c r="G43" s="64"/>
      <c r="H43" s="64"/>
      <c r="I43" s="64"/>
      <c r="J43" s="64"/>
      <c r="K43" s="66"/>
      <c r="L43" s="67" t="s">
        <v>206</v>
      </c>
      <c r="M43" s="68" t="s">
        <v>341</v>
      </c>
    </row>
    <row r="44" customFormat="false" ht="36" hidden="false" customHeight="true" outlineLevel="0" collapsed="false">
      <c r="A44" s="61" t="s">
        <v>318</v>
      </c>
      <c r="B44" s="62"/>
      <c r="C44" s="63" t="s">
        <v>9</v>
      </c>
      <c r="D44" s="65" t="s">
        <v>3</v>
      </c>
      <c r="E44" s="1"/>
      <c r="F44" s="64"/>
      <c r="G44" s="64"/>
      <c r="H44" s="64"/>
      <c r="I44" s="64"/>
      <c r="J44" s="64"/>
      <c r="K44" s="66"/>
      <c r="L44" s="67"/>
      <c r="M44" s="68" t="s">
        <v>342</v>
      </c>
    </row>
    <row r="45" customFormat="false" ht="36" hidden="false" customHeight="true" outlineLevel="0" collapsed="false">
      <c r="A45" s="61" t="s">
        <v>318</v>
      </c>
      <c r="B45" s="4" t="s">
        <v>7</v>
      </c>
      <c r="C45" s="63" t="s">
        <v>9</v>
      </c>
      <c r="D45" s="65" t="s">
        <v>3</v>
      </c>
      <c r="E45" s="64"/>
      <c r="F45" s="64"/>
      <c r="G45" s="64"/>
      <c r="H45" s="64"/>
      <c r="I45" s="64"/>
      <c r="J45" s="64"/>
      <c r="K45" s="66"/>
      <c r="L45" s="67" t="s">
        <v>343</v>
      </c>
      <c r="M45" s="68" t="s">
        <v>344</v>
      </c>
    </row>
    <row r="46" customFormat="false" ht="36" hidden="false" customHeight="true" outlineLevel="0" collapsed="false">
      <c r="A46" s="61" t="s">
        <v>318</v>
      </c>
      <c r="B46" s="62"/>
      <c r="C46" s="65"/>
      <c r="D46" s="1"/>
      <c r="E46" s="1" t="s">
        <v>0</v>
      </c>
      <c r="F46" s="64"/>
      <c r="G46" s="64"/>
      <c r="H46" s="64"/>
      <c r="I46" s="64"/>
      <c r="J46" s="64"/>
      <c r="K46" s="66"/>
      <c r="L46" s="67"/>
      <c r="M46" s="68" t="s">
        <v>345</v>
      </c>
    </row>
    <row r="47" customFormat="false" ht="36" hidden="false" customHeight="true" outlineLevel="0" collapsed="false">
      <c r="A47" s="61" t="s">
        <v>318</v>
      </c>
      <c r="B47" s="62"/>
      <c r="C47" s="63" t="s">
        <v>9</v>
      </c>
      <c r="D47" s="1"/>
      <c r="E47" s="1" t="s">
        <v>0</v>
      </c>
      <c r="F47" s="65" t="s">
        <v>3</v>
      </c>
      <c r="G47" s="64"/>
      <c r="H47" s="64"/>
      <c r="I47" s="64"/>
      <c r="J47" s="64"/>
      <c r="K47" s="66"/>
      <c r="L47" s="67" t="s">
        <v>346</v>
      </c>
      <c r="M47" s="68" t="s">
        <v>78</v>
      </c>
    </row>
    <row r="48" customFormat="false" ht="36" hidden="false" customHeight="true" outlineLevel="0" collapsed="false">
      <c r="A48" s="61" t="s">
        <v>318</v>
      </c>
      <c r="B48" s="62"/>
      <c r="C48" s="63" t="s">
        <v>9</v>
      </c>
      <c r="D48" s="1"/>
      <c r="E48" s="64"/>
      <c r="F48" s="1" t="s">
        <v>5</v>
      </c>
      <c r="G48" s="64"/>
      <c r="H48" s="64"/>
      <c r="I48" s="64"/>
      <c r="J48" s="64"/>
      <c r="K48" s="66"/>
      <c r="L48" s="67"/>
      <c r="M48" s="68" t="s">
        <v>347</v>
      </c>
    </row>
    <row r="49" customFormat="false" ht="36" hidden="false" customHeight="true" outlineLevel="0" collapsed="false">
      <c r="A49" s="61" t="s">
        <v>318</v>
      </c>
      <c r="B49" s="4" t="s">
        <v>7</v>
      </c>
      <c r="C49" s="63" t="s">
        <v>9</v>
      </c>
      <c r="D49" s="65" t="s">
        <v>3</v>
      </c>
      <c r="E49" s="64"/>
      <c r="F49" s="64"/>
      <c r="G49" s="64"/>
      <c r="H49" s="64"/>
      <c r="I49" s="64"/>
      <c r="J49" s="64"/>
      <c r="K49" s="66"/>
      <c r="L49" s="67"/>
      <c r="M49" s="68" t="s">
        <v>348</v>
      </c>
    </row>
    <row r="50" customFormat="false" ht="36" hidden="false" customHeight="true" outlineLevel="0" collapsed="false">
      <c r="A50" s="61" t="s">
        <v>318</v>
      </c>
      <c r="B50" s="62"/>
      <c r="C50" s="63" t="s">
        <v>9</v>
      </c>
      <c r="D50" s="1"/>
      <c r="E50" s="65" t="s">
        <v>3</v>
      </c>
      <c r="F50" s="64"/>
      <c r="G50" s="64"/>
      <c r="H50" s="64"/>
      <c r="I50" s="64"/>
      <c r="J50" s="64"/>
      <c r="K50" s="66"/>
      <c r="L50" s="67" t="s">
        <v>349</v>
      </c>
      <c r="M50" s="68" t="s">
        <v>350</v>
      </c>
    </row>
    <row r="51" customFormat="false" ht="36" hidden="false" customHeight="true" outlineLevel="0" collapsed="false">
      <c r="A51" s="61" t="s">
        <v>318</v>
      </c>
      <c r="B51" s="4" t="s">
        <v>7</v>
      </c>
      <c r="C51" s="63" t="s">
        <v>9</v>
      </c>
      <c r="D51" s="65" t="s">
        <v>3</v>
      </c>
      <c r="E51" s="64"/>
      <c r="F51" s="64"/>
      <c r="G51" s="64"/>
      <c r="H51" s="64"/>
      <c r="I51" s="64"/>
      <c r="J51" s="64"/>
      <c r="K51" s="66"/>
      <c r="L51" s="67" t="s">
        <v>206</v>
      </c>
      <c r="M51" s="68" t="s">
        <v>351</v>
      </c>
    </row>
    <row r="52" customFormat="false" ht="36" hidden="false" customHeight="true" outlineLevel="0" collapsed="false">
      <c r="A52" s="61" t="s">
        <v>318</v>
      </c>
      <c r="B52" s="62"/>
      <c r="C52" s="63" t="s">
        <v>9</v>
      </c>
      <c r="D52" s="1"/>
      <c r="E52" s="65" t="s">
        <v>3</v>
      </c>
      <c r="F52" s="64"/>
      <c r="G52" s="64"/>
      <c r="H52" s="64"/>
      <c r="I52" s="64"/>
      <c r="J52" s="64"/>
      <c r="K52" s="66"/>
      <c r="L52" s="67" t="s">
        <v>352</v>
      </c>
      <c r="M52" s="68" t="s">
        <v>353</v>
      </c>
    </row>
    <row r="53" customFormat="false" ht="36" hidden="false" customHeight="true" outlineLevel="0" collapsed="false">
      <c r="A53" s="61" t="s">
        <v>318</v>
      </c>
      <c r="B53" s="4" t="s">
        <v>7</v>
      </c>
      <c r="C53" s="63" t="s">
        <v>9</v>
      </c>
      <c r="D53" s="65" t="s">
        <v>3</v>
      </c>
      <c r="E53" s="64"/>
      <c r="F53" s="64"/>
      <c r="G53" s="64"/>
      <c r="H53" s="64"/>
      <c r="I53" s="64"/>
      <c r="J53" s="64"/>
      <c r="K53" s="66"/>
      <c r="L53" s="67"/>
      <c r="M53" s="68" t="s">
        <v>354</v>
      </c>
    </row>
    <row r="54" customFormat="false" ht="36" hidden="false" customHeight="true" outlineLevel="0" collapsed="false">
      <c r="A54" s="61" t="s">
        <v>318</v>
      </c>
      <c r="B54" s="62"/>
      <c r="C54" s="65"/>
      <c r="D54" s="1"/>
      <c r="E54" s="69" t="s">
        <v>6</v>
      </c>
      <c r="F54" s="64"/>
      <c r="G54" s="64"/>
      <c r="H54" s="64"/>
      <c r="I54" s="64"/>
      <c r="J54" s="64"/>
      <c r="K54" s="66"/>
      <c r="L54" s="67"/>
      <c r="M54" s="68" t="s">
        <v>355</v>
      </c>
    </row>
    <row r="55" customFormat="false" ht="36" hidden="false" customHeight="true" outlineLevel="0" collapsed="false">
      <c r="A55" s="61" t="s">
        <v>318</v>
      </c>
      <c r="B55" s="62"/>
      <c r="C55" s="63" t="s">
        <v>9</v>
      </c>
      <c r="D55" s="1"/>
      <c r="E55" s="64"/>
      <c r="F55" s="1" t="s">
        <v>5</v>
      </c>
      <c r="G55" s="64"/>
      <c r="H55" s="64"/>
      <c r="I55" s="64"/>
      <c r="J55" s="64"/>
      <c r="K55" s="66"/>
      <c r="L55" s="67"/>
      <c r="M55" s="68" t="s">
        <v>356</v>
      </c>
    </row>
    <row r="56" customFormat="false" ht="36" hidden="false" customHeight="true" outlineLevel="0" collapsed="false">
      <c r="A56" s="62" t="s">
        <v>357</v>
      </c>
      <c r="B56" s="73"/>
      <c r="C56" s="74" t="s">
        <v>9</v>
      </c>
      <c r="D56" s="75"/>
      <c r="E56" s="76"/>
      <c r="F56" s="86" t="s">
        <v>5</v>
      </c>
      <c r="G56" s="76"/>
      <c r="H56" s="76"/>
      <c r="I56" s="76"/>
      <c r="J56" s="76"/>
      <c r="K56" s="87"/>
      <c r="L56" s="78"/>
      <c r="M56" s="79" t="s">
        <v>358</v>
      </c>
    </row>
    <row r="57" customFormat="false" ht="36" hidden="false" customHeight="true" outlineLevel="0" collapsed="false">
      <c r="A57" s="61" t="s">
        <v>357</v>
      </c>
      <c r="B57" s="4" t="s">
        <v>7</v>
      </c>
      <c r="C57" s="2" t="s">
        <v>3</v>
      </c>
      <c r="D57" s="1"/>
      <c r="E57" s="64"/>
      <c r="F57" s="64"/>
      <c r="G57" s="64"/>
      <c r="H57" s="64"/>
      <c r="I57" s="64"/>
      <c r="J57" s="64"/>
      <c r="K57" s="66"/>
      <c r="L57" s="67"/>
      <c r="M57" s="80" t="s">
        <v>359</v>
      </c>
    </row>
    <row r="58" customFormat="false" ht="36" hidden="false" customHeight="true" outlineLevel="0" collapsed="false">
      <c r="A58" s="61" t="s">
        <v>357</v>
      </c>
      <c r="B58" s="62"/>
      <c r="C58" s="65"/>
      <c r="D58" s="1" t="s">
        <v>0</v>
      </c>
      <c r="E58" s="64"/>
      <c r="F58" s="64"/>
      <c r="G58" s="64"/>
      <c r="H58" s="64"/>
      <c r="I58" s="64"/>
      <c r="J58" s="64"/>
      <c r="K58" s="66"/>
      <c r="L58" s="67"/>
      <c r="M58" s="68" t="s">
        <v>360</v>
      </c>
    </row>
    <row r="59" customFormat="false" ht="36" hidden="false" customHeight="true" outlineLevel="0" collapsed="false">
      <c r="A59" s="61" t="s">
        <v>357</v>
      </c>
      <c r="B59" s="62"/>
      <c r="C59" s="65"/>
      <c r="D59" s="1"/>
      <c r="E59" s="1" t="s">
        <v>5</v>
      </c>
      <c r="F59" s="64"/>
      <c r="G59" s="64"/>
      <c r="H59" s="64"/>
      <c r="I59" s="64"/>
      <c r="J59" s="64"/>
      <c r="K59" s="66"/>
      <c r="L59" s="67"/>
      <c r="M59" s="68" t="s">
        <v>361</v>
      </c>
    </row>
    <row r="60" customFormat="false" ht="36" hidden="false" customHeight="true" outlineLevel="0" collapsed="false">
      <c r="A60" s="61" t="s">
        <v>357</v>
      </c>
      <c r="B60" s="62"/>
      <c r="C60" s="65"/>
      <c r="D60" s="1"/>
      <c r="E60" s="64"/>
      <c r="F60" s="1" t="s">
        <v>0</v>
      </c>
      <c r="G60" s="64"/>
      <c r="H60" s="64"/>
      <c r="I60" s="64"/>
      <c r="J60" s="64"/>
      <c r="K60" s="66"/>
      <c r="L60" s="67"/>
      <c r="M60" s="68" t="s">
        <v>362</v>
      </c>
    </row>
    <row r="61" customFormat="false" ht="36" hidden="false" customHeight="true" outlineLevel="0" collapsed="false">
      <c r="A61" s="61" t="s">
        <v>357</v>
      </c>
      <c r="B61" s="62"/>
      <c r="C61" s="63" t="s">
        <v>9</v>
      </c>
      <c r="D61" s="1"/>
      <c r="E61" s="1" t="s">
        <v>5</v>
      </c>
      <c r="F61" s="64"/>
      <c r="G61" s="64"/>
      <c r="H61" s="64"/>
      <c r="I61" s="64"/>
      <c r="J61" s="64"/>
      <c r="K61" s="66"/>
      <c r="L61" s="67"/>
      <c r="M61" s="68" t="s">
        <v>363</v>
      </c>
    </row>
    <row r="62" customFormat="false" ht="36" hidden="false" customHeight="true" outlineLevel="0" collapsed="false">
      <c r="A62" s="61" t="s">
        <v>357</v>
      </c>
      <c r="B62" s="73"/>
      <c r="C62" s="74" t="s">
        <v>9</v>
      </c>
      <c r="D62" s="75"/>
      <c r="E62" s="86" t="s">
        <v>5</v>
      </c>
      <c r="F62" s="76"/>
      <c r="G62" s="76"/>
      <c r="H62" s="76"/>
      <c r="I62" s="76"/>
      <c r="J62" s="76"/>
      <c r="K62" s="87"/>
      <c r="L62" s="78"/>
      <c r="M62" s="79" t="s">
        <v>364</v>
      </c>
    </row>
    <row r="63" customFormat="false" ht="36" hidden="false" customHeight="true" outlineLevel="0" collapsed="false">
      <c r="A63" s="61" t="s">
        <v>357</v>
      </c>
      <c r="B63" s="62" t="s">
        <v>157</v>
      </c>
      <c r="C63" s="2" t="s">
        <v>3</v>
      </c>
      <c r="D63" s="1"/>
      <c r="E63" s="64"/>
      <c r="F63" s="64"/>
      <c r="G63" s="64"/>
      <c r="H63" s="64"/>
      <c r="I63" s="64"/>
      <c r="J63" s="64"/>
      <c r="K63" s="66"/>
      <c r="L63" s="67"/>
      <c r="M63" s="80" t="s">
        <v>365</v>
      </c>
    </row>
    <row r="64" customFormat="false" ht="36" hidden="false" customHeight="true" outlineLevel="0" collapsed="false">
      <c r="A64" s="61" t="s">
        <v>357</v>
      </c>
      <c r="B64" s="62"/>
      <c r="C64" s="65" t="s">
        <v>3</v>
      </c>
      <c r="D64" s="1"/>
      <c r="E64" s="64"/>
      <c r="F64" s="64"/>
      <c r="G64" s="64"/>
      <c r="H64" s="64"/>
      <c r="I64" s="64"/>
      <c r="J64" s="64"/>
      <c r="K64" s="66"/>
      <c r="L64" s="67"/>
      <c r="M64" s="68" t="s">
        <v>366</v>
      </c>
    </row>
    <row r="65" customFormat="false" ht="36" hidden="false" customHeight="true" outlineLevel="0" collapsed="false">
      <c r="A65" s="61" t="s">
        <v>357</v>
      </c>
      <c r="B65" s="73"/>
      <c r="C65" s="102" t="s">
        <v>3</v>
      </c>
      <c r="D65" s="75"/>
      <c r="E65" s="76"/>
      <c r="F65" s="76"/>
      <c r="G65" s="76"/>
      <c r="H65" s="76"/>
      <c r="I65" s="76"/>
      <c r="J65" s="76"/>
      <c r="K65" s="87"/>
      <c r="L65" s="78"/>
      <c r="M65" s="79" t="s">
        <v>367</v>
      </c>
    </row>
    <row r="66" customFormat="false" ht="36" hidden="false" customHeight="true" outlineLevel="0" collapsed="false">
      <c r="A66" s="61" t="s">
        <v>357</v>
      </c>
      <c r="B66" s="62" t="s">
        <v>13</v>
      </c>
      <c r="C66" s="63" t="s">
        <v>9</v>
      </c>
      <c r="D66" s="65" t="s">
        <v>3</v>
      </c>
      <c r="E66" s="64"/>
      <c r="F66" s="64"/>
      <c r="G66" s="64"/>
      <c r="H66" s="64"/>
      <c r="I66" s="64"/>
      <c r="J66" s="64"/>
      <c r="K66" s="66"/>
      <c r="L66" s="67"/>
      <c r="M66" s="80" t="s">
        <v>368</v>
      </c>
    </row>
    <row r="67" customFormat="false" ht="36" hidden="false" customHeight="true" outlineLevel="0" collapsed="false">
      <c r="A67" s="61" t="s">
        <v>357</v>
      </c>
      <c r="B67" s="62"/>
      <c r="C67" s="65"/>
      <c r="D67" s="65" t="s">
        <v>3</v>
      </c>
      <c r="E67" s="64"/>
      <c r="F67" s="64"/>
      <c r="G67" s="64"/>
      <c r="H67" s="64"/>
      <c r="I67" s="64"/>
      <c r="J67" s="64"/>
      <c r="K67" s="66"/>
      <c r="L67" s="67" t="s">
        <v>369</v>
      </c>
      <c r="M67" s="68" t="s">
        <v>370</v>
      </c>
    </row>
    <row r="68" customFormat="false" ht="36" hidden="false" customHeight="true" outlineLevel="0" collapsed="false">
      <c r="A68" s="61" t="s">
        <v>357</v>
      </c>
      <c r="B68" s="62"/>
      <c r="C68" s="65"/>
      <c r="D68" s="1"/>
      <c r="E68" s="69" t="s">
        <v>6</v>
      </c>
      <c r="F68" s="64"/>
      <c r="G68" s="64"/>
      <c r="H68" s="64"/>
      <c r="I68" s="64"/>
      <c r="J68" s="64"/>
      <c r="K68" s="66"/>
      <c r="L68" s="67"/>
      <c r="M68" s="68" t="s">
        <v>371</v>
      </c>
    </row>
    <row r="69" customFormat="false" ht="36" hidden="false" customHeight="true" outlineLevel="0" collapsed="false">
      <c r="A69" s="61" t="s">
        <v>357</v>
      </c>
      <c r="B69" s="62"/>
      <c r="C69" s="63" t="s">
        <v>9</v>
      </c>
      <c r="D69" s="1"/>
      <c r="E69" s="64"/>
      <c r="F69" s="1" t="s">
        <v>5</v>
      </c>
      <c r="G69" s="64"/>
      <c r="H69" s="64"/>
      <c r="I69" s="64"/>
      <c r="J69" s="64"/>
      <c r="K69" s="66"/>
      <c r="L69" s="67" t="s">
        <v>372</v>
      </c>
      <c r="M69" s="68" t="s">
        <v>373</v>
      </c>
    </row>
    <row r="70" customFormat="false" ht="36" hidden="false" customHeight="true" outlineLevel="0" collapsed="false">
      <c r="A70" s="61" t="s">
        <v>357</v>
      </c>
      <c r="B70" s="62"/>
      <c r="C70" s="63" t="s">
        <v>9</v>
      </c>
      <c r="D70" s="1"/>
      <c r="E70" s="65" t="s">
        <v>3</v>
      </c>
      <c r="F70" s="1" t="s">
        <v>2</v>
      </c>
      <c r="G70" s="64"/>
      <c r="H70" s="64"/>
      <c r="I70" s="64"/>
      <c r="J70" s="64"/>
      <c r="K70" s="66"/>
      <c r="L70" s="67" t="s">
        <v>374</v>
      </c>
      <c r="M70" s="68" t="s">
        <v>375</v>
      </c>
    </row>
    <row r="71" customFormat="false" ht="54" hidden="false" customHeight="false" outlineLevel="0" collapsed="false">
      <c r="A71" s="62" t="s">
        <v>376</v>
      </c>
      <c r="B71" s="62"/>
      <c r="C71" s="63" t="s">
        <v>9</v>
      </c>
      <c r="D71" s="1"/>
      <c r="E71" s="65" t="s">
        <v>3</v>
      </c>
      <c r="F71" s="1" t="s">
        <v>2</v>
      </c>
      <c r="G71" s="64"/>
      <c r="H71" s="64"/>
      <c r="I71" s="64"/>
      <c r="J71" s="64"/>
      <c r="K71" s="66"/>
      <c r="L71" s="67" t="s">
        <v>339</v>
      </c>
      <c r="M71" s="68" t="s">
        <v>377</v>
      </c>
    </row>
    <row r="72" customFormat="false" ht="36" hidden="false" customHeight="true" outlineLevel="0" collapsed="false">
      <c r="A72" s="61" t="s">
        <v>376</v>
      </c>
      <c r="B72" s="62"/>
      <c r="C72" s="63" t="s">
        <v>9</v>
      </c>
      <c r="D72" s="1"/>
      <c r="E72" s="65" t="s">
        <v>3</v>
      </c>
      <c r="F72" s="1" t="s">
        <v>2</v>
      </c>
      <c r="G72" s="64"/>
      <c r="H72" s="64"/>
      <c r="I72" s="64"/>
      <c r="J72" s="64"/>
      <c r="K72" s="66"/>
      <c r="L72" s="67" t="s">
        <v>204</v>
      </c>
      <c r="M72" s="68" t="s">
        <v>378</v>
      </c>
    </row>
    <row r="73" customFormat="false" ht="36" hidden="false" customHeight="true" outlineLevel="0" collapsed="false">
      <c r="A73" s="61" t="s">
        <v>376</v>
      </c>
      <c r="B73" s="62"/>
      <c r="C73" s="65"/>
      <c r="D73" s="1"/>
      <c r="E73" s="64"/>
      <c r="F73" s="69" t="s">
        <v>6</v>
      </c>
      <c r="G73" s="64"/>
      <c r="H73" s="64"/>
      <c r="I73" s="64"/>
      <c r="J73" s="64"/>
      <c r="K73" s="66"/>
      <c r="L73" s="67"/>
      <c r="M73" s="68" t="s">
        <v>379</v>
      </c>
    </row>
    <row r="74" customFormat="false" ht="36" hidden="false" customHeight="true" outlineLevel="0" collapsed="false">
      <c r="A74" s="61" t="s">
        <v>376</v>
      </c>
      <c r="B74" s="73"/>
      <c r="C74" s="83"/>
      <c r="D74" s="75"/>
      <c r="E74" s="76"/>
      <c r="F74" s="76"/>
      <c r="G74" s="86" t="s">
        <v>5</v>
      </c>
      <c r="H74" s="76"/>
      <c r="I74" s="76"/>
      <c r="J74" s="76"/>
      <c r="K74" s="87"/>
      <c r="L74" s="78" t="s">
        <v>255</v>
      </c>
      <c r="M74" s="79" t="s">
        <v>380</v>
      </c>
    </row>
    <row r="75" customFormat="false" ht="36" hidden="false" customHeight="true" outlineLevel="0" collapsed="false">
      <c r="A75" s="61" t="s">
        <v>376</v>
      </c>
      <c r="B75" s="4" t="s">
        <v>7</v>
      </c>
      <c r="C75" s="65" t="s">
        <v>3</v>
      </c>
      <c r="D75" s="1"/>
      <c r="E75" s="64"/>
      <c r="F75" s="64"/>
      <c r="G75" s="64"/>
      <c r="H75" s="64"/>
      <c r="I75" s="64"/>
      <c r="J75" s="64"/>
      <c r="K75" s="66"/>
      <c r="L75" s="67"/>
      <c r="M75" s="80" t="s">
        <v>381</v>
      </c>
    </row>
    <row r="76" customFormat="false" ht="36" hidden="false" customHeight="true" outlineLevel="0" collapsed="false">
      <c r="A76" s="61" t="s">
        <v>376</v>
      </c>
      <c r="B76" s="62"/>
      <c r="C76" s="63" t="s">
        <v>9</v>
      </c>
      <c r="D76" s="65" t="s">
        <v>3</v>
      </c>
      <c r="E76" s="64"/>
      <c r="F76" s="64"/>
      <c r="G76" s="64"/>
      <c r="H76" s="64"/>
      <c r="I76" s="64"/>
      <c r="J76" s="64"/>
      <c r="K76" s="66"/>
      <c r="L76" s="67"/>
      <c r="M76" s="80" t="s">
        <v>382</v>
      </c>
    </row>
    <row r="77" customFormat="false" ht="54" hidden="false" customHeight="false" outlineLevel="0" collapsed="false">
      <c r="A77" s="61" t="s">
        <v>376</v>
      </c>
      <c r="B77" s="62"/>
      <c r="C77" s="63" t="s">
        <v>9</v>
      </c>
      <c r="D77" s="1"/>
      <c r="E77" s="65" t="s">
        <v>3</v>
      </c>
      <c r="F77" s="64"/>
      <c r="G77" s="64"/>
      <c r="H77" s="64"/>
      <c r="I77" s="64"/>
      <c r="J77" s="64"/>
      <c r="K77" s="66"/>
      <c r="L77" s="67" t="s">
        <v>383</v>
      </c>
      <c r="M77" s="68" t="s">
        <v>384</v>
      </c>
    </row>
    <row r="78" customFormat="false" ht="36" hidden="false" customHeight="true" outlineLevel="0" collapsed="false">
      <c r="A78" s="61" t="s">
        <v>376</v>
      </c>
      <c r="B78" s="62"/>
      <c r="C78" s="102"/>
      <c r="D78" s="86"/>
      <c r="E78" s="83" t="s">
        <v>3</v>
      </c>
      <c r="F78" s="103"/>
      <c r="G78" s="103"/>
      <c r="H78" s="103"/>
      <c r="I78" s="103"/>
      <c r="J78" s="103"/>
      <c r="K78" s="104"/>
      <c r="L78" s="105" t="s">
        <v>223</v>
      </c>
      <c r="M78" s="79" t="s">
        <v>385</v>
      </c>
    </row>
    <row r="79" customFormat="false" ht="36" hidden="false" customHeight="true" outlineLevel="0" collapsed="false">
      <c r="A79" s="61" t="s">
        <v>376</v>
      </c>
      <c r="B79" s="4" t="s">
        <v>7</v>
      </c>
      <c r="C79" s="65" t="s">
        <v>3</v>
      </c>
      <c r="D79" s="1"/>
      <c r="E79" s="64"/>
      <c r="F79" s="64"/>
      <c r="G79" s="64"/>
      <c r="H79" s="64"/>
      <c r="I79" s="64"/>
      <c r="J79" s="64"/>
      <c r="K79" s="66"/>
      <c r="L79" s="67"/>
      <c r="M79" s="80" t="s">
        <v>386</v>
      </c>
    </row>
    <row r="80" customFormat="false" ht="36" hidden="false" customHeight="true" outlineLevel="0" collapsed="false">
      <c r="A80" s="61" t="s">
        <v>376</v>
      </c>
      <c r="B80" s="62"/>
      <c r="C80" s="2"/>
      <c r="D80" s="65" t="s">
        <v>3</v>
      </c>
      <c r="E80" s="64"/>
      <c r="F80" s="64"/>
      <c r="G80" s="64"/>
      <c r="H80" s="64"/>
      <c r="I80" s="64"/>
      <c r="J80" s="64"/>
      <c r="K80" s="66"/>
      <c r="L80" s="67"/>
      <c r="M80" s="80" t="s">
        <v>387</v>
      </c>
    </row>
    <row r="81" customFormat="false" ht="36" hidden="false" customHeight="true" outlineLevel="0" collapsed="false">
      <c r="A81" s="61" t="s">
        <v>376</v>
      </c>
      <c r="B81" s="62"/>
      <c r="C81" s="65"/>
      <c r="D81" s="1"/>
      <c r="E81" s="69" t="s">
        <v>6</v>
      </c>
      <c r="F81" s="64"/>
      <c r="G81" s="64"/>
      <c r="H81" s="64"/>
      <c r="I81" s="64"/>
      <c r="J81" s="64"/>
      <c r="K81" s="66"/>
      <c r="L81" s="67"/>
      <c r="M81" s="68" t="s">
        <v>388</v>
      </c>
    </row>
    <row r="82" customFormat="false" ht="36" hidden="false" customHeight="true" outlineLevel="0" collapsed="false">
      <c r="A82" s="61" t="s">
        <v>376</v>
      </c>
      <c r="B82" s="62"/>
      <c r="C82" s="65"/>
      <c r="D82" s="1"/>
      <c r="E82" s="64"/>
      <c r="F82" s="1" t="s">
        <v>5</v>
      </c>
      <c r="G82" s="64"/>
      <c r="H82" s="64"/>
      <c r="I82" s="64"/>
      <c r="J82" s="64"/>
      <c r="K82" s="66"/>
      <c r="L82" s="67"/>
      <c r="M82" s="68" t="s">
        <v>389</v>
      </c>
    </row>
    <row r="83" customFormat="false" ht="36" hidden="false" customHeight="true" outlineLevel="0" collapsed="false">
      <c r="A83" s="61" t="s">
        <v>376</v>
      </c>
      <c r="B83" s="62"/>
      <c r="C83" s="74" t="s">
        <v>9</v>
      </c>
      <c r="D83" s="86"/>
      <c r="E83" s="103"/>
      <c r="F83" s="86" t="s">
        <v>5</v>
      </c>
      <c r="G83" s="83" t="s">
        <v>3</v>
      </c>
      <c r="H83" s="103"/>
      <c r="I83" s="103"/>
      <c r="J83" s="103"/>
      <c r="K83" s="104"/>
      <c r="L83" s="105" t="s">
        <v>154</v>
      </c>
      <c r="M83" s="79" t="s">
        <v>390</v>
      </c>
    </row>
    <row r="84" customFormat="false" ht="36" hidden="false" customHeight="true" outlineLevel="0" collapsed="false">
      <c r="A84" s="61" t="s">
        <v>376</v>
      </c>
      <c r="B84" s="62" t="s">
        <v>157</v>
      </c>
      <c r="C84" s="106" t="s">
        <v>3</v>
      </c>
      <c r="D84" s="95"/>
      <c r="E84" s="96"/>
      <c r="F84" s="96"/>
      <c r="G84" s="96"/>
      <c r="H84" s="96"/>
      <c r="I84" s="96"/>
      <c r="J84" s="96"/>
      <c r="K84" s="97"/>
      <c r="L84" s="98"/>
      <c r="M84" s="107" t="s">
        <v>391</v>
      </c>
    </row>
    <row r="85" customFormat="false" ht="36" hidden="false" customHeight="true" outlineLevel="0" collapsed="false">
      <c r="A85" s="61" t="s">
        <v>376</v>
      </c>
      <c r="B85" s="62" t="s">
        <v>13</v>
      </c>
      <c r="C85" s="63" t="s">
        <v>9</v>
      </c>
      <c r="D85" s="65" t="s">
        <v>3</v>
      </c>
      <c r="E85" s="64"/>
      <c r="F85" s="64"/>
      <c r="G85" s="64"/>
      <c r="H85" s="64"/>
      <c r="I85" s="64"/>
      <c r="J85" s="64"/>
      <c r="K85" s="66"/>
      <c r="L85" s="67" t="s">
        <v>392</v>
      </c>
      <c r="M85" s="80" t="s">
        <v>393</v>
      </c>
    </row>
    <row r="86" customFormat="false" ht="36" hidden="false" customHeight="true" outlineLevel="0" collapsed="false">
      <c r="A86" s="61" t="s">
        <v>376</v>
      </c>
      <c r="B86" s="62"/>
      <c r="C86" s="65"/>
      <c r="D86" s="1"/>
      <c r="E86" s="1" t="s">
        <v>0</v>
      </c>
      <c r="F86" s="65" t="s">
        <v>3</v>
      </c>
      <c r="G86" s="64"/>
      <c r="H86" s="64"/>
      <c r="I86" s="64"/>
      <c r="J86" s="64"/>
      <c r="K86" s="66"/>
      <c r="L86" s="67" t="s">
        <v>394</v>
      </c>
      <c r="M86" s="68" t="s">
        <v>395</v>
      </c>
    </row>
    <row r="87" customFormat="false" ht="36" hidden="false" customHeight="true" outlineLevel="0" collapsed="false">
      <c r="A87" s="61" t="s">
        <v>376</v>
      </c>
      <c r="B87" s="62"/>
      <c r="C87" s="65"/>
      <c r="D87" s="1"/>
      <c r="E87" s="1" t="s">
        <v>0</v>
      </c>
      <c r="F87" s="64"/>
      <c r="G87" s="69" t="s">
        <v>6</v>
      </c>
      <c r="H87" s="64"/>
      <c r="I87" s="64"/>
      <c r="J87" s="64"/>
      <c r="K87" s="66"/>
      <c r="L87" s="67"/>
      <c r="M87" s="68" t="s">
        <v>396</v>
      </c>
    </row>
    <row r="88" customFormat="false" ht="36" hidden="false" customHeight="true" outlineLevel="0" collapsed="false">
      <c r="A88" s="61" t="s">
        <v>376</v>
      </c>
      <c r="B88" s="62"/>
      <c r="C88" s="65"/>
      <c r="D88" s="1"/>
      <c r="E88" s="1" t="s">
        <v>0</v>
      </c>
      <c r="F88" s="64"/>
      <c r="G88" s="64"/>
      <c r="H88" s="1" t="s">
        <v>5</v>
      </c>
      <c r="I88" s="64"/>
      <c r="J88" s="64"/>
      <c r="K88" s="66"/>
      <c r="L88" s="67" t="s">
        <v>397</v>
      </c>
      <c r="M88" s="68" t="s">
        <v>398</v>
      </c>
    </row>
    <row r="89" customFormat="false" ht="54.6" hidden="false" customHeight="false" outlineLevel="0" collapsed="false">
      <c r="A89" s="61" t="s">
        <v>376</v>
      </c>
      <c r="B89" s="62"/>
      <c r="C89" s="74" t="s">
        <v>9</v>
      </c>
      <c r="D89" s="86"/>
      <c r="E89" s="103"/>
      <c r="F89" s="86" t="s">
        <v>5</v>
      </c>
      <c r="G89" s="103"/>
      <c r="H89" s="103"/>
      <c r="I89" s="103"/>
      <c r="J89" s="103"/>
      <c r="K89" s="104"/>
      <c r="L89" s="105"/>
      <c r="M89" s="79" t="s">
        <v>399</v>
      </c>
    </row>
    <row r="90" customFormat="false" ht="36" hidden="false" customHeight="true" outlineLevel="0" collapsed="false">
      <c r="A90" s="61" t="s">
        <v>376</v>
      </c>
      <c r="B90" s="73" t="s">
        <v>157</v>
      </c>
      <c r="C90" s="106" t="s">
        <v>3</v>
      </c>
      <c r="D90" s="75"/>
      <c r="E90" s="76"/>
      <c r="F90" s="76"/>
      <c r="G90" s="76"/>
      <c r="H90" s="76"/>
      <c r="I90" s="76"/>
      <c r="J90" s="76"/>
      <c r="K90" s="87"/>
      <c r="L90" s="78"/>
      <c r="M90" s="85" t="s">
        <v>400</v>
      </c>
    </row>
    <row r="91" customFormat="false" ht="36" hidden="false" customHeight="true" outlineLevel="0" collapsed="false">
      <c r="A91" s="61" t="s">
        <v>376</v>
      </c>
      <c r="B91" s="62" t="s">
        <v>13</v>
      </c>
      <c r="C91" s="2"/>
      <c r="D91" s="69" t="s">
        <v>6</v>
      </c>
      <c r="E91" s="64"/>
      <c r="F91" s="64"/>
      <c r="G91" s="64"/>
      <c r="H91" s="64"/>
      <c r="I91" s="64"/>
      <c r="J91" s="64"/>
      <c r="K91" s="66"/>
      <c r="L91" s="67"/>
      <c r="M91" s="80" t="s">
        <v>388</v>
      </c>
    </row>
    <row r="92" customFormat="false" ht="36" hidden="false" customHeight="true" outlineLevel="0" collapsed="false">
      <c r="A92" s="61" t="s">
        <v>376</v>
      </c>
      <c r="B92" s="62"/>
      <c r="C92" s="63" t="s">
        <v>9</v>
      </c>
      <c r="D92" s="1"/>
      <c r="E92" s="1" t="s">
        <v>5</v>
      </c>
      <c r="F92" s="64"/>
      <c r="G92" s="64"/>
      <c r="H92" s="64"/>
      <c r="I92" s="64"/>
      <c r="J92" s="64"/>
      <c r="K92" s="66"/>
      <c r="L92" s="67" t="s">
        <v>401</v>
      </c>
      <c r="M92" s="68" t="s">
        <v>402</v>
      </c>
    </row>
    <row r="93" customFormat="false" ht="36" hidden="false" customHeight="true" outlineLevel="0" collapsed="false">
      <c r="A93" s="61" t="s">
        <v>376</v>
      </c>
      <c r="B93" s="62"/>
      <c r="C93" s="65"/>
      <c r="D93" s="1"/>
      <c r="E93" s="1" t="s">
        <v>5</v>
      </c>
      <c r="F93" s="69" t="s">
        <v>6</v>
      </c>
      <c r="G93" s="64"/>
      <c r="H93" s="64"/>
      <c r="I93" s="64"/>
      <c r="J93" s="64"/>
      <c r="K93" s="66"/>
      <c r="L93" s="67"/>
      <c r="M93" s="68" t="s">
        <v>403</v>
      </c>
    </row>
    <row r="94" customFormat="false" ht="36" hidden="false" customHeight="true" outlineLevel="0" collapsed="false">
      <c r="A94" s="62" t="s">
        <v>404</v>
      </c>
      <c r="B94" s="62"/>
      <c r="C94" s="65"/>
      <c r="D94" s="1"/>
      <c r="E94" s="1" t="s">
        <v>5</v>
      </c>
      <c r="F94" s="64"/>
      <c r="G94" s="1" t="s">
        <v>5</v>
      </c>
      <c r="H94" s="64"/>
      <c r="I94" s="64"/>
      <c r="J94" s="64"/>
      <c r="K94" s="66"/>
      <c r="L94" s="67"/>
      <c r="M94" s="68" t="s">
        <v>405</v>
      </c>
    </row>
    <row r="95" customFormat="false" ht="108" hidden="false" customHeight="false" outlineLevel="0" collapsed="false">
      <c r="A95" s="61" t="s">
        <v>404</v>
      </c>
      <c r="B95" s="62"/>
      <c r="C95" s="63" t="s">
        <v>9</v>
      </c>
      <c r="D95" s="1"/>
      <c r="E95" s="1" t="s">
        <v>5</v>
      </c>
      <c r="F95" s="64"/>
      <c r="G95" s="1" t="s">
        <v>5</v>
      </c>
      <c r="H95" s="65" t="s">
        <v>3</v>
      </c>
      <c r="I95" s="64"/>
      <c r="J95" s="64"/>
      <c r="K95" s="66"/>
      <c r="L95" s="67" t="s">
        <v>406</v>
      </c>
      <c r="M95" s="68" t="s">
        <v>407</v>
      </c>
    </row>
    <row r="96" customFormat="false" ht="36" hidden="false" customHeight="true" outlineLevel="0" collapsed="false">
      <c r="A96" s="61" t="s">
        <v>404</v>
      </c>
      <c r="B96" s="62"/>
      <c r="C96" s="63" t="s">
        <v>9</v>
      </c>
      <c r="D96" s="1"/>
      <c r="E96" s="64"/>
      <c r="F96" s="88" t="s">
        <v>8</v>
      </c>
      <c r="G96" s="64"/>
      <c r="H96" s="64"/>
      <c r="I96" s="64"/>
      <c r="J96" s="64"/>
      <c r="K96" s="66"/>
      <c r="L96" s="67" t="s">
        <v>408</v>
      </c>
      <c r="M96" s="68" t="s">
        <v>409</v>
      </c>
    </row>
    <row r="97" customFormat="false" ht="36" hidden="false" customHeight="true" outlineLevel="0" collapsed="false">
      <c r="A97" s="61" t="s">
        <v>404</v>
      </c>
      <c r="B97" s="62"/>
      <c r="C97" s="65"/>
      <c r="D97" s="1"/>
      <c r="E97" s="64"/>
      <c r="F97" s="64"/>
      <c r="G97" s="1" t="s">
        <v>0</v>
      </c>
      <c r="H97" s="64"/>
      <c r="I97" s="64"/>
      <c r="J97" s="64"/>
      <c r="K97" s="66"/>
      <c r="L97" s="67"/>
      <c r="M97" s="68" t="s">
        <v>410</v>
      </c>
    </row>
    <row r="98" customFormat="false" ht="36" hidden="false" customHeight="true" outlineLevel="0" collapsed="false">
      <c r="A98" s="61" t="s">
        <v>404</v>
      </c>
      <c r="B98" s="62"/>
      <c r="C98" s="65"/>
      <c r="D98" s="1"/>
      <c r="E98" s="64"/>
      <c r="F98" s="64"/>
      <c r="G98" s="1" t="s">
        <v>0</v>
      </c>
      <c r="H98" s="65" t="s">
        <v>3</v>
      </c>
      <c r="I98" s="64"/>
      <c r="J98" s="64"/>
      <c r="K98" s="66"/>
      <c r="L98" s="67" t="s">
        <v>411</v>
      </c>
      <c r="M98" s="68" t="s">
        <v>412</v>
      </c>
    </row>
    <row r="99" customFormat="false" ht="36" hidden="false" customHeight="true" outlineLevel="0" collapsed="false">
      <c r="A99" s="61" t="s">
        <v>404</v>
      </c>
      <c r="B99" s="62"/>
      <c r="C99" s="63" t="s">
        <v>9</v>
      </c>
      <c r="D99" s="1"/>
      <c r="E99" s="64"/>
      <c r="F99" s="64"/>
      <c r="G99" s="1" t="s">
        <v>0</v>
      </c>
      <c r="H99" s="64"/>
      <c r="I99" s="65" t="s">
        <v>3</v>
      </c>
      <c r="J99" s="64"/>
      <c r="K99" s="66"/>
      <c r="L99" s="67" t="s">
        <v>413</v>
      </c>
      <c r="M99" s="68" t="s">
        <v>414</v>
      </c>
    </row>
    <row r="100" customFormat="false" ht="36" hidden="false" customHeight="true" outlineLevel="0" collapsed="false">
      <c r="A100" s="61" t="s">
        <v>404</v>
      </c>
      <c r="B100" s="62"/>
      <c r="C100" s="65"/>
      <c r="D100" s="1"/>
      <c r="E100" s="64"/>
      <c r="F100" s="64"/>
      <c r="G100" s="1" t="s">
        <v>0</v>
      </c>
      <c r="H100" s="64"/>
      <c r="I100" s="64"/>
      <c r="J100" s="69" t="s">
        <v>6</v>
      </c>
      <c r="K100" s="66"/>
      <c r="L100" s="67" t="s">
        <v>415</v>
      </c>
      <c r="M100" s="68" t="s">
        <v>388</v>
      </c>
    </row>
    <row r="101" customFormat="false" ht="36" hidden="false" customHeight="true" outlineLevel="0" collapsed="false">
      <c r="A101" s="61" t="s">
        <v>404</v>
      </c>
      <c r="B101" s="62"/>
      <c r="C101" s="63" t="s">
        <v>9</v>
      </c>
      <c r="D101" s="1"/>
      <c r="E101" s="64"/>
      <c r="F101" s="64"/>
      <c r="G101" s="1" t="s">
        <v>0</v>
      </c>
      <c r="H101" s="64"/>
      <c r="I101" s="64"/>
      <c r="J101" s="64"/>
      <c r="K101" s="70" t="s">
        <v>5</v>
      </c>
      <c r="L101" s="67" t="s">
        <v>416</v>
      </c>
      <c r="M101" s="68" t="s">
        <v>417</v>
      </c>
    </row>
    <row r="102" customFormat="false" ht="36" hidden="false" customHeight="true" outlineLevel="0" collapsed="false">
      <c r="A102" s="61" t="s">
        <v>404</v>
      </c>
      <c r="B102" s="62"/>
      <c r="C102" s="63" t="s">
        <v>9</v>
      </c>
      <c r="D102" s="1"/>
      <c r="E102" s="64"/>
      <c r="F102" s="64"/>
      <c r="G102" s="64"/>
      <c r="H102" s="1" t="s">
        <v>5</v>
      </c>
      <c r="I102" s="64"/>
      <c r="J102" s="64"/>
      <c r="K102" s="66"/>
      <c r="L102" s="67"/>
      <c r="M102" s="68" t="s">
        <v>418</v>
      </c>
    </row>
    <row r="103" customFormat="false" ht="36" hidden="false" customHeight="true" outlineLevel="0" collapsed="false">
      <c r="A103" s="61" t="s">
        <v>404</v>
      </c>
      <c r="B103" s="62"/>
      <c r="C103" s="63" t="s">
        <v>9</v>
      </c>
      <c r="D103" s="1"/>
      <c r="E103" s="64"/>
      <c r="F103" s="64"/>
      <c r="G103" s="64"/>
      <c r="H103" s="1" t="s">
        <v>5</v>
      </c>
      <c r="I103" s="65" t="s">
        <v>3</v>
      </c>
      <c r="J103" s="64"/>
      <c r="K103" s="66"/>
      <c r="L103" s="67" t="s">
        <v>419</v>
      </c>
      <c r="M103" s="68" t="s">
        <v>420</v>
      </c>
    </row>
    <row r="104" customFormat="false" ht="36" hidden="false" customHeight="true" outlineLevel="0" collapsed="false">
      <c r="A104" s="61" t="s">
        <v>404</v>
      </c>
      <c r="B104" s="62"/>
      <c r="C104" s="65"/>
      <c r="D104" s="1"/>
      <c r="E104" s="64"/>
      <c r="F104" s="64"/>
      <c r="G104" s="64"/>
      <c r="H104" s="64"/>
      <c r="I104" s="1" t="s">
        <v>0</v>
      </c>
      <c r="J104" s="64"/>
      <c r="K104" s="66"/>
      <c r="L104" s="67"/>
      <c r="M104" s="68" t="s">
        <v>421</v>
      </c>
    </row>
    <row r="105" customFormat="false" ht="36" hidden="false" customHeight="true" outlineLevel="0" collapsed="false">
      <c r="A105" s="61" t="s">
        <v>404</v>
      </c>
      <c r="B105" s="62"/>
      <c r="C105" s="63" t="s">
        <v>9</v>
      </c>
      <c r="D105" s="1"/>
      <c r="E105" s="64"/>
      <c r="F105" s="64"/>
      <c r="G105" s="64"/>
      <c r="H105" s="64"/>
      <c r="I105" s="64"/>
      <c r="J105" s="1" t="s">
        <v>5</v>
      </c>
      <c r="K105" s="66"/>
      <c r="L105" s="67"/>
      <c r="M105" s="68" t="s">
        <v>422</v>
      </c>
    </row>
    <row r="106" customFormat="false" ht="36" hidden="false" customHeight="true" outlineLevel="0" collapsed="false">
      <c r="A106" s="61" t="s">
        <v>404</v>
      </c>
      <c r="B106" s="73"/>
      <c r="C106" s="74" t="s">
        <v>9</v>
      </c>
      <c r="D106" s="75"/>
      <c r="E106" s="76"/>
      <c r="F106" s="76"/>
      <c r="G106" s="76"/>
      <c r="H106" s="76"/>
      <c r="I106" s="76"/>
      <c r="J106" s="86" t="s">
        <v>5</v>
      </c>
      <c r="K106" s="87"/>
      <c r="L106" s="78"/>
      <c r="M106" s="79" t="s">
        <v>423</v>
      </c>
    </row>
    <row r="107" customFormat="false" ht="36" hidden="false" customHeight="true" outlineLevel="0" collapsed="false">
      <c r="A107" s="61" t="s">
        <v>404</v>
      </c>
      <c r="B107" s="93" t="s">
        <v>157</v>
      </c>
      <c r="C107" s="106" t="s">
        <v>3</v>
      </c>
      <c r="D107" s="95"/>
      <c r="E107" s="96"/>
      <c r="F107" s="96"/>
      <c r="G107" s="96"/>
      <c r="H107" s="96"/>
      <c r="I107" s="96"/>
      <c r="J107" s="96"/>
      <c r="K107" s="97"/>
      <c r="L107" s="98"/>
      <c r="M107" s="107" t="s">
        <v>424</v>
      </c>
    </row>
    <row r="108" customFormat="false" ht="36" hidden="false" customHeight="true" outlineLevel="0" collapsed="false">
      <c r="A108" s="61" t="s">
        <v>404</v>
      </c>
      <c r="B108" s="62" t="s">
        <v>13</v>
      </c>
      <c r="C108" s="2"/>
      <c r="D108" s="69" t="s">
        <v>6</v>
      </c>
      <c r="E108" s="64"/>
      <c r="F108" s="64"/>
      <c r="G108" s="64"/>
      <c r="H108" s="64"/>
      <c r="I108" s="64"/>
      <c r="J108" s="64"/>
      <c r="K108" s="66"/>
      <c r="L108" s="67"/>
      <c r="M108" s="80" t="s">
        <v>388</v>
      </c>
    </row>
    <row r="109" customFormat="false" ht="36" hidden="false" customHeight="true" outlineLevel="0" collapsed="false">
      <c r="A109" s="61" t="s">
        <v>404</v>
      </c>
      <c r="B109" s="73"/>
      <c r="C109" s="74" t="s">
        <v>9</v>
      </c>
      <c r="D109" s="75"/>
      <c r="E109" s="86" t="s">
        <v>5</v>
      </c>
      <c r="F109" s="76"/>
      <c r="G109" s="76"/>
      <c r="H109" s="76"/>
      <c r="I109" s="76"/>
      <c r="J109" s="76"/>
      <c r="K109" s="87"/>
      <c r="L109" s="78"/>
      <c r="M109" s="79" t="s">
        <v>425</v>
      </c>
    </row>
    <row r="110" customFormat="false" ht="36" hidden="false" customHeight="true" outlineLevel="0" collapsed="false">
      <c r="A110" s="61" t="s">
        <v>404</v>
      </c>
      <c r="B110" s="93" t="s">
        <v>157</v>
      </c>
      <c r="C110" s="106" t="s">
        <v>3</v>
      </c>
      <c r="D110" s="95"/>
      <c r="E110" s="96"/>
      <c r="F110" s="96"/>
      <c r="G110" s="96"/>
      <c r="H110" s="96"/>
      <c r="I110" s="96"/>
      <c r="J110" s="96"/>
      <c r="K110" s="97"/>
      <c r="L110" s="98"/>
      <c r="M110" s="107" t="s">
        <v>426</v>
      </c>
    </row>
    <row r="111" customFormat="false" ht="36" hidden="false" customHeight="true" outlineLevel="0" collapsed="false">
      <c r="A111" s="61" t="s">
        <v>404</v>
      </c>
      <c r="B111" s="62" t="s">
        <v>13</v>
      </c>
      <c r="C111" s="2"/>
      <c r="D111" s="69" t="s">
        <v>6</v>
      </c>
      <c r="E111" s="64"/>
      <c r="F111" s="64"/>
      <c r="G111" s="64"/>
      <c r="H111" s="64"/>
      <c r="I111" s="64"/>
      <c r="J111" s="64"/>
      <c r="K111" s="66"/>
      <c r="L111" s="67"/>
      <c r="M111" s="80" t="s">
        <v>388</v>
      </c>
    </row>
    <row r="112" customFormat="false" ht="36" hidden="false" customHeight="true" outlineLevel="0" collapsed="false">
      <c r="A112" s="61" t="s">
        <v>404</v>
      </c>
      <c r="B112" s="62"/>
      <c r="C112" s="63" t="s">
        <v>9</v>
      </c>
      <c r="D112" s="108"/>
      <c r="E112" s="108" t="s">
        <v>5</v>
      </c>
      <c r="F112" s="64"/>
      <c r="G112" s="64"/>
      <c r="H112" s="64"/>
      <c r="I112" s="64"/>
      <c r="J112" s="64"/>
      <c r="K112" s="66"/>
      <c r="L112" s="67"/>
      <c r="M112" s="68" t="s">
        <v>427</v>
      </c>
    </row>
    <row r="113" customFormat="false" ht="36" hidden="false" customHeight="true" outlineLevel="0" collapsed="false">
      <c r="A113" s="61" t="s">
        <v>404</v>
      </c>
      <c r="B113" s="62"/>
      <c r="C113" s="63" t="s">
        <v>9</v>
      </c>
      <c r="D113" s="1"/>
      <c r="E113" s="1" t="s">
        <v>5</v>
      </c>
      <c r="F113" s="65" t="s">
        <v>3</v>
      </c>
      <c r="G113" s="64"/>
      <c r="H113" s="64"/>
      <c r="I113" s="64"/>
      <c r="J113" s="64"/>
      <c r="K113" s="66"/>
      <c r="L113" s="67" t="s">
        <v>419</v>
      </c>
      <c r="M113" s="68" t="s">
        <v>428</v>
      </c>
    </row>
    <row r="114" customFormat="false" ht="36" hidden="false" customHeight="true" outlineLevel="0" collapsed="false">
      <c r="A114" s="61" t="s">
        <v>404</v>
      </c>
      <c r="B114" s="62"/>
      <c r="C114" s="65"/>
      <c r="D114" s="1"/>
      <c r="E114" s="1" t="s">
        <v>5</v>
      </c>
      <c r="F114" s="64"/>
      <c r="G114" s="65" t="s">
        <v>3</v>
      </c>
      <c r="H114" s="64"/>
      <c r="I114" s="64"/>
      <c r="J114" s="64"/>
      <c r="K114" s="66"/>
      <c r="L114" s="67"/>
      <c r="M114" s="68" t="s">
        <v>429</v>
      </c>
    </row>
    <row r="115" customFormat="false" ht="36" hidden="false" customHeight="true" outlineLevel="0" collapsed="false">
      <c r="A115" s="61" t="s">
        <v>404</v>
      </c>
      <c r="B115" s="62"/>
      <c r="C115" s="65"/>
      <c r="D115" s="1"/>
      <c r="E115" s="1" t="s">
        <v>5</v>
      </c>
      <c r="F115" s="64"/>
      <c r="G115" s="65" t="s">
        <v>3</v>
      </c>
      <c r="H115" s="64"/>
      <c r="I115" s="64"/>
      <c r="J115" s="64"/>
      <c r="K115" s="66"/>
      <c r="L115" s="67"/>
      <c r="M115" s="68" t="s">
        <v>430</v>
      </c>
    </row>
    <row r="116" customFormat="false" ht="36" hidden="false" customHeight="true" outlineLevel="0" collapsed="false">
      <c r="A116" s="61" t="s">
        <v>404</v>
      </c>
      <c r="B116" s="62"/>
      <c r="C116" s="65"/>
      <c r="D116" s="1"/>
      <c r="E116" s="1" t="s">
        <v>5</v>
      </c>
      <c r="F116" s="64"/>
      <c r="G116" s="65" t="s">
        <v>3</v>
      </c>
      <c r="H116" s="64"/>
      <c r="I116" s="64"/>
      <c r="J116" s="64"/>
      <c r="K116" s="66"/>
      <c r="L116" s="67"/>
      <c r="M116" s="68" t="s">
        <v>431</v>
      </c>
    </row>
    <row r="117" customFormat="false" ht="36" hidden="false" customHeight="true" outlineLevel="0" collapsed="false">
      <c r="A117" s="61" t="s">
        <v>404</v>
      </c>
      <c r="B117" s="62"/>
      <c r="C117" s="65"/>
      <c r="D117" s="1"/>
      <c r="E117" s="1" t="s">
        <v>5</v>
      </c>
      <c r="F117" s="64"/>
      <c r="G117" s="65" t="s">
        <v>3</v>
      </c>
      <c r="H117" s="64"/>
      <c r="I117" s="64"/>
      <c r="J117" s="64"/>
      <c r="K117" s="66"/>
      <c r="L117" s="67"/>
      <c r="M117" s="68" t="s">
        <v>432</v>
      </c>
    </row>
    <row r="118" customFormat="false" ht="36" hidden="false" customHeight="true" outlineLevel="0" collapsed="false">
      <c r="A118" s="61" t="s">
        <v>404</v>
      </c>
      <c r="B118" s="62"/>
      <c r="C118" s="65"/>
      <c r="D118" s="1"/>
      <c r="E118" s="1" t="s">
        <v>5</v>
      </c>
      <c r="F118" s="64"/>
      <c r="G118" s="65" t="s">
        <v>3</v>
      </c>
      <c r="H118" s="64"/>
      <c r="I118" s="64"/>
      <c r="J118" s="64"/>
      <c r="K118" s="66"/>
      <c r="L118" s="67"/>
      <c r="M118" s="68" t="s">
        <v>433</v>
      </c>
    </row>
    <row r="119" customFormat="false" ht="36" hidden="false" customHeight="true" outlineLevel="0" collapsed="false">
      <c r="A119" s="61" t="s">
        <v>404</v>
      </c>
      <c r="B119" s="62"/>
      <c r="C119" s="63" t="s">
        <v>9</v>
      </c>
      <c r="D119" s="1"/>
      <c r="E119" s="1" t="s">
        <v>5</v>
      </c>
      <c r="F119" s="65" t="s">
        <v>3</v>
      </c>
      <c r="G119" s="64"/>
      <c r="H119" s="64"/>
      <c r="I119" s="64"/>
      <c r="J119" s="64"/>
      <c r="K119" s="66"/>
      <c r="L119" s="67" t="s">
        <v>434</v>
      </c>
      <c r="M119" s="68" t="s">
        <v>435</v>
      </c>
    </row>
    <row r="120" customFormat="false" ht="36" hidden="false" customHeight="true" outlineLevel="0" collapsed="false">
      <c r="A120" s="61" t="s">
        <v>404</v>
      </c>
      <c r="B120" s="62"/>
      <c r="C120" s="65"/>
      <c r="D120" s="1"/>
      <c r="E120" s="1" t="s">
        <v>5</v>
      </c>
      <c r="F120" s="64"/>
      <c r="G120" s="65" t="s">
        <v>3</v>
      </c>
      <c r="H120" s="64"/>
      <c r="I120" s="64"/>
      <c r="J120" s="64"/>
      <c r="K120" s="66"/>
      <c r="L120" s="67"/>
      <c r="M120" s="68" t="s">
        <v>436</v>
      </c>
    </row>
    <row r="121" customFormat="false" ht="36" hidden="false" customHeight="true" outlineLevel="0" collapsed="false">
      <c r="A121" s="61" t="s">
        <v>404</v>
      </c>
      <c r="B121" s="62"/>
      <c r="C121" s="65"/>
      <c r="D121" s="65" t="s">
        <v>3</v>
      </c>
      <c r="E121" s="64"/>
      <c r="F121" s="64"/>
      <c r="G121" s="64"/>
      <c r="H121" s="64"/>
      <c r="I121" s="64"/>
      <c r="J121" s="64"/>
      <c r="K121" s="66"/>
      <c r="L121" s="67"/>
      <c r="M121" s="68" t="s">
        <v>437</v>
      </c>
    </row>
    <row r="122" customFormat="false" ht="36" hidden="false" customHeight="true" outlineLevel="0" collapsed="false">
      <c r="A122" s="61" t="s">
        <v>404</v>
      </c>
      <c r="B122" s="62"/>
      <c r="C122" s="63" t="s">
        <v>9</v>
      </c>
      <c r="D122" s="1"/>
      <c r="E122" s="65" t="s">
        <v>3</v>
      </c>
      <c r="F122" s="1" t="s">
        <v>2</v>
      </c>
      <c r="G122" s="64"/>
      <c r="H122" s="64"/>
      <c r="I122" s="64"/>
      <c r="J122" s="64"/>
      <c r="K122" s="66"/>
      <c r="L122" s="67" t="s">
        <v>438</v>
      </c>
      <c r="M122" s="68" t="s">
        <v>439</v>
      </c>
    </row>
    <row r="123" customFormat="false" ht="36" hidden="false" customHeight="true" outlineLevel="0" collapsed="false">
      <c r="A123" s="61" t="s">
        <v>404</v>
      </c>
      <c r="B123" s="62"/>
      <c r="C123" s="63" t="s">
        <v>9</v>
      </c>
      <c r="D123" s="1"/>
      <c r="E123" s="65" t="s">
        <v>3</v>
      </c>
      <c r="F123" s="1" t="s">
        <v>2</v>
      </c>
      <c r="G123" s="64"/>
      <c r="H123" s="64"/>
      <c r="I123" s="64"/>
      <c r="J123" s="64"/>
      <c r="K123" s="66"/>
      <c r="L123" s="67" t="s">
        <v>306</v>
      </c>
      <c r="M123" s="68" t="s">
        <v>440</v>
      </c>
    </row>
    <row r="124" customFormat="false" ht="36" hidden="false" customHeight="true" outlineLevel="0" collapsed="false">
      <c r="A124" s="61" t="s">
        <v>404</v>
      </c>
      <c r="B124" s="62"/>
      <c r="C124" s="63" t="s">
        <v>9</v>
      </c>
      <c r="D124" s="65" t="s">
        <v>3</v>
      </c>
      <c r="E124" s="64"/>
      <c r="F124" s="64"/>
      <c r="G124" s="64"/>
      <c r="H124" s="64"/>
      <c r="I124" s="64"/>
      <c r="J124" s="64"/>
      <c r="K124" s="66"/>
      <c r="L124" s="67" t="s">
        <v>223</v>
      </c>
      <c r="M124" s="68" t="s">
        <v>441</v>
      </c>
    </row>
    <row r="125" customFormat="false" ht="36" hidden="false" customHeight="true" outlineLevel="0" collapsed="false">
      <c r="A125" s="62" t="s">
        <v>442</v>
      </c>
      <c r="B125" s="62"/>
      <c r="C125" s="63" t="s">
        <v>9</v>
      </c>
      <c r="D125" s="1"/>
      <c r="E125" s="65" t="s">
        <v>3</v>
      </c>
      <c r="F125" s="64"/>
      <c r="G125" s="64"/>
      <c r="H125" s="64"/>
      <c r="I125" s="64"/>
      <c r="J125" s="64"/>
      <c r="K125" s="66"/>
      <c r="L125" s="67" t="s">
        <v>443</v>
      </c>
      <c r="M125" s="68" t="s">
        <v>444</v>
      </c>
    </row>
    <row r="126" customFormat="false" ht="36" hidden="false" customHeight="true" outlineLevel="0" collapsed="false">
      <c r="A126" s="61" t="s">
        <v>442</v>
      </c>
      <c r="B126" s="62"/>
      <c r="C126" s="65"/>
      <c r="D126" s="1"/>
      <c r="E126" s="64"/>
      <c r="F126" s="2" t="s">
        <v>4</v>
      </c>
      <c r="G126" s="64"/>
      <c r="H126" s="64"/>
      <c r="I126" s="64"/>
      <c r="J126" s="64"/>
      <c r="K126" s="66"/>
      <c r="L126" s="67" t="s">
        <v>69</v>
      </c>
      <c r="M126" s="68" t="s">
        <v>445</v>
      </c>
    </row>
    <row r="127" customFormat="false" ht="36" hidden="false" customHeight="true" outlineLevel="0" collapsed="false">
      <c r="A127" s="61" t="s">
        <v>442</v>
      </c>
      <c r="B127" s="62"/>
      <c r="C127" s="63" t="s">
        <v>9</v>
      </c>
      <c r="D127" s="1"/>
      <c r="E127" s="64"/>
      <c r="F127" s="2" t="s">
        <v>4</v>
      </c>
      <c r="G127" s="65" t="s">
        <v>3</v>
      </c>
      <c r="H127" s="64"/>
      <c r="I127" s="64"/>
      <c r="J127" s="64"/>
      <c r="K127" s="66"/>
      <c r="L127" s="67" t="s">
        <v>446</v>
      </c>
      <c r="M127" s="68" t="s">
        <v>447</v>
      </c>
    </row>
    <row r="128" customFormat="false" ht="36" hidden="false" customHeight="true" outlineLevel="0" collapsed="false">
      <c r="A128" s="61" t="s">
        <v>442</v>
      </c>
      <c r="B128" s="62"/>
      <c r="C128" s="65"/>
      <c r="D128" s="1"/>
      <c r="E128" s="64"/>
      <c r="F128" s="2" t="s">
        <v>4</v>
      </c>
      <c r="G128" s="64"/>
      <c r="H128" s="64"/>
      <c r="I128" s="64"/>
      <c r="J128" s="64"/>
      <c r="K128" s="66"/>
      <c r="L128" s="67"/>
      <c r="M128" s="68" t="s">
        <v>448</v>
      </c>
    </row>
    <row r="129" customFormat="false" ht="36" hidden="false" customHeight="true" outlineLevel="0" collapsed="false">
      <c r="A129" s="61" t="s">
        <v>442</v>
      </c>
      <c r="B129" s="62"/>
      <c r="C129" s="63" t="s">
        <v>9</v>
      </c>
      <c r="D129" s="1"/>
      <c r="E129" s="64"/>
      <c r="F129" s="64"/>
      <c r="G129" s="1" t="s">
        <v>0</v>
      </c>
      <c r="H129" s="64"/>
      <c r="I129" s="64"/>
      <c r="J129" s="64"/>
      <c r="K129" s="66"/>
      <c r="L129" s="67" t="s">
        <v>449</v>
      </c>
      <c r="M129" s="68" t="s">
        <v>450</v>
      </c>
    </row>
    <row r="130" customFormat="false" ht="36" hidden="false" customHeight="true" outlineLevel="0" collapsed="false">
      <c r="A130" s="61" t="s">
        <v>442</v>
      </c>
      <c r="B130" s="62"/>
      <c r="C130" s="63" t="s">
        <v>9</v>
      </c>
      <c r="D130" s="1"/>
      <c r="E130" s="64"/>
      <c r="F130" s="64"/>
      <c r="G130" s="64"/>
      <c r="H130" s="1" t="s">
        <v>0</v>
      </c>
      <c r="I130" s="64"/>
      <c r="J130" s="64"/>
      <c r="K130" s="66"/>
      <c r="L130" s="67" t="s">
        <v>451</v>
      </c>
      <c r="M130" s="68" t="s">
        <v>452</v>
      </c>
    </row>
    <row r="131" customFormat="false" ht="36" hidden="false" customHeight="true" outlineLevel="0" collapsed="false">
      <c r="A131" s="61" t="s">
        <v>442</v>
      </c>
      <c r="B131" s="62"/>
      <c r="C131" s="63" t="s">
        <v>9</v>
      </c>
      <c r="D131" s="1"/>
      <c r="E131" s="64"/>
      <c r="F131" s="64"/>
      <c r="G131" s="64"/>
      <c r="H131" s="64"/>
      <c r="I131" s="1" t="s">
        <v>5</v>
      </c>
      <c r="J131" s="64"/>
      <c r="K131" s="66"/>
      <c r="L131" s="67" t="s">
        <v>453</v>
      </c>
      <c r="M131" s="68" t="s">
        <v>454</v>
      </c>
    </row>
    <row r="132" customFormat="false" ht="36" hidden="false" customHeight="true" outlineLevel="0" collapsed="false">
      <c r="A132" s="61" t="s">
        <v>442</v>
      </c>
      <c r="B132" s="62"/>
      <c r="C132" s="65"/>
      <c r="D132" s="1"/>
      <c r="E132" s="64"/>
      <c r="F132" s="64"/>
      <c r="G132" s="64"/>
      <c r="H132" s="64"/>
      <c r="I132" s="64"/>
      <c r="J132" s="1" t="s">
        <v>0</v>
      </c>
      <c r="K132" s="66"/>
      <c r="L132" s="67" t="s">
        <v>455</v>
      </c>
      <c r="M132" s="68" t="s">
        <v>456</v>
      </c>
    </row>
    <row r="133" customFormat="false" ht="36" hidden="false" customHeight="true" outlineLevel="0" collapsed="false">
      <c r="A133" s="61" t="s">
        <v>442</v>
      </c>
      <c r="B133" s="62"/>
      <c r="C133" s="63" t="s">
        <v>9</v>
      </c>
      <c r="D133" s="1"/>
      <c r="E133" s="64"/>
      <c r="F133" s="64"/>
      <c r="G133" s="64"/>
      <c r="H133" s="64"/>
      <c r="I133" s="64"/>
      <c r="J133" s="64"/>
      <c r="K133" s="70" t="s">
        <v>5</v>
      </c>
      <c r="L133" s="67" t="s">
        <v>457</v>
      </c>
      <c r="M133" s="68" t="s">
        <v>458</v>
      </c>
    </row>
    <row r="134" customFormat="false" ht="36" hidden="false" customHeight="true" outlineLevel="0" collapsed="false">
      <c r="A134" s="61" t="s">
        <v>442</v>
      </c>
      <c r="B134" s="62"/>
      <c r="C134" s="63" t="s">
        <v>9</v>
      </c>
      <c r="D134" s="1"/>
      <c r="E134" s="64"/>
      <c r="F134" s="64"/>
      <c r="G134" s="64"/>
      <c r="H134" s="64"/>
      <c r="I134" s="1" t="s">
        <v>5</v>
      </c>
      <c r="J134" s="64"/>
      <c r="K134" s="72"/>
      <c r="L134" s="67" t="s">
        <v>459</v>
      </c>
      <c r="M134" s="68" t="s">
        <v>460</v>
      </c>
    </row>
    <row r="135" customFormat="false" ht="36" hidden="false" customHeight="true" outlineLevel="0" collapsed="false">
      <c r="A135" s="61" t="s">
        <v>442</v>
      </c>
      <c r="B135" s="62"/>
      <c r="C135" s="65"/>
      <c r="D135" s="1"/>
      <c r="E135" s="64"/>
      <c r="F135" s="64"/>
      <c r="G135" s="64"/>
      <c r="H135" s="64"/>
      <c r="I135" s="64"/>
      <c r="J135" s="65" t="s">
        <v>3</v>
      </c>
      <c r="K135" s="109"/>
      <c r="L135" s="67"/>
      <c r="M135" s="68" t="s">
        <v>461</v>
      </c>
    </row>
    <row r="136" customFormat="false" ht="36" hidden="false" customHeight="true" outlineLevel="0" collapsed="false">
      <c r="A136" s="61" t="s">
        <v>442</v>
      </c>
      <c r="B136" s="62"/>
      <c r="C136" s="63" t="s">
        <v>9</v>
      </c>
      <c r="D136" s="1"/>
      <c r="E136" s="64"/>
      <c r="F136" s="64"/>
      <c r="G136" s="64"/>
      <c r="H136" s="64"/>
      <c r="I136" s="1" t="s">
        <v>2</v>
      </c>
      <c r="J136" s="65" t="s">
        <v>3</v>
      </c>
      <c r="K136" s="109"/>
      <c r="L136" s="67" t="s">
        <v>462</v>
      </c>
      <c r="M136" s="68" t="s">
        <v>463</v>
      </c>
    </row>
    <row r="137" customFormat="false" ht="36" hidden="false" customHeight="true" outlineLevel="0" collapsed="false">
      <c r="A137" s="61" t="s">
        <v>442</v>
      </c>
      <c r="B137" s="62"/>
      <c r="C137" s="63" t="s">
        <v>9</v>
      </c>
      <c r="D137" s="1"/>
      <c r="E137" s="64"/>
      <c r="F137" s="64"/>
      <c r="G137" s="64"/>
      <c r="H137" s="64"/>
      <c r="I137" s="1" t="s">
        <v>2</v>
      </c>
      <c r="J137" s="64"/>
      <c r="K137" s="71" t="s">
        <v>3</v>
      </c>
      <c r="L137" s="67" t="s">
        <v>464</v>
      </c>
      <c r="M137" s="68" t="s">
        <v>465</v>
      </c>
    </row>
    <row r="138" customFormat="false" ht="36" hidden="false" customHeight="true" outlineLevel="0" collapsed="false">
      <c r="A138" s="61" t="s">
        <v>442</v>
      </c>
      <c r="B138" s="62"/>
      <c r="C138" s="63" t="s">
        <v>9</v>
      </c>
      <c r="D138" s="65" t="s">
        <v>3</v>
      </c>
      <c r="E138" s="1" t="s">
        <v>2</v>
      </c>
      <c r="F138" s="64"/>
      <c r="G138" s="64"/>
      <c r="H138" s="64"/>
      <c r="I138" s="64"/>
      <c r="J138" s="64"/>
      <c r="K138" s="66"/>
      <c r="L138" s="67" t="s">
        <v>330</v>
      </c>
      <c r="M138" s="68" t="s">
        <v>466</v>
      </c>
    </row>
    <row r="139" customFormat="false" ht="36" hidden="false" customHeight="true" outlineLevel="0" collapsed="false">
      <c r="A139" s="61" t="s">
        <v>442</v>
      </c>
      <c r="B139" s="62"/>
      <c r="C139" s="63" t="s">
        <v>9</v>
      </c>
      <c r="D139" s="65" t="s">
        <v>3</v>
      </c>
      <c r="E139" s="1" t="s">
        <v>2</v>
      </c>
      <c r="F139" s="64"/>
      <c r="G139" s="64"/>
      <c r="H139" s="64"/>
      <c r="I139" s="64"/>
      <c r="J139" s="64"/>
      <c r="K139" s="66"/>
      <c r="L139" s="67" t="s">
        <v>467</v>
      </c>
      <c r="M139" s="68" t="s">
        <v>468</v>
      </c>
    </row>
    <row r="140" customFormat="false" ht="36" hidden="false" customHeight="true" outlineLevel="0" collapsed="false">
      <c r="A140" s="61" t="s">
        <v>442</v>
      </c>
      <c r="B140" s="62"/>
      <c r="C140" s="63" t="s">
        <v>9</v>
      </c>
      <c r="D140" s="1"/>
      <c r="E140" s="65" t="s">
        <v>3</v>
      </c>
      <c r="F140" s="64"/>
      <c r="G140" s="64"/>
      <c r="H140" s="64"/>
      <c r="I140" s="64"/>
      <c r="J140" s="64"/>
      <c r="K140" s="66"/>
      <c r="L140" s="67" t="s">
        <v>467</v>
      </c>
      <c r="M140" s="68" t="s">
        <v>469</v>
      </c>
    </row>
    <row r="141" customFormat="false" ht="36" hidden="false" customHeight="true" outlineLevel="0" collapsed="false">
      <c r="A141" s="61" t="s">
        <v>442</v>
      </c>
      <c r="B141" s="62"/>
      <c r="C141" s="65"/>
      <c r="D141" s="1"/>
      <c r="E141" s="64"/>
      <c r="F141" s="1" t="s">
        <v>0</v>
      </c>
      <c r="G141" s="64"/>
      <c r="H141" s="64"/>
      <c r="I141" s="64"/>
      <c r="J141" s="64"/>
      <c r="K141" s="66"/>
      <c r="L141" s="67" t="s">
        <v>470</v>
      </c>
      <c r="M141" s="68" t="s">
        <v>471</v>
      </c>
    </row>
    <row r="142" customFormat="false" ht="36" hidden="false" customHeight="true" outlineLevel="0" collapsed="false">
      <c r="A142" s="61" t="s">
        <v>442</v>
      </c>
      <c r="B142" s="62"/>
      <c r="C142" s="63" t="s">
        <v>9</v>
      </c>
      <c r="D142" s="1"/>
      <c r="E142" s="64"/>
      <c r="F142" s="64"/>
      <c r="G142" s="1" t="s">
        <v>5</v>
      </c>
      <c r="H142" s="64"/>
      <c r="I142" s="64"/>
      <c r="J142" s="64"/>
      <c r="K142" s="66"/>
      <c r="L142" s="67" t="s">
        <v>472</v>
      </c>
      <c r="M142" s="68" t="s">
        <v>473</v>
      </c>
    </row>
    <row r="143" customFormat="false" ht="36" hidden="false" customHeight="true" outlineLevel="0" collapsed="false">
      <c r="A143" s="61" t="s">
        <v>442</v>
      </c>
      <c r="B143" s="62"/>
      <c r="C143" s="63" t="s">
        <v>9</v>
      </c>
      <c r="D143" s="1"/>
      <c r="E143" s="64"/>
      <c r="F143" s="64"/>
      <c r="G143" s="64"/>
      <c r="H143" s="1" t="s">
        <v>0</v>
      </c>
      <c r="I143" s="64"/>
      <c r="J143" s="64"/>
      <c r="K143" s="66"/>
      <c r="L143" s="67" t="s">
        <v>470</v>
      </c>
      <c r="M143" s="68" t="s">
        <v>474</v>
      </c>
    </row>
    <row r="144" customFormat="false" ht="36" hidden="false" customHeight="true" outlineLevel="0" collapsed="false">
      <c r="A144" s="61" t="s">
        <v>442</v>
      </c>
      <c r="B144" s="62"/>
      <c r="C144" s="63" t="s">
        <v>9</v>
      </c>
      <c r="D144" s="1"/>
      <c r="E144" s="69" t="s">
        <v>6</v>
      </c>
      <c r="F144" s="64"/>
      <c r="G144" s="64"/>
      <c r="H144" s="64"/>
      <c r="I144" s="64"/>
      <c r="J144" s="64"/>
      <c r="K144" s="66"/>
      <c r="L144" s="67"/>
      <c r="M144" s="68" t="s">
        <v>475</v>
      </c>
    </row>
    <row r="145" customFormat="false" ht="36" hidden="false" customHeight="true" outlineLevel="0" collapsed="false">
      <c r="A145" s="61" t="s">
        <v>442</v>
      </c>
      <c r="B145" s="62"/>
      <c r="C145" s="65"/>
      <c r="D145" s="1"/>
      <c r="E145" s="64"/>
      <c r="F145" s="1" t="s">
        <v>5</v>
      </c>
      <c r="G145" s="64"/>
      <c r="H145" s="64"/>
      <c r="I145" s="64"/>
      <c r="J145" s="64"/>
      <c r="K145" s="66"/>
      <c r="L145" s="67"/>
      <c r="M145" s="68" t="s">
        <v>476</v>
      </c>
    </row>
    <row r="146" customFormat="false" ht="36" hidden="false" customHeight="true" outlineLevel="0" collapsed="false">
      <c r="A146" s="61" t="s">
        <v>442</v>
      </c>
      <c r="B146" s="62"/>
      <c r="C146" s="65"/>
      <c r="D146" s="1"/>
      <c r="E146" s="64"/>
      <c r="F146" s="64"/>
      <c r="G146" s="1" t="s">
        <v>0</v>
      </c>
      <c r="H146" s="64"/>
      <c r="I146" s="64"/>
      <c r="J146" s="64"/>
      <c r="K146" s="66"/>
      <c r="L146" s="67"/>
      <c r="M146" s="68" t="s">
        <v>477</v>
      </c>
    </row>
    <row r="147" customFormat="false" ht="36" hidden="false" customHeight="true" outlineLevel="0" collapsed="false">
      <c r="A147" s="61" t="s">
        <v>442</v>
      </c>
      <c r="B147" s="62"/>
      <c r="C147" s="65"/>
      <c r="D147" s="1"/>
      <c r="E147" s="64"/>
      <c r="F147" s="64"/>
      <c r="G147" s="1" t="s">
        <v>0</v>
      </c>
      <c r="H147" s="65" t="s">
        <v>3</v>
      </c>
      <c r="I147" s="64"/>
      <c r="J147" s="64"/>
      <c r="K147" s="66"/>
      <c r="L147" s="67" t="s">
        <v>478</v>
      </c>
      <c r="M147" s="68" t="s">
        <v>479</v>
      </c>
    </row>
    <row r="148" customFormat="false" ht="36" hidden="false" customHeight="true" outlineLevel="0" collapsed="false">
      <c r="A148" s="61" t="s">
        <v>442</v>
      </c>
      <c r="B148" s="62"/>
      <c r="C148" s="65"/>
      <c r="D148" s="1"/>
      <c r="E148" s="64"/>
      <c r="F148" s="1" t="s">
        <v>5</v>
      </c>
      <c r="G148" s="64"/>
      <c r="H148" s="64"/>
      <c r="I148" s="64"/>
      <c r="J148" s="64"/>
      <c r="K148" s="66"/>
      <c r="L148" s="67"/>
      <c r="M148" s="68" t="s">
        <v>480</v>
      </c>
    </row>
    <row r="149" customFormat="false" ht="36" hidden="false" customHeight="true" outlineLevel="0" collapsed="false">
      <c r="A149" s="61" t="s">
        <v>442</v>
      </c>
      <c r="B149" s="62"/>
      <c r="C149" s="65"/>
      <c r="D149" s="1"/>
      <c r="E149" s="64"/>
      <c r="F149" s="64"/>
      <c r="G149" s="1" t="s">
        <v>0</v>
      </c>
      <c r="H149" s="64"/>
      <c r="I149" s="64"/>
      <c r="J149" s="64"/>
      <c r="K149" s="66"/>
      <c r="L149" s="67"/>
      <c r="M149" s="68" t="s">
        <v>481</v>
      </c>
    </row>
    <row r="150" customFormat="false" ht="36" hidden="false" customHeight="true" outlineLevel="0" collapsed="false">
      <c r="A150" s="61" t="s">
        <v>442</v>
      </c>
      <c r="B150" s="62"/>
      <c r="C150" s="65"/>
      <c r="D150" s="1"/>
      <c r="E150" s="64"/>
      <c r="F150" s="64"/>
      <c r="G150" s="1" t="s">
        <v>0</v>
      </c>
      <c r="H150" s="65" t="s">
        <v>3</v>
      </c>
      <c r="I150" s="64"/>
      <c r="J150" s="64"/>
      <c r="K150" s="66"/>
      <c r="L150" s="67" t="s">
        <v>478</v>
      </c>
      <c r="M150" s="68" t="s">
        <v>482</v>
      </c>
    </row>
    <row r="151" customFormat="false" ht="36" hidden="false" customHeight="true" outlineLevel="0" collapsed="false">
      <c r="A151" s="61" t="s">
        <v>442</v>
      </c>
      <c r="B151" s="62"/>
      <c r="C151" s="63" t="s">
        <v>9</v>
      </c>
      <c r="D151" s="1"/>
      <c r="E151" s="64"/>
      <c r="F151" s="1" t="s">
        <v>5</v>
      </c>
      <c r="G151" s="64"/>
      <c r="H151" s="64"/>
      <c r="I151" s="64"/>
      <c r="J151" s="64"/>
      <c r="K151" s="66"/>
      <c r="L151" s="67" t="s">
        <v>483</v>
      </c>
      <c r="M151" s="68" t="s">
        <v>484</v>
      </c>
    </row>
    <row r="152" customFormat="false" ht="36" hidden="false" customHeight="true" outlineLevel="0" collapsed="false">
      <c r="A152" s="61" t="s">
        <v>442</v>
      </c>
      <c r="B152" s="4" t="s">
        <v>7</v>
      </c>
      <c r="C152" s="63" t="s">
        <v>9</v>
      </c>
      <c r="D152" s="1"/>
      <c r="E152" s="65" t="s">
        <v>3</v>
      </c>
      <c r="F152" s="64"/>
      <c r="G152" s="64"/>
      <c r="H152" s="64"/>
      <c r="I152" s="64"/>
      <c r="J152" s="64"/>
      <c r="K152" s="66"/>
      <c r="L152" s="67" t="s">
        <v>467</v>
      </c>
      <c r="M152" s="68" t="s">
        <v>485</v>
      </c>
    </row>
    <row r="153" customFormat="false" ht="36" hidden="false" customHeight="true" outlineLevel="0" collapsed="false">
      <c r="A153" s="61" t="s">
        <v>442</v>
      </c>
      <c r="B153" s="62"/>
      <c r="C153" s="65"/>
      <c r="D153" s="1"/>
      <c r="E153" s="64"/>
      <c r="F153" s="1" t="s">
        <v>0</v>
      </c>
      <c r="G153" s="64"/>
      <c r="H153" s="64"/>
      <c r="I153" s="64"/>
      <c r="J153" s="64"/>
      <c r="K153" s="66"/>
      <c r="L153" s="67" t="s">
        <v>486</v>
      </c>
      <c r="M153" s="68" t="s">
        <v>487</v>
      </c>
    </row>
    <row r="154" customFormat="false" ht="36" hidden="false" customHeight="true" outlineLevel="0" collapsed="false">
      <c r="A154" s="61" t="s">
        <v>442</v>
      </c>
      <c r="B154" s="62"/>
      <c r="C154" s="65"/>
      <c r="D154" s="1"/>
      <c r="E154" s="64"/>
      <c r="F154" s="64"/>
      <c r="G154" s="69" t="s">
        <v>6</v>
      </c>
      <c r="H154" s="64"/>
      <c r="I154" s="64"/>
      <c r="J154" s="64"/>
      <c r="K154" s="66"/>
      <c r="L154" s="67"/>
      <c r="M154" s="68" t="s">
        <v>488</v>
      </c>
    </row>
    <row r="155" customFormat="false" ht="36" hidden="false" customHeight="true" outlineLevel="0" collapsed="false">
      <c r="A155" s="61" t="s">
        <v>442</v>
      </c>
      <c r="B155" s="62"/>
      <c r="C155" s="63" t="s">
        <v>9</v>
      </c>
      <c r="D155" s="1"/>
      <c r="E155" s="64"/>
      <c r="F155" s="64"/>
      <c r="G155" s="64"/>
      <c r="H155" s="1" t="s">
        <v>5</v>
      </c>
      <c r="I155" s="64"/>
      <c r="J155" s="64"/>
      <c r="K155" s="66"/>
      <c r="L155" s="67" t="s">
        <v>69</v>
      </c>
      <c r="M155" s="68" t="s">
        <v>489</v>
      </c>
    </row>
    <row r="156" customFormat="false" ht="36" hidden="false" customHeight="true" outlineLevel="0" collapsed="false">
      <c r="A156" s="62" t="s">
        <v>490</v>
      </c>
      <c r="B156" s="62"/>
      <c r="C156" s="65"/>
      <c r="D156" s="1"/>
      <c r="E156" s="64"/>
      <c r="F156" s="64"/>
      <c r="G156" s="64"/>
      <c r="H156" s="64"/>
      <c r="I156" s="1" t="s">
        <v>0</v>
      </c>
      <c r="J156" s="64"/>
      <c r="K156" s="66"/>
      <c r="L156" s="67" t="s">
        <v>491</v>
      </c>
      <c r="M156" s="68" t="s">
        <v>492</v>
      </c>
    </row>
    <row r="157" customFormat="false" ht="36" hidden="false" customHeight="true" outlineLevel="0" collapsed="false">
      <c r="A157" s="61" t="s">
        <v>490</v>
      </c>
      <c r="B157" s="62"/>
      <c r="C157" s="63" t="s">
        <v>9</v>
      </c>
      <c r="D157" s="1"/>
      <c r="E157" s="64"/>
      <c r="F157" s="64"/>
      <c r="G157" s="64"/>
      <c r="H157" s="1" t="s">
        <v>5</v>
      </c>
      <c r="I157" s="64"/>
      <c r="J157" s="64"/>
      <c r="K157" s="66"/>
      <c r="L157" s="67" t="s">
        <v>493</v>
      </c>
      <c r="M157" s="68" t="s">
        <v>494</v>
      </c>
    </row>
    <row r="158" customFormat="false" ht="36" hidden="false" customHeight="true" outlineLevel="0" collapsed="false">
      <c r="A158" s="61" t="s">
        <v>490</v>
      </c>
      <c r="B158" s="62"/>
      <c r="C158" s="65"/>
      <c r="D158" s="1"/>
      <c r="E158" s="64"/>
      <c r="F158" s="64"/>
      <c r="G158" s="64"/>
      <c r="H158" s="64"/>
      <c r="I158" s="1" t="s">
        <v>0</v>
      </c>
      <c r="J158" s="64"/>
      <c r="K158" s="66"/>
      <c r="L158" s="67"/>
      <c r="M158" s="68" t="s">
        <v>495</v>
      </c>
    </row>
    <row r="159" customFormat="false" ht="36" hidden="false" customHeight="true" outlineLevel="0" collapsed="false">
      <c r="A159" s="61" t="s">
        <v>490</v>
      </c>
      <c r="B159" s="62"/>
      <c r="C159" s="63" t="s">
        <v>9</v>
      </c>
      <c r="D159" s="1"/>
      <c r="E159" s="64"/>
      <c r="F159" s="64"/>
      <c r="G159" s="64"/>
      <c r="H159" s="64"/>
      <c r="I159" s="1" t="s">
        <v>0</v>
      </c>
      <c r="J159" s="65" t="s">
        <v>3</v>
      </c>
      <c r="K159" s="66"/>
      <c r="L159" s="67" t="s">
        <v>478</v>
      </c>
      <c r="M159" s="68" t="s">
        <v>496</v>
      </c>
    </row>
    <row r="160" customFormat="false" ht="36" hidden="false" customHeight="true" outlineLevel="0" collapsed="false">
      <c r="A160" s="61" t="s">
        <v>490</v>
      </c>
      <c r="B160" s="62"/>
      <c r="C160" s="63" t="s">
        <v>9</v>
      </c>
      <c r="D160" s="1"/>
      <c r="E160" s="64"/>
      <c r="F160" s="64"/>
      <c r="G160" s="64"/>
      <c r="H160" s="64"/>
      <c r="I160" s="64"/>
      <c r="J160" s="1" t="s">
        <v>5</v>
      </c>
      <c r="K160" s="66"/>
      <c r="L160" s="67"/>
      <c r="M160" s="68" t="s">
        <v>497</v>
      </c>
    </row>
    <row r="161" customFormat="false" ht="36" hidden="false" customHeight="true" outlineLevel="0" collapsed="false">
      <c r="A161" s="61" t="s">
        <v>490</v>
      </c>
      <c r="B161" s="62"/>
      <c r="C161" s="65"/>
      <c r="D161" s="1"/>
      <c r="E161" s="64"/>
      <c r="F161" s="64"/>
      <c r="G161" s="64"/>
      <c r="H161" s="64"/>
      <c r="I161" s="64"/>
      <c r="J161" s="64"/>
      <c r="K161" s="70" t="s">
        <v>0</v>
      </c>
      <c r="L161" s="67"/>
      <c r="M161" s="68" t="s">
        <v>498</v>
      </c>
    </row>
    <row r="162" customFormat="false" ht="54" hidden="false" customHeight="false" outlineLevel="0" collapsed="false">
      <c r="A162" s="61" t="s">
        <v>490</v>
      </c>
      <c r="B162" s="62"/>
      <c r="C162" s="63" t="s">
        <v>9</v>
      </c>
      <c r="D162" s="1"/>
      <c r="E162" s="64"/>
      <c r="F162" s="64"/>
      <c r="G162" s="64"/>
      <c r="H162" s="64"/>
      <c r="I162" s="64"/>
      <c r="J162" s="65" t="s">
        <v>3</v>
      </c>
      <c r="K162" s="72" t="s">
        <v>0</v>
      </c>
      <c r="L162" s="67" t="s">
        <v>499</v>
      </c>
      <c r="M162" s="68" t="s">
        <v>500</v>
      </c>
    </row>
    <row r="163" customFormat="false" ht="36" hidden="false" customHeight="true" outlineLevel="0" collapsed="false">
      <c r="A163" s="61" t="s">
        <v>490</v>
      </c>
      <c r="B163" s="62"/>
      <c r="C163" s="63" t="s">
        <v>9</v>
      </c>
      <c r="D163" s="1"/>
      <c r="E163" s="64"/>
      <c r="F163" s="64"/>
      <c r="G163" s="64"/>
      <c r="H163" s="64"/>
      <c r="I163" s="64"/>
      <c r="J163" s="64"/>
      <c r="K163" s="72" t="s">
        <v>5</v>
      </c>
      <c r="L163" s="67" t="s">
        <v>501</v>
      </c>
      <c r="M163" s="68" t="s">
        <v>502</v>
      </c>
    </row>
    <row r="164" customFormat="false" ht="36" hidden="false" customHeight="true" outlineLevel="0" collapsed="false">
      <c r="A164" s="61" t="s">
        <v>490</v>
      </c>
      <c r="B164" s="62"/>
      <c r="C164" s="63" t="s">
        <v>9</v>
      </c>
      <c r="D164" s="1"/>
      <c r="E164" s="64"/>
      <c r="F164" s="65" t="s">
        <v>3</v>
      </c>
      <c r="G164" s="64"/>
      <c r="H164" s="64"/>
      <c r="I164" s="64"/>
      <c r="J164" s="64"/>
      <c r="K164" s="66"/>
      <c r="L164" s="67" t="s">
        <v>69</v>
      </c>
      <c r="M164" s="68" t="s">
        <v>503</v>
      </c>
    </row>
    <row r="165" customFormat="false" ht="36" hidden="false" customHeight="true" outlineLevel="0" collapsed="false">
      <c r="A165" s="61" t="s">
        <v>490</v>
      </c>
      <c r="B165" s="62"/>
      <c r="C165" s="65"/>
      <c r="D165" s="1"/>
      <c r="E165" s="64"/>
      <c r="F165" s="64"/>
      <c r="G165" s="65" t="s">
        <v>3</v>
      </c>
      <c r="H165" s="64"/>
      <c r="I165" s="64"/>
      <c r="J165" s="64"/>
      <c r="K165" s="66"/>
      <c r="L165" s="67" t="s">
        <v>69</v>
      </c>
      <c r="M165" s="68" t="s">
        <v>504</v>
      </c>
    </row>
    <row r="166" customFormat="false" ht="36" hidden="false" customHeight="true" outlineLevel="0" collapsed="false">
      <c r="A166" s="61" t="s">
        <v>490</v>
      </c>
      <c r="B166" s="62"/>
      <c r="C166" s="63" t="s">
        <v>9</v>
      </c>
      <c r="D166" s="1"/>
      <c r="E166" s="64"/>
      <c r="F166" s="64"/>
      <c r="G166" s="65" t="s">
        <v>3</v>
      </c>
      <c r="H166" s="65" t="s">
        <v>3</v>
      </c>
      <c r="I166" s="64"/>
      <c r="J166" s="64"/>
      <c r="K166" s="66"/>
      <c r="L166" s="67" t="s">
        <v>219</v>
      </c>
      <c r="M166" s="68" t="s">
        <v>505</v>
      </c>
    </row>
    <row r="167" customFormat="false" ht="36" hidden="false" customHeight="true" outlineLevel="0" collapsed="false">
      <c r="A167" s="61" t="s">
        <v>490</v>
      </c>
      <c r="B167" s="62"/>
      <c r="C167" s="65"/>
      <c r="D167" s="1"/>
      <c r="E167" s="64"/>
      <c r="F167" s="64"/>
      <c r="G167" s="65" t="s">
        <v>3</v>
      </c>
      <c r="H167" s="64"/>
      <c r="I167" s="69" t="s">
        <v>6</v>
      </c>
      <c r="J167" s="64"/>
      <c r="K167" s="66"/>
      <c r="L167" s="67"/>
      <c r="M167" s="68" t="s">
        <v>506</v>
      </c>
    </row>
    <row r="168" customFormat="false" ht="36" hidden="false" customHeight="true" outlineLevel="0" collapsed="false">
      <c r="A168" s="61" t="s">
        <v>490</v>
      </c>
      <c r="B168" s="62"/>
      <c r="C168" s="65"/>
      <c r="D168" s="1"/>
      <c r="E168" s="64"/>
      <c r="F168" s="64"/>
      <c r="G168" s="65" t="s">
        <v>3</v>
      </c>
      <c r="H168" s="64"/>
      <c r="I168" s="64"/>
      <c r="J168" s="1" t="s">
        <v>5</v>
      </c>
      <c r="K168" s="66"/>
      <c r="L168" s="67"/>
      <c r="M168" s="68" t="s">
        <v>507</v>
      </c>
    </row>
    <row r="169" customFormat="false" ht="36" hidden="false" customHeight="true" outlineLevel="0" collapsed="false">
      <c r="A169" s="61" t="s">
        <v>490</v>
      </c>
      <c r="B169" s="62"/>
      <c r="C169" s="65"/>
      <c r="D169" s="1"/>
      <c r="E169" s="64"/>
      <c r="F169" s="64"/>
      <c r="G169" s="65" t="s">
        <v>3</v>
      </c>
      <c r="H169" s="64"/>
      <c r="I169" s="64"/>
      <c r="J169" s="64"/>
      <c r="K169" s="70" t="s">
        <v>0</v>
      </c>
      <c r="L169" s="67"/>
      <c r="M169" s="68" t="s">
        <v>508</v>
      </c>
    </row>
    <row r="170" customFormat="false" ht="36" hidden="false" customHeight="true" outlineLevel="0" collapsed="false">
      <c r="A170" s="61" t="s">
        <v>490</v>
      </c>
      <c r="B170" s="62"/>
      <c r="C170" s="63" t="s">
        <v>9</v>
      </c>
      <c r="D170" s="1"/>
      <c r="E170" s="64"/>
      <c r="F170" s="64"/>
      <c r="G170" s="65" t="s">
        <v>3</v>
      </c>
      <c r="H170" s="64"/>
      <c r="I170" s="64"/>
      <c r="J170" s="1" t="s">
        <v>5</v>
      </c>
      <c r="K170" s="66"/>
      <c r="L170" s="67"/>
      <c r="M170" s="68" t="s">
        <v>509</v>
      </c>
    </row>
    <row r="171" customFormat="false" ht="36" hidden="false" customHeight="true" outlineLevel="0" collapsed="false">
      <c r="A171" s="61" t="s">
        <v>490</v>
      </c>
      <c r="B171" s="62"/>
      <c r="C171" s="63" t="s">
        <v>9</v>
      </c>
      <c r="D171" s="1"/>
      <c r="E171" s="64"/>
      <c r="F171" s="64"/>
      <c r="G171" s="65" t="s">
        <v>3</v>
      </c>
      <c r="H171" s="64"/>
      <c r="I171" s="64"/>
      <c r="J171" s="64"/>
      <c r="K171" s="66"/>
      <c r="L171" s="67"/>
      <c r="M171" s="68" t="s">
        <v>510</v>
      </c>
    </row>
    <row r="172" customFormat="false" ht="36" hidden="false" customHeight="true" outlineLevel="0" collapsed="false">
      <c r="A172" s="61" t="s">
        <v>490</v>
      </c>
      <c r="B172" s="62"/>
      <c r="C172" s="63" t="s">
        <v>9</v>
      </c>
      <c r="D172" s="1"/>
      <c r="E172" s="64"/>
      <c r="F172" s="64"/>
      <c r="G172" s="64"/>
      <c r="H172" s="1"/>
      <c r="I172" s="64"/>
      <c r="J172" s="1" t="s">
        <v>5</v>
      </c>
      <c r="K172" s="66"/>
      <c r="L172" s="67" t="s">
        <v>511</v>
      </c>
      <c r="M172" s="68" t="s">
        <v>512</v>
      </c>
    </row>
    <row r="173" customFormat="false" ht="36" hidden="false" customHeight="true" outlineLevel="0" collapsed="false">
      <c r="A173" s="61" t="s">
        <v>490</v>
      </c>
      <c r="B173" s="62"/>
      <c r="C173" s="63" t="s">
        <v>9</v>
      </c>
      <c r="D173" s="1"/>
      <c r="E173" s="64"/>
      <c r="F173" s="64"/>
      <c r="G173" s="1" t="s">
        <v>0</v>
      </c>
      <c r="H173" s="65" t="s">
        <v>3</v>
      </c>
      <c r="I173" s="64"/>
      <c r="J173" s="64"/>
      <c r="K173" s="66"/>
      <c r="L173" s="67" t="s">
        <v>513</v>
      </c>
      <c r="M173" s="68" t="s">
        <v>514</v>
      </c>
    </row>
    <row r="174" customFormat="false" ht="36" hidden="false" customHeight="true" outlineLevel="0" collapsed="false">
      <c r="A174" s="61" t="s">
        <v>490</v>
      </c>
      <c r="B174" s="62"/>
      <c r="C174" s="65"/>
      <c r="D174" s="1"/>
      <c r="E174" s="64"/>
      <c r="F174" s="64"/>
      <c r="G174" s="1" t="s">
        <v>0</v>
      </c>
      <c r="H174" s="64"/>
      <c r="I174" s="64"/>
      <c r="J174" s="64"/>
      <c r="K174" s="66"/>
      <c r="L174" s="67"/>
      <c r="M174" s="68" t="s">
        <v>515</v>
      </c>
    </row>
    <row r="175" customFormat="false" ht="36" hidden="false" customHeight="true" outlineLevel="0" collapsed="false">
      <c r="A175" s="61" t="s">
        <v>490</v>
      </c>
      <c r="B175" s="62"/>
      <c r="C175" s="63" t="s">
        <v>9</v>
      </c>
      <c r="D175" s="1"/>
      <c r="E175" s="64"/>
      <c r="F175" s="64"/>
      <c r="G175" s="64"/>
      <c r="H175" s="1" t="s">
        <v>5</v>
      </c>
      <c r="I175" s="64"/>
      <c r="J175" s="64"/>
      <c r="K175" s="66"/>
      <c r="L175" s="67" t="s">
        <v>69</v>
      </c>
      <c r="M175" s="68" t="s">
        <v>516</v>
      </c>
    </row>
    <row r="176" customFormat="false" ht="36" hidden="false" customHeight="true" outlineLevel="0" collapsed="false">
      <c r="A176" s="61" t="s">
        <v>490</v>
      </c>
      <c r="B176" s="62"/>
      <c r="C176" s="65"/>
      <c r="D176" s="1"/>
      <c r="E176" s="64"/>
      <c r="F176" s="64"/>
      <c r="G176" s="64"/>
      <c r="H176" s="64"/>
      <c r="I176" s="65" t="s">
        <v>3</v>
      </c>
      <c r="J176" s="64"/>
      <c r="K176" s="66"/>
      <c r="L176" s="67"/>
      <c r="M176" s="68" t="s">
        <v>142</v>
      </c>
    </row>
    <row r="177" customFormat="false" ht="36" hidden="false" customHeight="true" outlineLevel="0" collapsed="false">
      <c r="A177" s="61" t="s">
        <v>490</v>
      </c>
      <c r="B177" s="62"/>
      <c r="C177" s="63" t="s">
        <v>9</v>
      </c>
      <c r="D177" s="1"/>
      <c r="E177" s="64"/>
      <c r="F177" s="64"/>
      <c r="G177" s="64"/>
      <c r="H177" s="64"/>
      <c r="I177" s="65" t="s">
        <v>3</v>
      </c>
      <c r="J177" s="65" t="s">
        <v>3</v>
      </c>
      <c r="K177" s="66"/>
      <c r="L177" s="67" t="s">
        <v>517</v>
      </c>
      <c r="M177" s="68" t="s">
        <v>518</v>
      </c>
    </row>
    <row r="178" customFormat="false" ht="36" hidden="false" customHeight="true" outlineLevel="0" collapsed="false">
      <c r="A178" s="61" t="s">
        <v>490</v>
      </c>
      <c r="B178" s="62"/>
      <c r="C178" s="63" t="s">
        <v>9</v>
      </c>
      <c r="D178" s="1"/>
      <c r="E178" s="64"/>
      <c r="F178" s="64"/>
      <c r="G178" s="64"/>
      <c r="H178" s="64"/>
      <c r="I178" s="65" t="s">
        <v>3</v>
      </c>
      <c r="J178" s="64"/>
      <c r="K178" s="66"/>
      <c r="L178" s="67"/>
      <c r="M178" s="68" t="s">
        <v>519</v>
      </c>
    </row>
    <row r="179" customFormat="false" ht="36" hidden="false" customHeight="true" outlineLevel="0" collapsed="false">
      <c r="A179" s="61" t="s">
        <v>490</v>
      </c>
      <c r="B179" s="62"/>
      <c r="C179" s="65"/>
      <c r="D179" s="1"/>
      <c r="E179" s="64"/>
      <c r="F179" s="64"/>
      <c r="G179" s="64"/>
      <c r="H179" s="64"/>
      <c r="I179" s="64"/>
      <c r="J179" s="1" t="s">
        <v>0</v>
      </c>
      <c r="K179" s="66"/>
      <c r="L179" s="67" t="s">
        <v>520</v>
      </c>
      <c r="M179" s="68" t="s">
        <v>521</v>
      </c>
    </row>
    <row r="180" customFormat="false" ht="36" hidden="false" customHeight="true" outlineLevel="0" collapsed="false">
      <c r="A180" s="61" t="s">
        <v>490</v>
      </c>
      <c r="B180" s="62"/>
      <c r="C180" s="63" t="s">
        <v>9</v>
      </c>
      <c r="D180" s="1"/>
      <c r="E180" s="64"/>
      <c r="F180" s="64"/>
      <c r="G180" s="64"/>
      <c r="H180" s="64"/>
      <c r="I180" s="64"/>
      <c r="J180" s="1" t="s">
        <v>0</v>
      </c>
      <c r="K180" s="71" t="s">
        <v>3</v>
      </c>
      <c r="L180" s="67" t="s">
        <v>522</v>
      </c>
      <c r="M180" s="68" t="s">
        <v>523</v>
      </c>
    </row>
    <row r="181" customFormat="false" ht="36" hidden="false" customHeight="true" outlineLevel="0" collapsed="false">
      <c r="A181" s="61" t="s">
        <v>490</v>
      </c>
      <c r="B181" s="62"/>
      <c r="C181" s="63" t="s">
        <v>9</v>
      </c>
      <c r="D181" s="1"/>
      <c r="E181" s="64"/>
      <c r="F181" s="64"/>
      <c r="G181" s="64"/>
      <c r="H181" s="64"/>
      <c r="I181" s="65" t="s">
        <v>3</v>
      </c>
      <c r="J181" s="65" t="s">
        <v>3</v>
      </c>
      <c r="K181" s="66"/>
      <c r="L181" s="67" t="s">
        <v>524</v>
      </c>
      <c r="M181" s="68" t="s">
        <v>525</v>
      </c>
    </row>
    <row r="182" customFormat="false" ht="36" hidden="false" customHeight="true" outlineLevel="0" collapsed="false">
      <c r="A182" s="61" t="s">
        <v>490</v>
      </c>
      <c r="B182" s="62"/>
      <c r="C182" s="65"/>
      <c r="D182" s="1"/>
      <c r="E182" s="64"/>
      <c r="F182" s="64"/>
      <c r="G182" s="64"/>
      <c r="H182" s="64"/>
      <c r="I182" s="65" t="s">
        <v>3</v>
      </c>
      <c r="J182" s="64"/>
      <c r="K182" s="65" t="s">
        <v>3</v>
      </c>
      <c r="L182" s="67" t="s">
        <v>526</v>
      </c>
      <c r="M182" s="68" t="s">
        <v>527</v>
      </c>
    </row>
    <row r="183" customFormat="false" ht="36" hidden="false" customHeight="true" outlineLevel="0" collapsed="false">
      <c r="A183" s="61" t="s">
        <v>490</v>
      </c>
      <c r="B183" s="73"/>
      <c r="C183" s="74" t="s">
        <v>9</v>
      </c>
      <c r="D183" s="75"/>
      <c r="E183" s="76"/>
      <c r="F183" s="76"/>
      <c r="G183" s="76"/>
      <c r="H183" s="76"/>
      <c r="I183" s="83" t="s">
        <v>3</v>
      </c>
      <c r="J183" s="76"/>
      <c r="K183" s="87"/>
      <c r="L183" s="78"/>
      <c r="M183" s="79" t="s">
        <v>528</v>
      </c>
    </row>
    <row r="184" customFormat="false" ht="36" hidden="false" customHeight="true" outlineLevel="0" collapsed="false">
      <c r="A184" s="61" t="s">
        <v>490</v>
      </c>
      <c r="B184" s="62"/>
      <c r="C184" s="63" t="s">
        <v>9</v>
      </c>
      <c r="D184" s="65" t="s">
        <v>3</v>
      </c>
      <c r="E184" s="64"/>
      <c r="F184" s="64"/>
      <c r="G184" s="64"/>
      <c r="H184" s="64"/>
      <c r="I184" s="64"/>
      <c r="J184" s="64"/>
      <c r="K184" s="66"/>
      <c r="L184" s="67" t="s">
        <v>529</v>
      </c>
      <c r="M184" s="80" t="s">
        <v>530</v>
      </c>
    </row>
    <row r="185" customFormat="false" ht="36" hidden="false" customHeight="true" outlineLevel="0" collapsed="false">
      <c r="A185" s="62" t="s">
        <v>531</v>
      </c>
      <c r="B185" s="62"/>
      <c r="C185" s="63" t="s">
        <v>9</v>
      </c>
      <c r="D185" s="1"/>
      <c r="E185" s="65" t="s">
        <v>3</v>
      </c>
      <c r="F185" s="64"/>
      <c r="G185" s="64"/>
      <c r="H185" s="64"/>
      <c r="I185" s="64"/>
      <c r="J185" s="64"/>
      <c r="K185" s="66"/>
      <c r="L185" s="67"/>
      <c r="M185" s="68" t="s">
        <v>532</v>
      </c>
    </row>
    <row r="186" customFormat="false" ht="36" hidden="false" customHeight="true" outlineLevel="0" collapsed="false">
      <c r="A186" s="61" t="s">
        <v>531</v>
      </c>
      <c r="B186" s="62"/>
      <c r="C186" s="65"/>
      <c r="D186" s="1"/>
      <c r="E186" s="65" t="s">
        <v>3</v>
      </c>
      <c r="F186" s="65" t="s">
        <v>3</v>
      </c>
      <c r="G186" s="64"/>
      <c r="H186" s="64"/>
      <c r="I186" s="64"/>
      <c r="J186" s="64"/>
      <c r="K186" s="66"/>
      <c r="L186" s="67" t="s">
        <v>419</v>
      </c>
      <c r="M186" s="68" t="s">
        <v>533</v>
      </c>
    </row>
    <row r="187" customFormat="false" ht="36" hidden="false" customHeight="true" outlineLevel="0" collapsed="false">
      <c r="A187" s="61" t="s">
        <v>531</v>
      </c>
      <c r="B187" s="62"/>
      <c r="C187" s="63" t="s">
        <v>9</v>
      </c>
      <c r="D187" s="1"/>
      <c r="E187" s="65" t="s">
        <v>3</v>
      </c>
      <c r="F187" s="64"/>
      <c r="G187" s="64"/>
      <c r="H187" s="64"/>
      <c r="I187" s="64"/>
      <c r="J187" s="64"/>
      <c r="K187" s="66"/>
      <c r="L187" s="67"/>
      <c r="M187" s="68" t="s">
        <v>534</v>
      </c>
    </row>
    <row r="188" customFormat="false" ht="36" hidden="false" customHeight="true" outlineLevel="0" collapsed="false">
      <c r="A188" s="61" t="s">
        <v>531</v>
      </c>
      <c r="B188" s="62"/>
      <c r="C188" s="63" t="s">
        <v>9</v>
      </c>
      <c r="D188" s="1"/>
      <c r="E188" s="64"/>
      <c r="F188" s="1" t="s">
        <v>0</v>
      </c>
      <c r="G188" s="65" t="s">
        <v>3</v>
      </c>
      <c r="H188" s="64"/>
      <c r="I188" s="1" t="s">
        <v>2</v>
      </c>
      <c r="J188" s="64"/>
      <c r="K188" s="66"/>
      <c r="L188" s="67" t="s">
        <v>535</v>
      </c>
      <c r="M188" s="68" t="s">
        <v>536</v>
      </c>
    </row>
    <row r="189" customFormat="false" ht="36" hidden="false" customHeight="true" outlineLevel="0" collapsed="false">
      <c r="A189" s="61" t="s">
        <v>531</v>
      </c>
      <c r="B189" s="62"/>
      <c r="C189" s="65"/>
      <c r="D189" s="1"/>
      <c r="E189" s="64"/>
      <c r="F189" s="1" t="s">
        <v>0</v>
      </c>
      <c r="G189" s="64"/>
      <c r="H189" s="65" t="s">
        <v>3</v>
      </c>
      <c r="I189" s="64"/>
      <c r="J189" s="64"/>
      <c r="K189" s="66"/>
      <c r="L189" s="67" t="s">
        <v>537</v>
      </c>
      <c r="M189" s="68" t="s">
        <v>538</v>
      </c>
    </row>
    <row r="190" customFormat="false" ht="36" hidden="false" customHeight="true" outlineLevel="0" collapsed="false">
      <c r="A190" s="61" t="s">
        <v>531</v>
      </c>
      <c r="B190" s="62"/>
      <c r="C190" s="63" t="s">
        <v>9</v>
      </c>
      <c r="D190" s="1"/>
      <c r="E190" s="64"/>
      <c r="F190" s="1" t="s">
        <v>0</v>
      </c>
      <c r="G190" s="64"/>
      <c r="H190" s="65" t="s">
        <v>3</v>
      </c>
      <c r="I190" s="1" t="s">
        <v>2</v>
      </c>
      <c r="J190" s="64"/>
      <c r="K190" s="66"/>
      <c r="L190" s="67" t="s">
        <v>539</v>
      </c>
      <c r="M190" s="68" t="s">
        <v>540</v>
      </c>
    </row>
    <row r="191" customFormat="false" ht="36" hidden="false" customHeight="true" outlineLevel="0" collapsed="false">
      <c r="A191" s="61" t="s">
        <v>531</v>
      </c>
      <c r="B191" s="62"/>
      <c r="C191" s="63" t="s">
        <v>9</v>
      </c>
      <c r="D191" s="1"/>
      <c r="E191" s="64"/>
      <c r="F191" s="64"/>
      <c r="G191" s="1" t="s">
        <v>5</v>
      </c>
      <c r="H191" s="64"/>
      <c r="I191" s="64"/>
      <c r="J191" s="64"/>
      <c r="K191" s="66"/>
      <c r="L191" s="67" t="s">
        <v>541</v>
      </c>
      <c r="M191" s="68" t="s">
        <v>542</v>
      </c>
    </row>
    <row r="192" customFormat="false" ht="36" hidden="false" customHeight="true" outlineLevel="0" collapsed="false">
      <c r="A192" s="61" t="s">
        <v>531</v>
      </c>
      <c r="B192" s="62"/>
      <c r="C192" s="65"/>
      <c r="D192" s="1"/>
      <c r="E192" s="64"/>
      <c r="F192" s="64"/>
      <c r="G192" s="64"/>
      <c r="H192" s="65" t="s">
        <v>3</v>
      </c>
      <c r="I192" s="64"/>
      <c r="J192" s="64"/>
      <c r="K192" s="66"/>
      <c r="L192" s="67" t="s">
        <v>543</v>
      </c>
      <c r="M192" s="68" t="s">
        <v>544</v>
      </c>
    </row>
    <row r="193" customFormat="false" ht="36" hidden="false" customHeight="true" outlineLevel="0" collapsed="false">
      <c r="A193" s="61" t="s">
        <v>531</v>
      </c>
      <c r="B193" s="62"/>
      <c r="C193" s="65"/>
      <c r="D193" s="1"/>
      <c r="E193" s="64"/>
      <c r="F193" s="64"/>
      <c r="G193" s="64"/>
      <c r="H193" s="65" t="s">
        <v>3</v>
      </c>
      <c r="I193" s="65" t="s">
        <v>3</v>
      </c>
      <c r="J193" s="64"/>
      <c r="K193" s="66"/>
      <c r="L193" s="67" t="s">
        <v>219</v>
      </c>
      <c r="M193" s="68" t="s">
        <v>545</v>
      </c>
    </row>
    <row r="194" customFormat="false" ht="36" hidden="false" customHeight="true" outlineLevel="0" collapsed="false">
      <c r="A194" s="61" t="s">
        <v>531</v>
      </c>
      <c r="B194" s="73"/>
      <c r="C194" s="83"/>
      <c r="D194" s="75"/>
      <c r="E194" s="76"/>
      <c r="F194" s="76"/>
      <c r="G194" s="76"/>
      <c r="H194" s="83" t="s">
        <v>3</v>
      </c>
      <c r="I194" s="76"/>
      <c r="J194" s="76"/>
      <c r="K194" s="87"/>
      <c r="L194" s="78"/>
      <c r="M194" s="79" t="s">
        <v>546</v>
      </c>
    </row>
    <row r="195" customFormat="false" ht="36" hidden="false" customHeight="true" outlineLevel="0" collapsed="false">
      <c r="A195" s="61" t="s">
        <v>531</v>
      </c>
      <c r="B195" s="62" t="s">
        <v>157</v>
      </c>
      <c r="C195" s="65" t="s">
        <v>3</v>
      </c>
      <c r="D195" s="1"/>
      <c r="E195" s="64"/>
      <c r="F195" s="64"/>
      <c r="G195" s="64"/>
      <c r="H195" s="64"/>
      <c r="I195" s="64"/>
      <c r="J195" s="64"/>
      <c r="K195" s="66"/>
      <c r="L195" s="67"/>
      <c r="M195" s="80" t="s">
        <v>547</v>
      </c>
    </row>
    <row r="196" customFormat="false" ht="36" hidden="false" customHeight="true" outlineLevel="0" collapsed="false">
      <c r="A196" s="61" t="s">
        <v>531</v>
      </c>
      <c r="B196" s="73"/>
      <c r="C196" s="102" t="s">
        <v>3</v>
      </c>
      <c r="D196" s="75"/>
      <c r="E196" s="76"/>
      <c r="F196" s="76"/>
      <c r="G196" s="76"/>
      <c r="H196" s="76"/>
      <c r="I196" s="76"/>
      <c r="J196" s="76"/>
      <c r="K196" s="87"/>
      <c r="L196" s="78"/>
      <c r="M196" s="79" t="s">
        <v>548</v>
      </c>
    </row>
    <row r="197" customFormat="false" ht="36" hidden="false" customHeight="true" outlineLevel="0" collapsed="false">
      <c r="A197" s="61" t="s">
        <v>531</v>
      </c>
      <c r="B197" s="62" t="s">
        <v>13</v>
      </c>
      <c r="C197" s="63" t="s">
        <v>9</v>
      </c>
      <c r="D197" s="65" t="s">
        <v>3</v>
      </c>
      <c r="E197" s="64"/>
      <c r="F197" s="64"/>
      <c r="G197" s="64"/>
      <c r="H197" s="64"/>
      <c r="I197" s="64"/>
      <c r="J197" s="64"/>
      <c r="K197" s="66"/>
      <c r="L197" s="67"/>
      <c r="M197" s="80" t="s">
        <v>549</v>
      </c>
    </row>
    <row r="198" customFormat="false" ht="54.6" hidden="false" customHeight="false" outlineLevel="0" collapsed="false">
      <c r="A198" s="61" t="s">
        <v>531</v>
      </c>
      <c r="B198" s="73"/>
      <c r="C198" s="74" t="s">
        <v>9</v>
      </c>
      <c r="D198" s="83" t="s">
        <v>3</v>
      </c>
      <c r="E198" s="76"/>
      <c r="F198" s="76"/>
      <c r="G198" s="76"/>
      <c r="H198" s="76"/>
      <c r="I198" s="76"/>
      <c r="J198" s="76"/>
      <c r="K198" s="87"/>
      <c r="L198" s="78"/>
      <c r="M198" s="79" t="s">
        <v>550</v>
      </c>
    </row>
    <row r="199" customFormat="false" ht="36" hidden="false" customHeight="true" outlineLevel="0" collapsed="false">
      <c r="A199" s="61" t="s">
        <v>531</v>
      </c>
      <c r="B199" s="62" t="s">
        <v>157</v>
      </c>
      <c r="C199" s="2" t="s">
        <v>3</v>
      </c>
      <c r="D199" s="1"/>
      <c r="E199" s="64"/>
      <c r="F199" s="64"/>
      <c r="G199" s="64"/>
      <c r="H199" s="64"/>
      <c r="I199" s="64"/>
      <c r="J199" s="64"/>
      <c r="K199" s="66"/>
      <c r="L199" s="67"/>
      <c r="M199" s="80" t="s">
        <v>551</v>
      </c>
    </row>
    <row r="200" customFormat="false" ht="36" hidden="false" customHeight="true" outlineLevel="0" collapsed="false">
      <c r="A200" s="61" t="s">
        <v>531</v>
      </c>
      <c r="B200" s="73"/>
      <c r="C200" s="102" t="s">
        <v>3</v>
      </c>
      <c r="D200" s="75"/>
      <c r="E200" s="76"/>
      <c r="F200" s="76"/>
      <c r="G200" s="76"/>
      <c r="H200" s="76"/>
      <c r="I200" s="76"/>
      <c r="J200" s="76"/>
      <c r="K200" s="87"/>
      <c r="L200" s="78"/>
      <c r="M200" s="79" t="s">
        <v>552</v>
      </c>
    </row>
    <row r="201" customFormat="false" ht="36" hidden="false" customHeight="true" outlineLevel="0" collapsed="false">
      <c r="A201" s="61" t="s">
        <v>531</v>
      </c>
      <c r="B201" s="62" t="s">
        <v>13</v>
      </c>
      <c r="C201" s="63" t="s">
        <v>9</v>
      </c>
      <c r="D201" s="65" t="s">
        <v>3</v>
      </c>
      <c r="E201" s="64"/>
      <c r="F201" s="64"/>
      <c r="G201" s="64"/>
      <c r="H201" s="64"/>
      <c r="I201" s="64"/>
      <c r="J201" s="64"/>
      <c r="K201" s="66"/>
      <c r="L201" s="67"/>
      <c r="M201" s="80" t="s">
        <v>553</v>
      </c>
    </row>
    <row r="202" customFormat="false" ht="36" hidden="false" customHeight="true" outlineLevel="0" collapsed="false">
      <c r="A202" s="61" t="s">
        <v>531</v>
      </c>
      <c r="B202" s="62"/>
      <c r="C202" s="65"/>
      <c r="D202" s="1"/>
      <c r="E202" s="1" t="s">
        <v>0</v>
      </c>
      <c r="F202" s="64"/>
      <c r="G202" s="64"/>
      <c r="H202" s="64"/>
      <c r="I202" s="64"/>
      <c r="J202" s="64"/>
      <c r="K202" s="66"/>
      <c r="L202" s="67"/>
      <c r="M202" s="68" t="s">
        <v>554</v>
      </c>
    </row>
    <row r="203" customFormat="false" ht="36" hidden="false" customHeight="true" outlineLevel="0" collapsed="false">
      <c r="A203" s="61" t="s">
        <v>531</v>
      </c>
      <c r="B203" s="62"/>
      <c r="C203" s="63" t="s">
        <v>9</v>
      </c>
      <c r="D203" s="1"/>
      <c r="E203" s="64"/>
      <c r="F203" s="1" t="s">
        <v>5</v>
      </c>
      <c r="G203" s="64"/>
      <c r="H203" s="64"/>
      <c r="I203" s="64"/>
      <c r="J203" s="64"/>
      <c r="K203" s="66"/>
      <c r="L203" s="67"/>
      <c r="M203" s="68" t="s">
        <v>555</v>
      </c>
    </row>
    <row r="204" customFormat="false" ht="36" hidden="false" customHeight="true" outlineLevel="0" collapsed="false">
      <c r="A204" s="61" t="s">
        <v>531</v>
      </c>
      <c r="B204" s="62"/>
      <c r="C204" s="65"/>
      <c r="D204" s="1"/>
      <c r="E204" s="64"/>
      <c r="F204" s="64"/>
      <c r="G204" s="1" t="s">
        <v>0</v>
      </c>
      <c r="H204" s="64"/>
      <c r="I204" s="64"/>
      <c r="J204" s="64"/>
      <c r="K204" s="66"/>
      <c r="L204" s="67"/>
      <c r="M204" s="68" t="s">
        <v>556</v>
      </c>
    </row>
    <row r="205" customFormat="false" ht="36" hidden="false" customHeight="true" outlineLevel="0" collapsed="false">
      <c r="A205" s="61" t="s">
        <v>531</v>
      </c>
      <c r="B205" s="62"/>
      <c r="C205" s="63" t="s">
        <v>9</v>
      </c>
      <c r="D205" s="1"/>
      <c r="E205" s="64"/>
      <c r="F205" s="64"/>
      <c r="G205" s="64"/>
      <c r="H205" s="1" t="s">
        <v>5</v>
      </c>
      <c r="I205" s="64"/>
      <c r="J205" s="64"/>
      <c r="K205" s="66"/>
      <c r="L205" s="67"/>
      <c r="M205" s="68" t="s">
        <v>557</v>
      </c>
    </row>
    <row r="206" customFormat="false" ht="36" hidden="false" customHeight="true" outlineLevel="0" collapsed="false">
      <c r="A206" s="61" t="s">
        <v>531</v>
      </c>
      <c r="B206" s="62"/>
      <c r="C206" s="63" t="s">
        <v>9</v>
      </c>
      <c r="D206" s="1"/>
      <c r="E206" s="64"/>
      <c r="F206" s="64"/>
      <c r="G206" s="64"/>
      <c r="H206" s="64"/>
      <c r="I206" s="1" t="s">
        <v>0</v>
      </c>
      <c r="J206" s="64"/>
      <c r="K206" s="66"/>
      <c r="L206" s="67"/>
      <c r="M206" s="68" t="s">
        <v>558</v>
      </c>
    </row>
    <row r="207" customFormat="false" ht="36" hidden="false" customHeight="true" outlineLevel="0" collapsed="false">
      <c r="A207" s="61" t="s">
        <v>531</v>
      </c>
      <c r="B207" s="73"/>
      <c r="C207" s="74" t="s">
        <v>9</v>
      </c>
      <c r="D207" s="75"/>
      <c r="E207" s="76"/>
      <c r="F207" s="76"/>
      <c r="G207" s="76"/>
      <c r="H207" s="76"/>
      <c r="I207" s="76"/>
      <c r="J207" s="86" t="s">
        <v>5</v>
      </c>
      <c r="K207" s="87"/>
      <c r="L207" s="78" t="s">
        <v>559</v>
      </c>
      <c r="M207" s="79" t="s">
        <v>560</v>
      </c>
    </row>
    <row r="208" customFormat="false" ht="36" hidden="false" customHeight="true" outlineLevel="0" collapsed="false">
      <c r="A208" s="61" t="s">
        <v>531</v>
      </c>
      <c r="B208" s="93" t="s">
        <v>157</v>
      </c>
      <c r="C208" s="110" t="s">
        <v>3</v>
      </c>
      <c r="D208" s="111"/>
      <c r="E208" s="96"/>
      <c r="F208" s="96"/>
      <c r="G208" s="96"/>
      <c r="H208" s="96"/>
      <c r="I208" s="96"/>
      <c r="J208" s="96"/>
      <c r="K208" s="97"/>
      <c r="L208" s="98"/>
      <c r="M208" s="107" t="s">
        <v>561</v>
      </c>
    </row>
    <row r="209" customFormat="false" ht="36" hidden="false" customHeight="true" outlineLevel="0" collapsed="false">
      <c r="A209" s="61" t="s">
        <v>531</v>
      </c>
      <c r="B209" s="62" t="s">
        <v>13</v>
      </c>
      <c r="C209" s="2"/>
      <c r="D209" s="1"/>
      <c r="E209" s="69" t="s">
        <v>6</v>
      </c>
      <c r="F209" s="64"/>
      <c r="G209" s="64"/>
      <c r="H209" s="64"/>
      <c r="I209" s="64"/>
      <c r="J209" s="64"/>
      <c r="K209" s="66"/>
      <c r="L209" s="67"/>
      <c r="M209" s="80" t="s">
        <v>388</v>
      </c>
    </row>
    <row r="210" customFormat="false" ht="36" hidden="false" customHeight="true" outlineLevel="0" collapsed="false">
      <c r="A210" s="61" t="s">
        <v>531</v>
      </c>
      <c r="B210" s="62"/>
      <c r="C210" s="63" t="s">
        <v>9</v>
      </c>
      <c r="D210" s="1"/>
      <c r="E210" s="64"/>
      <c r="F210" s="1" t="s">
        <v>5</v>
      </c>
      <c r="G210" s="64"/>
      <c r="H210" s="64"/>
      <c r="I210" s="64"/>
      <c r="J210" s="64"/>
      <c r="K210" s="66"/>
      <c r="L210" s="67"/>
      <c r="M210" s="68" t="s">
        <v>562</v>
      </c>
    </row>
    <row r="211" customFormat="false" ht="36" hidden="false" customHeight="true" outlineLevel="0" collapsed="false">
      <c r="A211" s="61" t="s">
        <v>531</v>
      </c>
      <c r="B211" s="62"/>
      <c r="C211" s="65"/>
      <c r="D211" s="1"/>
      <c r="E211" s="64"/>
      <c r="F211" s="64"/>
      <c r="G211" s="1" t="s">
        <v>0</v>
      </c>
      <c r="H211" s="65" t="s">
        <v>3</v>
      </c>
      <c r="I211" s="64"/>
      <c r="J211" s="64"/>
      <c r="K211" s="66"/>
      <c r="L211" s="67"/>
      <c r="M211" s="68" t="s">
        <v>563</v>
      </c>
    </row>
    <row r="212" customFormat="false" ht="36" hidden="false" customHeight="true" outlineLevel="0" collapsed="false">
      <c r="A212" s="61" t="s">
        <v>531</v>
      </c>
      <c r="B212" s="62"/>
      <c r="C212" s="65"/>
      <c r="D212" s="1"/>
      <c r="E212" s="64"/>
      <c r="F212" s="64"/>
      <c r="G212" s="1" t="s">
        <v>0</v>
      </c>
      <c r="H212" s="64"/>
      <c r="I212" s="64"/>
      <c r="J212" s="64"/>
      <c r="K212" s="66"/>
      <c r="L212" s="67"/>
      <c r="M212" s="68" t="s">
        <v>388</v>
      </c>
    </row>
    <row r="213" customFormat="false" ht="36" hidden="false" customHeight="true" outlineLevel="0" collapsed="false">
      <c r="A213" s="61" t="s">
        <v>531</v>
      </c>
      <c r="B213" s="62"/>
      <c r="C213" s="63" t="s">
        <v>9</v>
      </c>
      <c r="D213" s="1"/>
      <c r="E213" s="64"/>
      <c r="F213" s="64"/>
      <c r="G213" s="64"/>
      <c r="H213" s="1" t="s">
        <v>5</v>
      </c>
      <c r="I213" s="64"/>
      <c r="J213" s="64"/>
      <c r="K213" s="66"/>
      <c r="L213" s="67" t="s">
        <v>564</v>
      </c>
      <c r="M213" s="68" t="s">
        <v>565</v>
      </c>
    </row>
    <row r="214" customFormat="false" ht="36" hidden="false" customHeight="true" outlineLevel="0" collapsed="false">
      <c r="A214" s="61" t="s">
        <v>531</v>
      </c>
      <c r="B214" s="62"/>
      <c r="C214" s="65"/>
      <c r="D214" s="1"/>
      <c r="E214" s="64"/>
      <c r="F214" s="64"/>
      <c r="G214" s="64"/>
      <c r="H214" s="64"/>
      <c r="I214" s="1" t="s">
        <v>0</v>
      </c>
      <c r="J214" s="65" t="s">
        <v>3</v>
      </c>
      <c r="K214" s="66"/>
      <c r="L214" s="67"/>
      <c r="M214" s="68" t="s">
        <v>566</v>
      </c>
    </row>
    <row r="215" customFormat="false" ht="36" hidden="false" customHeight="true" outlineLevel="0" collapsed="false">
      <c r="A215" s="61" t="s">
        <v>531</v>
      </c>
      <c r="B215" s="62"/>
      <c r="C215" s="65"/>
      <c r="D215" s="1"/>
      <c r="E215" s="64"/>
      <c r="F215" s="64"/>
      <c r="G215" s="64"/>
      <c r="H215" s="64"/>
      <c r="I215" s="1" t="s">
        <v>0</v>
      </c>
      <c r="J215" s="64"/>
      <c r="K215" s="66"/>
      <c r="L215" s="67"/>
      <c r="M215" s="68" t="s">
        <v>388</v>
      </c>
    </row>
    <row r="216" customFormat="false" ht="36" hidden="false" customHeight="true" outlineLevel="0" collapsed="false">
      <c r="A216" s="61" t="s">
        <v>531</v>
      </c>
      <c r="B216" s="62"/>
      <c r="C216" s="63" t="s">
        <v>9</v>
      </c>
      <c r="D216" s="1"/>
      <c r="E216" s="64"/>
      <c r="F216" s="64"/>
      <c r="G216" s="64"/>
      <c r="H216" s="64"/>
      <c r="I216" s="64"/>
      <c r="J216" s="1" t="s">
        <v>5</v>
      </c>
      <c r="K216" s="66"/>
      <c r="L216" s="67" t="s">
        <v>567</v>
      </c>
      <c r="M216" s="68" t="s">
        <v>568</v>
      </c>
    </row>
    <row r="217" customFormat="false" ht="36" hidden="false" customHeight="true" outlineLevel="0" collapsed="false">
      <c r="A217" s="61" t="s">
        <v>531</v>
      </c>
      <c r="B217" s="62"/>
      <c r="C217" s="65"/>
      <c r="D217" s="1"/>
      <c r="E217" s="64"/>
      <c r="F217" s="64"/>
      <c r="G217" s="64"/>
      <c r="H217" s="64"/>
      <c r="I217" s="64"/>
      <c r="J217" s="65" t="s">
        <v>3</v>
      </c>
      <c r="K217" s="70" t="s">
        <v>0</v>
      </c>
      <c r="L217" s="67"/>
      <c r="M217" s="68" t="s">
        <v>569</v>
      </c>
    </row>
    <row r="218" customFormat="false" ht="36" hidden="false" customHeight="true" outlineLevel="0" collapsed="false">
      <c r="A218" s="61" t="s">
        <v>531</v>
      </c>
      <c r="B218" s="62"/>
      <c r="C218" s="65"/>
      <c r="D218" s="1"/>
      <c r="E218" s="64"/>
      <c r="F218" s="64"/>
      <c r="G218" s="64"/>
      <c r="H218" s="64"/>
      <c r="I218" s="64"/>
      <c r="J218" s="64"/>
      <c r="K218" s="70" t="s">
        <v>0</v>
      </c>
      <c r="L218" s="67"/>
      <c r="M218" s="68" t="s">
        <v>388</v>
      </c>
    </row>
    <row r="219" customFormat="false" ht="36" hidden="false" customHeight="true" outlineLevel="0" collapsed="false">
      <c r="A219" s="61" t="s">
        <v>531</v>
      </c>
      <c r="B219" s="73"/>
      <c r="C219" s="74" t="s">
        <v>9</v>
      </c>
      <c r="D219" s="75"/>
      <c r="E219" s="76"/>
      <c r="F219" s="76"/>
      <c r="G219" s="76"/>
      <c r="H219" s="76"/>
      <c r="I219" s="76"/>
      <c r="J219" s="76"/>
      <c r="K219" s="84" t="s">
        <v>5</v>
      </c>
      <c r="L219" s="78" t="s">
        <v>570</v>
      </c>
      <c r="M219" s="79" t="s">
        <v>571</v>
      </c>
    </row>
    <row r="220" customFormat="false" ht="36" hidden="false" customHeight="true" outlineLevel="0" collapsed="false">
      <c r="A220" s="62" t="s">
        <v>572</v>
      </c>
      <c r="B220" s="62" t="s">
        <v>157</v>
      </c>
      <c r="C220" s="65" t="s">
        <v>3</v>
      </c>
      <c r="D220" s="1"/>
      <c r="E220" s="64"/>
      <c r="F220" s="64"/>
      <c r="G220" s="64"/>
      <c r="H220" s="64"/>
      <c r="I220" s="64"/>
      <c r="J220" s="64"/>
      <c r="K220" s="66"/>
      <c r="L220" s="67"/>
      <c r="M220" s="68" t="s">
        <v>573</v>
      </c>
    </row>
    <row r="221" customFormat="false" ht="36" hidden="false" customHeight="true" outlineLevel="0" collapsed="false">
      <c r="A221" s="61" t="s">
        <v>572</v>
      </c>
      <c r="B221" s="62"/>
      <c r="C221" s="65" t="s">
        <v>3</v>
      </c>
      <c r="D221" s="1"/>
      <c r="E221" s="64"/>
      <c r="F221" s="64"/>
      <c r="G221" s="64"/>
      <c r="H221" s="64"/>
      <c r="I221" s="64"/>
      <c r="J221" s="64"/>
      <c r="K221" s="66"/>
      <c r="L221" s="67"/>
      <c r="M221" s="68" t="s">
        <v>574</v>
      </c>
    </row>
    <row r="222" customFormat="false" ht="36" hidden="false" customHeight="true" outlineLevel="0" collapsed="false">
      <c r="A222" s="61" t="s">
        <v>572</v>
      </c>
      <c r="B222" s="62"/>
      <c r="C222" s="65" t="s">
        <v>3</v>
      </c>
      <c r="D222" s="1"/>
      <c r="E222" s="64"/>
      <c r="F222" s="64"/>
      <c r="G222" s="64"/>
      <c r="H222" s="64"/>
      <c r="I222" s="64"/>
      <c r="J222" s="64"/>
      <c r="K222" s="66"/>
      <c r="L222" s="67"/>
      <c r="M222" s="68" t="s">
        <v>575</v>
      </c>
    </row>
    <row r="223" customFormat="false" ht="36" hidden="false" customHeight="true" outlineLevel="0" collapsed="false">
      <c r="A223" s="61" t="s">
        <v>572</v>
      </c>
      <c r="B223" s="62"/>
      <c r="C223" s="63" t="s">
        <v>9</v>
      </c>
      <c r="D223" s="65" t="s">
        <v>3</v>
      </c>
      <c r="E223" s="64"/>
      <c r="F223" s="64"/>
      <c r="G223" s="64"/>
      <c r="H223" s="64"/>
      <c r="I223" s="64"/>
      <c r="J223" s="64"/>
      <c r="K223" s="66"/>
      <c r="L223" s="67"/>
      <c r="M223" s="68" t="s">
        <v>576</v>
      </c>
    </row>
    <row r="224" customFormat="false" ht="36" hidden="false" customHeight="true" outlineLevel="0" collapsed="false">
      <c r="A224" s="61" t="s">
        <v>572</v>
      </c>
      <c r="B224" s="62"/>
      <c r="C224" s="65" t="s">
        <v>3</v>
      </c>
      <c r="D224" s="1" t="s">
        <v>2</v>
      </c>
      <c r="E224" s="64"/>
      <c r="F224" s="64"/>
      <c r="G224" s="64"/>
      <c r="H224" s="64"/>
      <c r="I224" s="64"/>
      <c r="J224" s="64"/>
      <c r="K224" s="66"/>
      <c r="L224" s="67" t="s">
        <v>51</v>
      </c>
      <c r="M224" s="68" t="s">
        <v>577</v>
      </c>
    </row>
    <row r="225" customFormat="false" ht="36" hidden="false" customHeight="true" outlineLevel="0" collapsed="false">
      <c r="A225" s="61" t="s">
        <v>572</v>
      </c>
      <c r="B225" s="73"/>
      <c r="C225" s="102" t="s">
        <v>3</v>
      </c>
      <c r="D225" s="86" t="s">
        <v>2</v>
      </c>
      <c r="E225" s="76"/>
      <c r="F225" s="76"/>
      <c r="G225" s="76"/>
      <c r="H225" s="76"/>
      <c r="I225" s="76"/>
      <c r="J225" s="76"/>
      <c r="K225" s="87"/>
      <c r="L225" s="78" t="s">
        <v>339</v>
      </c>
      <c r="M225" s="79" t="s">
        <v>578</v>
      </c>
    </row>
    <row r="226" customFormat="false" ht="36" hidden="false" customHeight="true" outlineLevel="0" collapsed="false">
      <c r="A226" s="61" t="s">
        <v>572</v>
      </c>
      <c r="B226" s="62" t="s">
        <v>13</v>
      </c>
      <c r="C226" s="2"/>
      <c r="D226" s="1" t="s">
        <v>0</v>
      </c>
      <c r="E226" s="64"/>
      <c r="F226" s="64"/>
      <c r="G226" s="64"/>
      <c r="H226" s="64"/>
      <c r="I226" s="64"/>
      <c r="J226" s="64"/>
      <c r="K226" s="66"/>
      <c r="L226" s="67"/>
      <c r="M226" s="80" t="s">
        <v>579</v>
      </c>
    </row>
    <row r="227" customFormat="false" ht="36" hidden="false" customHeight="true" outlineLevel="0" collapsed="false">
      <c r="A227" s="61" t="s">
        <v>572</v>
      </c>
      <c r="B227" s="62"/>
      <c r="C227" s="63" t="s">
        <v>9</v>
      </c>
      <c r="D227" s="1"/>
      <c r="E227" s="1" t="s">
        <v>5</v>
      </c>
      <c r="F227" s="64"/>
      <c r="G227" s="64"/>
      <c r="H227" s="64"/>
      <c r="I227" s="64"/>
      <c r="J227" s="64"/>
      <c r="K227" s="66"/>
      <c r="L227" s="67"/>
      <c r="M227" s="68" t="s">
        <v>580</v>
      </c>
    </row>
    <row r="228" customFormat="false" ht="36" hidden="false" customHeight="true" outlineLevel="0" collapsed="false">
      <c r="A228" s="61" t="s">
        <v>572</v>
      </c>
      <c r="B228" s="62"/>
      <c r="C228" s="63" t="s">
        <v>9</v>
      </c>
      <c r="D228" s="1"/>
      <c r="E228" s="1" t="s">
        <v>5</v>
      </c>
      <c r="F228" s="65" t="s">
        <v>3</v>
      </c>
      <c r="G228" s="64"/>
      <c r="H228" s="64"/>
      <c r="I228" s="64"/>
      <c r="J228" s="64"/>
      <c r="K228" s="66"/>
      <c r="L228" s="67" t="s">
        <v>581</v>
      </c>
      <c r="M228" s="68" t="s">
        <v>582</v>
      </c>
    </row>
    <row r="229" customFormat="false" ht="36" hidden="false" customHeight="true" outlineLevel="0" collapsed="false">
      <c r="A229" s="61" t="s">
        <v>572</v>
      </c>
      <c r="B229" s="62"/>
      <c r="C229" s="65"/>
      <c r="D229" s="1"/>
      <c r="E229" s="1" t="s">
        <v>5</v>
      </c>
      <c r="F229" s="64"/>
      <c r="G229" s="64"/>
      <c r="H229" s="64"/>
      <c r="I229" s="64"/>
      <c r="J229" s="64"/>
      <c r="K229" s="66"/>
      <c r="L229" s="67"/>
      <c r="M229" s="68" t="s">
        <v>583</v>
      </c>
    </row>
    <row r="230" customFormat="false" ht="36" hidden="false" customHeight="true" outlineLevel="0" collapsed="false">
      <c r="A230" s="61" t="s">
        <v>572</v>
      </c>
      <c r="B230" s="62"/>
      <c r="C230" s="65"/>
      <c r="D230" s="1"/>
      <c r="E230" s="64"/>
      <c r="F230" s="69" t="s">
        <v>6</v>
      </c>
      <c r="G230" s="64"/>
      <c r="H230" s="64"/>
      <c r="I230" s="64"/>
      <c r="J230" s="64"/>
      <c r="K230" s="66"/>
      <c r="L230" s="67"/>
      <c r="M230" s="68" t="s">
        <v>371</v>
      </c>
    </row>
    <row r="231" customFormat="false" ht="36" hidden="false" customHeight="true" outlineLevel="0" collapsed="false">
      <c r="A231" s="61" t="s">
        <v>572</v>
      </c>
      <c r="B231" s="62"/>
      <c r="C231" s="63" t="s">
        <v>9</v>
      </c>
      <c r="D231" s="1"/>
      <c r="E231" s="64"/>
      <c r="F231" s="64"/>
      <c r="G231" s="1" t="s">
        <v>5</v>
      </c>
      <c r="H231" s="64"/>
      <c r="I231" s="64"/>
      <c r="J231" s="64"/>
      <c r="K231" s="66"/>
      <c r="L231" s="67"/>
      <c r="M231" s="68" t="s">
        <v>584</v>
      </c>
    </row>
    <row r="232" customFormat="false" ht="36" hidden="false" customHeight="true" outlineLevel="0" collapsed="false">
      <c r="A232" s="61" t="s">
        <v>572</v>
      </c>
      <c r="B232" s="62"/>
      <c r="C232" s="65"/>
      <c r="D232" s="1" t="s">
        <v>0</v>
      </c>
      <c r="E232" s="64"/>
      <c r="F232" s="64"/>
      <c r="G232" s="64"/>
      <c r="H232" s="64"/>
      <c r="I232" s="64"/>
      <c r="J232" s="64"/>
      <c r="K232" s="66"/>
      <c r="L232" s="67"/>
      <c r="M232" s="68" t="s">
        <v>585</v>
      </c>
    </row>
    <row r="233" customFormat="false" ht="36" hidden="false" customHeight="true" outlineLevel="0" collapsed="false">
      <c r="A233" s="61" t="s">
        <v>572</v>
      </c>
      <c r="B233" s="62"/>
      <c r="C233" s="65"/>
      <c r="D233" s="1"/>
      <c r="E233" s="1" t="s">
        <v>5</v>
      </c>
      <c r="F233" s="64"/>
      <c r="G233" s="64"/>
      <c r="H233" s="64"/>
      <c r="I233" s="64"/>
      <c r="J233" s="64"/>
      <c r="K233" s="66"/>
      <c r="L233" s="67"/>
      <c r="M233" s="68" t="s">
        <v>586</v>
      </c>
    </row>
    <row r="234" customFormat="false" ht="36" hidden="false" customHeight="true" outlineLevel="0" collapsed="false">
      <c r="A234" s="61" t="s">
        <v>572</v>
      </c>
      <c r="B234" s="62"/>
      <c r="C234" s="65"/>
      <c r="D234" s="1"/>
      <c r="E234" s="64"/>
      <c r="F234" s="1" t="s">
        <v>0</v>
      </c>
      <c r="G234" s="65" t="s">
        <v>3</v>
      </c>
      <c r="H234" s="64"/>
      <c r="I234" s="64"/>
      <c r="J234" s="64"/>
      <c r="K234" s="66"/>
      <c r="L234" s="67" t="s">
        <v>587</v>
      </c>
      <c r="M234" s="68" t="s">
        <v>588</v>
      </c>
    </row>
    <row r="235" customFormat="false" ht="36" hidden="false" customHeight="true" outlineLevel="0" collapsed="false">
      <c r="A235" s="61" t="s">
        <v>572</v>
      </c>
      <c r="B235" s="73"/>
      <c r="C235" s="74" t="s">
        <v>9</v>
      </c>
      <c r="D235" s="75"/>
      <c r="E235" s="86" t="s">
        <v>5</v>
      </c>
      <c r="F235" s="76"/>
      <c r="G235" s="76"/>
      <c r="H235" s="76"/>
      <c r="I235" s="76"/>
      <c r="J235" s="76"/>
      <c r="K235" s="87"/>
      <c r="L235" s="78"/>
      <c r="M235" s="79" t="s">
        <v>589</v>
      </c>
    </row>
    <row r="236" customFormat="false" ht="36" hidden="false" customHeight="true" outlineLevel="0" collapsed="false">
      <c r="A236" s="61" t="s">
        <v>572</v>
      </c>
      <c r="B236" s="4" t="s">
        <v>7</v>
      </c>
      <c r="C236" s="2" t="s">
        <v>3</v>
      </c>
      <c r="D236" s="1"/>
      <c r="E236" s="64"/>
      <c r="F236" s="64"/>
      <c r="G236" s="64"/>
      <c r="H236" s="64"/>
      <c r="I236" s="64"/>
      <c r="J236" s="64"/>
      <c r="K236" s="66"/>
      <c r="L236" s="67"/>
      <c r="M236" s="80" t="s">
        <v>590</v>
      </c>
    </row>
    <row r="237" customFormat="false" ht="36" hidden="false" customHeight="true" outlineLevel="0" collapsed="false">
      <c r="A237" s="61" t="s">
        <v>572</v>
      </c>
      <c r="B237" s="62"/>
      <c r="C237" s="63" t="s">
        <v>9</v>
      </c>
      <c r="D237" s="65" t="s">
        <v>3</v>
      </c>
      <c r="E237" s="64"/>
      <c r="F237" s="64"/>
      <c r="G237" s="64"/>
      <c r="H237" s="64"/>
      <c r="I237" s="64"/>
      <c r="J237" s="64"/>
      <c r="K237" s="66"/>
      <c r="L237" s="67" t="s">
        <v>591</v>
      </c>
      <c r="M237" s="68" t="s">
        <v>592</v>
      </c>
    </row>
    <row r="238" customFormat="false" ht="36" hidden="false" customHeight="true" outlineLevel="0" collapsed="false">
      <c r="A238" s="61" t="s">
        <v>572</v>
      </c>
      <c r="B238" s="62"/>
      <c r="C238" s="65"/>
      <c r="D238" s="1"/>
      <c r="E238" s="88" t="s">
        <v>8</v>
      </c>
      <c r="F238" s="64"/>
      <c r="G238" s="64"/>
      <c r="H238" s="64"/>
      <c r="I238" s="64"/>
      <c r="J238" s="64"/>
      <c r="K238" s="66"/>
      <c r="L238" s="67"/>
      <c r="M238" s="68" t="s">
        <v>593</v>
      </c>
    </row>
    <row r="239" customFormat="false" ht="54" hidden="false" customHeight="false" outlineLevel="0" collapsed="false">
      <c r="A239" s="61" t="s">
        <v>572</v>
      </c>
      <c r="B239" s="62"/>
      <c r="C239" s="65"/>
      <c r="D239" s="1"/>
      <c r="E239" s="88" t="s">
        <v>8</v>
      </c>
      <c r="F239" s="64"/>
      <c r="G239" s="64"/>
      <c r="H239" s="64"/>
      <c r="I239" s="64"/>
      <c r="J239" s="64"/>
      <c r="K239" s="66"/>
      <c r="L239" s="67" t="s">
        <v>594</v>
      </c>
      <c r="M239" s="68" t="s">
        <v>595</v>
      </c>
    </row>
    <row r="240" customFormat="false" ht="54" hidden="false" customHeight="false" outlineLevel="0" collapsed="false">
      <c r="A240" s="61" t="s">
        <v>572</v>
      </c>
      <c r="B240" s="62"/>
      <c r="C240" s="63" t="s">
        <v>9</v>
      </c>
      <c r="D240" s="1"/>
      <c r="E240" s="88" t="s">
        <v>8</v>
      </c>
      <c r="F240" s="65" t="s">
        <v>3</v>
      </c>
      <c r="G240" s="64"/>
      <c r="H240" s="64"/>
      <c r="I240" s="64"/>
      <c r="J240" s="64"/>
      <c r="K240" s="66"/>
      <c r="L240" s="67" t="s">
        <v>596</v>
      </c>
      <c r="M240" s="68" t="s">
        <v>597</v>
      </c>
    </row>
    <row r="241" customFormat="false" ht="36" hidden="false" customHeight="true" outlineLevel="0" collapsed="false">
      <c r="A241" s="61" t="s">
        <v>572</v>
      </c>
      <c r="B241" s="62"/>
      <c r="C241" s="63" t="s">
        <v>9</v>
      </c>
      <c r="D241" s="1"/>
      <c r="E241" s="88" t="s">
        <v>8</v>
      </c>
      <c r="F241" s="64"/>
      <c r="G241" s="65" t="s">
        <v>3</v>
      </c>
      <c r="H241" s="64"/>
      <c r="I241" s="64"/>
      <c r="J241" s="64"/>
      <c r="K241" s="66"/>
      <c r="L241" s="67" t="s">
        <v>598</v>
      </c>
      <c r="M241" s="68" t="s">
        <v>599</v>
      </c>
    </row>
    <row r="242" customFormat="false" ht="36" hidden="false" customHeight="true" outlineLevel="0" collapsed="false">
      <c r="A242" s="61" t="s">
        <v>572</v>
      </c>
      <c r="B242" s="62"/>
      <c r="C242" s="63" t="s">
        <v>9</v>
      </c>
      <c r="D242" s="1"/>
      <c r="E242" s="64"/>
      <c r="F242" s="88" t="s">
        <v>8</v>
      </c>
      <c r="G242" s="64"/>
      <c r="H242" s="64"/>
      <c r="I242" s="64"/>
      <c r="J242" s="64"/>
      <c r="K242" s="66"/>
      <c r="L242" s="67"/>
      <c r="M242" s="68" t="s">
        <v>600</v>
      </c>
    </row>
    <row r="243" customFormat="false" ht="36" hidden="false" customHeight="true" outlineLevel="0" collapsed="false">
      <c r="A243" s="61" t="s">
        <v>572</v>
      </c>
      <c r="B243" s="62"/>
      <c r="C243" s="65"/>
      <c r="D243" s="1"/>
      <c r="E243" s="88" t="s">
        <v>8</v>
      </c>
      <c r="F243" s="64"/>
      <c r="G243" s="64"/>
      <c r="H243" s="64"/>
      <c r="I243" s="64"/>
      <c r="J243" s="64"/>
      <c r="K243" s="66"/>
      <c r="L243" s="67"/>
      <c r="M243" s="68" t="s">
        <v>601</v>
      </c>
    </row>
    <row r="244" customFormat="false" ht="36" hidden="false" customHeight="true" outlineLevel="0" collapsed="false">
      <c r="A244" s="61" t="s">
        <v>572</v>
      </c>
      <c r="B244" s="62"/>
      <c r="C244" s="65"/>
      <c r="D244" s="1"/>
      <c r="E244" s="88" t="s">
        <v>8</v>
      </c>
      <c r="F244" s="64"/>
      <c r="G244" s="64"/>
      <c r="H244" s="64"/>
      <c r="I244" s="64"/>
      <c r="J244" s="64"/>
      <c r="K244" s="66"/>
      <c r="L244" s="67"/>
      <c r="M244" s="68" t="s">
        <v>602</v>
      </c>
    </row>
    <row r="245" customFormat="false" ht="36" hidden="false" customHeight="true" outlineLevel="0" collapsed="false">
      <c r="A245" s="61" t="s">
        <v>572</v>
      </c>
      <c r="B245" s="62"/>
      <c r="C245" s="63" t="s">
        <v>9</v>
      </c>
      <c r="D245" s="1"/>
      <c r="E245" s="65" t="s">
        <v>3</v>
      </c>
      <c r="F245" s="1" t="s">
        <v>2</v>
      </c>
      <c r="G245" s="64"/>
      <c r="H245" s="64"/>
      <c r="I245" s="64"/>
      <c r="J245" s="64"/>
      <c r="K245" s="66"/>
      <c r="L245" s="67" t="s">
        <v>603</v>
      </c>
      <c r="M245" s="68" t="s">
        <v>604</v>
      </c>
    </row>
    <row r="246" customFormat="false" ht="36" hidden="false" customHeight="true" outlineLevel="0" collapsed="false">
      <c r="A246" s="61" t="s">
        <v>572</v>
      </c>
      <c r="B246" s="62"/>
      <c r="C246" s="63" t="s">
        <v>9</v>
      </c>
      <c r="D246" s="1"/>
      <c r="E246" s="65" t="s">
        <v>3</v>
      </c>
      <c r="F246" s="1" t="s">
        <v>2</v>
      </c>
      <c r="G246" s="64"/>
      <c r="H246" s="64"/>
      <c r="I246" s="64"/>
      <c r="J246" s="64"/>
      <c r="K246" s="66"/>
      <c r="L246" s="67" t="s">
        <v>69</v>
      </c>
      <c r="M246" s="68" t="s">
        <v>605</v>
      </c>
    </row>
    <row r="247" customFormat="false" ht="36" hidden="false" customHeight="true" outlineLevel="0" collapsed="false">
      <c r="A247" s="61" t="s">
        <v>572</v>
      </c>
      <c r="B247" s="62"/>
      <c r="C247" s="63" t="s">
        <v>9</v>
      </c>
      <c r="D247" s="1"/>
      <c r="E247" s="65" t="s">
        <v>3</v>
      </c>
      <c r="F247" s="1" t="s">
        <v>2</v>
      </c>
      <c r="G247" s="64"/>
      <c r="H247" s="64"/>
      <c r="I247" s="64"/>
      <c r="J247" s="64"/>
      <c r="K247" s="66"/>
      <c r="L247" s="67" t="s">
        <v>606</v>
      </c>
      <c r="M247" s="68" t="s">
        <v>607</v>
      </c>
    </row>
    <row r="248" customFormat="false" ht="36" hidden="false" customHeight="true" outlineLevel="0" collapsed="false">
      <c r="A248" s="61" t="s">
        <v>572</v>
      </c>
      <c r="B248" s="62"/>
      <c r="C248" s="63" t="s">
        <v>9</v>
      </c>
      <c r="D248" s="1"/>
      <c r="E248" s="65" t="s">
        <v>3</v>
      </c>
      <c r="F248" s="1" t="s">
        <v>2</v>
      </c>
      <c r="G248" s="64"/>
      <c r="H248" s="64"/>
      <c r="I248" s="64"/>
      <c r="J248" s="64"/>
      <c r="K248" s="66"/>
      <c r="L248" s="67" t="s">
        <v>608</v>
      </c>
      <c r="M248" s="68" t="s">
        <v>609</v>
      </c>
    </row>
    <row r="249" customFormat="false" ht="36" hidden="false" customHeight="true" outlineLevel="0" collapsed="false">
      <c r="A249" s="61" t="s">
        <v>572</v>
      </c>
      <c r="B249" s="62"/>
      <c r="C249" s="63" t="s">
        <v>9</v>
      </c>
      <c r="D249" s="1"/>
      <c r="E249" s="64"/>
      <c r="F249" s="65" t="s">
        <v>3</v>
      </c>
      <c r="G249" s="1" t="s">
        <v>2</v>
      </c>
      <c r="H249" s="64"/>
      <c r="I249" s="64"/>
      <c r="J249" s="64"/>
      <c r="K249" s="66"/>
      <c r="L249" s="67" t="s">
        <v>610</v>
      </c>
      <c r="M249" s="68" t="s">
        <v>611</v>
      </c>
    </row>
    <row r="250" customFormat="false" ht="36" hidden="false" customHeight="true" outlineLevel="0" collapsed="false">
      <c r="A250" s="61" t="s">
        <v>572</v>
      </c>
      <c r="B250" s="62"/>
      <c r="C250" s="63" t="s">
        <v>9</v>
      </c>
      <c r="D250" s="1"/>
      <c r="E250" s="64"/>
      <c r="F250" s="65" t="s">
        <v>3</v>
      </c>
      <c r="G250" s="1" t="s">
        <v>2</v>
      </c>
      <c r="H250" s="64"/>
      <c r="I250" s="64"/>
      <c r="J250" s="64"/>
      <c r="K250" s="66"/>
      <c r="L250" s="67" t="s">
        <v>459</v>
      </c>
      <c r="M250" s="68" t="s">
        <v>612</v>
      </c>
    </row>
    <row r="251" customFormat="false" ht="36" hidden="false" customHeight="true" outlineLevel="0" collapsed="false">
      <c r="A251" s="61" t="s">
        <v>572</v>
      </c>
      <c r="B251" s="62"/>
      <c r="C251" s="65"/>
      <c r="D251" s="1"/>
      <c r="E251" s="64"/>
      <c r="F251" s="64"/>
      <c r="G251" s="69" t="s">
        <v>6</v>
      </c>
      <c r="H251" s="64"/>
      <c r="I251" s="64"/>
      <c r="J251" s="64"/>
      <c r="K251" s="66"/>
      <c r="L251" s="67"/>
      <c r="M251" s="68" t="s">
        <v>613</v>
      </c>
    </row>
    <row r="252" customFormat="false" ht="36" hidden="false" customHeight="true" outlineLevel="0" collapsed="false">
      <c r="A252" s="61" t="s">
        <v>572</v>
      </c>
      <c r="B252" s="62"/>
      <c r="C252" s="63" t="s">
        <v>9</v>
      </c>
      <c r="D252" s="1"/>
      <c r="E252" s="64"/>
      <c r="F252" s="64"/>
      <c r="G252" s="64"/>
      <c r="H252" s="1" t="s">
        <v>5</v>
      </c>
      <c r="I252" s="64"/>
      <c r="J252" s="64"/>
      <c r="K252" s="66"/>
      <c r="L252" s="67"/>
      <c r="M252" s="68" t="s">
        <v>614</v>
      </c>
    </row>
    <row r="253" customFormat="false" ht="54" hidden="false" customHeight="false" outlineLevel="0" collapsed="false">
      <c r="A253" s="61" t="s">
        <v>572</v>
      </c>
      <c r="B253" s="62"/>
      <c r="C253" s="65"/>
      <c r="D253" s="1"/>
      <c r="E253" s="64"/>
      <c r="F253" s="1" t="s">
        <v>0</v>
      </c>
      <c r="G253" s="64"/>
      <c r="H253" s="64"/>
      <c r="I253" s="64"/>
      <c r="J253" s="64"/>
      <c r="K253" s="66"/>
      <c r="L253" s="67" t="s">
        <v>615</v>
      </c>
      <c r="M253" s="68" t="s">
        <v>616</v>
      </c>
    </row>
    <row r="254" customFormat="false" ht="36" hidden="false" customHeight="true" outlineLevel="0" collapsed="false">
      <c r="A254" s="61" t="s">
        <v>572</v>
      </c>
      <c r="B254" s="62"/>
      <c r="C254" s="63" t="s">
        <v>9</v>
      </c>
      <c r="D254" s="1"/>
      <c r="E254" s="64"/>
      <c r="F254" s="64"/>
      <c r="G254" s="1" t="s">
        <v>5</v>
      </c>
      <c r="H254" s="64"/>
      <c r="I254" s="64"/>
      <c r="J254" s="64"/>
      <c r="K254" s="66"/>
      <c r="L254" s="67"/>
      <c r="M254" s="68" t="s">
        <v>617</v>
      </c>
    </row>
    <row r="255" customFormat="false" ht="36" hidden="false" customHeight="true" outlineLevel="0" collapsed="false">
      <c r="A255" s="61" t="s">
        <v>572</v>
      </c>
      <c r="B255" s="62"/>
      <c r="C255" s="63" t="s">
        <v>9</v>
      </c>
      <c r="D255" s="1"/>
      <c r="E255" s="64"/>
      <c r="F255" s="64"/>
      <c r="G255" s="64"/>
      <c r="H255" s="1" t="s">
        <v>0</v>
      </c>
      <c r="I255" s="64"/>
      <c r="J255" s="64"/>
      <c r="K255" s="66"/>
      <c r="L255" s="67"/>
      <c r="M255" s="68" t="s">
        <v>618</v>
      </c>
    </row>
    <row r="256" customFormat="false" ht="36" hidden="false" customHeight="true" outlineLevel="0" collapsed="false">
      <c r="A256" s="61" t="s">
        <v>572</v>
      </c>
      <c r="B256" s="62"/>
      <c r="C256" s="65"/>
      <c r="D256" s="1"/>
      <c r="E256" s="64"/>
      <c r="F256" s="64"/>
      <c r="G256" s="64"/>
      <c r="H256" s="1" t="s">
        <v>0</v>
      </c>
      <c r="I256" s="64"/>
      <c r="J256" s="64"/>
      <c r="K256" s="66"/>
      <c r="L256" s="67"/>
      <c r="M256" s="68" t="s">
        <v>619</v>
      </c>
    </row>
    <row r="257" customFormat="false" ht="90" hidden="false" customHeight="false" outlineLevel="0" collapsed="false">
      <c r="A257" s="61" t="s">
        <v>572</v>
      </c>
      <c r="B257" s="62"/>
      <c r="C257" s="65"/>
      <c r="D257" s="1"/>
      <c r="E257" s="64"/>
      <c r="F257" s="64"/>
      <c r="G257" s="64"/>
      <c r="H257" s="1" t="s">
        <v>0</v>
      </c>
      <c r="I257" s="65" t="s">
        <v>3</v>
      </c>
      <c r="J257" s="64"/>
      <c r="K257" s="66"/>
      <c r="L257" s="67" t="s">
        <v>620</v>
      </c>
      <c r="M257" s="68" t="s">
        <v>621</v>
      </c>
    </row>
    <row r="258" customFormat="false" ht="36" hidden="false" customHeight="true" outlineLevel="0" collapsed="false">
      <c r="A258" s="62" t="s">
        <v>622</v>
      </c>
      <c r="B258" s="62"/>
      <c r="C258" s="63" t="s">
        <v>9</v>
      </c>
      <c r="D258" s="1"/>
      <c r="E258" s="64"/>
      <c r="F258" s="64"/>
      <c r="G258" s="64"/>
      <c r="H258" s="64"/>
      <c r="I258" s="1" t="s">
        <v>5</v>
      </c>
      <c r="J258" s="64"/>
      <c r="K258" s="66"/>
      <c r="L258" s="67"/>
      <c r="M258" s="68" t="s">
        <v>623</v>
      </c>
    </row>
    <row r="259" customFormat="false" ht="36" hidden="false" customHeight="true" outlineLevel="0" collapsed="false">
      <c r="A259" s="61" t="s">
        <v>622</v>
      </c>
      <c r="B259" s="62"/>
      <c r="C259" s="63" t="s">
        <v>9</v>
      </c>
      <c r="D259" s="1"/>
      <c r="E259" s="65" t="s">
        <v>3</v>
      </c>
      <c r="F259" s="1" t="s">
        <v>2</v>
      </c>
      <c r="G259" s="64"/>
      <c r="H259" s="64"/>
      <c r="I259" s="64"/>
      <c r="J259" s="64"/>
      <c r="K259" s="66"/>
      <c r="L259" s="67" t="s">
        <v>121</v>
      </c>
      <c r="M259" s="68" t="s">
        <v>624</v>
      </c>
    </row>
    <row r="260" customFormat="false" ht="54" hidden="false" customHeight="false" outlineLevel="0" collapsed="false">
      <c r="A260" s="61" t="s">
        <v>622</v>
      </c>
      <c r="B260" s="62"/>
      <c r="C260" s="65"/>
      <c r="D260" s="1"/>
      <c r="E260" s="64"/>
      <c r="F260" s="65" t="s">
        <v>3</v>
      </c>
      <c r="G260" s="64"/>
      <c r="H260" s="64"/>
      <c r="I260" s="64"/>
      <c r="J260" s="64"/>
      <c r="K260" s="66"/>
      <c r="L260" s="67" t="s">
        <v>625</v>
      </c>
      <c r="M260" s="68" t="s">
        <v>626</v>
      </c>
    </row>
    <row r="261" customFormat="false" ht="36" hidden="false" customHeight="true" outlineLevel="0" collapsed="false">
      <c r="A261" s="61" t="s">
        <v>622</v>
      </c>
      <c r="B261" s="62"/>
      <c r="C261" s="63" t="s">
        <v>9</v>
      </c>
      <c r="D261" s="1"/>
      <c r="E261" s="65" t="s">
        <v>3</v>
      </c>
      <c r="F261" s="1" t="s">
        <v>2</v>
      </c>
      <c r="G261" s="64"/>
      <c r="H261" s="64"/>
      <c r="I261" s="64"/>
      <c r="J261" s="64"/>
      <c r="K261" s="66"/>
      <c r="L261" s="67" t="s">
        <v>627</v>
      </c>
      <c r="M261" s="68" t="s">
        <v>628</v>
      </c>
    </row>
    <row r="262" customFormat="false" ht="36" hidden="false" customHeight="true" outlineLevel="0" collapsed="false">
      <c r="A262" s="61" t="s">
        <v>622</v>
      </c>
      <c r="B262" s="62"/>
      <c r="C262" s="63" t="s">
        <v>9</v>
      </c>
      <c r="D262" s="65" t="s">
        <v>3</v>
      </c>
      <c r="E262" s="1" t="s">
        <v>2</v>
      </c>
      <c r="F262" s="64"/>
      <c r="G262" s="64"/>
      <c r="H262" s="64"/>
      <c r="I262" s="64"/>
      <c r="J262" s="64"/>
      <c r="K262" s="66"/>
      <c r="L262" s="67" t="s">
        <v>629</v>
      </c>
      <c r="M262" s="68" t="s">
        <v>630</v>
      </c>
    </row>
    <row r="263" customFormat="false" ht="36" hidden="false" customHeight="true" outlineLevel="0" collapsed="false">
      <c r="A263" s="61" t="s">
        <v>622</v>
      </c>
      <c r="B263" s="62"/>
      <c r="C263" s="63" t="s">
        <v>9</v>
      </c>
      <c r="D263" s="65" t="s">
        <v>3</v>
      </c>
      <c r="E263" s="1" t="s">
        <v>2</v>
      </c>
      <c r="F263" s="64"/>
      <c r="G263" s="64"/>
      <c r="H263" s="64"/>
      <c r="I263" s="64"/>
      <c r="J263" s="64"/>
      <c r="K263" s="66"/>
      <c r="L263" s="67" t="s">
        <v>229</v>
      </c>
      <c r="M263" s="68" t="s">
        <v>631</v>
      </c>
    </row>
    <row r="264" customFormat="false" ht="36" hidden="false" customHeight="true" outlineLevel="0" collapsed="false">
      <c r="A264" s="61" t="s">
        <v>622</v>
      </c>
      <c r="B264" s="62"/>
      <c r="C264" s="63" t="s">
        <v>9</v>
      </c>
      <c r="D264" s="65" t="s">
        <v>3</v>
      </c>
      <c r="E264" s="1" t="s">
        <v>2</v>
      </c>
      <c r="F264" s="64"/>
      <c r="G264" s="64"/>
      <c r="H264" s="64"/>
      <c r="I264" s="64"/>
      <c r="J264" s="64"/>
      <c r="K264" s="66"/>
      <c r="L264" s="67" t="s">
        <v>132</v>
      </c>
      <c r="M264" s="68" t="s">
        <v>632</v>
      </c>
    </row>
    <row r="265" customFormat="false" ht="36" hidden="false" customHeight="true" outlineLevel="0" collapsed="false">
      <c r="A265" s="61" t="s">
        <v>622</v>
      </c>
      <c r="B265" s="62"/>
      <c r="C265" s="63" t="s">
        <v>9</v>
      </c>
      <c r="D265" s="65" t="s">
        <v>3</v>
      </c>
      <c r="E265" s="1" t="s">
        <v>2</v>
      </c>
      <c r="F265" s="64"/>
      <c r="G265" s="64"/>
      <c r="H265" s="64"/>
      <c r="I265" s="64"/>
      <c r="J265" s="64"/>
      <c r="K265" s="66"/>
      <c r="L265" s="67" t="s">
        <v>633</v>
      </c>
      <c r="M265" s="68" t="s">
        <v>634</v>
      </c>
    </row>
    <row r="266" customFormat="false" ht="54" hidden="false" customHeight="false" outlineLevel="0" collapsed="false">
      <c r="A266" s="61" t="s">
        <v>622</v>
      </c>
      <c r="B266" s="62"/>
      <c r="C266" s="65"/>
      <c r="D266" s="1"/>
      <c r="E266" s="88" t="s">
        <v>8</v>
      </c>
      <c r="F266" s="64"/>
      <c r="G266" s="64"/>
      <c r="H266" s="64"/>
      <c r="I266" s="64"/>
      <c r="J266" s="64"/>
      <c r="K266" s="66"/>
      <c r="L266" s="67" t="s">
        <v>635</v>
      </c>
      <c r="M266" s="68" t="s">
        <v>636</v>
      </c>
    </row>
    <row r="267" customFormat="false" ht="36" hidden="false" customHeight="true" outlineLevel="0" collapsed="false">
      <c r="A267" s="61" t="s">
        <v>622</v>
      </c>
      <c r="B267" s="73"/>
      <c r="C267" s="74" t="s">
        <v>9</v>
      </c>
      <c r="D267" s="75"/>
      <c r="E267" s="112" t="s">
        <v>8</v>
      </c>
      <c r="F267" s="83" t="s">
        <v>3</v>
      </c>
      <c r="G267" s="76"/>
      <c r="H267" s="76"/>
      <c r="I267" s="76"/>
      <c r="J267" s="76"/>
      <c r="K267" s="87"/>
      <c r="L267" s="78" t="s">
        <v>637</v>
      </c>
      <c r="M267" s="79" t="s">
        <v>638</v>
      </c>
    </row>
    <row r="268" customFormat="false" ht="36" hidden="false" customHeight="true" outlineLevel="0" collapsed="false">
      <c r="A268" s="61" t="s">
        <v>622</v>
      </c>
      <c r="B268" s="62" t="s">
        <v>157</v>
      </c>
      <c r="C268" s="2" t="s">
        <v>3</v>
      </c>
      <c r="D268" s="1" t="s">
        <v>2</v>
      </c>
      <c r="E268" s="64"/>
      <c r="F268" s="64"/>
      <c r="G268" s="64"/>
      <c r="H268" s="64"/>
      <c r="I268" s="64"/>
      <c r="J268" s="64"/>
      <c r="K268" s="66"/>
      <c r="L268" s="67" t="s">
        <v>337</v>
      </c>
      <c r="M268" s="80" t="s">
        <v>639</v>
      </c>
    </row>
    <row r="269" customFormat="false" ht="36" hidden="false" customHeight="true" outlineLevel="0" collapsed="false">
      <c r="A269" s="61" t="s">
        <v>622</v>
      </c>
      <c r="B269" s="62"/>
      <c r="C269" s="65" t="s">
        <v>3</v>
      </c>
      <c r="D269" s="1" t="s">
        <v>2</v>
      </c>
      <c r="E269" s="64"/>
      <c r="F269" s="64"/>
      <c r="G269" s="64"/>
      <c r="H269" s="64"/>
      <c r="I269" s="64"/>
      <c r="J269" s="64"/>
      <c r="K269" s="66"/>
      <c r="L269" s="67" t="s">
        <v>640</v>
      </c>
      <c r="M269" s="68" t="s">
        <v>641</v>
      </c>
    </row>
    <row r="270" customFormat="false" ht="36" hidden="false" customHeight="true" outlineLevel="0" collapsed="false">
      <c r="A270" s="61" t="s">
        <v>622</v>
      </c>
      <c r="B270" s="73"/>
      <c r="C270" s="102" t="s">
        <v>3</v>
      </c>
      <c r="D270" s="86" t="s">
        <v>2</v>
      </c>
      <c r="E270" s="76"/>
      <c r="F270" s="76"/>
      <c r="G270" s="76"/>
      <c r="H270" s="76"/>
      <c r="I270" s="76"/>
      <c r="J270" s="76"/>
      <c r="K270" s="87"/>
      <c r="L270" s="78" t="s">
        <v>164</v>
      </c>
      <c r="M270" s="79" t="s">
        <v>642</v>
      </c>
    </row>
    <row r="271" customFormat="false" ht="36" hidden="false" customHeight="true" outlineLevel="0" collapsed="false">
      <c r="A271" s="61" t="s">
        <v>622</v>
      </c>
      <c r="B271" s="93"/>
      <c r="C271" s="113" t="s">
        <v>9</v>
      </c>
      <c r="D271" s="114" t="s">
        <v>3</v>
      </c>
      <c r="E271" s="96"/>
      <c r="F271" s="96"/>
      <c r="G271" s="96"/>
      <c r="H271" s="96"/>
      <c r="I271" s="96"/>
      <c r="J271" s="96"/>
      <c r="K271" s="97"/>
      <c r="L271" s="98" t="s">
        <v>603</v>
      </c>
      <c r="M271" s="107" t="s">
        <v>234</v>
      </c>
    </row>
    <row r="272" customFormat="false" ht="36" hidden="false" customHeight="true" outlineLevel="0" collapsed="false">
      <c r="A272" s="61" t="s">
        <v>622</v>
      </c>
      <c r="B272" s="62" t="s">
        <v>157</v>
      </c>
      <c r="C272" s="2" t="s">
        <v>3</v>
      </c>
      <c r="D272" s="1" t="s">
        <v>2</v>
      </c>
      <c r="E272" s="64"/>
      <c r="F272" s="64"/>
      <c r="G272" s="64"/>
      <c r="H272" s="64"/>
      <c r="I272" s="64"/>
      <c r="J272" s="64"/>
      <c r="K272" s="66"/>
      <c r="L272" s="67" t="s">
        <v>643</v>
      </c>
      <c r="M272" s="80" t="s">
        <v>644</v>
      </c>
    </row>
    <row r="273" customFormat="false" ht="36" hidden="false" customHeight="true" outlineLevel="0" collapsed="false">
      <c r="A273" s="61" t="s">
        <v>622</v>
      </c>
      <c r="B273" s="73"/>
      <c r="C273" s="102" t="s">
        <v>3</v>
      </c>
      <c r="D273" s="86" t="s">
        <v>2</v>
      </c>
      <c r="E273" s="76"/>
      <c r="F273" s="76"/>
      <c r="G273" s="76"/>
      <c r="H273" s="76"/>
      <c r="I273" s="76"/>
      <c r="J273" s="76"/>
      <c r="K273" s="87"/>
      <c r="L273" s="78" t="s">
        <v>306</v>
      </c>
      <c r="M273" s="79" t="s">
        <v>645</v>
      </c>
    </row>
    <row r="274" customFormat="false" ht="36" hidden="false" customHeight="true" outlineLevel="0" collapsed="false">
      <c r="A274" s="61" t="s">
        <v>622</v>
      </c>
      <c r="B274" s="62" t="s">
        <v>13</v>
      </c>
      <c r="C274" s="2"/>
      <c r="D274" s="69" t="s">
        <v>6</v>
      </c>
      <c r="E274" s="64"/>
      <c r="F274" s="64"/>
      <c r="G274" s="64"/>
      <c r="H274" s="64"/>
      <c r="I274" s="64"/>
      <c r="J274" s="64"/>
      <c r="K274" s="66"/>
      <c r="L274" s="67"/>
      <c r="M274" s="80" t="s">
        <v>646</v>
      </c>
    </row>
    <row r="275" customFormat="false" ht="36" hidden="false" customHeight="true" outlineLevel="0" collapsed="false">
      <c r="A275" s="61" t="s">
        <v>622</v>
      </c>
      <c r="B275" s="62"/>
      <c r="C275" s="63"/>
      <c r="D275" s="1"/>
      <c r="E275" s="1" t="s">
        <v>5</v>
      </c>
      <c r="F275" s="64"/>
      <c r="G275" s="64"/>
      <c r="H275" s="64"/>
      <c r="I275" s="64"/>
      <c r="J275" s="64"/>
      <c r="K275" s="66"/>
      <c r="L275" s="67"/>
      <c r="M275" s="68" t="s">
        <v>647</v>
      </c>
    </row>
    <row r="276" customFormat="false" ht="36" hidden="false" customHeight="true" outlineLevel="0" collapsed="false">
      <c r="A276" s="61" t="s">
        <v>622</v>
      </c>
      <c r="B276" s="62"/>
      <c r="C276" s="63" t="s">
        <v>9</v>
      </c>
      <c r="D276" s="1"/>
      <c r="E276" s="1" t="s">
        <v>5</v>
      </c>
      <c r="F276" s="65" t="s">
        <v>3</v>
      </c>
      <c r="G276" s="64"/>
      <c r="H276" s="64"/>
      <c r="I276" s="64"/>
      <c r="J276" s="64"/>
      <c r="K276" s="66"/>
      <c r="L276" s="67" t="s">
        <v>648</v>
      </c>
      <c r="M276" s="68" t="s">
        <v>649</v>
      </c>
    </row>
    <row r="277" customFormat="false" ht="36" hidden="false" customHeight="true" outlineLevel="0" collapsed="false">
      <c r="A277" s="61" t="s">
        <v>622</v>
      </c>
      <c r="B277" s="62"/>
      <c r="C277" s="65"/>
      <c r="D277" s="1"/>
      <c r="E277" s="64"/>
      <c r="F277" s="64"/>
      <c r="G277" s="1" t="s">
        <v>0</v>
      </c>
      <c r="H277" s="64"/>
      <c r="I277" s="64"/>
      <c r="J277" s="64"/>
      <c r="K277" s="66"/>
      <c r="L277" s="67"/>
      <c r="M277" s="68" t="s">
        <v>650</v>
      </c>
    </row>
    <row r="278" customFormat="false" ht="36" hidden="false" customHeight="true" outlineLevel="0" collapsed="false">
      <c r="A278" s="61" t="s">
        <v>622</v>
      </c>
      <c r="B278" s="62"/>
      <c r="C278" s="63" t="s">
        <v>9</v>
      </c>
      <c r="D278" s="1"/>
      <c r="E278" s="64"/>
      <c r="F278" s="64"/>
      <c r="G278" s="64"/>
      <c r="H278" s="1" t="s">
        <v>5</v>
      </c>
      <c r="I278" s="64"/>
      <c r="J278" s="64"/>
      <c r="K278" s="66"/>
      <c r="L278" s="67"/>
      <c r="M278" s="68" t="s">
        <v>651</v>
      </c>
    </row>
    <row r="279" customFormat="false" ht="54" hidden="false" customHeight="false" outlineLevel="0" collapsed="false">
      <c r="A279" s="61" t="s">
        <v>622</v>
      </c>
      <c r="B279" s="62"/>
      <c r="C279" s="63" t="s">
        <v>9</v>
      </c>
      <c r="D279" s="1"/>
      <c r="E279" s="65"/>
      <c r="F279" s="65" t="s">
        <v>3</v>
      </c>
      <c r="G279" s="64"/>
      <c r="H279" s="64"/>
      <c r="I279" s="64"/>
      <c r="J279" s="64"/>
      <c r="K279" s="66"/>
      <c r="L279" s="67" t="s">
        <v>69</v>
      </c>
      <c r="M279" s="68" t="s">
        <v>652</v>
      </c>
    </row>
    <row r="280" customFormat="false" ht="36" hidden="false" customHeight="true" outlineLevel="0" collapsed="false">
      <c r="A280" s="61" t="s">
        <v>622</v>
      </c>
      <c r="B280" s="62"/>
      <c r="C280" s="65"/>
      <c r="D280" s="1"/>
      <c r="E280" s="64"/>
      <c r="F280" s="64"/>
      <c r="G280" s="1" t="s">
        <v>0</v>
      </c>
      <c r="H280" s="64"/>
      <c r="I280" s="64"/>
      <c r="J280" s="64"/>
      <c r="K280" s="66"/>
      <c r="L280" s="67"/>
      <c r="M280" s="68" t="s">
        <v>653</v>
      </c>
    </row>
    <row r="281" customFormat="false" ht="36" hidden="false" customHeight="true" outlineLevel="0" collapsed="false">
      <c r="A281" s="61" t="s">
        <v>622</v>
      </c>
      <c r="B281" s="62"/>
      <c r="C281" s="65"/>
      <c r="D281" s="1"/>
      <c r="E281" s="64"/>
      <c r="F281" s="64"/>
      <c r="G281" s="64"/>
      <c r="H281" s="1" t="s">
        <v>5</v>
      </c>
      <c r="I281" s="64"/>
      <c r="J281" s="64"/>
      <c r="K281" s="66"/>
      <c r="L281" s="67" t="s">
        <v>654</v>
      </c>
      <c r="M281" s="68" t="s">
        <v>655</v>
      </c>
    </row>
    <row r="282" customFormat="false" ht="36" hidden="false" customHeight="true" outlineLevel="0" collapsed="false">
      <c r="A282" s="61" t="s">
        <v>622</v>
      </c>
      <c r="B282" s="62"/>
      <c r="C282" s="65"/>
      <c r="D282" s="1"/>
      <c r="E282" s="64"/>
      <c r="F282" s="64"/>
      <c r="G282" s="1" t="s">
        <v>0</v>
      </c>
      <c r="H282" s="64"/>
      <c r="I282" s="64"/>
      <c r="J282" s="64"/>
      <c r="K282" s="66"/>
      <c r="L282" s="67"/>
      <c r="M282" s="68" t="s">
        <v>656</v>
      </c>
    </row>
    <row r="283" customFormat="false" ht="54" hidden="false" customHeight="false" outlineLevel="0" collapsed="false">
      <c r="A283" s="61" t="s">
        <v>622</v>
      </c>
      <c r="B283" s="62"/>
      <c r="C283" s="63" t="s">
        <v>9</v>
      </c>
      <c r="D283" s="1"/>
      <c r="E283" s="64"/>
      <c r="F283" s="64"/>
      <c r="G283" s="64"/>
      <c r="H283" s="1" t="s">
        <v>5</v>
      </c>
      <c r="I283" s="64"/>
      <c r="J283" s="64"/>
      <c r="K283" s="66"/>
      <c r="L283" s="67" t="s">
        <v>657</v>
      </c>
      <c r="M283" s="68" t="s">
        <v>658</v>
      </c>
    </row>
    <row r="284" customFormat="false" ht="36" hidden="false" customHeight="true" outlineLevel="0" collapsed="false">
      <c r="A284" s="61" t="s">
        <v>622</v>
      </c>
      <c r="B284" s="62"/>
      <c r="C284" s="65"/>
      <c r="D284" s="1"/>
      <c r="E284" s="64"/>
      <c r="F284" s="64"/>
      <c r="G284" s="64"/>
      <c r="H284" s="64"/>
      <c r="I284" s="1" t="s">
        <v>0</v>
      </c>
      <c r="J284" s="64"/>
      <c r="K284" s="66"/>
      <c r="L284" s="67"/>
      <c r="M284" s="68" t="s">
        <v>659</v>
      </c>
    </row>
    <row r="285" customFormat="false" ht="36" hidden="false" customHeight="true" outlineLevel="0" collapsed="false">
      <c r="A285" s="61" t="s">
        <v>622</v>
      </c>
      <c r="B285" s="62"/>
      <c r="C285" s="63" t="s">
        <v>9</v>
      </c>
      <c r="D285" s="1"/>
      <c r="E285" s="64"/>
      <c r="F285" s="64"/>
      <c r="G285" s="64"/>
      <c r="H285" s="64"/>
      <c r="I285" s="64"/>
      <c r="J285" s="1" t="s">
        <v>5</v>
      </c>
      <c r="K285" s="66"/>
      <c r="L285" s="67" t="s">
        <v>654</v>
      </c>
      <c r="M285" s="68" t="s">
        <v>655</v>
      </c>
    </row>
    <row r="286" customFormat="false" ht="36" hidden="false" customHeight="true" outlineLevel="0" collapsed="false">
      <c r="A286" s="61" t="s">
        <v>622</v>
      </c>
      <c r="B286" s="62"/>
      <c r="C286" s="63" t="s">
        <v>9</v>
      </c>
      <c r="D286" s="65" t="s">
        <v>3</v>
      </c>
      <c r="E286" s="1" t="s">
        <v>2</v>
      </c>
      <c r="F286" s="64"/>
      <c r="G286" s="64"/>
      <c r="H286" s="64"/>
      <c r="I286" s="64"/>
      <c r="J286" s="64"/>
      <c r="K286" s="66"/>
      <c r="L286" s="67" t="s">
        <v>330</v>
      </c>
      <c r="M286" s="68" t="s">
        <v>660</v>
      </c>
    </row>
    <row r="287" customFormat="false" ht="36" hidden="false" customHeight="true" outlineLevel="0" collapsed="false">
      <c r="A287" s="61" t="s">
        <v>622</v>
      </c>
      <c r="B287" s="62"/>
      <c r="C287" s="63" t="s">
        <v>9</v>
      </c>
      <c r="D287" s="65" t="s">
        <v>3</v>
      </c>
      <c r="E287" s="1" t="s">
        <v>2</v>
      </c>
      <c r="F287" s="64"/>
      <c r="G287" s="64"/>
      <c r="H287" s="64"/>
      <c r="I287" s="64"/>
      <c r="J287" s="64"/>
      <c r="K287" s="66"/>
      <c r="L287" s="67" t="s">
        <v>661</v>
      </c>
      <c r="M287" s="68" t="s">
        <v>662</v>
      </c>
    </row>
  </sheetData>
  <conditionalFormatting sqref="M17:M287">
    <cfRule type="expression" priority="2" aboveAverage="0" equalAverage="0" bottom="0" percent="0" rank="0" text="" dxfId="4">
      <formula>OR(C17=$G$15,D17=$G$15,E17=$G$15,F17=$G$15,G17=$G$15,H17=$G$15,I17=$G$15,J17=$G$15,K17=$G$15)</formula>
    </cfRule>
    <cfRule type="expression" priority="3" aboveAverage="0" equalAverage="0" bottom="0" percent="0" rank="0" text="" dxfId="5">
      <formula>OR(C17=$H$15,C17=$B$15,D17=$H$15,D17=$B$15,E17=$H$15,E17=$B$15,F17=$H$15,F17=$B$15,G17=$H$15,G17=$B$15,H17=$H$15,H17=$B$15,I17=$H$15,I17=$B$15,J17=$H$15,J17=$B$15,K17=$H$15,K17=$B$15)</formula>
    </cfRule>
    <cfRule type="expression" priority="4" aboveAverage="0" equalAverage="0" bottom="0" percent="0" rank="0" text="" dxfId="6">
      <formula>OR(C17=$E$15,D17=$E$15,E17=$E$15,F17=$E$15,G17=$E$15,H17=$E$15,I17=$E$15,J17=$E$15,K17=$E$15)</formula>
    </cfRule>
  </conditionalFormatting>
  <conditionalFormatting sqref="L17:L287">
    <cfRule type="expression" priority="5" aboveAverage="0" equalAverage="0" bottom="0" percent="0" rank="0" text="" dxfId="7">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נדב מו. - נב:</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09:11:45Z</cp:lastPrinted>
  <dcterms:modified xsi:type="dcterms:W3CDTF">2016-06-02T09:13:46Z</dcterms:modified>
  <cp:revision>0</cp:revision>
  <dc:subject/>
  <dc:title/>
</cp:coreProperties>
</file>