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ספק אכל חלב" sheetId="2" state="visible" r:id="rId3"/>
    <sheet name="דם שחיטה" sheetId="3" state="visible" r:id="rId4"/>
    <sheet name="המביא אשם" sheetId="4" state="visible" r:id="rId5"/>
  </sheets>
  <definedNames>
    <definedName function="false" hidden="false" localSheetId="2" name="_xlnm.Print_Area" vbProcedure="false">'דם שחיטה'!$A$17:$M$207</definedName>
    <definedName function="false" hidden="false" localSheetId="2" name="_xlnm.Print_Titles" vbProcedure="false">'דם שחיטה'!$14:$16</definedName>
    <definedName function="false" hidden="false" localSheetId="3" name="_xlnm.Print_Area" vbProcedure="false">'המביא אשם'!$A$17:$M$85</definedName>
    <definedName function="false" hidden="false" localSheetId="3" name="_xlnm.Print_Titles" vbProcedure="false">'המביא אשם'!$14:$16</definedName>
    <definedName function="false" hidden="false" localSheetId="1" name="_xlnm.Print_Area" vbProcedure="false">'ספק אכל חלב'!$A$17:$M$197</definedName>
    <definedName function="false" hidden="false" localSheetId="1" name="_xlnm.Print_Titles" vbProcedure="false">'ספק אכל חלב'!$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ספק אכל חלב'!$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ספק אכל חלב'!$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ספק אכל חלב'!$A$34</definedName>
    <definedName function="false" hidden="false" name="א45" vbProcedure="false">'ספק אכל חלב'!$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ביא אש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ספק אכל חלב'!$A$29</definedName>
    <definedName function="false" hidden="false" name="תש10" vbProcedure="false">#REF!</definedName>
    <definedName function="false" hidden="false" name="תש11" vbProcedure="false">'דם שחיטה'!$A$94</definedName>
    <definedName function="false" hidden="false" name="תש12" vbProcedure="false">'דם שחיטה'!$A$103</definedName>
    <definedName function="false" hidden="false" name="תש13" vbProcedure="false">'דם שחיטה'!$A$112</definedName>
    <definedName function="false" hidden="false" name="תש14" vbProcedure="false">'דם שחיטה'!$A$117</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דם שחיטה'!$A$17</definedName>
    <definedName function="false" hidden="false" name="תש20" vbProcedure="false">#REF!</definedName>
    <definedName function="false" hidden="false" name="תש3" vbProcedure="false">'דם שחיטה'!$A$39</definedName>
    <definedName function="false" hidden="false" name="תש4" vbProcedure="false">'דם שחיטה'!$A$107</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REF!</definedName>
    <definedName function="false" hidden="false" name="תש9" vbProcedure="false">'המביא אשם'!$A$17</definedName>
    <definedName function="false" hidden="false" localSheetId="1" name="Excel_BuiltIn__FilterDatabase" vbProcedure="false">'ספק אכל חלב'!$A$16:$M$400</definedName>
    <definedName function="false" hidden="false" localSheetId="1" name="OLE_LINK1" vbProcedure="false">#REF!</definedName>
    <definedName function="false" hidden="false" localSheetId="2" name="Excel_BuiltIn__FilterDatabase" vbProcedure="false">'דם שחיטה'!$A$16:$M$400</definedName>
    <definedName function="false" hidden="false" localSheetId="3" name="Excel_BuiltIn__FilterDatabase" vbProcedure="false">'המביא אש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0" uniqueCount="65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ריתות-ספק אכל חלב</t>
  </si>
  <si>
    <t xml:space="preserve">פסחים-ערבי פסחים</t>
  </si>
  <si>
    <t xml:space="preserve">יח.</t>
  </si>
  <si>
    <t xml:space="preserve">איתיביה: </t>
  </si>
  <si>
    <t xml:space="preserve">ספק בן תשעה לראשון או בן שבעה לאחרון ־ יוציא והולד כשר, וחייב באשם תלויִ </t>
  </si>
  <si>
    <t xml:space="preserve">הא מני - רבי אליעזר היא. </t>
  </si>
  <si>
    <t xml:space="preserve">נמצא על שלה אתיום ־ טמאין וחייבין בקרבן, נמצא על שלה לאחר זמן ־ טמאין מספק ופטורין מן הקרבן</t>
  </si>
  <si>
    <t xml:space="preserve">ותני עלה: </t>
  </si>
  <si>
    <t xml:space="preserve">וחייבין באשם תלויִ </t>
  </si>
  <si>
    <t xml:space="preserve">רב נחמן אמר רבה בר אבוה אמר רב:</t>
  </si>
  <si>
    <t xml:space="preserve">היו לפניו שתי חתיכות, אחת של חלב ואחת של שומן, ואכל אחת מהן ואינו יודע איזו מהן אכל ־ חייבֹ חתיכה, ספק של חלב ספק של שומן ואכלה ־ פטור. </t>
  </si>
  <si>
    <t xml:space="preserve">רב נחמן: </t>
  </si>
  <si>
    <t xml:space="preserve">מאי טעמא דרב? קסבר: שתי חתיכות איקבע איסורא, חתיכה אחת לא קבעה איסורא.</t>
  </si>
  <si>
    <t xml:space="preserve">מאי איכא בין איקבע איסורא לשאי אפשר לברר איסוריה? </t>
  </si>
  <si>
    <t xml:space="preserve">איכא בינייהו כגון שהיו לפניו שתי חתיכות, אחת של חלב ואחת של שומן, ובא עובד כוכבים ואכל את הראשונה ובא ישראל ואכל את השניה, לרבא ־ ליכא מצוות בעידנא דאכל ישראל, לר' זירא ־ אי אפשר לברר איסוריה, לרב נחמן ־ איקבע איסורא. </t>
  </si>
  <si>
    <t xml:space="preserve">איתיביה רבא לרב נחמן, רבי אליעזר אומר:</t>
  </si>
  <si>
    <t xml:space="preserve">כוי, חייבין על חלבו אשם תלויִ </t>
  </si>
  <si>
    <t xml:space="preserve">ר' אליעזר לא בעי קביעותא לאיסורא. </t>
  </si>
  <si>
    <t xml:space="preserve">ספק בן ט' לראשון או בן ז' לאחרון ־ יוציא והולד כשר, וחייבין באשם תלויִ </t>
  </si>
  <si>
    <t xml:space="preserve">נמצא על שלו ־ טמאין וחייבין בקרבן, נמצא על שלה אתיום ־ טמאין וחייבין בקרבן, נמצא על שלה לאחר זמן ־ טמאים מספק ופטורין מן הקרבן</t>
  </si>
  <si>
    <t xml:space="preserve">אישתיק. </t>
  </si>
  <si>
    <t xml:space="preserve">[רב נחמן]</t>
  </si>
  <si>
    <t xml:space="preserve">לבתר דנפק, אמר: מאי טעמא לא אמרי ליה דהא מני? רבי מאיר היא, דלא בעי קביעותא לאיסורא</t>
  </si>
  <si>
    <t xml:space="preserve">דתניא:[רבי מאיר]</t>
  </si>
  <si>
    <t xml:space="preserve">השוחט אשם תלוי בחוץ ־ ר' מאיר מחייב</t>
  </si>
  <si>
    <t xml:space="preserve">חכמים:</t>
  </si>
  <si>
    <t xml:space="preserve">פוטרין. </t>
  </si>
  <si>
    <t xml:space="preserve">ואמאי? לימא ליה דר' אליעזר היאִ </t>
  </si>
  <si>
    <t xml:space="preserve">הא קמ"ל, דר"מ בשיטת ר' אליעזר קאי. </t>
  </si>
  <si>
    <t xml:space="preserve">רבה בר אבוה אמר רב:</t>
  </si>
  <si>
    <t xml:space="preserve">חתיכה, ספק של חלב ספק של שומן ואכלה ־ באנו למחלוקת ר' אליעזר וחכמים. </t>
  </si>
  <si>
    <t xml:space="preserve">לר' אליעזר מאי איריא כי אכלה? אפילו לא אכלה נמי</t>
  </si>
  <si>
    <t xml:space="preserve">דהתנן, ר' אליעזר:</t>
  </si>
  <si>
    <t xml:space="preserve">מתנדב אדם אשם תלוי בכל יוםִ </t>
  </si>
  <si>
    <t xml:space="preserve">רב אשי:</t>
  </si>
  <si>
    <t xml:space="preserve">ר' אליעזר אליבא דבבא בן בוטא קאמר</t>
  </si>
  <si>
    <t xml:space="preserve">דתנן: [בבא בן בוטא]</t>
  </si>
  <si>
    <t xml:space="preserve">אלא אומרים לו המתן עד שתכנס לבית ספק. </t>
  </si>
  <si>
    <t xml:space="preserve">ת"ר: </t>
  </si>
  <si>
    <t xml:space="preserve">היו לפניו שתי חתיכות, אחת של שומן ואחת של חלב, בא ישראל ואכל את הראשונה, בא עובד כוכבים ואכל את השניה ־ חייב, וכן כלב, וכן עורבֹ </t>
  </si>
  <si>
    <t xml:space="preserve">[רבנן]</t>
  </si>
  <si>
    <t xml:space="preserve">בא עובד כוכבים ואכל את הראשונה, בא ישראל ואכל את השניה ־ פטור</t>
  </si>
  <si>
    <t xml:space="preserve">רבי:</t>
  </si>
  <si>
    <t xml:space="preserve">מחייבֹ </t>
  </si>
  <si>
    <t xml:space="preserve">אכל את הראשונה בשוגג והשניה במזיד ־ חייב</t>
  </si>
  <si>
    <t xml:space="preserve">הראשונה במזיד והשניה בשוגג ־ פטור</t>
  </si>
  <si>
    <t xml:space="preserve">אכל שתיהן במזיד ־ פטור מכלום</t>
  </si>
  <si>
    <t xml:space="preserve">שתיהן בשוגג ־ שניהן חייבין, השני לא מן הדין, אלא שאם אתה אומר פטור, קבעת את הראשונה בחטאת. </t>
  </si>
  <si>
    <t xml:space="preserve">ומנו? </t>
  </si>
  <si>
    <t xml:space="preserve">אי רבי</t>
  </si>
  <si>
    <t xml:space="preserve">מן הדין ומן הדין הואִ </t>
  </si>
  <si>
    <t xml:space="preserve">אי רבנן</t>
  </si>
  <si>
    <t xml:space="preserve">משום דלא נקבע ראשון בחטאת, נימא ליה לשני: אייתי חולין לעזרהִ </t>
  </si>
  <si>
    <t xml:space="preserve">יח:</t>
  </si>
  <si>
    <t xml:space="preserve">רב אשי: ר' אליעזר היא, דאמר:</t>
  </si>
  <si>
    <t xml:space="preserve">מתנדב אדם אשם תלוי בכל יום, הילכך אמרינן ליה, אייתי אשם תלוי ואתני: אי אכל ראשון שומן, הוא אכל חלב, ליהוי כפרה, ואי לא ליהוי נדבה. </t>
  </si>
  <si>
    <t xml:space="preserve">ת"ר: [רבי]</t>
  </si>
  <si>
    <t xml:space="preserve">אכל ספק חלב ונודע לו, ספק חלב ונודע לו ־ רבי אומר, אומר אני: כשם שמביא חטאת על כל אחת ואחת, כך מביא אשם תלוי על כל אחת ואחתֹ </t>
  </si>
  <si>
    <t xml:space="preserve">רבי יוסי ברבי יהודה ור' אלעזר ברבי שמעון:</t>
  </si>
  <si>
    <t xml:space="preserve">אין מביא אלא אשם תלוי אחד, שנאמר: (ויקרא ה') על שגגתו אשר שגג, אפילו על שגגות הרבה אינו חייב אלא אחת. </t>
  </si>
  <si>
    <t xml:space="preserve">רבי זירא, כאן שנה רבי:</t>
  </si>
  <si>
    <t xml:space="preserve">ידיעות ספק מחלקות לחטאות. </t>
  </si>
  <si>
    <t xml:space="preserve">רבא:</t>
  </si>
  <si>
    <t xml:space="preserve">אין ידיעות ספק מחלקות לחטאות, אלא הכי קתני: כשם שאם היתה לו ידיעה ודאי ־ מביא חטאת על כל אחת ואחת, כך אם היתה לו ידיעת ספק ־ מביא אשם תלוי על כל אחת ואחת. </t>
  </si>
  <si>
    <t xml:space="preserve">א"ל אביי: </t>
  </si>
  <si>
    <t xml:space="preserve">ואת לא תסברא דידיעות ספק מחלקות לחטאות? דאי סלקא דעתך ידיעות ספק אין מחלקות לחטאות וחטאת אחת מביא, אמאי מביא אשם תלוי על כל אחת ואחת? </t>
  </si>
  <si>
    <t xml:space="preserve">והתניא:</t>
  </si>
  <si>
    <t xml:space="preserve">כללו של דבר: כל שחלוקין בחטאות חלוקין באשמותִ </t>
  </si>
  <si>
    <t xml:space="preserve">רבא בר חנן לאביי:</t>
  </si>
  <si>
    <t xml:space="preserve">ולדידך דאמרת: ידיעות ספק מחלקות לחטאות, אלא מעתה, אכל כזית חלב לפני יום הכיפורים וכזית חלב אחר יום הכיפורים, ויוה"כ במקום אשם תלוי קאי, הכי נמי דמביא שתי חטאות? הא בהעלם אחת אכלינוןִ </t>
  </si>
  <si>
    <t xml:space="preserve">ומאן לימא לן דיום הכיפורים מכפר על דלא מתידע ליה? דילמא והוא דמתידע ליהִ </t>
  </si>
  <si>
    <t xml:space="preserve">א"ל רבא: </t>
  </si>
  <si>
    <t xml:space="preserve">הודע ולא הודע תנן. </t>
  </si>
  <si>
    <t xml:space="preserve">איכא דאמרי, אמר ליה רבא בר חנן לאביי:</t>
  </si>
  <si>
    <t xml:space="preserve">מה אילו אכל כזית חלב שחרית ביום הכיפורים וכזית חלב במנחה ביוה"כ, הכי נמי דמיחייב שתי חטאות? </t>
  </si>
  <si>
    <t xml:space="preserve">ומאן לימא לן דיוה"כ כל שעתא מכפר? דילמא כוליה יומא מאורתאִ </t>
  </si>
  <si>
    <t xml:space="preserve">[רבא בר חנן]</t>
  </si>
  <si>
    <t xml:space="preserve">א"ל, רבא בר חנן- תררא </t>
  </si>
  <si>
    <t xml:space="preserve">תניא: </t>
  </si>
  <si>
    <t xml:space="preserve">הרי שבא לידו ספק עבירה ביוה"כ אפילו עם חשיכה ־ פטור, שכל היום מכפר. </t>
  </si>
  <si>
    <t xml:space="preserve">מתיב רב אידי בר אבין:</t>
  </si>
  <si>
    <t xml:space="preserve">אכל ושתה בהעלם אחת ־ אינו חייב אלא חטאת אחת</t>
  </si>
  <si>
    <t xml:space="preserve">והא בין אכילה לשתייה אי אפשר דלא הוה שהות ביום דמתיידע ליה, וכפר ליה, דיוה"כ במקום אשם תלוי קאי, וקתני: אינו חייב אלא חטאת אחת, ואי סלקא דעתך ידיעות ספק מחלקות לחטאות, ליחייב שתי חטאותִ </t>
  </si>
  <si>
    <t xml:space="preserve">אמרי: </t>
  </si>
  <si>
    <t xml:space="preserve">כי אמר ר' זירא ־ לרבי, הא רבנן היא. </t>
  </si>
  <si>
    <t xml:space="preserve">והא מדסיפא רבי היא</t>
  </si>
  <si>
    <t xml:space="preserve">דקתני: </t>
  </si>
  <si>
    <t xml:space="preserve">שתה ציר או מורייס ־פטור</t>
  </si>
  <si>
    <t xml:space="preserve">הא חומץ ־ חייב</t>
  </si>
  <si>
    <t xml:space="preserve">ומני - רבי היא</t>
  </si>
  <si>
    <t xml:space="preserve">דתניא:</t>
  </si>
  <si>
    <t xml:space="preserve">חומץ אין משיב את הנפש</t>
  </si>
  <si>
    <t xml:space="preserve">רבי אומר, אומר אני:</t>
  </si>
  <si>
    <t xml:space="preserve">חומץ משיב את הנפש</t>
  </si>
  <si>
    <t xml:space="preserve">ומדסיפא רבי, רישא נמי רביִ </t>
  </si>
  <si>
    <t xml:space="preserve">סיפא רבי, רישא רבנן. </t>
  </si>
  <si>
    <t xml:space="preserve">איתיביה רבא: </t>
  </si>
  <si>
    <t xml:space="preserve">אכל היום אכל למחר, נהנה היום נהנה למחר, אכל היום נהנה למחר, נהנה היום אכל למחר, ואפילו מכאן ועד שלש שנים, מנין שהן מצטרפין זה עם זה? ת"ל: (ויקרא ה') תמעול מעל ־ ריבהֹ</t>
  </si>
  <si>
    <t xml:space="preserve">ואמאי? הא כיפר עליה יום הכפוריםִ </t>
  </si>
  <si>
    <t xml:space="preserve">כי מכפר יוה"כ על איסורא, על ממונא לא מכפר. </t>
  </si>
  <si>
    <t xml:space="preserve">ואיבעית אימא: כי מכפר יוה"כ על כוליה שיעורא, על פלגא דשיעורא לא מכפר. </t>
  </si>
  <si>
    <t xml:space="preserve">וכן אמר ריש לקיש, כאן שנה רבי:</t>
  </si>
  <si>
    <t xml:space="preserve">רבי יוחנן:</t>
  </si>
  <si>
    <t xml:space="preserve">אין ידיעות ספק מחלקות לחטאות, אלא הכי קתני: כשם שאם היתה לו ידיעה ודאי ־ מביא על כל אחת ואחת, כך אם היתה לו ידיעת ספק ־ מביא אשם תלוי על כל אחת ואחת. </t>
  </si>
  <si>
    <t xml:space="preserve">בשלמא לרבי יוחנן, היינו דקא תלי לאשם בחטאת, אלא לריש לקיש, חטאת באשם מיבעיא ליהִ </t>
  </si>
  <si>
    <t xml:space="preserve">קשיא. </t>
  </si>
  <si>
    <t xml:space="preserve">ורמי דר' יוחנן אדר' יוחנן, ורמי דריש לקיש אדריש לקיש. </t>
  </si>
  <si>
    <t xml:space="preserve">דתניא: </t>
  </si>
  <si>
    <t xml:space="preserve">שני שבילין, אחד טמא ואחד טהור, והלך בראשון ולא נכנס, בשני ונכנס ־ חייב</t>
  </si>
  <si>
    <t xml:space="preserve">הלך בראשון ונכנס ־ פטור, בשני ונכנס ־ חייב</t>
  </si>
  <si>
    <t xml:space="preserve">הלך בראשון ונכנס והזה ושנה וטבל, והלך בשני ונכנס ־ חייב</t>
  </si>
  <si>
    <t xml:space="preserve">יט.</t>
  </si>
  <si>
    <t xml:space="preserve">רבי שמעון:</t>
  </si>
  <si>
    <t xml:space="preserve">פוטר בזו</t>
  </si>
  <si>
    <t xml:space="preserve">[ר"ש בן יהודה משום רבי שמעון]</t>
  </si>
  <si>
    <t xml:space="preserve">ר"ש בן יהודה פוטר בכולן משום רבי שמעון. </t>
  </si>
  <si>
    <t xml:space="preserve">ואפילו בקמייתא? </t>
  </si>
  <si>
    <t xml:space="preserve">הכא במאי עסקינן ־ כגון שהלך בראשון, ובשעת הילוכו בשני שכח שהלך בראשון, ובהא פליגי:</t>
  </si>
  <si>
    <t xml:space="preserve">ת"ק סבר: </t>
  </si>
  <si>
    <t xml:space="preserve">מקצת ידיעה כידיעה דמיא</t>
  </si>
  <si>
    <t xml:space="preserve">ר"ש סבר: </t>
  </si>
  <si>
    <t xml:space="preserve">מקצת ידיעה לאו כידיעה דמיא. </t>
  </si>
  <si>
    <t xml:space="preserve">אמר מר: </t>
  </si>
  <si>
    <t xml:space="preserve">הלך בראשון ונכנס והיזה וטבל, והלך בשני ונכנס ־ חייב. </t>
  </si>
  <si>
    <t xml:space="preserve">אמאי חייב? הא לא הוי ליה ידיעהִ </t>
  </si>
  <si>
    <t xml:space="preserve">ריש לקיש: </t>
  </si>
  <si>
    <t xml:space="preserve">הא ־ מני? רבי ישמעאל היא, דלא בעי ידיעה בתחלהֹ </t>
  </si>
  <si>
    <t xml:space="preserve">אפילו תימא רבנן, כאן עשו ספק ידיעה כידיעה. </t>
  </si>
  <si>
    <t xml:space="preserve">סלקא דעתך כאן עשו והוא הדין לכל התורה כולה, קשיא דרבי יוחנן אדרבי יוחנן, קשיא דריש לקיש אדריש לקישִ </t>
  </si>
  <si>
    <t xml:space="preserve">בשלמא דר' יוחנן אדר"י לא קשיא, כאן עשו, אבל בכל התורה כולה לא, מאי טעמא? הכא גבי טומאה כתיב: (ויקרא ה') ונעלם ממנו והוא טמא, ידיעה דאית בה נמי ספק חייב קרא, אבל בכל התורה כולה כתיב: (ויקרא ד') או הודע אליו חטאתו, אי אית ליה ידיעה הוא דמחייבֹ </t>
  </si>
  <si>
    <t xml:space="preserve">אלא לר"ל קשיא, אדמוקים לה כר' ישמעאל לוקמה כרביִ </t>
  </si>
  <si>
    <t xml:space="preserve">הא קמ"ל, דר' ישמעאל נמי לא בעי ידיעה בתחלה. </t>
  </si>
  <si>
    <t xml:space="preserve">הא מתניתין היאִ </t>
  </si>
  <si>
    <t xml:space="preserve">דתנן, רבי ישמעאל:</t>
  </si>
  <si>
    <t xml:space="preserve">ונעלם ונעלם שתי פעמים, לחייב על העלם טומאה ועל העלם מקדשִ </t>
  </si>
  <si>
    <t xml:space="preserve">איצטריך, סלקא דעתך אמינא: מקרא לית ליה, מגמרא אית ליה, קמ"ל. </t>
  </si>
  <si>
    <t xml:space="preserve">מ</t>
  </si>
  <si>
    <t xml:space="preserve">[רבי אליעזר]</t>
  </si>
  <si>
    <t xml:space="preserve">חלב ונותר לפניו, ואכל אחד מהן ואינו יודע איזה מהן אכלֹ, אשתו נדה ואחותו עמו בבית, שגג באחת מהן ואינו יודע באיזה מהן שגגֹ, שבת ויום הכיפורים ועשה מלאכה בין השמשות ואינו יודע באיזה מהן עשה ־ רבי אליעזר מחייב חטאת</t>
  </si>
  <si>
    <t xml:space="preserve">רבי יהושע:</t>
  </si>
  <si>
    <t xml:space="preserve">פוטר. </t>
  </si>
  <si>
    <t xml:space="preserve">רבי יוסי:</t>
  </si>
  <si>
    <t xml:space="preserve">לא נחלקו על העושה מלאכה בין השמשות שהוא פטור, שאני אומר: מקצת עשה היום ומקצת עשה למחר, על מה נחלקו? על העושה מלאכה בתוך היום ואינו יודע אם בשבת עשה אם ביוה"כ עשה, או על העושה ואינו יודע מעין איזו מלאכה עשה, שרבי אליעזר מחייב חטאת, ורבי יהושע פוטר. </t>
  </si>
  <si>
    <t xml:space="preserve">רבי יהודה:</t>
  </si>
  <si>
    <t xml:space="preserve">פוטרו היה רבי יהושע אף מאשם תלוי. </t>
  </si>
  <si>
    <t xml:space="preserve">רבי שמעון ורבי שמעון שזורי:</t>
  </si>
  <si>
    <t xml:space="preserve">לא נחלקו על דבר שהוא משם אחד שהוא חייב, על מה נחלקו? על דבר שהוא משום ב' שמות, שרבי אליעזר מחייב חטאת, ורבי יהושע פוטר. </t>
  </si>
  <si>
    <t xml:space="preserve">אפילו נתכוון ללקוט תאנים וליקט ענבים, ענבים וליקט תאנים, שחורות וליקט לבנות, לבנות וליקט שחורות ־ ר"א מחייב חטאת, ור' יהושע פוטר. </t>
  </si>
  <si>
    <t xml:space="preserve">תמיהני אם פטר בה ר' יהושע. א"כ, למה נאמר (ויקרא ד') אשר חטא בה? פרט למתעסק. </t>
  </si>
  <si>
    <t xml:space="preserve">תניא, א"ר אליעזר:</t>
  </si>
  <si>
    <t xml:space="preserve">מה נפשך? אי חלב אכל חייב, אי נותר אכל חייבִ אי אשתו נדה בעל חייב, אי אחותו בעל חייבִ אי בשבת עשה מלאכה חייב, אי ביה"כ עשה מלאכה חייבִ </t>
  </si>
  <si>
    <t xml:space="preserve">אמר לו רבי יהושע:</t>
  </si>
  <si>
    <t xml:space="preserve">הרי הוא אומר אשר חטא בה, עד שיודע לו במה חטא. </t>
  </si>
  <si>
    <t xml:space="preserve">ורבי אליעזר האי בה מאי עביד ליה? </t>
  </si>
  <si>
    <t xml:space="preserve">מיבעי ליה: פרט למתעסק.</t>
  </si>
  <si>
    <t xml:space="preserve">יט:</t>
  </si>
  <si>
    <t xml:space="preserve">מתעסק דמאי? </t>
  </si>
  <si>
    <t xml:space="preserve">אי דחלבים ועריות </t>
  </si>
  <si>
    <t xml:space="preserve">חייב שכן נהנה </t>
  </si>
  <si>
    <t xml:space="preserve">אלא מתעסק דשבת </t>
  </si>
  <si>
    <t xml:space="preserve">דאמר רב נחמן אמר שמואל:</t>
  </si>
  <si>
    <t xml:space="preserve">המתעסק בחלבים ועריות ־ חייב שכן נהנהִ ואי מתעסק בשבת ־ פטור, מאי טעמא? מלאכת מחשבת אסרה תורהִ </t>
  </si>
  <si>
    <t xml:space="preserve">לרבא משכחת לה, כגון שנתכוון לחתוך את התלוש וחתך את המחוברֹ לאביי משכחת לה, כגון דנתכוון להגביה את התלוש וחתך את המחובר</t>
  </si>
  <si>
    <t xml:space="preserve">דאיתמר: </t>
  </si>
  <si>
    <t xml:space="preserve">נתכוון להגביה את התלוש וחתך את המחובר ־ פטור, מאי טעמא? דהא לא איכוון לשום חתיכהֹ</t>
  </si>
  <si>
    <t xml:space="preserve">[אביי]</t>
  </si>
  <si>
    <t xml:space="preserve">לחתוך את התלוש וחתך את המחובר ־ אביי אמר: חייב, דהא איכוון לשום חתיכה</t>
  </si>
  <si>
    <t xml:space="preserve">פטור, דהא לא איכוון לחתיכה דאיסורא. </t>
  </si>
  <si>
    <t xml:space="preserve">לא נחלקו כו'. </t>
  </si>
  <si>
    <t xml:space="preserve">תניא, אמר להן רבי יוסי:</t>
  </si>
  <si>
    <t xml:space="preserve">דקדקתם אחרי. </t>
  </si>
  <si>
    <t xml:space="preserve">מאי אמרי ליה דאמר להו דקדקתם אחרי? </t>
  </si>
  <si>
    <t xml:space="preserve">הכי א"ל: </t>
  </si>
  <si>
    <t xml:space="preserve">הגביה בין השמשות, מהו? </t>
  </si>
  <si>
    <t xml:space="preserve">אמר להו:[רבי יוסי]</t>
  </si>
  <si>
    <t xml:space="preserve">ונימא להו: מקצת הגבהה היתה מהיום ומקצתה למחרִ </t>
  </si>
  <si>
    <t xml:space="preserve">הכי נמי קאמר להו:[רבי יוסי]</t>
  </si>
  <si>
    <t xml:space="preserve">דקדקתם אחרי ולא העליתם בידכם כלום. </t>
  </si>
  <si>
    <t xml:space="preserve">ולרבי יוסי, גמר מלאכה לרבי אליעזר פטור? הא שמענא ליה דמחייבִ </t>
  </si>
  <si>
    <t xml:space="preserve">דתנן, רבי אליעזר:</t>
  </si>
  <si>
    <t xml:space="preserve">האורג שלשה חוטין בתחלה, ואחד על האריג ־ חייבִ </t>
  </si>
  <si>
    <t xml:space="preserve">רב יוסף:</t>
  </si>
  <si>
    <t xml:space="preserve"> רבי יוסי אליבא דר"א הכי מתני, רבי אליעזר אומר: האורג שלשה חוטין בתחלה, ושנים על האריג ־ חייב. </t>
  </si>
  <si>
    <t xml:space="preserve">תניא, א"ר יהודה: </t>
  </si>
  <si>
    <t xml:space="preserve">פוטרו היה רבי יהושע אף מאשם תלוי, שנאמר: (ויקרא ה') כי תחטא ולא ידע, פרט לזה שידע שחטאֹ </t>
  </si>
  <si>
    <t xml:space="preserve">אמר לו ר"ש: </t>
  </si>
  <si>
    <t xml:space="preserve">זהו שמביא אשם תלוי, שנאמר: (ויקרא ה') ועשה ולא ידע, וזה לא ידע במה עשה, אבל ספק אכל חלב ספק לא אכל, צא ושאל עליו אם מביא אשם תלוי אם לאו. </t>
  </si>
  <si>
    <t xml:space="preserve">מאי הוי עלה? </t>
  </si>
  <si>
    <t xml:space="preserve">ת"ש: </t>
  </si>
  <si>
    <t xml:space="preserve">חטא ולא ידע במה חטא, או ספק חטא ספק לא חטא ־ מביא אשם תלויֹ </t>
  </si>
  <si>
    <t xml:space="preserve">מאן שמענא ליה דאמר: חטא ואין ידוע במאי חטא מביא אשם תלוי? ר"ש, וקא תני: ספק חטא ספק לא חטא ־ מביא אשם תלוי, שמע מינה ס"ל לרבי שמעון: ספק חטא ספק לא חטא ־ מביא אשם תלוי.</t>
  </si>
  <si>
    <t xml:space="preserve">ר' שמעון שזורי ור"ש:</t>
  </si>
  <si>
    <t xml:space="preserve">לא נחלקו כו'ֹ </t>
  </si>
  <si>
    <t xml:space="preserve">רב נחמן אמר שמואל:</t>
  </si>
  <si>
    <t xml:space="preserve">מתעסק בחלבים ועריות ־ חייב, שכן נהנהֹ מתעסק בשבת ־ פטור, מלאכת מחשבת אסרה תורה. </t>
  </si>
  <si>
    <t xml:space="preserve">רבא לרב נחמן: </t>
  </si>
  <si>
    <t xml:space="preserve">והא תינוקות דכי מתעסק דמי</t>
  </si>
  <si>
    <t xml:space="preserve">ותנן:[רבי אליעזר]</t>
  </si>
  <si>
    <t xml:space="preserve">מי שהיו לו שני תינוקות, אחד למול בשבת ואחד למול אחר השבת, ושכח ומל את של אחר השבת בשבת ־ רבי אליעזר מחייב חטאת</t>
  </si>
  <si>
    <t xml:space="preserve">פוטרֹ </t>
  </si>
  <si>
    <t xml:space="preserve">עד כאן לא פטר רבי יהושע אלא משום דקסבר: טעה בדבר מצוה ולא עשה מצוה ־ פטור, אבל מתעסק בדבר דלאו מצוה, אפילו רבי יהושע מחייבִ </t>
  </si>
  <si>
    <t xml:space="preserve">אמר לו:[רב נחמן]</t>
  </si>
  <si>
    <t xml:space="preserve">הנח לתינוקות, הואיל ומקלקל בחבורה חייב, מתעסק בחבורה חייב. </t>
  </si>
  <si>
    <t xml:space="preserve">איתיביה רב יהודה לשמואל: רבי יהודה:[רבי אליעזר]</t>
  </si>
  <si>
    <t xml:space="preserve">אפי' מתכוין ללקט תאנים וליקט ענבים, ענבים וליקט תאנים, שחורות וליקט לבנות, לבנות וליקט שחורות ־ ר"א מחייב חטאת</t>
  </si>
  <si>
    <t xml:space="preserve">והא הכא מתעסק הוא, ורבי יהושע נמי לא קא פטר אלא מן מינא למינא, אבל בחד מינא אפילו רבי יהושע מחייבִ </t>
  </si>
  <si>
    <t xml:space="preserve">אמר ליה: [שמואל]</t>
  </si>
  <si>
    <t xml:space="preserve">שיננא, שבוק מתני' ותא בתראי, הכא במאי עסקינן ־ כגון שאבד מלקט מלבו, כגון נתכוון ללקט ענבים ושכח וסבור תאנים בעינא והלכה ידו על הענבים</t>
  </si>
  <si>
    <t xml:space="preserve">דרבי אליעזר סבר:</t>
  </si>
  <si>
    <t xml:space="preserve">הרי נעשתה כוונתו</t>
  </si>
  <si>
    <t xml:space="preserve">ורבי יהושע סבר:</t>
  </si>
  <si>
    <t xml:space="preserve">הרי לא נעשתה כוונתו ומחשבתו. </t>
  </si>
  <si>
    <t xml:space="preserve">כ.</t>
  </si>
  <si>
    <t xml:space="preserve">מתיב רב אושעיא, רבי שמעון שזורי ורבי שמעון אומרים:</t>
  </si>
  <si>
    <t xml:space="preserve">לא נחלקו על דבר שהוא משם אחד שהוא חייב, אלא על מה נחלקו? על דבר שהוא משום שני שמות, שרבי אליעזר מחייב חטאת, ורבי יהושע פוטרֹ </t>
  </si>
  <si>
    <t xml:space="preserve">ורבי יהודה מאי קאמר דפליגי? </t>
  </si>
  <si>
    <t xml:space="preserve">בנתכוין ללקט ענבים ולקט תאנים, שחורות ולקט לבנות, ענבים ותאנים שחורות ולבנות </t>
  </si>
  <si>
    <t xml:space="preserve">מאי ניהו? שני שמות, היינו רבי שמעון ור"ש שזורי, רבי יהודה מאי אתא לאשמועינן? </t>
  </si>
  <si>
    <t xml:space="preserve">אלא לאו מתעסק איכא בינייהו:</t>
  </si>
  <si>
    <t xml:space="preserve">דרבי יהודה סבר: </t>
  </si>
  <si>
    <t xml:space="preserve">מתעסק חייב</t>
  </si>
  <si>
    <t xml:space="preserve">ור"ש ור"ש שזורי סברי:</t>
  </si>
  <si>
    <t xml:space="preserve">מתעסק פטורִ </t>
  </si>
  <si>
    <t xml:space="preserve">לא, מתעסק דברי הכל פטור, והכא בהא קא מיפלגי:</t>
  </si>
  <si>
    <t xml:space="preserve">דרבי שמעון שזורי סבר:</t>
  </si>
  <si>
    <t xml:space="preserve">שכח מלקט מלבו בשם אחד ־ דברי הכל חייב, כי פליגי ־ בשני שמות</t>
  </si>
  <si>
    <t xml:space="preserve">ר' יהודה סבר:</t>
  </si>
  <si>
    <t xml:space="preserve">לא שנא בשם אחד ולא שנא בשני שמות פליגי. </t>
  </si>
  <si>
    <t xml:space="preserve">ליקדם איכא בינייהו</t>
  </si>
  <si>
    <t xml:space="preserve">והתניא: </t>
  </si>
  <si>
    <t xml:space="preserve">היו לפניו שתי נרות דולקות וכבויות, ונתכוין לכבות את זו וכיבה את זו, להדליק את זו והדליק את זו ־ פטורֹ </t>
  </si>
  <si>
    <t xml:space="preserve">להדליק ולכבות, וכיבה והדליק בנשימה אחת ־ חייב, בשתי נשימות ־ פטור</t>
  </si>
  <si>
    <t xml:space="preserve">פשיטאִ </t>
  </si>
  <si>
    <t xml:space="preserve">מהו דתימא: לא איתעבד מחשבתיה, דהא להדליק מעיקרא בעי ולבסוף לכבות, וכי עבד מעשה, כיבה ובסוף הדליק הוא ואימא פטור, קא משמע לן: נהי דאקדומי לא מקדים, אחורי נמי לא מאחר. </t>
  </si>
  <si>
    <t xml:space="preserve">תנו רבנן: [ת"ק]</t>
  </si>
  <si>
    <t xml:space="preserve">החותה גחלים בשבת ־ חייב חטאתֹ </t>
  </si>
  <si>
    <t xml:space="preserve">רבי שמעון בן אלעזר אומר משום רבי אליעזר ברבי צדוק:</t>
  </si>
  <si>
    <t xml:space="preserve">חייב שתים, מפני שהוא מכבה את העליונות ומבעיר את התחתונות. </t>
  </si>
  <si>
    <t xml:space="preserve">במאי עסקינן? </t>
  </si>
  <si>
    <t xml:space="preserve">אי דקא מיכוין לכבות ולהבעיר</t>
  </si>
  <si>
    <t xml:space="preserve">מאי טעמא דמאן דפטר? </t>
  </si>
  <si>
    <t xml:space="preserve">אלא דלא קא מכוין להבעיר</t>
  </si>
  <si>
    <t xml:space="preserve">מאי טעמא דמאן דמחייב תרתי? </t>
  </si>
  <si>
    <t xml:space="preserve">רבי אלעזר ורבי חנינא דאמרי תרווייהו:</t>
  </si>
  <si>
    <t xml:space="preserve">כגון שנתכוין לכבות העליונות כדי להבעיר את התחתונות:</t>
  </si>
  <si>
    <t xml:space="preserve">דתנא קמא קסבר: </t>
  </si>
  <si>
    <t xml:space="preserve">מקלקל בהבערה פטור</t>
  </si>
  <si>
    <t xml:space="preserve">ורבי אליעזר ברבי צדוק אמר:</t>
  </si>
  <si>
    <t xml:space="preserve">חייב. </t>
  </si>
  <si>
    <t xml:space="preserve">וכן אמר רבי יוחנן: </t>
  </si>
  <si>
    <t xml:space="preserve">בנפח שנו. </t>
  </si>
  <si>
    <t xml:space="preserve">רבי ירמיה:</t>
  </si>
  <si>
    <t xml:space="preserve">עד כאן לא נתגלתה טעמא של הלכה זו. </t>
  </si>
  <si>
    <t xml:space="preserve">כ:</t>
  </si>
  <si>
    <t xml:space="preserve">אביי בר אבין ורב חנניא בר אבין דאמרי תרווייהו:</t>
  </si>
  <si>
    <t xml:space="preserve">כגון שנתכוין לכבות ולהבעיר</t>
  </si>
  <si>
    <t xml:space="preserve">[תנא קמא]</t>
  </si>
  <si>
    <t xml:space="preserve">דתנא קמא סבר לה כר' יוסי, דאמר: הבערה ללאו יצאת</t>
  </si>
  <si>
    <t xml:space="preserve">[רבי אליעזר ברבי צדוק]</t>
  </si>
  <si>
    <t xml:space="preserve">ור' אליעזר ברבי צדוק סבר לה כרבי נתן, דאמר: הבערה לחלק יצאת.</t>
  </si>
  <si>
    <t xml:space="preserve">להקדים איכא בינייהו. </t>
  </si>
  <si>
    <t xml:space="preserve">כגון שנתכוין לכבות והובערו מאיליהן </t>
  </si>
  <si>
    <t xml:space="preserve">תנא קמא סבר לה כרבי שמעון, דאמר: דבר שאין מתכוין פטור</t>
  </si>
  <si>
    <t xml:space="preserve">ורבי אליעזר ברבי צדוק סבר לה כרבי יהודה, דאמר: דבר שאין מתכוין חייב.</t>
  </si>
  <si>
    <t xml:space="preserve">תנו רבנן: </t>
  </si>
  <si>
    <t xml:space="preserve">החותה גחלים בשבת להתחמם בהם והובערו מאיליהן ־ תני חדא: חייב</t>
  </si>
  <si>
    <t xml:space="preserve">ותני אידך:</t>
  </si>
  <si>
    <t xml:space="preserve">פטור. </t>
  </si>
  <si>
    <t xml:space="preserve">הדתניא חייב, קסבר: </t>
  </si>
  <si>
    <t xml:space="preserve">מלאכה שאינה צריכה לגופה חייב עליהֹ </t>
  </si>
  <si>
    <t xml:space="preserve">והא דתנא פטור, קסבר: </t>
  </si>
  <si>
    <t xml:space="preserve">מלאכה שאינה צריכה לגופה פטור עליה. </t>
  </si>
  <si>
    <t xml:space="preserve">הדרן עלך ספק אכל חלב</t>
  </si>
  <si>
    <t xml:space="preserve">כריתות-דם שחיטה</t>
  </si>
  <si>
    <t xml:space="preserve">אכל דם שחיטה בבהמה בחיה ובעוף, בין טמאין בין טהורין, דם נחירה, דם עיקור, דם הקזה שהנשמה יוצאה בו ־ חייבין עליוֹ </t>
  </si>
  <si>
    <t xml:space="preserve">דם הטחול, דם הלב, דם ביצים, דם חגבים, דם התמצית ־ אין חייבין עליו</t>
  </si>
  <si>
    <t xml:space="preserve">מחייב בדם התמצית. </t>
  </si>
  <si>
    <t xml:space="preserve">(ויקרא ז') כל דם לא תאכלו ־ שומע אני אפי' דם מהלכי שתים, דם ביצים, דם חגבים, דם דגים, הכל בכלל? ת"ל: (ויקרא ז') לעוף ולבהמה, מה עוף ובהמה מיוחדין שיש בהן טומאה קלה וטומאה חמורה, ויש בהן איסור והיתר והן מין בשר, אף כל שיש בהן טומאה קלה, אוציא דם מהלכי שתים ־ שיש בהן טומאה חמורה ואין בהם טומאה קלה, אוציא דם שרצים ־ שאין בהם טומאה חמורה, אוציא דם ביצים ־ שאין מין בשר, דם דגים דם חגבים ־ שכולו היתרֹ </t>
  </si>
  <si>
    <t xml:space="preserve">כא.</t>
  </si>
  <si>
    <t xml:space="preserve">(ויקרא ז') לעוף ולבהמה ־ אי מה עוף שאין בה כלאים, אף בהמה שאין בה כלאים? ת"ל: ולבהמהֹ אי מה בהמה שאינה באם על הבנים, אף עוף שאינו באם על הבנים? תלמוד לומר: לעוף ולבהמה. </t>
  </si>
  <si>
    <t xml:space="preserve">ואימא: כל דם ־ כלל, עוף ובהמה ־ פרט, כלל ופרט אין בכלל אלא מה שבפרט, עוף ובהמה אין, מידי אחרינא לאִ </t>
  </si>
  <si>
    <t xml:space="preserve">(ויקרא ז') נפש אשר תאכל כל דם ־ חזר וכלל, כלל ופרט וכלל אי אתה דן אלא כעין הפרט. </t>
  </si>
  <si>
    <t xml:space="preserve">והא לא דמי כללא בתרא לכללא קמא, כללא קמא לאו, כללא בתרא כרתִ </t>
  </si>
  <si>
    <t xml:space="preserve">[תנא דבי ר' ישמעאל]</t>
  </si>
  <si>
    <t xml:space="preserve">האי תנא דבי ר' ישמעאל, בריבויי ומיעוטי וכללי ופרטי דרשינן מן הדין גוונא, ואף על גב דלא דמי כללא בתרא לכללא קמא. </t>
  </si>
  <si>
    <t xml:space="preserve">כלל ופרט וכלל אי אתה דן אלא כעין הפרט, מה הפרט מפורש דבר שיש בו טומאה קלה וטומאה חמורה, ויש בה איסור והיתר ויש בהן מין בשר, אף על דבר שיש בו טומאה קלה וטומאה חמורה וכו'. </t>
  </si>
  <si>
    <t xml:space="preserve">אף כל דקתני לאיתויי מאי? </t>
  </si>
  <si>
    <t xml:space="preserve">רב אדא בר אבין: </t>
  </si>
  <si>
    <t xml:space="preserve">לאתויי דמו של כוי. </t>
  </si>
  <si>
    <t xml:space="preserve">מאי קסבר? </t>
  </si>
  <si>
    <t xml:space="preserve">אי קסבר: כוי ספיקא הוא</t>
  </si>
  <si>
    <t xml:space="preserve">איצטריך קרא למיסר ספיקא? </t>
  </si>
  <si>
    <t xml:space="preserve">אלא קסבר: כוי בריה בפני עצמו הוא. </t>
  </si>
  <si>
    <t xml:space="preserve">אשכחן דמו, חלבו מנלן? </t>
  </si>
  <si>
    <t xml:space="preserve">(ויקרא ז') מכל חלב. </t>
  </si>
  <si>
    <t xml:space="preserve">נבלתו מנלן? </t>
  </si>
  <si>
    <t xml:space="preserve">(דברים י"ב) מכל נבלה. </t>
  </si>
  <si>
    <t xml:space="preserve">גיד הנשה מנלן? </t>
  </si>
  <si>
    <t xml:space="preserve">(בראשית ל"ב) בכף הירך תליה רחמנא, והא אית ליה כף הירך. </t>
  </si>
  <si>
    <t xml:space="preserve">טומאתו ושחיטתו מנלן? </t>
  </si>
  <si>
    <t xml:space="preserve">סברא, מדלכל מילי רבייה רחמנא כבהמה, טומאתו ושחיטתו נמי כבהמה. </t>
  </si>
  <si>
    <t xml:space="preserve">אוציא דם מהלכי שתים, שאין בהן טומאה קלה. </t>
  </si>
  <si>
    <t xml:space="preserve">ורמינהי: </t>
  </si>
  <si>
    <t xml:space="preserve">החותך מן האדם צריך מחשבה והכשרֹ </t>
  </si>
  <si>
    <t xml:space="preserve">וקשיא לן: </t>
  </si>
  <si>
    <t xml:space="preserve">מחשבה למה לי? תעשה חתיכה שלו מחשבהִ </t>
  </si>
  <si>
    <t xml:space="preserve">ואמר ריש לקיש: </t>
  </si>
  <si>
    <t xml:space="preserve">בחותכו לכלב, ומחשבה לכלב לאו מחשבה היא. </t>
  </si>
  <si>
    <t xml:space="preserve">ולא? </t>
  </si>
  <si>
    <t xml:space="preserve">והתנן: </t>
  </si>
  <si>
    <t xml:space="preserve">כלל אמרו בטומאה: כל המיוחד לאכול אדם ־ טמא עד שיפסל מאכילת כלבִ </t>
  </si>
  <si>
    <t xml:space="preserve">ההוא לאסוקי טומאה מיניה, דכיון דמעיקרא הוה חזי לאדם, לאסוקי מטומאה עד שיפסל מאכילת כלבֹ הכא לאחותי ליה טומאה, אי חזי לאדם חזי לכלב, אי לא חזי לאדם לא חזי לכלב. </t>
  </si>
  <si>
    <t xml:space="preserve">מ"מ קתני מחשבה, ומחשבה לטומאה קלה היאִ </t>
  </si>
  <si>
    <t xml:space="preserve">ה"מ מחיים, אבל לאחר מיתה טמא הוא טומאה חמורה. </t>
  </si>
  <si>
    <t xml:space="preserve">דכוותה גבי בהמה לאחר מיתה, אי בשר מטמא טומאה חמורה, ואם דם מטמא טומאה חמורה</t>
  </si>
  <si>
    <t xml:space="preserve">דתנן:[בית שמאי]</t>
  </si>
  <si>
    <t xml:space="preserve">דם נבילות ־ בית שמאי מטהרין</t>
  </si>
  <si>
    <t xml:space="preserve">בית הלל:</t>
  </si>
  <si>
    <t xml:space="preserve">מטמאיןִ </t>
  </si>
  <si>
    <t xml:space="preserve">לא נצרכא אלא לכדתנן: </t>
  </si>
  <si>
    <t xml:space="preserve">[תנן]</t>
  </si>
  <si>
    <t xml:space="preserve">נבלת בהמה טמאה בכל מקום, נבלת עוף הטהור בכפרים ־ צריך מחשבה ואין צריך הכשר</t>
  </si>
  <si>
    <t xml:space="preserve">רב לרבי חייא: </t>
  </si>
  <si>
    <t xml:space="preserve">מחשבה למה לי? לטומאה קלה, היא גופה טומאה היאִ </t>
  </si>
  <si>
    <t xml:space="preserve">א"ל:[רבי חייא]</t>
  </si>
  <si>
    <t xml:space="preserve">כגון דאיכא פחות מכזית נבילה וצרפה לפחות מכביצה אוכלין, דהאי והאי הוי כביצה. </t>
  </si>
  <si>
    <t xml:space="preserve">[רב]</t>
  </si>
  <si>
    <t xml:space="preserve">אי הכי, ליבעי נמי הכשרִ </t>
  </si>
  <si>
    <t xml:space="preserve">דהא תנא דבי ר' ישמעאל:</t>
  </si>
  <si>
    <t xml:space="preserve">(ויקרא י"א) על כל זרע זרוע אשר יזרע ־ מה זרעים מיוחדין שאין סופן לטמא טומאה חמורה וצריך הכשר, אף כל שאין סופן לטמא טומאה חמורה צריך הכשרִ </t>
  </si>
  <si>
    <t xml:space="preserve">ה"מ באוכלין דעלמא דלית בו פחות מכזית נבלה, אבל הכא דאיכא בגויה פחות מכזית נבילה, כיון דאילו מצרף ליה כזית לא בעי הכשר</t>
  </si>
  <si>
    <t xml:space="preserve">כא:</t>
  </si>
  <si>
    <t xml:space="preserve">לאפוקי מת אף על גב דממליא ליה לא מטמא טומאת אוכלין, משום דבטלה דעתו אצל כל אדם. </t>
  </si>
  <si>
    <t xml:space="preserve">רב חנניא:</t>
  </si>
  <si>
    <t xml:space="preserve">אפילו תימא דהוי כזית, הכא במאי עסקינן ־ כגון שחיפהו בבצק. </t>
  </si>
  <si>
    <t xml:space="preserve">א"ה, הכשר נמי ניבעיִ </t>
  </si>
  <si>
    <t xml:space="preserve">ה"מ באוכלין אחריני, דלא מטמו לא במגע ולא במשא, אבל הכא נהי דלא מטמא במגע דקמחפי בבצק, במשא מיהת ליטמא דהא טעון ליה</t>
  </si>
  <si>
    <t xml:space="preserve">לאפוקי מת, דאף על גב דחיפהו בבצק מטמא טומאה חמורה, דטומאה בוקעת ועולה בוקעת ויורדת.</t>
  </si>
  <si>
    <t xml:space="preserve">אמר מר:</t>
  </si>
  <si>
    <t xml:space="preserve">יצא דם דגים ודם חגבים שכולן היתר. </t>
  </si>
  <si>
    <t xml:space="preserve">מאי כולו היתר? </t>
  </si>
  <si>
    <t xml:space="preserve">אילימא דחלבו מותר</t>
  </si>
  <si>
    <t xml:space="preserve">הרי חיה דחלבה מותר ודמה אסורִ </t>
  </si>
  <si>
    <t xml:space="preserve">ואלא משום דלית בהו איסור גיד הנשה</t>
  </si>
  <si>
    <t xml:space="preserve">והרי עוף דלית ביה איסור גיד הנשה ודמו אסורִ </t>
  </si>
  <si>
    <t xml:space="preserve">אלא מאי כולו היתר - דלא בעי שחיטה. </t>
  </si>
  <si>
    <t xml:space="preserve">מה עוף שאין בו כלאים אף ־ בהמה? תלמוד לומר: בהמה. </t>
  </si>
  <si>
    <t xml:space="preserve">כלאים דמאי? </t>
  </si>
  <si>
    <t xml:space="preserve">אילימא כלאים דהרבעה וכלאים דחרישה</t>
  </si>
  <si>
    <t xml:space="preserve">חיה ועוף כיוצא בהןִ </t>
  </si>
  <si>
    <t xml:space="preserve">אלא אמר אביי: </t>
  </si>
  <si>
    <t xml:space="preserve">שצימרו אין חייבין עליו משום כלאים. </t>
  </si>
  <si>
    <t xml:space="preserve">רב יהודה אמר רב:</t>
  </si>
  <si>
    <t xml:space="preserve">דם שרצים לוקין עליו בכזית. </t>
  </si>
  <si>
    <t xml:space="preserve">מיתיבי: </t>
  </si>
  <si>
    <t xml:space="preserve">דם הטחול, דם הלב, דם הכליות, דם אברים ־ הרי אלו בלא תעשהֹ דם מהלכי שתים, דם שרצים ורמשים ־ אסור ואין חייבין עליוִ </t>
  </si>
  <si>
    <t xml:space="preserve">מאי אין חייבין עליו – כרת, אלאו מחייב</t>
  </si>
  <si>
    <t xml:space="preserve">חדא דהיינו רישאִ ועוד, תנא מלאו נמי קא ממעט ליה</t>
  </si>
  <si>
    <t xml:space="preserve">יצא דם שרצים שאין בהן טומאה חמורהִ </t>
  </si>
  <si>
    <t xml:space="preserve">רבי זירא: </t>
  </si>
  <si>
    <t xml:space="preserve">התרו בו משום שרץ ־ לוקה, משום דם ־ אינו לוקה. </t>
  </si>
  <si>
    <t xml:space="preserve">רב:</t>
  </si>
  <si>
    <t xml:space="preserve">דם דגים שכינסו ־ אסור. </t>
  </si>
  <si>
    <t xml:space="preserve">דם דגים, דם חגבים ־ מותר ואפילו לכתחלהִ </t>
  </si>
  <si>
    <t xml:space="preserve">ההיא בשלא כינסו, כי קא אמר רב בשכינסו. </t>
  </si>
  <si>
    <t xml:space="preserve">דכוותה גבי מהלכי שתים בשלא כינסו מי אסור? </t>
  </si>
  <si>
    <t xml:space="preserve">והא תניא:</t>
  </si>
  <si>
    <t xml:space="preserve">דם שעל גבי ככר ־ גוררו ואוכלו, של בין השינים ־ מוצצו ובולעו ואינו חוששִ </t>
  </si>
  <si>
    <t xml:space="preserve">אלא כי תניא ההיא מתניתא ־ דאית ביה קשקשים, כי קאמר רב אסור ־ דלית ביה קשקשים. </t>
  </si>
  <si>
    <t xml:space="preserve">רב ששת: </t>
  </si>
  <si>
    <t xml:space="preserve">דם מהלכי שתים, אפילו מצות פרוש אין בו. </t>
  </si>
  <si>
    <t xml:space="preserve">מיתיבי:</t>
  </si>
  <si>
    <t xml:space="preserve">דם הטחול, דם הלב, דם הכליות, דם אברים ־ הרי אלו בלא תעשהֹ </t>
  </si>
  <si>
    <t xml:space="preserve">דם מהלכי שתים, דם שרצים ורמשים ־ אסור ואין חייב עליוִ </t>
  </si>
  <si>
    <t xml:space="preserve">כי תניא אסור ־ דפירש, כי קאמר רב ־ בדלא פירש</t>
  </si>
  <si>
    <t xml:space="preserve">כב.</t>
  </si>
  <si>
    <t xml:space="preserve">כדתניא: </t>
  </si>
  <si>
    <t xml:space="preserve">דם שעל גבי ככר ־ גוררו ואוכלו, של בין השינים ־ מוצץ ובולע ואינו חושש. </t>
  </si>
  <si>
    <t xml:space="preserve">איכא דמתני לה להא דרב ששת על הדא</t>
  </si>
  <si>
    <t xml:space="preserve">יכול חלב מהלכי שתים יהא אוכלו עובר בלאו? ודין הוא, מה בהמה טמאה שהקלתה במגעה והחמרתה בחלבה, מהלכי שתים שהחמרתה במגען אינו דין שתחמיר בחלבןִ - ת"ל: (ויקרא י"א) וזה לכם הטמא, זה טמא, ואין חלב מהלכי שתים טמא אלא טהורֹ</t>
  </si>
  <si>
    <t xml:space="preserve">אוציא את החלב שאין שוה בכל, ולא אוציא הדם ששוה בכל - ת"ל: וזה לכם הטמא, זה טמא, ואין דם מהלכי שתים טמא אלא טהורֹ </t>
  </si>
  <si>
    <t xml:space="preserve">אמר עלה רב ששת:</t>
  </si>
  <si>
    <t xml:space="preserve">אפילו מצות פרוש אין בו. </t>
  </si>
  <si>
    <t xml:space="preserve">תנן התם: </t>
  </si>
  <si>
    <t xml:space="preserve">הלב קורעו ומוציא את דמו, לא קרעו ־ אינו עובר עליו. </t>
  </si>
  <si>
    <t xml:space="preserve">רבי זירא אמר רב:</t>
  </si>
  <si>
    <t xml:space="preserve">ל"ש אלא בלב עוף, הואיל ואין בו כזית, אבל לב בהמה דיש בו כזית ־ אסור וחייבין עליו כרת. </t>
  </si>
  <si>
    <t xml:space="preserve">דם מהלכי שתים, דם שקצים ורמשים ־ אסור ואין חייבין עליוִ </t>
  </si>
  <si>
    <t xml:space="preserve">כי קתני אין חייבין עליו ־ על דם דיליה, כי קאמר רב ־ דאתי ליה מעלמא. </t>
  </si>
  <si>
    <t xml:space="preserve">דם דיליה היינו דם אבריםִ </t>
  </si>
  <si>
    <t xml:space="preserve">וליטעמיך, מי לא קתני דם כליות וקתני דם אברים? אלא תני והדר תני, ה"נ תני והדר תני. </t>
  </si>
  <si>
    <t xml:space="preserve">מעלמא מהיכא אתי ליה? </t>
  </si>
  <si>
    <t xml:space="preserve">רבי זירא:</t>
  </si>
  <si>
    <t xml:space="preserve">בשעה שהנשמה יוצאה מישרף שריף. </t>
  </si>
  <si>
    <t xml:space="preserve">דם שהנשמה יוצאה בו ־ חייבין עליו. </t>
  </si>
  <si>
    <t xml:space="preserve">איתמר:[רבי יוחנן]</t>
  </si>
  <si>
    <t xml:space="preserve">איזהו דם הקזה שהנשמה תלויה בו? רבי יוחנן אמר: כל זמן שמקלח</t>
  </si>
  <si>
    <t xml:space="preserve">ריש לקיש:</t>
  </si>
  <si>
    <t xml:space="preserve">מטיפה המשחרת ואילך. </t>
  </si>
  <si>
    <t xml:space="preserve">איזהו דם הקזה שהנשמה יוצאה בו? כל זמן שמקלח, יצא דם התמצית מפני שהוא שותתֹ </t>
  </si>
  <si>
    <t xml:space="preserve">מאי לאו אפילו ראשון ואחרון דשותת הוא כדם התמצית דמי, תיובתא דר"לִ </t>
  </si>
  <si>
    <t xml:space="preserve">לא, למעוטי דם המשחיר, אבל דם ראשון ואחרון אף על גב דהוא שותת היינו דם הנפש. </t>
  </si>
  <si>
    <t xml:space="preserve">איזהו דם ראשון? כל זמן שמקלח, יצא ראשון ואחרון מפני שהוא שותתֹ </t>
  </si>
  <si>
    <t xml:space="preserve">תיובתיה דר"לִ </t>
  </si>
  <si>
    <t xml:space="preserve">אמר לך:[ריש לקיש]</t>
  </si>
  <si>
    <t xml:space="preserve">תנאי היא</t>
  </si>
  <si>
    <t xml:space="preserve">דתניא:[רבי אלעזר]</t>
  </si>
  <si>
    <t xml:space="preserve">איזהו דם הנפש? כל זמן שמקלח, דברי ר"אֹ</t>
  </si>
  <si>
    <t xml:space="preserve">תנא דבי רבי ישמעאל: </t>
  </si>
  <si>
    <t xml:space="preserve">(במדבר כ"ג) ודם חללים ישתה ־ פרט לדם קילוח שאינו מכשיר את הזרעים.</t>
  </si>
  <si>
    <t xml:space="preserve">בעא מיניה ר' ירמיה מרבי זירא:</t>
  </si>
  <si>
    <t xml:space="preserve">הקיז דם לבהמה וקיבל דמה בשני כוסות, מהו? על הראשון דברי הכל חייב, על האחרון מי מיחייב או לא? </t>
  </si>
  <si>
    <t xml:space="preserve">א"ל:[רבי זירא]</t>
  </si>
  <si>
    <t xml:space="preserve">פלוגתא דר' יוחנן ור"ל</t>
  </si>
  <si>
    <t xml:space="preserve">דאיתמר:[ריש לקיש]</t>
  </si>
  <si>
    <t xml:space="preserve">הקיז דם לבהמה וקיבל דמה בשני כוסות ־ ר"ל אמר: חייב שתי חטאות</t>
  </si>
  <si>
    <t xml:space="preserve">אינו חייב אלא אחת. </t>
  </si>
  <si>
    <t xml:space="preserve">רבי אלעזר: </t>
  </si>
  <si>
    <t xml:space="preserve">מודה ר' יהודה לענין כפרה, שנאמר: (ויקרא י"ז) כי הדם הוא בנפש יכפר, דם שהנפש יוצאה בו מכפר, ושאין הנפש יוצאה בו אינו מכפר. </t>
  </si>
  <si>
    <t xml:space="preserve">רב נחמן בר יצחק: </t>
  </si>
  <si>
    <t xml:space="preserve">אף אנן נמי תנינא</t>
  </si>
  <si>
    <t xml:space="preserve">דם ־ מה ת"ל (ויקרא י"ז) כל דם? לפי שנאמר: כי הדם הוא בנפש יכפר, אין לי אלא דם קדשים שהנפש יוצאה בו שהוא מכפר, דם חולין ודם התמצית מנין? ת"ל: כל דםֹ </t>
  </si>
  <si>
    <t xml:space="preserve">סתם סיפרא מני - ר' יהודה היא. </t>
  </si>
  <si>
    <t xml:space="preserve">רבי עקיבא:</t>
  </si>
  <si>
    <t xml:space="preserve">מחייב על ספק מעילה אשם תלוי</t>
  </si>
  <si>
    <t xml:space="preserve">פוטרים. </t>
  </si>
  <si>
    <t xml:space="preserve">ומודה רבי עקיבא:</t>
  </si>
  <si>
    <t xml:space="preserve">שאינו מביא את מעילתו עד שיתודע לו, שיביא עמו אשם ודאי. </t>
  </si>
  <si>
    <t xml:space="preserve">רבי טרפון:</t>
  </si>
  <si>
    <t xml:space="preserve">מה לזה מביא שתי אשמות? אלא מביא מעילה וחומשה, ויביא אשם בשני סלעים ויאמר: אם ודאי מעלתי ־ זו מעילתי וזו אשמי, ואם ספק מעלתי ־ המעות נדבה ואשם תלוי, שממין שהוא מביא על הודע מביא על לא הודע. </t>
  </si>
  <si>
    <t xml:space="preserve">נראין דבריו במעילה מעוטה, הרי שיבוא לידו ספק מעילה במאה מנה, לא יפה לו שיביא אשם בשתי סלעים ולא יביא ספק מעילה במאה מנה. </t>
  </si>
  <si>
    <t xml:space="preserve">מודה ר"ע לר' טרפון:</t>
  </si>
  <si>
    <t xml:space="preserve">במעילה מעוטה.</t>
  </si>
  <si>
    <t xml:space="preserve">כב:</t>
  </si>
  <si>
    <t xml:space="preserve">ת"ר:[רבי עקיבא]</t>
  </si>
  <si>
    <t xml:space="preserve">(ויקרא ה') ואם נפש ־ לחייב על ספק מעילות אשם תלוי, דברי ר' עקיבא</t>
  </si>
  <si>
    <t xml:space="preserve">לימא בהא קא מיפלגי: </t>
  </si>
  <si>
    <t xml:space="preserve">דרבי עקיבא סבר:</t>
  </si>
  <si>
    <t xml:space="preserve">למדין עליון מתחתון</t>
  </si>
  <si>
    <t xml:space="preserve">ורבנן סברי: </t>
  </si>
  <si>
    <t xml:space="preserve">אין למדין עליון מתחתוןִ </t>
  </si>
  <si>
    <t xml:space="preserve">רב פפא:</t>
  </si>
  <si>
    <t xml:space="preserve">דכולי עלמא למדין עליון מתחתון, דאם כן, צפון בבן בקר לא משכחת להו, אלא הכא היינו טעמא דרבנן דפטרי, דגמירי מצות מצות מחטאת, מה להלן דבר שחייבין על זדונו כרת ועל שגגתו חטאת, אף כל שחייבין על זדונו כרת ועל ספקו חטאת ועל שגגתו אשם תלוי, לאפוקי מעילה דאין חייבין על זדונו כרת</t>
  </si>
  <si>
    <t xml:space="preserve">דתניא:[רבי]</t>
  </si>
  <si>
    <t xml:space="preserve">הזיד במעילה ־ רבי אומר: במיתה</t>
  </si>
  <si>
    <t xml:space="preserve">באזהרהֹ </t>
  </si>
  <si>
    <t xml:space="preserve">ורבי עקיבא סבר: </t>
  </si>
  <si>
    <t xml:space="preserve">כי ילפינן מצות מצות מחטאת חלב, להכי הוא דילפינן, מה להלן בקבועה אף כאן בקבועה, לאפוקי עולה ויורד דלא. </t>
  </si>
  <si>
    <t xml:space="preserve">אין גזירה שוה למחצה. </t>
  </si>
  <si>
    <t xml:space="preserve">מכלל דר' עקיבא סבר: יש גזירה שוה למחצה? </t>
  </si>
  <si>
    <t xml:space="preserve">אלא, דכולי עלמא אין גזירה שוה למחצה</t>
  </si>
  <si>
    <t xml:space="preserve">אלא היינו טעמא דרבי עקיבא:</t>
  </si>
  <si>
    <t xml:space="preserve">דאמר קרא: ואם נפש, וי"ו מוסיף על ענין ראשון וילמד עליון מתחתוןֹ </t>
  </si>
  <si>
    <t xml:space="preserve">תחתון הוא דגמר מעליון לאשם בכסף שקלים. </t>
  </si>
  <si>
    <t xml:space="preserve">אין היקש למחצה. </t>
  </si>
  <si>
    <t xml:space="preserve">מכלל דרבנן סברי: יש היקש למחצה? והא קיימא לן דאין היקש למחצהִ </t>
  </si>
  <si>
    <t xml:space="preserve">דכולי עלמא אין היקש למחצה, והכא ה"ט דרבנן, דגמירי מצות מצות אפקיה מהקישא. </t>
  </si>
  <si>
    <t xml:space="preserve">ור"ע? </t>
  </si>
  <si>
    <t xml:space="preserve">[רבי עקיבא]</t>
  </si>
  <si>
    <t xml:space="preserve">אשם בכסף שקלים נפקא ליה (ויקרא ז') מזאת תורת האשם, תורה אחת לכל האשמות, לאשם דבכסף שקלים. </t>
  </si>
  <si>
    <t xml:space="preserve">ורבנן? </t>
  </si>
  <si>
    <t xml:space="preserve">אע"ג דכתיב זאת תורת האשם, איצטריך למכתב ואם נפש, וי"ו מוסיף על ענין ראשון וילמד תחתון מעליון, ואי מזאת תורת האשם, הוה אמינא: כי אמינא תורה אחת לכל אשמות הני מילי בשאר אשמות ודאין, אבל אשם תלוי כיון דעל ספק חלב קאתי, אימא לא יהא ספיקו חמור מודאו, מה ודאו חטאת בת דנקא אף ספיקו אשם בר דנקא, אהכי כתב רחמנא ואם נפש, וי"ו מוסיף על ענין ראשון. </t>
  </si>
  <si>
    <t xml:space="preserve">הא ניחא למאן דדריש זאת תורת האשם, אלא למאן דלא דריש זאת תורת האשם מאי איכא למימר? </t>
  </si>
  <si>
    <t xml:space="preserve">יליף בערכך בערכך מאשם מעילה. </t>
  </si>
  <si>
    <t xml:space="preserve">אשם שפחה חרופה לא כתב בה בערכךִ </t>
  </si>
  <si>
    <t xml:space="preserve">ילפינן באיל איל. </t>
  </si>
  <si>
    <t xml:space="preserve">מודה ר"ע כו'... ואם ספק </t>
  </si>
  <si>
    <t xml:space="preserve">מאי קאמר? </t>
  </si>
  <si>
    <t xml:space="preserve">רבא, תני: </t>
  </si>
  <si>
    <t xml:space="preserve">אם בספיקו עומד לעולם יהא אשם תלוי, שממין שהביא על הודע מביאו על שלא הודע.</t>
  </si>
  <si>
    <t xml:space="preserve">סוף סוף כי מתידע ליה בעי לאיתויי אשם ודאיִ </t>
  </si>
  <si>
    <t xml:space="preserve">מדברי שניהם נלמד: אשם ודאי לא בעי ידיעה לכתחלה. </t>
  </si>
  <si>
    <t xml:space="preserve">האשה שהביאה חטאת העוף, אם עד שלא נמלקה נודע לה שילדה ודאי ־ תעשינה ודאי, שממין שהיא מביאה על הודע מביאה על לא הודע. </t>
  </si>
  <si>
    <t xml:space="preserve">חתיכה של חולין וחתיכה של הקדש, אכל אחת מהן ואין יודע איזה מהן אכל ־ פטור</t>
  </si>
  <si>
    <t xml:space="preserve">מחייב אשם תלויֹ </t>
  </si>
  <si>
    <t xml:space="preserve">אכל את השניה ־ מביא אשם ודאיֹ </t>
  </si>
  <si>
    <t xml:space="preserve">אכל אחד את הראשונה ובא אחר ואכל את השניה ־ זה מביא אשם תלוי וזה מביא אשם תלוי, דברי ר"ע</t>
  </si>
  <si>
    <t xml:space="preserve">שניהן מביאין אשם אחד</t>
  </si>
  <si>
    <t xml:space="preserve">כג.</t>
  </si>
  <si>
    <t xml:space="preserve">אין שנים מביאין אשם אחד. </t>
  </si>
  <si>
    <t xml:space="preserve">חתיכת חלב וחתיכת חולין, אכל אחת מהן ואינו יודע איזה מהן אכל ־ מביא אשם תלויֹ, אכל את השניה ־ מביא חטאתֹ </t>
  </si>
  <si>
    <t xml:space="preserve">אכל אחד את הראשונה ובא אחר ואכל את השניה ־ זה מביא אשם תלוי וזה מביא אשם תלוי</t>
  </si>
  <si>
    <t xml:space="preserve">שניהם מביאין חטאת אחת</t>
  </si>
  <si>
    <t xml:space="preserve">אין שנים מביאין חטאת אחת. </t>
  </si>
  <si>
    <t xml:space="preserve">חתיכת חלב וחתיכת חלב נותר, אכל אחת מהן ואין יודע איזה מהן אכל ־ מביא חטאת ואשם תלויֹ, אכל את השניה ־ מביא ג' חטאותֹ </t>
  </si>
  <si>
    <t xml:space="preserve">[ת"ק]</t>
  </si>
  <si>
    <t xml:space="preserve">אכל אחד את הראשונה ובא אחר ואכל את השניה ־ זה מביא חטאת ואשם תלוי וזה מביא חטאת ואשם תלוי</t>
  </si>
  <si>
    <t xml:space="preserve">זה מביא חטאת וזה מביא חטאת ושניהן מביאין חטאת אחת</t>
  </si>
  <si>
    <t xml:space="preserve">כל חטאת שהיא באה על חטא ־ אין שנים מביאין אותה. </t>
  </si>
  <si>
    <t xml:space="preserve">רבא לרב נחמן:</t>
  </si>
  <si>
    <t xml:space="preserve">לרבי יוסי חטאת הוא דלא מייתו שניהן, הא אשם תלוי מייתו שניהם</t>
  </si>
  <si>
    <t xml:space="preserve">היינו ת"קִ </t>
  </si>
  <si>
    <t xml:space="preserve">וכ"ת: חתיכה משתי חתיכות איכא בינייהו</t>
  </si>
  <si>
    <t xml:space="preserve">והתניא, רבי יוסי:</t>
  </si>
  <si>
    <t xml:space="preserve">זה מביא אשם תלוי וזה מביא אשם תלויִ </t>
  </si>
  <si>
    <t xml:space="preserve">א"ל:[רב נחמן]</t>
  </si>
  <si>
    <t xml:space="preserve">הא קמ"ל, דמאן ת"ק? ר' יוסי. </t>
  </si>
  <si>
    <t xml:space="preserve">חתיכת חלב וחתיכת קדש כו', חתיכת חלב וחתיכת חלב קודש כו', חתיכת חלב וחתיכת חלב נותר כו'.</t>
  </si>
  <si>
    <t xml:space="preserve">וליתי נמי אשם ודאי, דנותר דקדש הואִ </t>
  </si>
  <si>
    <t xml:space="preserve">אמר ליה:[רב נחמן]</t>
  </si>
  <si>
    <t xml:space="preserve">דלית ביה שוה פרוטה. </t>
  </si>
  <si>
    <t xml:space="preserve">[רבא]</t>
  </si>
  <si>
    <t xml:space="preserve">והא מעיקרא דאית ביה שוה פרוטה עסקינן, דקתני אשם ודאיִ </t>
  </si>
  <si>
    <t xml:space="preserve">ההיא חתיכה דלא נותר היא שויא פרוטה. </t>
  </si>
  <si>
    <t xml:space="preserve">והא יש אוכל אכילה אחת דקתני ביה נותר, וקתני: מביא ארבע חטאות ואשם אחדִ </t>
  </si>
  <si>
    <t xml:space="preserve">ההיא בגסה, וההיא בדקהֹ אי נמי ההיא בימות הגשמים, הכא בימות החמה. </t>
  </si>
  <si>
    <t xml:space="preserve">אכל אחד את הראשונה כו'. </t>
  </si>
  <si>
    <t xml:space="preserve">ומי אמר ר"ש איסור חל איסור? </t>
  </si>
  <si>
    <t xml:space="preserve">והא תניא, רבי שמעון:</t>
  </si>
  <si>
    <t xml:space="preserve">האוכל נבלה ביום הכיפורים ־ פטורִ </t>
  </si>
  <si>
    <t xml:space="preserve">רב ששת בריה דרב אידי:</t>
  </si>
  <si>
    <t xml:space="preserve">כגון דאכל כוליא בחלבה. </t>
  </si>
  <si>
    <t xml:space="preserve">וכוליא בחלבה נמי הא קאי עלה באיסור עולין, היכי אתי איסור נותר חייל עלהִ </t>
  </si>
  <si>
    <t xml:space="preserve">וכי תימא: סבירא ליה לר"ש דנותר איסור חמור הוא וחייל על איסור קל דעולין</t>
  </si>
  <si>
    <t xml:space="preserve">והא נבלה דאיסור קל הוא, ויום הכיפורים דאיסור חמור הוא, ולא קאתי איסור יום כיפורים דחמור וחייל על נבלה דקל הואִ </t>
  </si>
  <si>
    <t xml:space="preserve">אלא, בקדשים גלי רחמנא דאתי איסור חל על איסור</t>
  </si>
  <si>
    <t xml:space="preserve">כג:</t>
  </si>
  <si>
    <t xml:space="preserve">(ויקרא ז') אשר לה' ־ לרבות את האימורין, ואימורין קאי עלייהו באיסור עולין, וחלב קאי עלייהו באיסור כרת, וקאתי איסור טומאה חייל עליה. </t>
  </si>
  <si>
    <t xml:space="preserve">תדע שכן הוא, דהא רבי סבירא ליה איסור חל על איסור, וה"מ איסור חמור על איסור קל, אבל איסור קל על איסור חמור לא, ובקדשים שמעינן ליה דאמר: איסור קל על איסור חמור נמי חייל, דהא איסור מעילה קל הוא ־ מיתה, ואיסור קדשים איסור חמור ־ כרת, ואתי איסור מיתה חייל על איסור כרת</t>
  </si>
  <si>
    <t xml:space="preserve">דתניא, רבי:</t>
  </si>
  <si>
    <t xml:space="preserve">(ויקרא ג') כל חלב לה' ־ לרבות אימורי קדשים קלים למעילה</t>
  </si>
  <si>
    <t xml:space="preserve">ומעילה איסור מיתה וקא חייל על איסור חלב דאיסור כרת הוא, ש"מ: בקדשים גלי קרא. </t>
  </si>
  <si>
    <t xml:space="preserve">והא תניא, ר"ש:</t>
  </si>
  <si>
    <t xml:space="preserve">אין פיגול בעולין ואין נותר בעוליןִ </t>
  </si>
  <si>
    <t xml:space="preserve">אלא תנאי היא ואליבא דר"ש, דאיכא דאמרי: בקדשים איסור חל על איסור, וא"ד: בקדשים נמי אין איסור חל על איסור. </t>
  </si>
  <si>
    <t xml:space="preserve">ולמ"ד: בקדשים נמי אין איסור חל על איסור, כל חלב לה' מאי עביד ליה? </t>
  </si>
  <si>
    <t xml:space="preserve">מוקים ליה בולדי קדשים, דקסברי: ולדי קדשים בהוייתן יהו קדושים, דתרוייהו בהדדי אתו. </t>
  </si>
  <si>
    <t xml:space="preserve">הדרן עלך דם שחיטה</t>
  </si>
  <si>
    <t xml:space="preserve">כריתות-המביא אשם</t>
  </si>
  <si>
    <t xml:space="preserve">[רבי מאיר]</t>
  </si>
  <si>
    <t xml:space="preserve">המביא אשם תלוי ונודע לו שלא חטא, אם עד שלא נשחט ־ יצא וירעה בעדר, דברי ר"מ</t>
  </si>
  <si>
    <t xml:space="preserve">ירעה עד שיסתאב וימכר ויפלו דמיו לנדבה</t>
  </si>
  <si>
    <t xml:space="preserve">רבי אליעזר:</t>
  </si>
  <si>
    <t xml:space="preserve">יקרב, שאם אינו בא על חטא זה הרי הוא בא על חטא אחרֹ </t>
  </si>
  <si>
    <t xml:space="preserve">אם משנשחט נודע לו ־ ישפך הדם והבשר יצא לבית השריפהֹ </t>
  </si>
  <si>
    <t xml:space="preserve">נזרק הדם ־ יאכל</t>
  </si>
  <si>
    <t xml:space="preserve">אפילו הדם בכוס ־ יזרק והבשר יאכל. </t>
  </si>
  <si>
    <t xml:space="preserve">אשם ודאי אינו כן, עד שלא נשחט ־ יצא וירעה בעדר, משנשחט ־ הרי זה יקבר, נזרק הדם ־ הבשר יצא לבית השריפה. </t>
  </si>
  <si>
    <t xml:space="preserve">שור הנסקל אינו כן, עד שלא נסקל ־ יצא וירעה בעדר, משנסקל ־ מותר בהנאה. </t>
  </si>
  <si>
    <t xml:space="preserve">עגלה ערופה אינו כן, עד שלא נערפה ־ תצא ותרעה בעדר, משנערפה ־ תקבר במקומה, שעל ספק באה מתחלה, כיפרה ספקה והלכה לה. </t>
  </si>
  <si>
    <t xml:space="preserve">במאי פליגי? </t>
  </si>
  <si>
    <t xml:space="preserve">רבי מאיר סבר: </t>
  </si>
  <si>
    <t xml:space="preserve">כיון דלא צריך ליה לא מקדיש ליה</t>
  </si>
  <si>
    <t xml:space="preserve">רבנן סברי: </t>
  </si>
  <si>
    <t xml:space="preserve">מתוך שלבו נוקפו גומר ומקדיש. </t>
  </si>
  <si>
    <t xml:space="preserve">תנא: </t>
  </si>
  <si>
    <t xml:space="preserve">בין שנודע לו שחטא ובין נודע לו שלא חטא פליגי ר"מ ורבנן, בנודע לו שחטא ־ להודיעך כחו דר"מ, דאע"ג דידע דחטא, כיון דבעידנא דאפרשיה לא ידע ־ תצא ותרעה בעדרֹ ובנודע לו שלא חטא ־ להודיעך כחן דרבנן, דאע"ג דלא חטא, כיון דבעידנא דאפרשיה לא ידע ־ לבו נוקפו הוה, הלכך גמר ומקדיש. </t>
  </si>
  <si>
    <t xml:space="preserve">כד.</t>
  </si>
  <si>
    <t xml:space="preserve">רב ששת: מודה ר"מ לחכמים:</t>
  </si>
  <si>
    <t xml:space="preserve">במפריש שני אשמות לאחריות ונתכפר באחת מהן, דשני ירעה עד שיסתאב וימכר ויפלו דמיו לנדבהֹ מאי טעמא? ע"כ לא פליגי ר"מ עליהון דרבנן, אלא משום דלא גלי דעתיה דלבו נוקפו, אבל הכא מכדי חד הוא דאיבעי ליה לאפרושי, מ"ט אפריש תרי? דסבר: אי מירכס חדא מיכפרנא באידך חבריה, וכיון דגלי דעתיה דלבו נוקפו היה, הואיל וכך היה גמר והקדישו. </t>
  </si>
  <si>
    <t xml:space="preserve">רב יהודה אמר רב: מודים חכמים לר"מ:</t>
  </si>
  <si>
    <t xml:space="preserve">באשם תלוי שהוזמו עדיו, דיצא וירעה בעדרֹ מ"ט? עד כאן לא פליגי רבנן עליה, אלא היכא דאפרשיה ע"פ עצמו ואמרינן לבו נוקפו, אבל היכא דע"פ עדים אפרשיה לא הוה סמוך עילוי דעדים, דסבר: דלמא אתו אחרים ומזמי להו. </t>
  </si>
  <si>
    <t xml:space="preserve">מתיב רבא: </t>
  </si>
  <si>
    <t xml:space="preserve">שור הנסקל אינו כן, אם עד שלא נסקל ־ יצא וירעה בעדרֹ </t>
  </si>
  <si>
    <t xml:space="preserve">ה"ד? </t>
  </si>
  <si>
    <t xml:space="preserve">אילימא דאתו בי תרי אמרי הרג ובי תרי אמרי לא הרג</t>
  </si>
  <si>
    <t xml:space="preserve">מאי חזית דציית לבתראי? ציית להו לקמאיִ </t>
  </si>
  <si>
    <t xml:space="preserve">אלא לאו בעדי הזמה</t>
  </si>
  <si>
    <t xml:space="preserve">ודכוותיה גבי אשם תלוי בעדי הזמה ופליגיִ </t>
  </si>
  <si>
    <t xml:space="preserve">ודלמא שור הנסקל ה"ד? כגון שבא הרוג ברגליו, ודכוותיה גבי אשם תלוי כגון דהוכרה חתיכה, אבל היכא דאפרשיה לאשם תלוי ע"פ עדים ־ לא. </t>
  </si>
  <si>
    <t xml:space="preserve">בפלוגתא</t>
  </si>
  <si>
    <t xml:space="preserve">[רבי אלעזר]</t>
  </si>
  <si>
    <t xml:space="preserve">אשם תלוי שהוזמו עדיו ־ רבי אלעזר אומר: הרי היא כמנחת קנאות</t>
  </si>
  <si>
    <t xml:space="preserve">נמצאו עדיה זוממין ־ מנחתה תצא לחוליןֹ </t>
  </si>
  <si>
    <t xml:space="preserve">ירעה עד שיסתאב וימכר ויפלו דמיו לנדבה. </t>
  </si>
  <si>
    <t xml:space="preserve">ורבי יוחנן נדמייה למנחת קנאותִ </t>
  </si>
  <si>
    <t xml:space="preserve">[לרבי יוחנן]</t>
  </si>
  <si>
    <t xml:space="preserve">לא דמי, מנחת קנאות לא לכפרה קאתייא אלא לברר עון, אבל אשם תלוי דלכפרה אתי, מתוך שלבו נוקפו גומר ומקדישו. </t>
  </si>
  <si>
    <t xml:space="preserve">רבי כרוספדאי אמר רבי יוחנן:</t>
  </si>
  <si>
    <t xml:space="preserve">שור הנסקל שהוזמו עדיו, כל המחזיק בו זכה בו. </t>
  </si>
  <si>
    <t xml:space="preserve">מסתברא טעמא דרבי יוחנן, כגון דאמרי ליה נרבע שורו, אבל אמרו לו רבע הוא שורו, הוא בעצמו מידע ידיע דלא רבע, ולא מפקר ליה, וטרח ומייתי עדים. </t>
  </si>
  <si>
    <t xml:space="preserve">ומאי שנא מהא דאמר רבה בר איתי אמר ר"ל: </t>
  </si>
  <si>
    <t xml:space="preserve">[רבה בר איתי אמר ר"ל]</t>
  </si>
  <si>
    <t xml:space="preserve">עיר הנדחת שהוזמו עדיה, כל המחזיק בה זכה בה? </t>
  </si>
  <si>
    <t xml:space="preserve">עיר הנדחת דרבים נינהו, כל חד אמר בדעתיה: אנא לא חטאי, אחרינא חטא, ומפקר ממוניה, אבל הכא דבדידיה תליא מילתא, הוא בעצמו מידע ידע דלא רבע, ולא מפקר ליה, וטרח ומייתי עדים. </t>
  </si>
  <si>
    <t xml:space="preserve">הנותן מתנה לחבירו ואמר הלה אי אפשי בה, כל המחזיק בה זכה בה. </t>
  </si>
  <si>
    <t xml:space="preserve">ומ"ש מהא דאמר רבה בר אבוה אמר רב ששת, ואמרי לה א"ר אבהו אמר רב ששת:</t>
  </si>
  <si>
    <t xml:space="preserve">מקבל מתנה שאמר לאחר שבאת מתנה לידו מתנה זו תיבטל, מבוטלת, אי אפשי בה ־ דבריו קיימין, בטילה היא אינה מתנה ־ לא אמר כלוםֹ</t>
  </si>
  <si>
    <t xml:space="preserve">כד:</t>
  </si>
  <si>
    <t xml:space="preserve">מאי לאו דבריו קיימין דהדרא למרהִ </t>
  </si>
  <si>
    <t xml:space="preserve">לא, דבריו קיימין והוא נמי לא קני לה, וכל המחזיק בה זכה בה. </t>
  </si>
  <si>
    <t xml:space="preserve">האומר לחבירו דין ודברים אין לי על שדה זו אין לי עסק בה וידי מסולקת הימנה ־ לא אמר כלוםֹ </t>
  </si>
  <si>
    <t xml:space="preserve">והא ידי מסולקת הימנה כאי אפשי דמי, וקתני: לא אמר כלוםִ </t>
  </si>
  <si>
    <t xml:space="preserve">שאני התם, דאמר: כי סליק נפשיה מדין ודברים, מגופה דשדה לא סליק נפשיה. </t>
  </si>
  <si>
    <t xml:space="preserve">מיתיבי: [ת"ק]</t>
  </si>
  <si>
    <t xml:space="preserve">הכותב נכסיו לאחרים והיו בהן עבדים, ואמר הלה אי אפשי בהן, אם היה רבו שני כהן ־ אוכלין בתרומהֹ </t>
  </si>
  <si>
    <t xml:space="preserve">רשב"ג:</t>
  </si>
  <si>
    <t xml:space="preserve">כיון שאמר אי אפשי בהן, כבר זכו בהן יורשיןֹ </t>
  </si>
  <si>
    <t xml:space="preserve">בשלמא לרשב"ג, קסבר: כי יהיב איניש מתנה אדעתא דמקבלין לה מיניה, כי לא מקבלין לה מיניה הדרא למרה: אלא לת"ק, אי כי אמר אי אפשי בהן כל המחזיק בהן זכה בהן, הכא דאמר שני אי אפשי בהן הוו להו זרים, וקאכלי זרים תרומהִ </t>
  </si>
  <si>
    <t xml:space="preserve">קסבר: המפקיר עבדו ־ יצא לחירות וצריך גט שחרור מרבו, וקסבר: מעוכב לגט שחרור אוכל בתרומה.</t>
  </si>
  <si>
    <t xml:space="preserve">יקרב כו'. </t>
  </si>
  <si>
    <t xml:space="preserve">לר"א ל"ל חטא? הא א"ר אליעזר: אשם תלוי בנדבה אתיִ </t>
  </si>
  <si>
    <t xml:space="preserve">ר"א דאמרו לו הוא</t>
  </si>
  <si>
    <t xml:space="preserve">דתנן::</t>
  </si>
  <si>
    <t xml:space="preserve">אלא אומרים לו המתן עד שתכנס לבית הספק. </t>
  </si>
  <si>
    <t xml:space="preserve">אם משנשחט נודע כו'. </t>
  </si>
  <si>
    <t xml:space="preserve">קתני: </t>
  </si>
  <si>
    <t xml:space="preserve">הבשר יצא לבית השרפה</t>
  </si>
  <si>
    <t xml:space="preserve">אלמא חולין שנשחטו בעזרה בשריפה</t>
  </si>
  <si>
    <t xml:space="preserve">ורמינהי:</t>
  </si>
  <si>
    <t xml:space="preserve">אשם ודאי אינו כן, אם עד שלא נשחט ־ יצא וירעה בעדר, משנשחט ־ ה"ז יקברִ </t>
  </si>
  <si>
    <t xml:space="preserve">תברא, מי ששנה זו לא שנה זו. </t>
  </si>
  <si>
    <t xml:space="preserve">רבה:</t>
  </si>
  <si>
    <t xml:space="preserve">אשם ודאי על אשם תלוי קרמית? אשם ודאי ־ כיון דלא צריך ליה לא מקדיש ליה, אשם תלוי ־ מתוך שלבו נוקפו גומר ומקדשו. </t>
  </si>
  <si>
    <t xml:space="preserve">[רבה]</t>
  </si>
  <si>
    <t xml:space="preserve">אלא אי קשיא, אשם ודאי על אשם ודאי קשיא</t>
  </si>
  <si>
    <t xml:space="preserve">ה"ז יקבר</t>
  </si>
  <si>
    <t xml:space="preserve">אימא סיפא: </t>
  </si>
  <si>
    <t xml:space="preserve">והבשר יצא לבית השריפהִ </t>
  </si>
  <si>
    <t xml:space="preserve">הא ודאי תברא, מי ששנה זו לא שנה זו. </t>
  </si>
  <si>
    <t xml:space="preserve">משום דמיתחזי כזבח פסול. </t>
  </si>
  <si>
    <t xml:space="preserve">נזרק הדם ־ הבשר יאכל. </t>
  </si>
  <si>
    <t xml:space="preserve">ואמאי? הא הויא ליה ידיעהִ </t>
  </si>
  <si>
    <t xml:space="preserve">אמר קרא: (ויקרא ה') והוא לא ידע ונסלח לו, והא לא הויא ליה ידיעה בשעת סליחה. </t>
  </si>
  <si>
    <t xml:space="preserve">אפילו הדם בכוס כו'. </t>
  </si>
  <si>
    <t xml:space="preserve">לר' יוסי אמאי יזרק? הא הויא ליה ידיעה בשעת סליחהִ </t>
  </si>
  <si>
    <t xml:space="preserve">ר' יוסי סבר לה כר"ש</t>
  </si>
  <si>
    <t xml:space="preserve">דאמר:[רבי שמעון]</t>
  </si>
  <si>
    <t xml:space="preserve">כל העומד ליזרק כזרוק דמי. </t>
  </si>
  <si>
    <t xml:space="preserve">אימר דאמר ר"ש ־ במידי דעומד ליזרק, אבל האי אין עומד ליזרקִ </t>
  </si>
  <si>
    <t xml:space="preserve">אמרי במערבא, קסבר ר' יוסי:</t>
  </si>
  <si>
    <t xml:space="preserve">כלי שרת מקדשין בו את הפסול בתחלה ליקרב.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hair"/>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hair"/>
      <right style="thin"/>
      <top style="thin"/>
      <bottom style="medium"/>
      <diagonal/>
    </border>
    <border diagonalUp="false" diagonalDown="false">
      <left style="hair"/>
      <right/>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9"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9"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9"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c r="E17" s="64"/>
      <c r="F17" s="65" t="s">
        <v>0</v>
      </c>
      <c r="G17" s="66" t="s">
        <v>3</v>
      </c>
      <c r="H17" s="64"/>
      <c r="I17" s="64"/>
      <c r="J17" s="64"/>
      <c r="K17" s="67"/>
      <c r="L17" s="68" t="s">
        <v>40</v>
      </c>
      <c r="M17" s="69" t="s">
        <v>41</v>
      </c>
    </row>
    <row r="18" customFormat="false" ht="36" hidden="false" customHeight="true" outlineLevel="0" collapsed="false">
      <c r="A18" s="70" t="s">
        <v>39</v>
      </c>
      <c r="B18" s="61"/>
      <c r="C18" s="62" t="s">
        <v>9</v>
      </c>
      <c r="D18" s="63"/>
      <c r="E18" s="64"/>
      <c r="F18" s="64"/>
      <c r="G18" s="1" t="s">
        <v>5</v>
      </c>
      <c r="H18" s="64"/>
      <c r="I18" s="64"/>
      <c r="J18" s="64"/>
      <c r="K18" s="67"/>
      <c r="L18" s="68"/>
      <c r="M18" s="69" t="s">
        <v>42</v>
      </c>
    </row>
    <row r="19" customFormat="false" ht="36" hidden="false" customHeight="true" outlineLevel="0" collapsed="false">
      <c r="A19" s="70" t="s">
        <v>39</v>
      </c>
      <c r="B19" s="61"/>
      <c r="C19" s="62" t="s">
        <v>9</v>
      </c>
      <c r="D19" s="63"/>
      <c r="E19" s="64"/>
      <c r="F19" s="65" t="s">
        <v>0</v>
      </c>
      <c r="G19" s="66" t="s">
        <v>3</v>
      </c>
      <c r="H19" s="64"/>
      <c r="I19" s="64"/>
      <c r="J19" s="64"/>
      <c r="K19" s="67"/>
      <c r="L19" s="68" t="s">
        <v>40</v>
      </c>
      <c r="M19" s="69" t="s">
        <v>43</v>
      </c>
    </row>
    <row r="20" customFormat="false" ht="36" hidden="false" customHeight="true" outlineLevel="0" collapsed="false">
      <c r="A20" s="70" t="s">
        <v>39</v>
      </c>
      <c r="B20" s="61"/>
      <c r="C20" s="62" t="s">
        <v>9</v>
      </c>
      <c r="D20" s="63"/>
      <c r="E20" s="64"/>
      <c r="F20" s="65" t="s">
        <v>0</v>
      </c>
      <c r="G20" s="64"/>
      <c r="H20" s="66" t="s">
        <v>3</v>
      </c>
      <c r="I20" s="64"/>
      <c r="J20" s="64"/>
      <c r="K20" s="67"/>
      <c r="L20" s="68" t="s">
        <v>44</v>
      </c>
      <c r="M20" s="69" t="s">
        <v>45</v>
      </c>
    </row>
    <row r="21" customFormat="false" ht="36" hidden="false" customHeight="true" outlineLevel="0" collapsed="false">
      <c r="A21" s="70" t="s">
        <v>39</v>
      </c>
      <c r="B21" s="61"/>
      <c r="C21" s="62" t="s">
        <v>9</v>
      </c>
      <c r="D21" s="63"/>
      <c r="E21" s="64"/>
      <c r="F21" s="64"/>
      <c r="G21" s="1" t="s">
        <v>5</v>
      </c>
      <c r="H21" s="64"/>
      <c r="I21" s="64"/>
      <c r="J21" s="64"/>
      <c r="K21" s="67"/>
      <c r="L21" s="68"/>
      <c r="M21" s="69" t="s">
        <v>42</v>
      </c>
    </row>
    <row r="22" customFormat="false" ht="36" hidden="false" customHeight="true" outlineLevel="0" collapsed="false">
      <c r="A22" s="70" t="s">
        <v>39</v>
      </c>
      <c r="B22" s="61"/>
      <c r="C22" s="62" t="s">
        <v>9</v>
      </c>
      <c r="D22" s="66" t="s">
        <v>3</v>
      </c>
      <c r="E22" s="64"/>
      <c r="F22" s="64"/>
      <c r="G22" s="64"/>
      <c r="H22" s="64"/>
      <c r="I22" s="64"/>
      <c r="J22" s="64"/>
      <c r="K22" s="67"/>
      <c r="L22" s="68" t="s">
        <v>46</v>
      </c>
      <c r="M22" s="69" t="s">
        <v>47</v>
      </c>
    </row>
    <row r="23" customFormat="false" ht="36" hidden="false" customHeight="true" outlineLevel="0" collapsed="false">
      <c r="A23" s="70" t="s">
        <v>39</v>
      </c>
      <c r="B23" s="61"/>
      <c r="C23" s="62" t="s">
        <v>9</v>
      </c>
      <c r="D23" s="63"/>
      <c r="E23" s="66" t="s">
        <v>3</v>
      </c>
      <c r="F23" s="64"/>
      <c r="G23" s="64"/>
      <c r="H23" s="64"/>
      <c r="I23" s="64"/>
      <c r="J23" s="64"/>
      <c r="K23" s="67"/>
      <c r="L23" s="68" t="s">
        <v>48</v>
      </c>
      <c r="M23" s="69" t="s">
        <v>49</v>
      </c>
    </row>
    <row r="24" customFormat="false" ht="36" hidden="false" customHeight="true" outlineLevel="0" collapsed="false">
      <c r="A24" s="70" t="s">
        <v>39</v>
      </c>
      <c r="B24" s="61"/>
      <c r="C24" s="66"/>
      <c r="D24" s="63"/>
      <c r="E24" s="64"/>
      <c r="F24" s="71" t="s">
        <v>6</v>
      </c>
      <c r="G24" s="64"/>
      <c r="H24" s="64"/>
      <c r="I24" s="64"/>
      <c r="J24" s="64"/>
      <c r="K24" s="67"/>
      <c r="L24" s="68"/>
      <c r="M24" s="69" t="s">
        <v>50</v>
      </c>
    </row>
    <row r="25" customFormat="false" ht="54" hidden="false" customHeight="false" outlineLevel="0" collapsed="false">
      <c r="A25" s="70" t="s">
        <v>39</v>
      </c>
      <c r="B25" s="61"/>
      <c r="C25" s="62" t="s">
        <v>9</v>
      </c>
      <c r="D25" s="63"/>
      <c r="E25" s="64"/>
      <c r="F25" s="64"/>
      <c r="G25" s="1" t="s">
        <v>5</v>
      </c>
      <c r="H25" s="64"/>
      <c r="I25" s="64"/>
      <c r="J25" s="64"/>
      <c r="K25" s="67"/>
      <c r="L25" s="68"/>
      <c r="M25" s="69" t="s">
        <v>51</v>
      </c>
    </row>
    <row r="26" customFormat="false" ht="36" hidden="false" customHeight="true" outlineLevel="0" collapsed="false">
      <c r="A26" s="70" t="s">
        <v>39</v>
      </c>
      <c r="B26" s="61"/>
      <c r="C26" s="62" t="s">
        <v>9</v>
      </c>
      <c r="D26" s="63"/>
      <c r="E26" s="64"/>
      <c r="F26" s="65" t="s">
        <v>0</v>
      </c>
      <c r="G26" s="66" t="s">
        <v>3</v>
      </c>
      <c r="H26" s="64"/>
      <c r="I26" s="64"/>
      <c r="J26" s="64"/>
      <c r="K26" s="67"/>
      <c r="L26" s="68" t="s">
        <v>52</v>
      </c>
      <c r="M26" s="69" t="s">
        <v>53</v>
      </c>
    </row>
    <row r="27" customFormat="false" ht="36" hidden="false" customHeight="true" outlineLevel="0" collapsed="false">
      <c r="A27" s="70" t="s">
        <v>39</v>
      </c>
      <c r="B27" s="61"/>
      <c r="C27" s="62" t="s">
        <v>9</v>
      </c>
      <c r="D27" s="63"/>
      <c r="E27" s="64"/>
      <c r="F27" s="64"/>
      <c r="G27" s="1" t="s">
        <v>5</v>
      </c>
      <c r="H27" s="64"/>
      <c r="I27" s="64"/>
      <c r="J27" s="64"/>
      <c r="K27" s="67"/>
      <c r="L27" s="68"/>
      <c r="M27" s="69" t="s">
        <v>54</v>
      </c>
    </row>
    <row r="28" customFormat="false" ht="36" hidden="false" customHeight="true" outlineLevel="0" collapsed="false">
      <c r="A28" s="70" t="s">
        <v>39</v>
      </c>
      <c r="B28" s="61"/>
      <c r="C28" s="62" t="s">
        <v>9</v>
      </c>
      <c r="D28" s="63"/>
      <c r="E28" s="64"/>
      <c r="F28" s="65" t="s">
        <v>0</v>
      </c>
      <c r="G28" s="66" t="s">
        <v>3</v>
      </c>
      <c r="H28" s="64"/>
      <c r="I28" s="64"/>
      <c r="J28" s="64"/>
      <c r="K28" s="67"/>
      <c r="L28" s="68" t="s">
        <v>40</v>
      </c>
      <c r="M28" s="69" t="s">
        <v>55</v>
      </c>
    </row>
    <row r="29" customFormat="false" ht="36" hidden="false" customHeight="true" outlineLevel="0" collapsed="false">
      <c r="A29" s="70" t="s">
        <v>39</v>
      </c>
      <c r="B29" s="61"/>
      <c r="C29" s="66"/>
      <c r="D29" s="63"/>
      <c r="E29" s="64"/>
      <c r="F29" s="64"/>
      <c r="G29" s="1" t="s">
        <v>5</v>
      </c>
      <c r="H29" s="64"/>
      <c r="I29" s="64"/>
      <c r="J29" s="64"/>
      <c r="K29" s="67"/>
      <c r="L29" s="68"/>
      <c r="M29" s="69" t="s">
        <v>42</v>
      </c>
    </row>
    <row r="30" customFormat="false" ht="36" hidden="false" customHeight="true" outlineLevel="0" collapsed="false">
      <c r="A30" s="70" t="s">
        <v>39</v>
      </c>
      <c r="B30" s="61"/>
      <c r="C30" s="62" t="s">
        <v>9</v>
      </c>
      <c r="D30" s="63"/>
      <c r="E30" s="64"/>
      <c r="F30" s="65" t="s">
        <v>0</v>
      </c>
      <c r="G30" s="66" t="s">
        <v>3</v>
      </c>
      <c r="H30" s="64"/>
      <c r="I30" s="64"/>
      <c r="J30" s="64"/>
      <c r="K30" s="67"/>
      <c r="L30" s="68" t="s">
        <v>40</v>
      </c>
      <c r="M30" s="69" t="s">
        <v>56</v>
      </c>
    </row>
    <row r="31" customFormat="false" ht="36" hidden="false" customHeight="true" outlineLevel="0" collapsed="false">
      <c r="A31" s="70" t="s">
        <v>39</v>
      </c>
      <c r="B31" s="61"/>
      <c r="C31" s="66"/>
      <c r="D31" s="63"/>
      <c r="E31" s="64"/>
      <c r="F31" s="65" t="s">
        <v>0</v>
      </c>
      <c r="G31" s="64"/>
      <c r="H31" s="66" t="s">
        <v>3</v>
      </c>
      <c r="I31" s="64"/>
      <c r="J31" s="64"/>
      <c r="K31" s="67"/>
      <c r="L31" s="68" t="s">
        <v>44</v>
      </c>
      <c r="M31" s="69" t="s">
        <v>45</v>
      </c>
    </row>
    <row r="32" customFormat="false" ht="36" hidden="false" customHeight="true" outlineLevel="0" collapsed="false">
      <c r="A32" s="70" t="s">
        <v>39</v>
      </c>
      <c r="B32" s="61"/>
      <c r="C32" s="66"/>
      <c r="D32" s="63"/>
      <c r="E32" s="64"/>
      <c r="F32" s="64"/>
      <c r="G32" s="63" t="s">
        <v>8</v>
      </c>
      <c r="H32" s="64"/>
      <c r="I32" s="64"/>
      <c r="J32" s="64"/>
      <c r="K32" s="67"/>
      <c r="L32" s="68"/>
      <c r="M32" s="69" t="s">
        <v>57</v>
      </c>
    </row>
    <row r="33" customFormat="false" ht="36" hidden="false" customHeight="true" outlineLevel="0" collapsed="false">
      <c r="A33" s="70" t="s">
        <v>39</v>
      </c>
      <c r="B33" s="61"/>
      <c r="C33" s="62" t="s">
        <v>9</v>
      </c>
      <c r="D33" s="63"/>
      <c r="E33" s="64"/>
      <c r="F33" s="64"/>
      <c r="G33" s="66" t="s">
        <v>3</v>
      </c>
      <c r="H33" s="64"/>
      <c r="I33" s="64"/>
      <c r="J33" s="64"/>
      <c r="K33" s="67"/>
      <c r="L33" s="68" t="s">
        <v>58</v>
      </c>
      <c r="M33" s="69" t="s">
        <v>59</v>
      </c>
    </row>
    <row r="34" customFormat="false" ht="36" hidden="false" customHeight="true" outlineLevel="0" collapsed="false">
      <c r="A34" s="70" t="s">
        <v>39</v>
      </c>
      <c r="B34" s="61"/>
      <c r="C34" s="62" t="s">
        <v>9</v>
      </c>
      <c r="D34" s="63"/>
      <c r="E34" s="64"/>
      <c r="F34" s="64"/>
      <c r="G34" s="66" t="s">
        <v>3</v>
      </c>
      <c r="H34" s="66" t="s">
        <v>3</v>
      </c>
      <c r="I34" s="1" t="s">
        <v>2</v>
      </c>
      <c r="J34" s="64"/>
      <c r="K34" s="67"/>
      <c r="L34" s="68" t="s">
        <v>60</v>
      </c>
      <c r="M34" s="69" t="s">
        <v>61</v>
      </c>
    </row>
    <row r="35" customFormat="false" ht="36" hidden="false" customHeight="true" outlineLevel="0" collapsed="false">
      <c r="A35" s="70" t="s">
        <v>39</v>
      </c>
      <c r="B35" s="61"/>
      <c r="C35" s="62" t="s">
        <v>9</v>
      </c>
      <c r="D35" s="63"/>
      <c r="E35" s="64"/>
      <c r="F35" s="64"/>
      <c r="G35" s="66" t="s">
        <v>3</v>
      </c>
      <c r="H35" s="66" t="s">
        <v>3</v>
      </c>
      <c r="I35" s="1" t="s">
        <v>2</v>
      </c>
      <c r="J35" s="64"/>
      <c r="K35" s="67"/>
      <c r="L35" s="68" t="s">
        <v>62</v>
      </c>
      <c r="M35" s="69" t="s">
        <v>63</v>
      </c>
    </row>
    <row r="36" customFormat="false" ht="36" hidden="false" customHeight="true" outlineLevel="0" collapsed="false">
      <c r="A36" s="70" t="s">
        <v>39</v>
      </c>
      <c r="B36" s="61"/>
      <c r="C36" s="66"/>
      <c r="D36" s="63"/>
      <c r="E36" s="64"/>
      <c r="F36" s="64"/>
      <c r="G36" s="64"/>
      <c r="H36" s="65" t="s">
        <v>0</v>
      </c>
      <c r="I36" s="64"/>
      <c r="J36" s="64"/>
      <c r="K36" s="67"/>
      <c r="L36" s="68"/>
      <c r="M36" s="69" t="s">
        <v>64</v>
      </c>
    </row>
    <row r="37" customFormat="false" ht="18" hidden="false" customHeight="false" outlineLevel="0" collapsed="false">
      <c r="A37" s="70" t="s">
        <v>39</v>
      </c>
      <c r="B37" s="61"/>
      <c r="C37" s="62" t="s">
        <v>9</v>
      </c>
      <c r="D37" s="63"/>
      <c r="E37" s="64"/>
      <c r="F37" s="64"/>
      <c r="G37" s="64"/>
      <c r="H37" s="64"/>
      <c r="I37" s="1" t="s">
        <v>5</v>
      </c>
      <c r="J37" s="64"/>
      <c r="K37" s="67"/>
      <c r="L37" s="68"/>
      <c r="M37" s="69" t="s">
        <v>65</v>
      </c>
    </row>
    <row r="38" customFormat="false" ht="36" hidden="false" customHeight="true" outlineLevel="0" collapsed="false">
      <c r="A38" s="70" t="s">
        <v>39</v>
      </c>
      <c r="B38" s="61"/>
      <c r="C38" s="62" t="s">
        <v>9</v>
      </c>
      <c r="D38" s="66" t="s">
        <v>3</v>
      </c>
      <c r="E38" s="64"/>
      <c r="F38" s="64"/>
      <c r="G38" s="64"/>
      <c r="H38" s="64"/>
      <c r="I38" s="64"/>
      <c r="J38" s="64"/>
      <c r="K38" s="67"/>
      <c r="L38" s="68" t="s">
        <v>66</v>
      </c>
      <c r="M38" s="69" t="s">
        <v>67</v>
      </c>
    </row>
    <row r="39" customFormat="false" ht="36" hidden="false" customHeight="true" outlineLevel="0" collapsed="false">
      <c r="A39" s="70" t="s">
        <v>39</v>
      </c>
      <c r="B39" s="61"/>
      <c r="C39" s="62" t="s">
        <v>9</v>
      </c>
      <c r="D39" s="63"/>
      <c r="E39" s="65" t="s">
        <v>0</v>
      </c>
      <c r="F39" s="64"/>
      <c r="G39" s="64"/>
      <c r="H39" s="64"/>
      <c r="I39" s="64"/>
      <c r="J39" s="64"/>
      <c r="K39" s="67"/>
      <c r="L39" s="68"/>
      <c r="M39" s="69" t="s">
        <v>68</v>
      </c>
    </row>
    <row r="40" customFormat="false" ht="36" hidden="false" customHeight="true" outlineLevel="0" collapsed="false">
      <c r="A40" s="70" t="s">
        <v>39</v>
      </c>
      <c r="B40" s="61"/>
      <c r="C40" s="62" t="s">
        <v>9</v>
      </c>
      <c r="D40" s="63"/>
      <c r="E40" s="65" t="s">
        <v>0</v>
      </c>
      <c r="F40" s="66" t="s">
        <v>3</v>
      </c>
      <c r="G40" s="64"/>
      <c r="H40" s="64"/>
      <c r="I40" s="64"/>
      <c r="J40" s="64"/>
      <c r="K40" s="67"/>
      <c r="L40" s="68" t="s">
        <v>69</v>
      </c>
      <c r="M40" s="69" t="s">
        <v>70</v>
      </c>
    </row>
    <row r="41" customFormat="false" ht="36" hidden="false" customHeight="true" outlineLevel="0" collapsed="false">
      <c r="A41" s="70" t="s">
        <v>39</v>
      </c>
      <c r="B41" s="61"/>
      <c r="C41" s="66"/>
      <c r="D41" s="63"/>
      <c r="E41" s="64"/>
      <c r="F41" s="1" t="s">
        <v>5</v>
      </c>
      <c r="G41" s="64"/>
      <c r="H41" s="64"/>
      <c r="I41" s="64"/>
      <c r="J41" s="64"/>
      <c r="K41" s="67"/>
      <c r="L41" s="68" t="s">
        <v>71</v>
      </c>
      <c r="M41" s="69" t="s">
        <v>72</v>
      </c>
    </row>
    <row r="42" customFormat="false" ht="36" hidden="false" customHeight="true" outlineLevel="0" collapsed="false">
      <c r="A42" s="70" t="s">
        <v>39</v>
      </c>
      <c r="B42" s="61"/>
      <c r="C42" s="62" t="s">
        <v>9</v>
      </c>
      <c r="D42" s="63"/>
      <c r="E42" s="64"/>
      <c r="F42" s="1" t="s">
        <v>5</v>
      </c>
      <c r="G42" s="66" t="s">
        <v>3</v>
      </c>
      <c r="H42" s="64"/>
      <c r="I42" s="64"/>
      <c r="J42" s="64"/>
      <c r="K42" s="67"/>
      <c r="L42" s="68" t="s">
        <v>73</v>
      </c>
      <c r="M42" s="69" t="s">
        <v>74</v>
      </c>
    </row>
    <row r="43" customFormat="false" ht="36" hidden="false" customHeight="true" outlineLevel="0" collapsed="false">
      <c r="A43" s="70" t="s">
        <v>39</v>
      </c>
      <c r="B43" s="61"/>
      <c r="C43" s="62" t="s">
        <v>9</v>
      </c>
      <c r="D43" s="66" t="s">
        <v>3</v>
      </c>
      <c r="E43" s="64"/>
      <c r="F43" s="64"/>
      <c r="G43" s="64"/>
      <c r="H43" s="64"/>
      <c r="I43" s="64"/>
      <c r="J43" s="64"/>
      <c r="K43" s="67"/>
      <c r="L43" s="68" t="s">
        <v>75</v>
      </c>
      <c r="M43" s="69" t="s">
        <v>76</v>
      </c>
    </row>
    <row r="44" customFormat="false" ht="36" hidden="false" customHeight="true" outlineLevel="0" collapsed="false">
      <c r="A44" s="70" t="s">
        <v>39</v>
      </c>
      <c r="B44" s="61"/>
      <c r="C44" s="62" t="s">
        <v>9</v>
      </c>
      <c r="D44" s="66" t="s">
        <v>3</v>
      </c>
      <c r="E44" s="1" t="s">
        <v>2</v>
      </c>
      <c r="F44" s="64"/>
      <c r="G44" s="64"/>
      <c r="H44" s="64"/>
      <c r="I44" s="64"/>
      <c r="J44" s="64"/>
      <c r="K44" s="67"/>
      <c r="L44" s="68" t="s">
        <v>77</v>
      </c>
      <c r="M44" s="69" t="s">
        <v>78</v>
      </c>
    </row>
    <row r="45" customFormat="false" ht="36" hidden="false" customHeight="true" outlineLevel="0" collapsed="false">
      <c r="A45" s="70" t="s">
        <v>39</v>
      </c>
      <c r="B45" s="61"/>
      <c r="C45" s="62" t="s">
        <v>9</v>
      </c>
      <c r="D45" s="66" t="s">
        <v>3</v>
      </c>
      <c r="E45" s="1" t="s">
        <v>2</v>
      </c>
      <c r="F45" s="64"/>
      <c r="G45" s="64"/>
      <c r="H45" s="64"/>
      <c r="I45" s="64"/>
      <c r="J45" s="64"/>
      <c r="K45" s="67"/>
      <c r="L45" s="68" t="s">
        <v>79</v>
      </c>
      <c r="M45" s="69" t="s">
        <v>80</v>
      </c>
    </row>
    <row r="46" customFormat="false" ht="36" hidden="false" customHeight="true" outlineLevel="0" collapsed="false">
      <c r="A46" s="70" t="s">
        <v>39</v>
      </c>
      <c r="B46" s="61"/>
      <c r="C46" s="62" t="s">
        <v>9</v>
      </c>
      <c r="D46" s="66" t="s">
        <v>3</v>
      </c>
      <c r="E46" s="64"/>
      <c r="F46" s="64"/>
      <c r="G46" s="64"/>
      <c r="H46" s="64"/>
      <c r="I46" s="64"/>
      <c r="J46" s="64"/>
      <c r="K46" s="67"/>
      <c r="L46" s="68"/>
      <c r="M46" s="69" t="s">
        <v>81</v>
      </c>
    </row>
    <row r="47" customFormat="false" ht="36" hidden="false" customHeight="true" outlineLevel="0" collapsed="false">
      <c r="A47" s="70" t="s">
        <v>39</v>
      </c>
      <c r="B47" s="61"/>
      <c r="C47" s="62" t="s">
        <v>9</v>
      </c>
      <c r="D47" s="66" t="s">
        <v>3</v>
      </c>
      <c r="E47" s="1" t="s">
        <v>2</v>
      </c>
      <c r="F47" s="64"/>
      <c r="G47" s="64"/>
      <c r="H47" s="64"/>
      <c r="I47" s="64"/>
      <c r="J47" s="64"/>
      <c r="K47" s="67"/>
      <c r="L47" s="68" t="s">
        <v>77</v>
      </c>
      <c r="M47" s="69" t="s">
        <v>82</v>
      </c>
    </row>
    <row r="48" customFormat="false" ht="36" hidden="false" customHeight="true" outlineLevel="0" collapsed="false">
      <c r="A48" s="70" t="s">
        <v>39</v>
      </c>
      <c r="B48" s="61"/>
      <c r="C48" s="62" t="s">
        <v>9</v>
      </c>
      <c r="D48" s="66" t="s">
        <v>3</v>
      </c>
      <c r="E48" s="1" t="s">
        <v>2</v>
      </c>
      <c r="F48" s="64"/>
      <c r="G48" s="64"/>
      <c r="H48" s="64"/>
      <c r="I48" s="64"/>
      <c r="J48" s="64"/>
      <c r="K48" s="67"/>
      <c r="L48" s="68" t="s">
        <v>79</v>
      </c>
      <c r="M48" s="69" t="s">
        <v>80</v>
      </c>
    </row>
    <row r="49" customFormat="false" ht="36" hidden="false" customHeight="true" outlineLevel="0" collapsed="false">
      <c r="A49" s="70" t="s">
        <v>39</v>
      </c>
      <c r="B49" s="61"/>
      <c r="C49" s="62" t="s">
        <v>9</v>
      </c>
      <c r="D49" s="66" t="s">
        <v>3</v>
      </c>
      <c r="E49" s="64"/>
      <c r="F49" s="64"/>
      <c r="G49" s="64"/>
      <c r="H49" s="64"/>
      <c r="I49" s="64"/>
      <c r="J49" s="64"/>
      <c r="K49" s="67"/>
      <c r="L49" s="68"/>
      <c r="M49" s="69" t="s">
        <v>83</v>
      </c>
    </row>
    <row r="50" customFormat="false" ht="36" hidden="false" customHeight="true" outlineLevel="0" collapsed="false">
      <c r="A50" s="70" t="s">
        <v>39</v>
      </c>
      <c r="B50" s="61"/>
      <c r="C50" s="62" t="s">
        <v>9</v>
      </c>
      <c r="D50" s="66" t="s">
        <v>3</v>
      </c>
      <c r="E50" s="64"/>
      <c r="F50" s="64"/>
      <c r="G50" s="64"/>
      <c r="H50" s="64"/>
      <c r="I50" s="64"/>
      <c r="J50" s="64"/>
      <c r="K50" s="67"/>
      <c r="L50" s="68"/>
      <c r="M50" s="69" t="s">
        <v>84</v>
      </c>
    </row>
    <row r="51" customFormat="false" ht="36" hidden="false" customHeight="true" outlineLevel="0" collapsed="false">
      <c r="A51" s="70" t="s">
        <v>39</v>
      </c>
      <c r="B51" s="61"/>
      <c r="C51" s="66"/>
      <c r="D51" s="63"/>
      <c r="E51" s="71" t="s">
        <v>6</v>
      </c>
      <c r="F51" s="64"/>
      <c r="G51" s="64"/>
      <c r="H51" s="64"/>
      <c r="I51" s="64"/>
      <c r="J51" s="64"/>
      <c r="K51" s="67"/>
      <c r="L51" s="68"/>
      <c r="M51" s="69" t="s">
        <v>85</v>
      </c>
    </row>
    <row r="52" customFormat="false" ht="36" hidden="false" customHeight="true" outlineLevel="0" collapsed="false">
      <c r="A52" s="70" t="s">
        <v>39</v>
      </c>
      <c r="B52" s="61"/>
      <c r="C52" s="66"/>
      <c r="D52" s="63"/>
      <c r="E52" s="64"/>
      <c r="F52" s="1" t="s">
        <v>5</v>
      </c>
      <c r="G52" s="64"/>
      <c r="H52" s="64"/>
      <c r="I52" s="64"/>
      <c r="J52" s="64"/>
      <c r="K52" s="67"/>
      <c r="L52" s="68"/>
      <c r="M52" s="69" t="s">
        <v>86</v>
      </c>
    </row>
    <row r="53" customFormat="false" ht="36" hidden="false" customHeight="true" outlineLevel="0" collapsed="false">
      <c r="A53" s="70" t="s">
        <v>39</v>
      </c>
      <c r="B53" s="61"/>
      <c r="C53" s="66"/>
      <c r="D53" s="63"/>
      <c r="E53" s="64"/>
      <c r="F53" s="64"/>
      <c r="G53" s="65" t="s">
        <v>0</v>
      </c>
      <c r="H53" s="64"/>
      <c r="I53" s="64"/>
      <c r="J53" s="64"/>
      <c r="K53" s="67"/>
      <c r="L53" s="68"/>
      <c r="M53" s="69" t="s">
        <v>87</v>
      </c>
    </row>
    <row r="54" customFormat="false" ht="36" hidden="false" customHeight="true" outlineLevel="0" collapsed="false">
      <c r="A54" s="70" t="s">
        <v>39</v>
      </c>
      <c r="B54" s="61"/>
      <c r="C54" s="66"/>
      <c r="D54" s="63"/>
      <c r="E54" s="64"/>
      <c r="F54" s="1" t="s">
        <v>5</v>
      </c>
      <c r="G54" s="64"/>
      <c r="H54" s="64"/>
      <c r="I54" s="64"/>
      <c r="J54" s="64"/>
      <c r="K54" s="67"/>
      <c r="L54" s="68"/>
      <c r="M54" s="69" t="s">
        <v>88</v>
      </c>
    </row>
    <row r="55" customFormat="false" ht="36" hidden="false" customHeight="true" outlineLevel="0" collapsed="false">
      <c r="A55" s="70" t="s">
        <v>39</v>
      </c>
      <c r="B55" s="61"/>
      <c r="C55" s="66"/>
      <c r="D55" s="63"/>
      <c r="E55" s="64"/>
      <c r="F55" s="64"/>
      <c r="G55" s="65" t="s">
        <v>0</v>
      </c>
      <c r="H55" s="64"/>
      <c r="I55" s="64"/>
      <c r="J55" s="64"/>
      <c r="K55" s="67"/>
      <c r="L55" s="68"/>
      <c r="M55" s="69" t="s">
        <v>89</v>
      </c>
    </row>
    <row r="56" customFormat="false" ht="36" hidden="false" customHeight="true" outlineLevel="0" collapsed="false">
      <c r="A56" s="61" t="s">
        <v>90</v>
      </c>
      <c r="B56" s="61"/>
      <c r="C56" s="62" t="s">
        <v>9</v>
      </c>
      <c r="D56" s="63"/>
      <c r="E56" s="64"/>
      <c r="F56" s="1" t="s">
        <v>5</v>
      </c>
      <c r="G56" s="64"/>
      <c r="H56" s="64"/>
      <c r="I56" s="64"/>
      <c r="J56" s="64"/>
      <c r="K56" s="67"/>
      <c r="L56" s="68" t="s">
        <v>91</v>
      </c>
      <c r="M56" s="69" t="s">
        <v>92</v>
      </c>
    </row>
    <row r="57" customFormat="false" ht="36" hidden="false" customHeight="true" outlineLevel="0" collapsed="false">
      <c r="A57" s="70" t="s">
        <v>90</v>
      </c>
      <c r="B57" s="61"/>
      <c r="C57" s="62" t="s">
        <v>9</v>
      </c>
      <c r="D57" s="66" t="s">
        <v>3</v>
      </c>
      <c r="E57" s="1" t="s">
        <v>2</v>
      </c>
      <c r="F57" s="64"/>
      <c r="G57" s="64"/>
      <c r="H57" s="64"/>
      <c r="I57" s="64"/>
      <c r="J57" s="64"/>
      <c r="K57" s="67"/>
      <c r="L57" s="68" t="s">
        <v>93</v>
      </c>
      <c r="M57" s="69" t="s">
        <v>94</v>
      </c>
    </row>
    <row r="58" customFormat="false" ht="36" hidden="false" customHeight="true" outlineLevel="0" collapsed="false">
      <c r="A58" s="70" t="s">
        <v>90</v>
      </c>
      <c r="B58" s="61"/>
      <c r="C58" s="62" t="s">
        <v>9</v>
      </c>
      <c r="D58" s="66" t="s">
        <v>3</v>
      </c>
      <c r="E58" s="1" t="s">
        <v>2</v>
      </c>
      <c r="F58" s="64"/>
      <c r="G58" s="64"/>
      <c r="H58" s="64"/>
      <c r="I58" s="64"/>
      <c r="J58" s="64"/>
      <c r="K58" s="67"/>
      <c r="L58" s="68" t="s">
        <v>95</v>
      </c>
      <c r="M58" s="69" t="s">
        <v>96</v>
      </c>
    </row>
    <row r="59" customFormat="false" ht="36" hidden="false" customHeight="true" outlineLevel="0" collapsed="false">
      <c r="A59" s="70" t="s">
        <v>90</v>
      </c>
      <c r="B59" s="61"/>
      <c r="C59" s="62" t="s">
        <v>9</v>
      </c>
      <c r="D59" s="63"/>
      <c r="E59" s="66" t="s">
        <v>3</v>
      </c>
      <c r="F59" s="64"/>
      <c r="G59" s="64"/>
      <c r="H59" s="64"/>
      <c r="I59" s="64"/>
      <c r="J59" s="64"/>
      <c r="K59" s="67"/>
      <c r="L59" s="68" t="s">
        <v>97</v>
      </c>
      <c r="M59" s="69" t="s">
        <v>98</v>
      </c>
    </row>
    <row r="60" customFormat="false" ht="36" hidden="false" customHeight="true" outlineLevel="0" collapsed="false">
      <c r="A60" s="70" t="s">
        <v>90</v>
      </c>
      <c r="B60" s="61"/>
      <c r="C60" s="62" t="s">
        <v>9</v>
      </c>
      <c r="D60" s="63"/>
      <c r="E60" s="66" t="s">
        <v>3</v>
      </c>
      <c r="F60" s="64"/>
      <c r="G60" s="64"/>
      <c r="H60" s="64"/>
      <c r="I60" s="64"/>
      <c r="J60" s="64"/>
      <c r="K60" s="67"/>
      <c r="L60" s="68" t="s">
        <v>99</v>
      </c>
      <c r="M60" s="69" t="s">
        <v>100</v>
      </c>
    </row>
    <row r="61" customFormat="false" ht="36" hidden="false" customHeight="true" outlineLevel="0" collapsed="false">
      <c r="A61" s="70" t="s">
        <v>90</v>
      </c>
      <c r="B61" s="61"/>
      <c r="C61" s="62" t="s">
        <v>9</v>
      </c>
      <c r="D61" s="63"/>
      <c r="E61" s="64"/>
      <c r="F61" s="65" t="s">
        <v>0</v>
      </c>
      <c r="G61" s="64"/>
      <c r="H61" s="64"/>
      <c r="I61" s="64"/>
      <c r="J61" s="64"/>
      <c r="K61" s="67"/>
      <c r="L61" s="68" t="s">
        <v>101</v>
      </c>
      <c r="M61" s="69" t="s">
        <v>102</v>
      </c>
    </row>
    <row r="62" customFormat="false" ht="36" hidden="false" customHeight="true" outlineLevel="0" collapsed="false">
      <c r="A62" s="70" t="s">
        <v>90</v>
      </c>
      <c r="B62" s="61"/>
      <c r="C62" s="66"/>
      <c r="D62" s="63"/>
      <c r="E62" s="64"/>
      <c r="F62" s="65" t="s">
        <v>0</v>
      </c>
      <c r="G62" s="66" t="s">
        <v>3</v>
      </c>
      <c r="H62" s="64"/>
      <c r="I62" s="64"/>
      <c r="J62" s="64"/>
      <c r="K62" s="67"/>
      <c r="L62" s="68" t="s">
        <v>103</v>
      </c>
      <c r="M62" s="69" t="s">
        <v>104</v>
      </c>
    </row>
    <row r="63" customFormat="false" ht="54" hidden="false" customHeight="false" outlineLevel="0" collapsed="false">
      <c r="A63" s="70" t="s">
        <v>90</v>
      </c>
      <c r="B63" s="61"/>
      <c r="C63" s="62" t="s">
        <v>9</v>
      </c>
      <c r="D63" s="63"/>
      <c r="E63" s="64"/>
      <c r="F63" s="64"/>
      <c r="G63" s="65" t="s">
        <v>0</v>
      </c>
      <c r="H63" s="64"/>
      <c r="I63" s="64"/>
      <c r="J63" s="64"/>
      <c r="K63" s="67"/>
      <c r="L63" s="68" t="s">
        <v>105</v>
      </c>
      <c r="M63" s="69" t="s">
        <v>106</v>
      </c>
    </row>
    <row r="64" customFormat="false" ht="36" hidden="false" customHeight="true" outlineLevel="0" collapsed="false">
      <c r="A64" s="70" t="s">
        <v>90</v>
      </c>
      <c r="B64" s="61"/>
      <c r="C64" s="66"/>
      <c r="D64" s="63"/>
      <c r="E64" s="64"/>
      <c r="F64" s="64"/>
      <c r="G64" s="64"/>
      <c r="H64" s="65" t="s">
        <v>0</v>
      </c>
      <c r="I64" s="64"/>
      <c r="J64" s="64"/>
      <c r="K64" s="67"/>
      <c r="L64" s="68" t="s">
        <v>101</v>
      </c>
      <c r="M64" s="69" t="s">
        <v>107</v>
      </c>
    </row>
    <row r="65" customFormat="false" ht="36" hidden="false" customHeight="true" outlineLevel="0" collapsed="false">
      <c r="A65" s="70" t="s">
        <v>90</v>
      </c>
      <c r="B65" s="61"/>
      <c r="C65" s="66"/>
      <c r="D65" s="63"/>
      <c r="E65" s="64"/>
      <c r="F65" s="64"/>
      <c r="G65" s="64"/>
      <c r="H65" s="64"/>
      <c r="I65" s="1" t="s">
        <v>5</v>
      </c>
      <c r="J65" s="64"/>
      <c r="K65" s="67"/>
      <c r="L65" s="68" t="s">
        <v>108</v>
      </c>
      <c r="M65" s="69" t="s">
        <v>109</v>
      </c>
    </row>
    <row r="66" customFormat="false" ht="36" hidden="false" customHeight="true" outlineLevel="0" collapsed="false">
      <c r="A66" s="70" t="s">
        <v>90</v>
      </c>
      <c r="B66" s="61"/>
      <c r="C66" s="62" t="s">
        <v>9</v>
      </c>
      <c r="D66" s="63"/>
      <c r="E66" s="64"/>
      <c r="F66" s="64"/>
      <c r="G66" s="65" t="s">
        <v>0</v>
      </c>
      <c r="H66" s="64"/>
      <c r="I66" s="64"/>
      <c r="J66" s="64"/>
      <c r="K66" s="67"/>
      <c r="L66" s="68" t="s">
        <v>110</v>
      </c>
      <c r="M66" s="69" t="s">
        <v>111</v>
      </c>
    </row>
    <row r="67" customFormat="false" ht="36" hidden="false" customHeight="true" outlineLevel="0" collapsed="false">
      <c r="A67" s="70" t="s">
        <v>90</v>
      </c>
      <c r="B67" s="61"/>
      <c r="C67" s="62" t="s">
        <v>9</v>
      </c>
      <c r="D67" s="63"/>
      <c r="E67" s="64"/>
      <c r="F67" s="64"/>
      <c r="G67" s="64"/>
      <c r="H67" s="65" t="s">
        <v>0</v>
      </c>
      <c r="I67" s="64"/>
      <c r="J67" s="64"/>
      <c r="K67" s="67"/>
      <c r="L67" s="68" t="s">
        <v>101</v>
      </c>
      <c r="M67" s="69" t="s">
        <v>112</v>
      </c>
    </row>
    <row r="68" customFormat="false" ht="36" hidden="false" customHeight="true" outlineLevel="0" collapsed="false">
      <c r="A68" s="70" t="s">
        <v>90</v>
      </c>
      <c r="B68" s="61"/>
      <c r="C68" s="66"/>
      <c r="D68" s="63"/>
      <c r="E68" s="64"/>
      <c r="F68" s="64"/>
      <c r="G68" s="64"/>
      <c r="H68" s="64"/>
      <c r="I68" s="1" t="s">
        <v>5</v>
      </c>
      <c r="J68" s="64"/>
      <c r="K68" s="67"/>
      <c r="L68" s="68" t="s">
        <v>113</v>
      </c>
      <c r="M68" s="69" t="s">
        <v>114</v>
      </c>
    </row>
    <row r="69" customFormat="false" ht="36" hidden="false" customHeight="true" outlineLevel="0" collapsed="false">
      <c r="A69" s="70" t="s">
        <v>90</v>
      </c>
      <c r="B69" s="61"/>
      <c r="C69" s="62" t="s">
        <v>9</v>
      </c>
      <c r="D69" s="63"/>
      <c r="E69" s="64"/>
      <c r="F69" s="64"/>
      <c r="G69" s="64"/>
      <c r="H69" s="64"/>
      <c r="I69" s="1" t="s">
        <v>5</v>
      </c>
      <c r="J69" s="66" t="s">
        <v>3</v>
      </c>
      <c r="K69" s="67"/>
      <c r="L69" s="68" t="s">
        <v>115</v>
      </c>
      <c r="M69" s="69" t="s">
        <v>116</v>
      </c>
    </row>
    <row r="70" customFormat="false" ht="36" hidden="false" customHeight="true" outlineLevel="0" collapsed="false">
      <c r="A70" s="70" t="s">
        <v>90</v>
      </c>
      <c r="B70" s="61"/>
      <c r="C70" s="62" t="s">
        <v>9</v>
      </c>
      <c r="D70" s="63"/>
      <c r="E70" s="64"/>
      <c r="F70" s="64"/>
      <c r="G70" s="65" t="s">
        <v>0</v>
      </c>
      <c r="H70" s="66" t="s">
        <v>3</v>
      </c>
      <c r="I70" s="64"/>
      <c r="J70" s="64"/>
      <c r="K70" s="67"/>
      <c r="L70" s="68" t="s">
        <v>117</v>
      </c>
      <c r="M70" s="69" t="s">
        <v>118</v>
      </c>
    </row>
    <row r="71" customFormat="false" ht="54" hidden="false" customHeight="false" outlineLevel="0" collapsed="false">
      <c r="A71" s="70" t="s">
        <v>90</v>
      </c>
      <c r="B71" s="61"/>
      <c r="C71" s="66"/>
      <c r="D71" s="63"/>
      <c r="E71" s="64"/>
      <c r="F71" s="64"/>
      <c r="G71" s="65" t="s">
        <v>0</v>
      </c>
      <c r="H71" s="64"/>
      <c r="I71" s="64"/>
      <c r="J71" s="64"/>
      <c r="K71" s="67"/>
      <c r="L71" s="68"/>
      <c r="M71" s="69" t="s">
        <v>119</v>
      </c>
    </row>
    <row r="72" customFormat="false" ht="36" hidden="false" customHeight="true" outlineLevel="0" collapsed="false">
      <c r="A72" s="70" t="s">
        <v>90</v>
      </c>
      <c r="B72" s="61"/>
      <c r="C72" s="62" t="s">
        <v>9</v>
      </c>
      <c r="D72" s="63"/>
      <c r="E72" s="64"/>
      <c r="F72" s="64"/>
      <c r="G72" s="64"/>
      <c r="H72" s="1" t="s">
        <v>5</v>
      </c>
      <c r="I72" s="64"/>
      <c r="J72" s="64"/>
      <c r="K72" s="67"/>
      <c r="L72" s="68" t="s">
        <v>120</v>
      </c>
      <c r="M72" s="69" t="s">
        <v>121</v>
      </c>
    </row>
    <row r="73" customFormat="false" ht="36" hidden="false" customHeight="true" outlineLevel="0" collapsed="false">
      <c r="A73" s="70" t="s">
        <v>90</v>
      </c>
      <c r="B73" s="61"/>
      <c r="C73" s="62" t="s">
        <v>9</v>
      </c>
      <c r="D73" s="63"/>
      <c r="E73" s="64"/>
      <c r="F73" s="64"/>
      <c r="G73" s="64"/>
      <c r="H73" s="64"/>
      <c r="I73" s="65" t="s">
        <v>0</v>
      </c>
      <c r="J73" s="64"/>
      <c r="K73" s="67"/>
      <c r="L73" s="68"/>
      <c r="M73" s="69" t="s">
        <v>122</v>
      </c>
    </row>
    <row r="74" customFormat="false" ht="36" hidden="false" customHeight="true" outlineLevel="0" collapsed="false">
      <c r="A74" s="70" t="s">
        <v>90</v>
      </c>
      <c r="B74" s="61"/>
      <c r="C74" s="66"/>
      <c r="D74" s="63"/>
      <c r="E74" s="64"/>
      <c r="F74" s="64"/>
      <c r="G74" s="64"/>
      <c r="H74" s="64"/>
      <c r="I74" s="65" t="s">
        <v>0</v>
      </c>
      <c r="J74" s="66" t="s">
        <v>3</v>
      </c>
      <c r="K74" s="67"/>
      <c r="L74" s="68" t="s">
        <v>123</v>
      </c>
      <c r="M74" s="69" t="s">
        <v>124</v>
      </c>
    </row>
    <row r="75" customFormat="false" ht="36" hidden="false" customHeight="true" outlineLevel="0" collapsed="false">
      <c r="A75" s="70" t="s">
        <v>90</v>
      </c>
      <c r="B75" s="61"/>
      <c r="C75" s="66"/>
      <c r="D75" s="63"/>
      <c r="E75" s="64"/>
      <c r="F75" s="64"/>
      <c r="G75" s="64"/>
      <c r="H75" s="64"/>
      <c r="I75" s="65" t="s">
        <v>0</v>
      </c>
      <c r="J75" s="64"/>
      <c r="K75" s="72" t="s">
        <v>3</v>
      </c>
      <c r="L75" s="68"/>
      <c r="M75" s="69" t="s">
        <v>125</v>
      </c>
    </row>
    <row r="76" customFormat="false" ht="36" hidden="false" customHeight="true" outlineLevel="0" collapsed="false">
      <c r="A76" s="70" t="s">
        <v>90</v>
      </c>
      <c r="B76" s="61"/>
      <c r="C76" s="66"/>
      <c r="D76" s="63"/>
      <c r="E76" s="64"/>
      <c r="F76" s="64"/>
      <c r="G76" s="64"/>
      <c r="H76" s="64"/>
      <c r="I76" s="65" t="s">
        <v>0</v>
      </c>
      <c r="J76" s="64"/>
      <c r="K76" s="67"/>
      <c r="L76" s="68"/>
      <c r="M76" s="69" t="s">
        <v>126</v>
      </c>
    </row>
    <row r="77" customFormat="false" ht="36" hidden="false" customHeight="true" outlineLevel="0" collapsed="false">
      <c r="A77" s="70" t="s">
        <v>90</v>
      </c>
      <c r="B77" s="61"/>
      <c r="C77" s="66"/>
      <c r="D77" s="63"/>
      <c r="E77" s="64"/>
      <c r="F77" s="64"/>
      <c r="G77" s="64"/>
      <c r="H77" s="64"/>
      <c r="I77" s="65" t="s">
        <v>0</v>
      </c>
      <c r="J77" s="66" t="s">
        <v>3</v>
      </c>
      <c r="K77" s="67"/>
      <c r="L77" s="68" t="s">
        <v>127</v>
      </c>
      <c r="M77" s="69" t="s">
        <v>128</v>
      </c>
    </row>
    <row r="78" customFormat="false" ht="36" hidden="false" customHeight="true" outlineLevel="0" collapsed="false">
      <c r="A78" s="70" t="s">
        <v>90</v>
      </c>
      <c r="B78" s="61"/>
      <c r="C78" s="62" t="s">
        <v>9</v>
      </c>
      <c r="D78" s="63"/>
      <c r="E78" s="64"/>
      <c r="F78" s="64"/>
      <c r="G78" s="64"/>
      <c r="H78" s="64"/>
      <c r="I78" s="65" t="s">
        <v>0</v>
      </c>
      <c r="J78" s="66" t="s">
        <v>3</v>
      </c>
      <c r="K78" s="67"/>
      <c r="L78" s="68" t="s">
        <v>129</v>
      </c>
      <c r="M78" s="69" t="s">
        <v>130</v>
      </c>
    </row>
    <row r="79" customFormat="false" ht="36" hidden="false" customHeight="true" outlineLevel="0" collapsed="false">
      <c r="A79" s="70" t="s">
        <v>90</v>
      </c>
      <c r="B79" s="61"/>
      <c r="C79" s="66"/>
      <c r="D79" s="63"/>
      <c r="E79" s="64"/>
      <c r="F79" s="64"/>
      <c r="G79" s="64"/>
      <c r="H79" s="64"/>
      <c r="I79" s="65" t="s">
        <v>0</v>
      </c>
      <c r="J79" s="64"/>
      <c r="K79" s="67"/>
      <c r="L79" s="68"/>
      <c r="M79" s="69" t="s">
        <v>131</v>
      </c>
    </row>
    <row r="80" customFormat="false" ht="36" hidden="false" customHeight="true" outlineLevel="0" collapsed="false">
      <c r="A80" s="70" t="s">
        <v>90</v>
      </c>
      <c r="B80" s="61"/>
      <c r="C80" s="62" t="s">
        <v>9</v>
      </c>
      <c r="D80" s="63"/>
      <c r="E80" s="64"/>
      <c r="F80" s="64"/>
      <c r="G80" s="64"/>
      <c r="H80" s="64"/>
      <c r="I80" s="64"/>
      <c r="J80" s="1" t="s">
        <v>5</v>
      </c>
      <c r="K80" s="67"/>
      <c r="L80" s="68" t="s">
        <v>120</v>
      </c>
      <c r="M80" s="69" t="s">
        <v>132</v>
      </c>
    </row>
    <row r="81" customFormat="false" ht="36" hidden="false" customHeight="true" outlineLevel="0" collapsed="false">
      <c r="A81" s="70" t="s">
        <v>90</v>
      </c>
      <c r="B81" s="61"/>
      <c r="C81" s="62" t="s">
        <v>9</v>
      </c>
      <c r="D81" s="63"/>
      <c r="E81" s="64"/>
      <c r="F81" s="64"/>
      <c r="G81" s="65" t="s">
        <v>0</v>
      </c>
      <c r="H81" s="66" t="s">
        <v>3</v>
      </c>
      <c r="I81" s="64"/>
      <c r="J81" s="64"/>
      <c r="K81" s="67"/>
      <c r="L81" s="68" t="s">
        <v>133</v>
      </c>
      <c r="M81" s="69" t="s">
        <v>134</v>
      </c>
    </row>
    <row r="82" customFormat="false" ht="36" hidden="false" customHeight="true" outlineLevel="0" collapsed="false">
      <c r="A82" s="70" t="s">
        <v>90</v>
      </c>
      <c r="B82" s="61"/>
      <c r="C82" s="66"/>
      <c r="D82" s="63"/>
      <c r="E82" s="64"/>
      <c r="F82" s="64"/>
      <c r="G82" s="65" t="s">
        <v>0</v>
      </c>
      <c r="H82" s="64"/>
      <c r="I82" s="64"/>
      <c r="J82" s="64"/>
      <c r="K82" s="67"/>
      <c r="L82" s="68"/>
      <c r="M82" s="69" t="s">
        <v>135</v>
      </c>
    </row>
    <row r="83" customFormat="false" ht="36" hidden="false" customHeight="true" outlineLevel="0" collapsed="false">
      <c r="A83" s="70" t="s">
        <v>90</v>
      </c>
      <c r="B83" s="61"/>
      <c r="C83" s="62" t="s">
        <v>9</v>
      </c>
      <c r="D83" s="63"/>
      <c r="E83" s="64"/>
      <c r="F83" s="64"/>
      <c r="G83" s="64"/>
      <c r="H83" s="1" t="s">
        <v>5</v>
      </c>
      <c r="I83" s="64"/>
      <c r="J83" s="64"/>
      <c r="K83" s="67"/>
      <c r="L83" s="68" t="s">
        <v>120</v>
      </c>
      <c r="M83" s="69" t="s">
        <v>136</v>
      </c>
    </row>
    <row r="84" customFormat="false" ht="36" hidden="false" customHeight="true" outlineLevel="0" collapsed="false">
      <c r="A84" s="70" t="s">
        <v>90</v>
      </c>
      <c r="B84" s="61"/>
      <c r="C84" s="62" t="s">
        <v>9</v>
      </c>
      <c r="D84" s="63"/>
      <c r="E84" s="64"/>
      <c r="F84" s="64"/>
      <c r="G84" s="64"/>
      <c r="H84" s="1" t="s">
        <v>5</v>
      </c>
      <c r="I84" s="64"/>
      <c r="J84" s="64"/>
      <c r="K84" s="67"/>
      <c r="L84" s="68"/>
      <c r="M84" s="69" t="s">
        <v>137</v>
      </c>
    </row>
    <row r="85" customFormat="false" ht="36" hidden="false" customHeight="true" outlineLevel="0" collapsed="false">
      <c r="A85" s="70" t="s">
        <v>90</v>
      </c>
      <c r="B85" s="61"/>
      <c r="C85" s="62" t="s">
        <v>9</v>
      </c>
      <c r="D85" s="63"/>
      <c r="E85" s="66" t="s">
        <v>3</v>
      </c>
      <c r="F85" s="1" t="s">
        <v>2</v>
      </c>
      <c r="G85" s="64"/>
      <c r="H85" s="64"/>
      <c r="I85" s="64"/>
      <c r="J85" s="64"/>
      <c r="K85" s="67"/>
      <c r="L85" s="68" t="s">
        <v>138</v>
      </c>
      <c r="M85" s="69" t="s">
        <v>98</v>
      </c>
    </row>
    <row r="86" customFormat="false" ht="36" hidden="false" customHeight="true" outlineLevel="0" collapsed="false">
      <c r="A86" s="70" t="s">
        <v>90</v>
      </c>
      <c r="B86" s="61"/>
      <c r="C86" s="62" t="s">
        <v>9</v>
      </c>
      <c r="D86" s="63"/>
      <c r="E86" s="66" t="s">
        <v>3</v>
      </c>
      <c r="F86" s="1" t="s">
        <v>2</v>
      </c>
      <c r="G86" s="64"/>
      <c r="H86" s="64"/>
      <c r="I86" s="64"/>
      <c r="J86" s="64"/>
      <c r="K86" s="67"/>
      <c r="L86" s="68" t="s">
        <v>139</v>
      </c>
      <c r="M86" s="69" t="s">
        <v>140</v>
      </c>
    </row>
    <row r="87" customFormat="false" ht="36" hidden="false" customHeight="true" outlineLevel="0" collapsed="false">
      <c r="A87" s="70" t="s">
        <v>90</v>
      </c>
      <c r="B87" s="61"/>
      <c r="C87" s="62" t="s">
        <v>9</v>
      </c>
      <c r="D87" s="63"/>
      <c r="E87" s="64"/>
      <c r="F87" s="65" t="s">
        <v>0</v>
      </c>
      <c r="G87" s="64"/>
      <c r="H87" s="64"/>
      <c r="I87" s="64"/>
      <c r="J87" s="64"/>
      <c r="K87" s="67"/>
      <c r="L87" s="68"/>
      <c r="M87" s="69" t="s">
        <v>141</v>
      </c>
    </row>
    <row r="88" customFormat="false" ht="36" hidden="false" customHeight="true" outlineLevel="0" collapsed="false">
      <c r="A88" s="70" t="s">
        <v>90</v>
      </c>
      <c r="B88" s="61"/>
      <c r="C88" s="66"/>
      <c r="D88" s="63"/>
      <c r="E88" s="64"/>
      <c r="F88" s="64"/>
      <c r="G88" s="66" t="s">
        <v>3</v>
      </c>
      <c r="H88" s="64"/>
      <c r="I88" s="64"/>
      <c r="J88" s="64"/>
      <c r="K88" s="67"/>
      <c r="L88" s="68"/>
      <c r="M88" s="69" t="s">
        <v>142</v>
      </c>
    </row>
    <row r="89" customFormat="false" ht="36" hidden="false" customHeight="true" outlineLevel="0" collapsed="false">
      <c r="A89" s="70" t="s">
        <v>90</v>
      </c>
      <c r="B89" s="61"/>
      <c r="C89" s="62" t="s">
        <v>9</v>
      </c>
      <c r="D89" s="63"/>
      <c r="E89" s="64"/>
      <c r="F89" s="65" t="s">
        <v>0</v>
      </c>
      <c r="G89" s="64"/>
      <c r="H89" s="64"/>
      <c r="I89" s="64"/>
      <c r="J89" s="64"/>
      <c r="K89" s="67"/>
      <c r="L89" s="68"/>
      <c r="M89" s="69" t="s">
        <v>143</v>
      </c>
    </row>
    <row r="90" customFormat="false" ht="36" hidden="false" customHeight="true" outlineLevel="0" collapsed="false">
      <c r="A90" s="70" t="s">
        <v>90</v>
      </c>
      <c r="B90" s="61"/>
      <c r="C90" s="62" t="s">
        <v>9</v>
      </c>
      <c r="D90" s="63"/>
      <c r="E90" s="64"/>
      <c r="F90" s="65" t="s">
        <v>0</v>
      </c>
      <c r="G90" s="66" t="s">
        <v>3</v>
      </c>
      <c r="H90" s="64"/>
      <c r="I90" s="64"/>
      <c r="J90" s="64"/>
      <c r="K90" s="67"/>
      <c r="L90" s="68" t="s">
        <v>144</v>
      </c>
      <c r="M90" s="69" t="s">
        <v>145</v>
      </c>
    </row>
    <row r="91" customFormat="false" ht="36" hidden="false" customHeight="true" outlineLevel="0" collapsed="false">
      <c r="A91" s="70" t="s">
        <v>90</v>
      </c>
      <c r="B91" s="61"/>
      <c r="C91" s="62" t="s">
        <v>9</v>
      </c>
      <c r="D91" s="63"/>
      <c r="E91" s="64"/>
      <c r="F91" s="65" t="s">
        <v>0</v>
      </c>
      <c r="G91" s="66" t="s">
        <v>3</v>
      </c>
      <c r="H91" s="64"/>
      <c r="I91" s="64"/>
      <c r="J91" s="64"/>
      <c r="K91" s="67"/>
      <c r="L91" s="68"/>
      <c r="M91" s="69" t="s">
        <v>146</v>
      </c>
    </row>
    <row r="92" customFormat="false" ht="36" hidden="false" customHeight="true" outlineLevel="0" collapsed="false">
      <c r="A92" s="70" t="s">
        <v>90</v>
      </c>
      <c r="B92" s="61"/>
      <c r="C92" s="62" t="s">
        <v>9</v>
      </c>
      <c r="D92" s="63"/>
      <c r="E92" s="64"/>
      <c r="F92" s="65" t="s">
        <v>0</v>
      </c>
      <c r="G92" s="66" t="s">
        <v>3</v>
      </c>
      <c r="H92" s="64"/>
      <c r="I92" s="64"/>
      <c r="J92" s="64"/>
      <c r="K92" s="67"/>
      <c r="L92" s="68"/>
      <c r="M92" s="69" t="s">
        <v>147</v>
      </c>
    </row>
    <row r="93" customFormat="false" ht="36" hidden="false" customHeight="true" outlineLevel="0" collapsed="false">
      <c r="A93" s="61" t="s">
        <v>148</v>
      </c>
      <c r="B93" s="61"/>
      <c r="C93" s="62" t="s">
        <v>9</v>
      </c>
      <c r="D93" s="63"/>
      <c r="E93" s="64"/>
      <c r="F93" s="65" t="s">
        <v>0</v>
      </c>
      <c r="G93" s="66" t="s">
        <v>3</v>
      </c>
      <c r="H93" s="64"/>
      <c r="I93" s="64"/>
      <c r="J93" s="64"/>
      <c r="K93" s="67"/>
      <c r="L93" s="68" t="s">
        <v>149</v>
      </c>
      <c r="M93" s="69" t="s">
        <v>150</v>
      </c>
    </row>
    <row r="94" customFormat="false" ht="36" hidden="false" customHeight="true" outlineLevel="0" collapsed="false">
      <c r="A94" s="70" t="s">
        <v>148</v>
      </c>
      <c r="B94" s="61"/>
      <c r="C94" s="62" t="s">
        <v>9</v>
      </c>
      <c r="D94" s="63"/>
      <c r="E94" s="64"/>
      <c r="F94" s="65" t="s">
        <v>0</v>
      </c>
      <c r="G94" s="66" t="s">
        <v>3</v>
      </c>
      <c r="H94" s="64"/>
      <c r="I94" s="64"/>
      <c r="J94" s="64"/>
      <c r="K94" s="67"/>
      <c r="L94" s="68" t="s">
        <v>151</v>
      </c>
      <c r="M94" s="69" t="s">
        <v>152</v>
      </c>
    </row>
    <row r="95" customFormat="false" ht="36" hidden="false" customHeight="true" outlineLevel="0" collapsed="false">
      <c r="A95" s="70" t="s">
        <v>148</v>
      </c>
      <c r="B95" s="61"/>
      <c r="C95" s="62" t="s">
        <v>9</v>
      </c>
      <c r="D95" s="63"/>
      <c r="E95" s="64"/>
      <c r="F95" s="65" t="s">
        <v>0</v>
      </c>
      <c r="G95" s="64"/>
      <c r="H95" s="65" t="s">
        <v>0</v>
      </c>
      <c r="I95" s="64"/>
      <c r="J95" s="64"/>
      <c r="K95" s="67"/>
      <c r="L95" s="68"/>
      <c r="M95" s="69" t="s">
        <v>153</v>
      </c>
    </row>
    <row r="96" customFormat="false" ht="36" hidden="false" customHeight="true" outlineLevel="0" collapsed="false">
      <c r="A96" s="70" t="s">
        <v>148</v>
      </c>
      <c r="B96" s="61"/>
      <c r="C96" s="62" t="s">
        <v>9</v>
      </c>
      <c r="D96" s="63"/>
      <c r="E96" s="64"/>
      <c r="F96" s="65" t="s">
        <v>0</v>
      </c>
      <c r="G96" s="64"/>
      <c r="H96" s="64"/>
      <c r="I96" s="1" t="s">
        <v>5</v>
      </c>
      <c r="J96" s="64"/>
      <c r="K96" s="67"/>
      <c r="L96" s="68" t="s">
        <v>99</v>
      </c>
      <c r="M96" s="69" t="s">
        <v>154</v>
      </c>
    </row>
    <row r="97" customFormat="false" ht="36" hidden="false" customHeight="true" outlineLevel="0" collapsed="false">
      <c r="A97" s="70" t="s">
        <v>148</v>
      </c>
      <c r="B97" s="61"/>
      <c r="C97" s="62" t="s">
        <v>9</v>
      </c>
      <c r="D97" s="63"/>
      <c r="E97" s="64"/>
      <c r="F97" s="65" t="s">
        <v>0</v>
      </c>
      <c r="G97" s="64"/>
      <c r="H97" s="64"/>
      <c r="I97" s="1" t="s">
        <v>5</v>
      </c>
      <c r="J97" s="66" t="s">
        <v>3</v>
      </c>
      <c r="K97" s="67"/>
      <c r="L97" s="68" t="s">
        <v>155</v>
      </c>
      <c r="M97" s="69" t="s">
        <v>156</v>
      </c>
    </row>
    <row r="98" customFormat="false" ht="36" hidden="false" customHeight="true" outlineLevel="0" collapsed="false">
      <c r="A98" s="70" t="s">
        <v>148</v>
      </c>
      <c r="B98" s="61"/>
      <c r="C98" s="62" t="s">
        <v>9</v>
      </c>
      <c r="D98" s="63"/>
      <c r="E98" s="64"/>
      <c r="F98" s="65" t="s">
        <v>0</v>
      </c>
      <c r="G98" s="64"/>
      <c r="H98" s="64"/>
      <c r="I98" s="1" t="s">
        <v>5</v>
      </c>
      <c r="J98" s="66" t="s">
        <v>3</v>
      </c>
      <c r="K98" s="67"/>
      <c r="L98" s="68" t="s">
        <v>157</v>
      </c>
      <c r="M98" s="69" t="s">
        <v>158</v>
      </c>
    </row>
    <row r="99" customFormat="false" ht="36" hidden="false" customHeight="true" outlineLevel="0" collapsed="false">
      <c r="A99" s="70" t="s">
        <v>148</v>
      </c>
      <c r="B99" s="4" t="s">
        <v>7</v>
      </c>
      <c r="C99" s="62" t="s">
        <v>9</v>
      </c>
      <c r="D99" s="63"/>
      <c r="E99" s="64"/>
      <c r="F99" s="65" t="s">
        <v>0</v>
      </c>
      <c r="G99" s="66" t="s">
        <v>3</v>
      </c>
      <c r="H99" s="64"/>
      <c r="I99" s="64"/>
      <c r="J99" s="64"/>
      <c r="K99" s="67"/>
      <c r="L99" s="68" t="s">
        <v>159</v>
      </c>
      <c r="M99" s="69" t="s">
        <v>160</v>
      </c>
    </row>
    <row r="100" customFormat="false" ht="36" hidden="false" customHeight="true" outlineLevel="0" collapsed="false">
      <c r="A100" s="70" t="s">
        <v>148</v>
      </c>
      <c r="B100" s="61"/>
      <c r="C100" s="66"/>
      <c r="D100" s="63"/>
      <c r="E100" s="64"/>
      <c r="F100" s="65" t="s">
        <v>0</v>
      </c>
      <c r="G100" s="64"/>
      <c r="H100" s="65" t="s">
        <v>0</v>
      </c>
      <c r="I100" s="64"/>
      <c r="J100" s="64"/>
      <c r="K100" s="67"/>
      <c r="L100" s="68"/>
      <c r="M100" s="69" t="s">
        <v>161</v>
      </c>
    </row>
    <row r="101" customFormat="false" ht="36" hidden="false" customHeight="true" outlineLevel="0" collapsed="false">
      <c r="A101" s="70" t="s">
        <v>148</v>
      </c>
      <c r="B101" s="61"/>
      <c r="C101" s="62" t="s">
        <v>9</v>
      </c>
      <c r="D101" s="63"/>
      <c r="E101" s="64"/>
      <c r="F101" s="65" t="s">
        <v>0</v>
      </c>
      <c r="G101" s="64"/>
      <c r="H101" s="64"/>
      <c r="I101" s="1" t="s">
        <v>5</v>
      </c>
      <c r="J101" s="64"/>
      <c r="K101" s="67"/>
      <c r="L101" s="68" t="s">
        <v>162</v>
      </c>
      <c r="M101" s="69" t="s">
        <v>163</v>
      </c>
    </row>
    <row r="102" customFormat="false" ht="36" hidden="false" customHeight="true" outlineLevel="0" collapsed="false">
      <c r="A102" s="70" t="s">
        <v>148</v>
      </c>
      <c r="B102" s="61"/>
      <c r="C102" s="62" t="s">
        <v>9</v>
      </c>
      <c r="D102" s="63"/>
      <c r="E102" s="64"/>
      <c r="F102" s="65" t="s">
        <v>0</v>
      </c>
      <c r="G102" s="64"/>
      <c r="H102" s="64"/>
      <c r="I102" s="1" t="s">
        <v>5</v>
      </c>
      <c r="J102" s="64"/>
      <c r="K102" s="67"/>
      <c r="L102" s="68" t="s">
        <v>139</v>
      </c>
      <c r="M102" s="69" t="s">
        <v>164</v>
      </c>
    </row>
    <row r="103" customFormat="false" ht="36" hidden="false" customHeight="true" outlineLevel="0" collapsed="false">
      <c r="A103" s="70" t="s">
        <v>148</v>
      </c>
      <c r="B103" s="61"/>
      <c r="C103" s="62" t="s">
        <v>9</v>
      </c>
      <c r="D103" s="63"/>
      <c r="E103" s="64"/>
      <c r="F103" s="65" t="s">
        <v>0</v>
      </c>
      <c r="G103" s="64"/>
      <c r="H103" s="64"/>
      <c r="I103" s="64"/>
      <c r="J103" s="64"/>
      <c r="K103" s="67"/>
      <c r="L103" s="68"/>
      <c r="M103" s="69" t="s">
        <v>165</v>
      </c>
    </row>
    <row r="104" customFormat="false" ht="55.8" hidden="false" customHeight="true" outlineLevel="0" collapsed="false">
      <c r="A104" s="70" t="s">
        <v>148</v>
      </c>
      <c r="B104" s="61"/>
      <c r="C104" s="62" t="s">
        <v>9</v>
      </c>
      <c r="D104" s="63"/>
      <c r="E104" s="64"/>
      <c r="F104" s="64"/>
      <c r="G104" s="1" t="s">
        <v>5</v>
      </c>
      <c r="H104" s="64"/>
      <c r="I104" s="64"/>
      <c r="J104" s="64"/>
      <c r="K104" s="67"/>
      <c r="L104" s="68"/>
      <c r="M104" s="69" t="s">
        <v>166</v>
      </c>
    </row>
    <row r="105" customFormat="false" ht="36" hidden="false" customHeight="true" outlineLevel="0" collapsed="false">
      <c r="A105" s="70" t="s">
        <v>148</v>
      </c>
      <c r="B105" s="61"/>
      <c r="C105" s="66"/>
      <c r="D105" s="63"/>
      <c r="E105" s="64"/>
      <c r="F105" s="64"/>
      <c r="G105" s="65" t="s">
        <v>0</v>
      </c>
      <c r="H105" s="64"/>
      <c r="I105" s="64"/>
      <c r="J105" s="64"/>
      <c r="K105" s="67"/>
      <c r="L105" s="68"/>
      <c r="M105" s="69" t="s">
        <v>167</v>
      </c>
    </row>
    <row r="106" customFormat="false" ht="36" hidden="false" customHeight="true" outlineLevel="0" collapsed="false">
      <c r="A106" s="70" t="s">
        <v>148</v>
      </c>
      <c r="B106" s="61"/>
      <c r="C106" s="66"/>
      <c r="D106" s="63"/>
      <c r="E106" s="64"/>
      <c r="F106" s="64"/>
      <c r="G106" s="64"/>
      <c r="H106" s="1" t="s">
        <v>5</v>
      </c>
      <c r="I106" s="64"/>
      <c r="J106" s="64"/>
      <c r="K106" s="67"/>
      <c r="L106" s="68"/>
      <c r="M106" s="69" t="s">
        <v>168</v>
      </c>
    </row>
    <row r="107" customFormat="false" ht="36" hidden="false" customHeight="true" outlineLevel="0" collapsed="false">
      <c r="A107" s="70" t="s">
        <v>148</v>
      </c>
      <c r="B107" s="61"/>
      <c r="C107" s="66"/>
      <c r="D107" s="63"/>
      <c r="E107" s="64"/>
      <c r="F107" s="64"/>
      <c r="G107" s="64"/>
      <c r="H107" s="64"/>
      <c r="I107" s="65" t="s">
        <v>0</v>
      </c>
      <c r="J107" s="64"/>
      <c r="K107" s="67"/>
      <c r="L107" s="68"/>
      <c r="M107" s="69" t="s">
        <v>169</v>
      </c>
    </row>
    <row r="108" customFormat="false" ht="36" hidden="false" customHeight="true" outlineLevel="0" collapsed="false">
      <c r="A108" s="70" t="s">
        <v>148</v>
      </c>
      <c r="B108" s="61"/>
      <c r="C108" s="73" t="s">
        <v>9</v>
      </c>
      <c r="D108" s="63"/>
      <c r="E108" s="64"/>
      <c r="F108" s="64"/>
      <c r="G108" s="64"/>
      <c r="H108" s="64"/>
      <c r="I108" s="65" t="s">
        <v>0</v>
      </c>
      <c r="J108" s="74" t="s">
        <v>3</v>
      </c>
      <c r="K108" s="67"/>
      <c r="L108" s="68" t="s">
        <v>170</v>
      </c>
      <c r="M108" s="69" t="s">
        <v>171</v>
      </c>
    </row>
    <row r="109" customFormat="false" ht="36" hidden="false" customHeight="true" outlineLevel="0" collapsed="false">
      <c r="A109" s="70" t="s">
        <v>148</v>
      </c>
      <c r="B109" s="75"/>
      <c r="C109" s="76" t="s">
        <v>9</v>
      </c>
      <c r="D109" s="77"/>
      <c r="E109" s="78"/>
      <c r="F109" s="78"/>
      <c r="G109" s="78"/>
      <c r="H109" s="78"/>
      <c r="I109" s="79"/>
      <c r="J109" s="80" t="s">
        <v>5</v>
      </c>
      <c r="K109" s="81"/>
      <c r="L109" s="82"/>
      <c r="M109" s="83" t="s">
        <v>172</v>
      </c>
    </row>
    <row r="110" customFormat="false" ht="54" hidden="false" customHeight="false" outlineLevel="0" collapsed="false">
      <c r="A110" s="70" t="s">
        <v>148</v>
      </c>
      <c r="B110" s="61" t="s">
        <v>173</v>
      </c>
      <c r="C110" s="2" t="s">
        <v>3</v>
      </c>
      <c r="D110" s="1" t="s">
        <v>2</v>
      </c>
      <c r="E110" s="64"/>
      <c r="F110" s="64"/>
      <c r="G110" s="64"/>
      <c r="H110" s="64"/>
      <c r="I110" s="64"/>
      <c r="J110" s="64"/>
      <c r="K110" s="67"/>
      <c r="L110" s="68" t="s">
        <v>174</v>
      </c>
      <c r="M110" s="69" t="s">
        <v>175</v>
      </c>
    </row>
    <row r="111" customFormat="false" ht="36" hidden="false" customHeight="true" outlineLevel="0" collapsed="false">
      <c r="A111" s="70" t="s">
        <v>148</v>
      </c>
      <c r="B111" s="61"/>
      <c r="C111" s="66" t="s">
        <v>3</v>
      </c>
      <c r="D111" s="1" t="s">
        <v>2</v>
      </c>
      <c r="E111" s="64"/>
      <c r="F111" s="64"/>
      <c r="G111" s="64"/>
      <c r="H111" s="64"/>
      <c r="I111" s="64"/>
      <c r="J111" s="64"/>
      <c r="K111" s="67"/>
      <c r="L111" s="68" t="s">
        <v>176</v>
      </c>
      <c r="M111" s="69" t="s">
        <v>177</v>
      </c>
    </row>
    <row r="112" customFormat="false" ht="54" hidden="false" customHeight="false" outlineLevel="0" collapsed="false">
      <c r="A112" s="70" t="s">
        <v>148</v>
      </c>
      <c r="B112" s="61"/>
      <c r="C112" s="62" t="s">
        <v>9</v>
      </c>
      <c r="D112" s="66" t="s">
        <v>3</v>
      </c>
      <c r="E112" s="64"/>
      <c r="F112" s="64"/>
      <c r="G112" s="64"/>
      <c r="H112" s="64"/>
      <c r="I112" s="64"/>
      <c r="J112" s="64"/>
      <c r="K112" s="67"/>
      <c r="L112" s="68" t="s">
        <v>178</v>
      </c>
      <c r="M112" s="69" t="s">
        <v>179</v>
      </c>
    </row>
    <row r="113" customFormat="false" ht="36" hidden="false" customHeight="true" outlineLevel="0" collapsed="false">
      <c r="A113" s="70" t="s">
        <v>148</v>
      </c>
      <c r="B113" s="61"/>
      <c r="C113" s="62" t="s">
        <v>9</v>
      </c>
      <c r="D113" s="66" t="s">
        <v>3</v>
      </c>
      <c r="E113" s="64"/>
      <c r="F113" s="64"/>
      <c r="G113" s="64"/>
      <c r="H113" s="64"/>
      <c r="I113" s="64"/>
      <c r="J113" s="64"/>
      <c r="K113" s="67"/>
      <c r="L113" s="68" t="s">
        <v>180</v>
      </c>
      <c r="M113" s="69" t="s">
        <v>181</v>
      </c>
    </row>
    <row r="114" customFormat="false" ht="36" hidden="false" customHeight="true" outlineLevel="0" collapsed="false">
      <c r="A114" s="70" t="s">
        <v>148</v>
      </c>
      <c r="B114" s="61"/>
      <c r="C114" s="62" t="s">
        <v>9</v>
      </c>
      <c r="D114" s="66" t="s">
        <v>3</v>
      </c>
      <c r="E114" s="64"/>
      <c r="F114" s="64"/>
      <c r="G114" s="64"/>
      <c r="H114" s="64"/>
      <c r="I114" s="64"/>
      <c r="J114" s="64"/>
      <c r="K114" s="67"/>
      <c r="L114" s="68" t="s">
        <v>182</v>
      </c>
      <c r="M114" s="69" t="s">
        <v>183</v>
      </c>
    </row>
    <row r="115" customFormat="false" ht="36" hidden="false" customHeight="true" outlineLevel="0" collapsed="false">
      <c r="A115" s="70" t="s">
        <v>148</v>
      </c>
      <c r="B115" s="84"/>
      <c r="C115" s="73" t="s">
        <v>9</v>
      </c>
      <c r="D115" s="66" t="s">
        <v>3</v>
      </c>
      <c r="E115" s="85"/>
      <c r="F115" s="86"/>
      <c r="G115" s="86"/>
      <c r="H115" s="86"/>
      <c r="I115" s="86"/>
      <c r="J115" s="86"/>
      <c r="K115" s="87"/>
      <c r="L115" s="88" t="s">
        <v>180</v>
      </c>
      <c r="M115" s="69" t="s">
        <v>184</v>
      </c>
    </row>
    <row r="116" customFormat="false" ht="36" hidden="false" customHeight="true" outlineLevel="0" collapsed="false">
      <c r="A116" s="70" t="s">
        <v>148</v>
      </c>
      <c r="B116" s="75"/>
      <c r="C116" s="76" t="s">
        <v>9</v>
      </c>
      <c r="D116" s="77"/>
      <c r="E116" s="89" t="s">
        <v>3</v>
      </c>
      <c r="F116" s="90"/>
      <c r="G116" s="78"/>
      <c r="H116" s="78"/>
      <c r="I116" s="78"/>
      <c r="J116" s="78"/>
      <c r="K116" s="81"/>
      <c r="L116" s="82" t="s">
        <v>149</v>
      </c>
      <c r="M116" s="91" t="s">
        <v>185</v>
      </c>
    </row>
    <row r="117" customFormat="false" ht="36" hidden="false" customHeight="false" outlineLevel="0" collapsed="false">
      <c r="A117" s="70" t="s">
        <v>148</v>
      </c>
      <c r="B117" s="61" t="s">
        <v>13</v>
      </c>
      <c r="C117" s="62" t="s">
        <v>9</v>
      </c>
      <c r="D117" s="66" t="s">
        <v>3</v>
      </c>
      <c r="E117" s="66" t="s">
        <v>3</v>
      </c>
      <c r="F117" s="64"/>
      <c r="G117" s="64"/>
      <c r="H117" s="64"/>
      <c r="I117" s="64"/>
      <c r="J117" s="64"/>
      <c r="K117" s="67"/>
      <c r="L117" s="68" t="s">
        <v>186</v>
      </c>
      <c r="M117" s="92" t="s">
        <v>187</v>
      </c>
    </row>
    <row r="118" customFormat="false" ht="36" hidden="false" customHeight="true" outlineLevel="0" collapsed="false">
      <c r="A118" s="70" t="s">
        <v>148</v>
      </c>
      <c r="B118" s="61"/>
      <c r="C118" s="62" t="s">
        <v>9</v>
      </c>
      <c r="D118" s="66" t="s">
        <v>3</v>
      </c>
      <c r="E118" s="64"/>
      <c r="F118" s="66" t="s">
        <v>3</v>
      </c>
      <c r="G118" s="64"/>
      <c r="H118" s="64"/>
      <c r="I118" s="64"/>
      <c r="J118" s="64"/>
      <c r="K118" s="67"/>
      <c r="L118" s="68" t="s">
        <v>188</v>
      </c>
      <c r="M118" s="69" t="s">
        <v>189</v>
      </c>
    </row>
    <row r="119" customFormat="false" ht="36" hidden="false" customHeight="true" outlineLevel="0" collapsed="false">
      <c r="A119" s="70" t="s">
        <v>148</v>
      </c>
      <c r="B119" s="61"/>
      <c r="C119" s="66"/>
      <c r="D119" s="63"/>
      <c r="E119" s="65" t="s">
        <v>0</v>
      </c>
      <c r="F119" s="64"/>
      <c r="G119" s="64"/>
      <c r="H119" s="64"/>
      <c r="I119" s="64"/>
      <c r="J119" s="64"/>
      <c r="K119" s="67"/>
      <c r="L119" s="68"/>
      <c r="M119" s="69" t="s">
        <v>190</v>
      </c>
    </row>
    <row r="120" customFormat="false" ht="36" hidden="false" customHeight="true" outlineLevel="0" collapsed="false">
      <c r="A120" s="70" t="s">
        <v>148</v>
      </c>
      <c r="B120" s="61"/>
      <c r="C120" s="62" t="s">
        <v>9</v>
      </c>
      <c r="D120" s="63"/>
      <c r="E120" s="64"/>
      <c r="F120" s="1" t="s">
        <v>5</v>
      </c>
      <c r="G120" s="64"/>
      <c r="H120" s="64"/>
      <c r="I120" s="64"/>
      <c r="J120" s="64"/>
      <c r="K120" s="67"/>
      <c r="L120" s="68" t="s">
        <v>174</v>
      </c>
      <c r="M120" s="69" t="s">
        <v>191</v>
      </c>
    </row>
    <row r="121" customFormat="false" ht="36" hidden="false" customHeight="true" outlineLevel="0" collapsed="false">
      <c r="A121" s="61" t="s">
        <v>192</v>
      </c>
      <c r="B121" s="61"/>
      <c r="C121" s="66"/>
      <c r="D121" s="63"/>
      <c r="E121" s="64"/>
      <c r="F121" s="64"/>
      <c r="G121" s="71" t="s">
        <v>6</v>
      </c>
      <c r="H121" s="64"/>
      <c r="I121" s="64"/>
      <c r="J121" s="64"/>
      <c r="K121" s="67"/>
      <c r="L121" s="68"/>
      <c r="M121" s="69" t="s">
        <v>193</v>
      </c>
    </row>
    <row r="122" customFormat="false" ht="36" hidden="false" customHeight="true" outlineLevel="0" collapsed="false">
      <c r="A122" s="70" t="s">
        <v>192</v>
      </c>
      <c r="B122" s="61"/>
      <c r="C122" s="66"/>
      <c r="D122" s="63"/>
      <c r="E122" s="64"/>
      <c r="F122" s="64"/>
      <c r="G122" s="64"/>
      <c r="H122" s="1" t="s">
        <v>5</v>
      </c>
      <c r="I122" s="64"/>
      <c r="J122" s="64"/>
      <c r="K122" s="67"/>
      <c r="L122" s="68"/>
      <c r="M122" s="69" t="s">
        <v>194</v>
      </c>
    </row>
    <row r="123" customFormat="false" ht="36" hidden="false" customHeight="true" outlineLevel="0" collapsed="false">
      <c r="A123" s="70" t="s">
        <v>192</v>
      </c>
      <c r="B123" s="61"/>
      <c r="C123" s="66"/>
      <c r="D123" s="63"/>
      <c r="E123" s="64"/>
      <c r="F123" s="64"/>
      <c r="G123" s="64"/>
      <c r="H123" s="64"/>
      <c r="I123" s="65" t="s">
        <v>0</v>
      </c>
      <c r="J123" s="64"/>
      <c r="K123" s="67"/>
      <c r="L123" s="68"/>
      <c r="M123" s="69" t="s">
        <v>195</v>
      </c>
    </row>
    <row r="124" customFormat="false" ht="36" hidden="false" customHeight="true" outlineLevel="0" collapsed="false">
      <c r="A124" s="70" t="s">
        <v>192</v>
      </c>
      <c r="B124" s="61"/>
      <c r="C124" s="62" t="s">
        <v>9</v>
      </c>
      <c r="D124" s="63"/>
      <c r="E124" s="64"/>
      <c r="F124" s="64"/>
      <c r="G124" s="64"/>
      <c r="H124" s="1" t="s">
        <v>5</v>
      </c>
      <c r="I124" s="64"/>
      <c r="J124" s="64"/>
      <c r="K124" s="67"/>
      <c r="L124" s="68"/>
      <c r="M124" s="69" t="s">
        <v>196</v>
      </c>
    </row>
    <row r="125" customFormat="false" ht="36" hidden="false" customHeight="false" outlineLevel="0" collapsed="false">
      <c r="A125" s="70" t="s">
        <v>192</v>
      </c>
      <c r="B125" s="61"/>
      <c r="C125" s="62" t="s">
        <v>9</v>
      </c>
      <c r="D125" s="63"/>
      <c r="E125" s="64"/>
      <c r="F125" s="64"/>
      <c r="G125" s="64"/>
      <c r="H125" s="1" t="s">
        <v>5</v>
      </c>
      <c r="I125" s="66" t="s">
        <v>3</v>
      </c>
      <c r="J125" s="64"/>
      <c r="K125" s="67"/>
      <c r="L125" s="68" t="s">
        <v>197</v>
      </c>
      <c r="M125" s="69" t="s">
        <v>198</v>
      </c>
    </row>
    <row r="126" customFormat="false" ht="36" hidden="false" customHeight="true" outlineLevel="0" collapsed="false">
      <c r="A126" s="70" t="s">
        <v>192</v>
      </c>
      <c r="B126" s="61"/>
      <c r="C126" s="62" t="s">
        <v>9</v>
      </c>
      <c r="D126" s="63"/>
      <c r="E126" s="64"/>
      <c r="F126" s="64"/>
      <c r="G126" s="64"/>
      <c r="H126" s="64"/>
      <c r="I126" s="66" t="s">
        <v>3</v>
      </c>
      <c r="J126" s="64"/>
      <c r="K126" s="67"/>
      <c r="L126" s="68"/>
      <c r="M126" s="69" t="s">
        <v>199</v>
      </c>
    </row>
    <row r="127" customFormat="false" ht="36" hidden="false" customHeight="true" outlineLevel="0" collapsed="false">
      <c r="A127" s="70" t="s">
        <v>192</v>
      </c>
      <c r="B127" s="61"/>
      <c r="C127" s="66"/>
      <c r="D127" s="63"/>
      <c r="E127" s="64"/>
      <c r="F127" s="64"/>
      <c r="G127" s="64"/>
      <c r="H127" s="64"/>
      <c r="I127" s="66" t="s">
        <v>3</v>
      </c>
      <c r="J127" s="66" t="s">
        <v>3</v>
      </c>
      <c r="K127" s="67"/>
      <c r="L127" s="68" t="s">
        <v>200</v>
      </c>
      <c r="M127" s="69" t="s">
        <v>201</v>
      </c>
    </row>
    <row r="128" customFormat="false" ht="36" hidden="false" customHeight="true" outlineLevel="0" collapsed="false">
      <c r="A128" s="70" t="s">
        <v>192</v>
      </c>
      <c r="B128" s="61"/>
      <c r="C128" s="66"/>
      <c r="D128" s="63"/>
      <c r="E128" s="64"/>
      <c r="F128" s="64"/>
      <c r="G128" s="64"/>
      <c r="H128" s="64"/>
      <c r="I128" s="74" t="s">
        <v>3</v>
      </c>
      <c r="J128" s="74" t="s">
        <v>3</v>
      </c>
      <c r="K128" s="93" t="s">
        <v>2</v>
      </c>
      <c r="L128" s="68" t="s">
        <v>202</v>
      </c>
      <c r="M128" s="69" t="s">
        <v>203</v>
      </c>
    </row>
    <row r="129" customFormat="false" ht="36" hidden="false" customHeight="true" outlineLevel="0" collapsed="false">
      <c r="A129" s="70" t="s">
        <v>192</v>
      </c>
      <c r="B129" s="94"/>
      <c r="C129" s="89"/>
      <c r="D129" s="77"/>
      <c r="E129" s="78"/>
      <c r="F129" s="78"/>
      <c r="G129" s="78"/>
      <c r="H129" s="79"/>
      <c r="I129" s="89" t="s">
        <v>3</v>
      </c>
      <c r="J129" s="89" t="s">
        <v>3</v>
      </c>
      <c r="K129" s="95" t="s">
        <v>2</v>
      </c>
      <c r="L129" s="82" t="s">
        <v>99</v>
      </c>
      <c r="M129" s="83" t="s">
        <v>204</v>
      </c>
    </row>
    <row r="130" customFormat="false" ht="36" hidden="false" customHeight="true" outlineLevel="0" collapsed="false">
      <c r="A130" s="70" t="s">
        <v>192</v>
      </c>
      <c r="B130" s="4" t="s">
        <v>7</v>
      </c>
      <c r="C130" s="62" t="s">
        <v>9</v>
      </c>
      <c r="D130" s="66" t="s">
        <v>3</v>
      </c>
      <c r="E130" s="64"/>
      <c r="F130" s="64"/>
      <c r="G130" s="64"/>
      <c r="H130" s="64"/>
      <c r="I130" s="64"/>
      <c r="J130" s="64"/>
      <c r="K130" s="67"/>
      <c r="L130" s="68" t="s">
        <v>178</v>
      </c>
      <c r="M130" s="92" t="s">
        <v>205</v>
      </c>
    </row>
    <row r="131" customFormat="false" ht="36" hidden="false" customHeight="true" outlineLevel="0" collapsed="false">
      <c r="A131" s="70" t="s">
        <v>192</v>
      </c>
      <c r="B131" s="61"/>
      <c r="C131" s="62" t="s">
        <v>9</v>
      </c>
      <c r="D131" s="63"/>
      <c r="E131" s="66" t="s">
        <v>3</v>
      </c>
      <c r="F131" s="64"/>
      <c r="G131" s="64"/>
      <c r="H131" s="64"/>
      <c r="I131" s="64"/>
      <c r="J131" s="64"/>
      <c r="K131" s="67"/>
      <c r="L131" s="68" t="s">
        <v>206</v>
      </c>
      <c r="M131" s="69" t="s">
        <v>207</v>
      </c>
    </row>
    <row r="132" customFormat="false" ht="36" hidden="false" customHeight="true" outlineLevel="0" collapsed="false">
      <c r="A132" s="70" t="s">
        <v>192</v>
      </c>
      <c r="B132" s="61"/>
      <c r="C132" s="66"/>
      <c r="D132" s="63"/>
      <c r="E132" s="64"/>
      <c r="F132" s="65" t="s">
        <v>0</v>
      </c>
      <c r="G132" s="64"/>
      <c r="H132" s="64"/>
      <c r="I132" s="64"/>
      <c r="J132" s="64"/>
      <c r="K132" s="67"/>
      <c r="L132" s="68"/>
      <c r="M132" s="69" t="s">
        <v>208</v>
      </c>
    </row>
    <row r="133" customFormat="false" ht="36" hidden="false" customHeight="true" outlineLevel="0" collapsed="false">
      <c r="A133" s="70" t="s">
        <v>192</v>
      </c>
      <c r="B133" s="61"/>
      <c r="C133" s="66"/>
      <c r="D133" s="63"/>
      <c r="E133" s="66" t="s">
        <v>3</v>
      </c>
      <c r="F133" s="64"/>
      <c r="G133" s="64"/>
      <c r="H133" s="64"/>
      <c r="I133" s="64"/>
      <c r="J133" s="64"/>
      <c r="K133" s="67"/>
      <c r="L133" s="68" t="s">
        <v>209</v>
      </c>
      <c r="M133" s="69" t="s">
        <v>210</v>
      </c>
    </row>
    <row r="134" customFormat="false" ht="36" hidden="false" customHeight="true" outlineLevel="0" collapsed="false">
      <c r="A134" s="70" t="s">
        <v>192</v>
      </c>
      <c r="B134" s="61"/>
      <c r="C134" s="66"/>
      <c r="D134" s="63"/>
      <c r="E134" s="65"/>
      <c r="F134" s="66" t="s">
        <v>3</v>
      </c>
      <c r="G134" s="64"/>
      <c r="H134" s="64"/>
      <c r="I134" s="64"/>
      <c r="J134" s="64"/>
      <c r="K134" s="67"/>
      <c r="L134" s="68" t="s">
        <v>211</v>
      </c>
      <c r="M134" s="69" t="s">
        <v>207</v>
      </c>
    </row>
    <row r="135" customFormat="false" ht="36" hidden="false" customHeight="true" outlineLevel="0" collapsed="false">
      <c r="A135" s="70" t="s">
        <v>192</v>
      </c>
      <c r="B135" s="61"/>
      <c r="C135" s="66"/>
      <c r="D135" s="63"/>
      <c r="E135" s="64"/>
      <c r="F135" s="64"/>
      <c r="G135" s="65" t="s">
        <v>0</v>
      </c>
      <c r="H135" s="64"/>
      <c r="I135" s="64"/>
      <c r="J135" s="64"/>
      <c r="K135" s="67"/>
      <c r="L135" s="68"/>
      <c r="M135" s="69" t="s">
        <v>212</v>
      </c>
    </row>
    <row r="136" customFormat="false" ht="36" hidden="false" customHeight="true" outlineLevel="0" collapsed="false">
      <c r="A136" s="70" t="s">
        <v>192</v>
      </c>
      <c r="B136" s="61"/>
      <c r="C136" s="66"/>
      <c r="D136" s="63"/>
      <c r="E136" s="64"/>
      <c r="F136" s="66" t="s">
        <v>3</v>
      </c>
      <c r="G136" s="64"/>
      <c r="H136" s="64"/>
      <c r="I136" s="64"/>
      <c r="J136" s="64"/>
      <c r="K136" s="67"/>
      <c r="L136" s="68" t="s">
        <v>213</v>
      </c>
      <c r="M136" s="69" t="s">
        <v>214</v>
      </c>
    </row>
    <row r="137" customFormat="false" ht="36" hidden="false" customHeight="true" outlineLevel="0" collapsed="false">
      <c r="A137" s="70" t="s">
        <v>192</v>
      </c>
      <c r="B137" s="61"/>
      <c r="C137" s="62" t="s">
        <v>9</v>
      </c>
      <c r="D137" s="63"/>
      <c r="E137" s="64"/>
      <c r="F137" s="64"/>
      <c r="G137" s="65" t="s">
        <v>0</v>
      </c>
      <c r="H137" s="64"/>
      <c r="I137" s="64"/>
      <c r="J137" s="64"/>
      <c r="K137" s="67"/>
      <c r="L137" s="68"/>
      <c r="M137" s="69" t="s">
        <v>215</v>
      </c>
    </row>
    <row r="138" customFormat="false" ht="36" hidden="false" customHeight="true" outlineLevel="0" collapsed="false">
      <c r="A138" s="70" t="s">
        <v>192</v>
      </c>
      <c r="B138" s="61"/>
      <c r="C138" s="73" t="s">
        <v>9</v>
      </c>
      <c r="D138" s="63"/>
      <c r="E138" s="64"/>
      <c r="F138" s="64"/>
      <c r="G138" s="65" t="s">
        <v>0</v>
      </c>
      <c r="H138" s="74" t="s">
        <v>3</v>
      </c>
      <c r="I138" s="64"/>
      <c r="J138" s="64"/>
      <c r="K138" s="67"/>
      <c r="L138" s="68" t="s">
        <v>216</v>
      </c>
      <c r="M138" s="69" t="s">
        <v>217</v>
      </c>
    </row>
    <row r="139" customFormat="false" ht="36" hidden="false" customHeight="true" outlineLevel="0" collapsed="false">
      <c r="A139" s="70" t="s">
        <v>192</v>
      </c>
      <c r="B139" s="75"/>
      <c r="C139" s="76" t="s">
        <v>9</v>
      </c>
      <c r="D139" s="77"/>
      <c r="E139" s="78"/>
      <c r="F139" s="78"/>
      <c r="G139" s="79"/>
      <c r="H139" s="80" t="s">
        <v>5</v>
      </c>
      <c r="I139" s="90"/>
      <c r="J139" s="78"/>
      <c r="K139" s="81"/>
      <c r="L139" s="82" t="s">
        <v>218</v>
      </c>
      <c r="M139" s="83" t="s">
        <v>219</v>
      </c>
    </row>
    <row r="140" customFormat="false" ht="36" hidden="false" customHeight="true" outlineLevel="0" collapsed="false">
      <c r="A140" s="70" t="s">
        <v>192</v>
      </c>
      <c r="B140" s="4" t="s">
        <v>7</v>
      </c>
      <c r="C140" s="62" t="s">
        <v>9</v>
      </c>
      <c r="D140" s="66" t="s">
        <v>3</v>
      </c>
      <c r="E140" s="64"/>
      <c r="F140" s="64"/>
      <c r="G140" s="64"/>
      <c r="H140" s="64"/>
      <c r="I140" s="64"/>
      <c r="J140" s="64"/>
      <c r="K140" s="67"/>
      <c r="L140" s="68" t="s">
        <v>180</v>
      </c>
      <c r="M140" s="92" t="s">
        <v>181</v>
      </c>
    </row>
    <row r="141" customFormat="false" ht="36" hidden="false" customHeight="true" outlineLevel="0" collapsed="false">
      <c r="A141" s="70" t="s">
        <v>192</v>
      </c>
      <c r="B141" s="61"/>
      <c r="C141" s="62" t="s">
        <v>9</v>
      </c>
      <c r="D141" s="63"/>
      <c r="E141" s="66" t="s">
        <v>3</v>
      </c>
      <c r="F141" s="66" t="s">
        <v>3</v>
      </c>
      <c r="G141" s="64"/>
      <c r="H141" s="64"/>
      <c r="I141" s="64"/>
      <c r="J141" s="64"/>
      <c r="K141" s="67"/>
      <c r="L141" s="68" t="s">
        <v>220</v>
      </c>
      <c r="M141" s="69" t="s">
        <v>221</v>
      </c>
    </row>
    <row r="142" customFormat="false" ht="36" hidden="false" customHeight="true" outlineLevel="0" collapsed="false">
      <c r="A142" s="70" t="s">
        <v>192</v>
      </c>
      <c r="B142" s="61"/>
      <c r="C142" s="62" t="s">
        <v>9</v>
      </c>
      <c r="D142" s="63"/>
      <c r="E142" s="66" t="s">
        <v>3</v>
      </c>
      <c r="F142" s="66"/>
      <c r="G142" s="66" t="s">
        <v>3</v>
      </c>
      <c r="H142" s="64"/>
      <c r="I142" s="64"/>
      <c r="J142" s="64"/>
      <c r="K142" s="67"/>
      <c r="L142" s="68" t="s">
        <v>222</v>
      </c>
      <c r="M142" s="69" t="s">
        <v>223</v>
      </c>
    </row>
    <row r="143" customFormat="false" ht="36" hidden="false" customHeight="true" outlineLevel="0" collapsed="false">
      <c r="A143" s="70" t="s">
        <v>192</v>
      </c>
      <c r="B143" s="61"/>
      <c r="C143" s="66"/>
      <c r="D143" s="63"/>
      <c r="E143" s="64"/>
      <c r="F143" s="71" t="s">
        <v>6</v>
      </c>
      <c r="G143" s="64"/>
      <c r="H143" s="64"/>
      <c r="I143" s="64"/>
      <c r="J143" s="64"/>
      <c r="K143" s="67"/>
      <c r="L143" s="68"/>
      <c r="M143" s="69" t="s">
        <v>224</v>
      </c>
    </row>
    <row r="144" customFormat="false" ht="36" hidden="false" customHeight="true" outlineLevel="0" collapsed="false">
      <c r="A144" s="70" t="s">
        <v>192</v>
      </c>
      <c r="B144" s="61"/>
      <c r="C144" s="73" t="s">
        <v>9</v>
      </c>
      <c r="D144" s="63"/>
      <c r="E144" s="64"/>
      <c r="F144" s="64"/>
      <c r="G144" s="56" t="s">
        <v>5</v>
      </c>
      <c r="H144" s="66" t="s">
        <v>3</v>
      </c>
      <c r="I144" s="64"/>
      <c r="J144" s="64"/>
      <c r="K144" s="67"/>
      <c r="L144" s="68" t="s">
        <v>225</v>
      </c>
      <c r="M144" s="69" t="s">
        <v>226</v>
      </c>
    </row>
    <row r="145" customFormat="false" ht="36" hidden="false" customHeight="true" outlineLevel="0" collapsed="false">
      <c r="A145" s="70" t="s">
        <v>192</v>
      </c>
      <c r="B145" s="75"/>
      <c r="C145" s="76" t="s">
        <v>9</v>
      </c>
      <c r="D145" s="77"/>
      <c r="E145" s="78"/>
      <c r="F145" s="79"/>
      <c r="G145" s="80" t="s">
        <v>5</v>
      </c>
      <c r="H145" s="90"/>
      <c r="I145" s="78"/>
      <c r="J145" s="78"/>
      <c r="K145" s="81"/>
      <c r="L145" s="82"/>
      <c r="M145" s="83" t="s">
        <v>227</v>
      </c>
    </row>
    <row r="146" customFormat="false" ht="36" hidden="false" customHeight="true" outlineLevel="0" collapsed="false">
      <c r="A146" s="70" t="s">
        <v>192</v>
      </c>
      <c r="B146" s="4" t="s">
        <v>7</v>
      </c>
      <c r="C146" s="62" t="s">
        <v>9</v>
      </c>
      <c r="D146" s="66" t="s">
        <v>3</v>
      </c>
      <c r="E146" s="64"/>
      <c r="F146" s="64"/>
      <c r="G146" s="64"/>
      <c r="H146" s="64"/>
      <c r="I146" s="64"/>
      <c r="J146" s="64"/>
      <c r="K146" s="67"/>
      <c r="L146" s="68" t="s">
        <v>228</v>
      </c>
      <c r="M146" s="92" t="s">
        <v>229</v>
      </c>
    </row>
    <row r="147" customFormat="false" ht="36" hidden="false" customHeight="true" outlineLevel="0" collapsed="false">
      <c r="A147" s="70" t="s">
        <v>192</v>
      </c>
      <c r="B147" s="61"/>
      <c r="C147" s="62" t="s">
        <v>9</v>
      </c>
      <c r="D147" s="63"/>
      <c r="E147" s="66" t="s">
        <v>3</v>
      </c>
      <c r="F147" s="64"/>
      <c r="G147" s="64"/>
      <c r="H147" s="64"/>
      <c r="I147" s="64"/>
      <c r="J147" s="64"/>
      <c r="K147" s="67"/>
      <c r="L147" s="68" t="s">
        <v>230</v>
      </c>
      <c r="M147" s="69" t="s">
        <v>231</v>
      </c>
    </row>
    <row r="148" customFormat="false" ht="36" hidden="false" customHeight="true" outlineLevel="0" collapsed="false">
      <c r="A148" s="70" t="s">
        <v>192</v>
      </c>
      <c r="B148" s="61"/>
      <c r="C148" s="66"/>
      <c r="D148" s="63"/>
      <c r="E148" s="64"/>
      <c r="F148" s="65" t="s">
        <v>0</v>
      </c>
      <c r="G148" s="64"/>
      <c r="H148" s="64"/>
      <c r="I148" s="64"/>
      <c r="J148" s="64"/>
      <c r="K148" s="67"/>
      <c r="L148" s="68" t="s">
        <v>232</v>
      </c>
      <c r="M148" s="69" t="s">
        <v>233</v>
      </c>
    </row>
    <row r="149" customFormat="false" ht="36" hidden="false" customHeight="true" outlineLevel="0" collapsed="false">
      <c r="A149" s="70" t="s">
        <v>192</v>
      </c>
      <c r="B149" s="61"/>
      <c r="C149" s="62" t="s">
        <v>9</v>
      </c>
      <c r="D149" s="63"/>
      <c r="E149" s="64"/>
      <c r="F149" s="65" t="s">
        <v>0</v>
      </c>
      <c r="G149" s="66" t="s">
        <v>3</v>
      </c>
      <c r="H149" s="1" t="s">
        <v>2</v>
      </c>
      <c r="I149" s="64"/>
      <c r="J149" s="64"/>
      <c r="K149" s="67"/>
      <c r="L149" s="68" t="s">
        <v>234</v>
      </c>
      <c r="M149" s="69" t="s">
        <v>235</v>
      </c>
    </row>
    <row r="150" customFormat="false" ht="36" hidden="false" customHeight="true" outlineLevel="0" collapsed="false">
      <c r="A150" s="70" t="s">
        <v>192</v>
      </c>
      <c r="B150" s="61"/>
      <c r="C150" s="62" t="s">
        <v>9</v>
      </c>
      <c r="D150" s="63"/>
      <c r="E150" s="64"/>
      <c r="F150" s="65" t="s">
        <v>0</v>
      </c>
      <c r="G150" s="66" t="s">
        <v>3</v>
      </c>
      <c r="H150" s="1" t="s">
        <v>2</v>
      </c>
      <c r="I150" s="64"/>
      <c r="J150" s="64"/>
      <c r="K150" s="67"/>
      <c r="L150" s="68" t="s">
        <v>176</v>
      </c>
      <c r="M150" s="69" t="s">
        <v>236</v>
      </c>
    </row>
    <row r="151" customFormat="false" ht="36" hidden="false" customHeight="true" outlineLevel="0" collapsed="false">
      <c r="A151" s="70" t="s">
        <v>192</v>
      </c>
      <c r="B151" s="61"/>
      <c r="C151" s="62" t="s">
        <v>9</v>
      </c>
      <c r="D151" s="63"/>
      <c r="E151" s="64"/>
      <c r="F151" s="65" t="s">
        <v>0</v>
      </c>
      <c r="G151" s="64"/>
      <c r="H151" s="64"/>
      <c r="I151" s="64"/>
      <c r="J151" s="64"/>
      <c r="K151" s="67"/>
      <c r="L151" s="68"/>
      <c r="M151" s="69" t="s">
        <v>237</v>
      </c>
    </row>
    <row r="152" customFormat="false" ht="36" hidden="false" customHeight="true" outlineLevel="0" collapsed="false">
      <c r="A152" s="70" t="s">
        <v>192</v>
      </c>
      <c r="B152" s="61"/>
      <c r="C152" s="62" t="s">
        <v>9</v>
      </c>
      <c r="D152" s="63"/>
      <c r="E152" s="64"/>
      <c r="F152" s="64"/>
      <c r="G152" s="1" t="s">
        <v>5</v>
      </c>
      <c r="H152" s="64"/>
      <c r="I152" s="64"/>
      <c r="J152" s="64"/>
      <c r="K152" s="67"/>
      <c r="L152" s="68" t="s">
        <v>238</v>
      </c>
      <c r="M152" s="69" t="s">
        <v>239</v>
      </c>
    </row>
    <row r="153" customFormat="false" ht="54" hidden="false" customHeight="false" outlineLevel="0" collapsed="false">
      <c r="A153" s="70" t="s">
        <v>192</v>
      </c>
      <c r="B153" s="61"/>
      <c r="C153" s="62" t="s">
        <v>9</v>
      </c>
      <c r="D153" s="63"/>
      <c r="E153" s="64"/>
      <c r="F153" s="65" t="s">
        <v>0</v>
      </c>
      <c r="G153" s="66" t="s">
        <v>3</v>
      </c>
      <c r="H153" s="1" t="s">
        <v>2</v>
      </c>
      <c r="I153" s="64"/>
      <c r="J153" s="64"/>
      <c r="K153" s="67"/>
      <c r="L153" s="68" t="s">
        <v>240</v>
      </c>
      <c r="M153" s="69" t="s">
        <v>241</v>
      </c>
    </row>
    <row r="154" customFormat="false" ht="36" hidden="false" customHeight="true" outlineLevel="0" collapsed="false">
      <c r="A154" s="70" t="s">
        <v>192</v>
      </c>
      <c r="B154" s="61"/>
      <c r="C154" s="62" t="s">
        <v>9</v>
      </c>
      <c r="D154" s="63"/>
      <c r="E154" s="64"/>
      <c r="F154" s="65" t="s">
        <v>0</v>
      </c>
      <c r="G154" s="66" t="s">
        <v>3</v>
      </c>
      <c r="H154" s="1" t="s">
        <v>2</v>
      </c>
      <c r="I154" s="64"/>
      <c r="J154" s="64"/>
      <c r="K154" s="67"/>
      <c r="L154" s="68" t="s">
        <v>176</v>
      </c>
      <c r="M154" s="69" t="s">
        <v>236</v>
      </c>
    </row>
    <row r="155" customFormat="false" ht="36" hidden="false" customHeight="true" outlineLevel="0" collapsed="false">
      <c r="A155" s="70" t="s">
        <v>192</v>
      </c>
      <c r="B155" s="61"/>
      <c r="C155" s="62" t="s">
        <v>9</v>
      </c>
      <c r="D155" s="63"/>
      <c r="E155" s="64"/>
      <c r="F155" s="65" t="s">
        <v>0</v>
      </c>
      <c r="G155" s="64"/>
      <c r="H155" s="64"/>
      <c r="I155" s="64"/>
      <c r="J155" s="64"/>
      <c r="K155" s="67"/>
      <c r="L155" s="68"/>
      <c r="M155" s="69" t="s">
        <v>242</v>
      </c>
    </row>
    <row r="156" customFormat="false" ht="36" hidden="false" customHeight="true" outlineLevel="0" collapsed="false">
      <c r="A156" s="70" t="s">
        <v>192</v>
      </c>
      <c r="B156" s="61"/>
      <c r="C156" s="62" t="s">
        <v>9</v>
      </c>
      <c r="D156" s="63"/>
      <c r="E156" s="64"/>
      <c r="F156" s="64"/>
      <c r="G156" s="1" t="s">
        <v>5</v>
      </c>
      <c r="H156" s="64"/>
      <c r="I156" s="64"/>
      <c r="J156" s="64"/>
      <c r="K156" s="67"/>
      <c r="L156" s="68" t="s">
        <v>243</v>
      </c>
      <c r="M156" s="69" t="s">
        <v>244</v>
      </c>
    </row>
    <row r="157" customFormat="false" ht="36" hidden="false" customHeight="true" outlineLevel="0" collapsed="false">
      <c r="A157" s="70" t="s">
        <v>192</v>
      </c>
      <c r="B157" s="61"/>
      <c r="C157" s="62" t="s">
        <v>9</v>
      </c>
      <c r="D157" s="63"/>
      <c r="E157" s="64"/>
      <c r="F157" s="64"/>
      <c r="G157" s="1" t="s">
        <v>5</v>
      </c>
      <c r="H157" s="66" t="s">
        <v>3</v>
      </c>
      <c r="I157" s="64"/>
      <c r="J157" s="64"/>
      <c r="K157" s="67"/>
      <c r="L157" s="68" t="s">
        <v>245</v>
      </c>
      <c r="M157" s="69" t="s">
        <v>246</v>
      </c>
    </row>
    <row r="158" customFormat="false" ht="36" hidden="false" customHeight="true" outlineLevel="0" collapsed="false">
      <c r="A158" s="70" t="s">
        <v>192</v>
      </c>
      <c r="B158" s="61"/>
      <c r="C158" s="62" t="s">
        <v>9</v>
      </c>
      <c r="D158" s="63"/>
      <c r="E158" s="64"/>
      <c r="F158" s="64"/>
      <c r="G158" s="1" t="s">
        <v>5</v>
      </c>
      <c r="H158" s="66" t="s">
        <v>3</v>
      </c>
      <c r="I158" s="64"/>
      <c r="J158" s="64"/>
      <c r="K158" s="67"/>
      <c r="L158" s="68" t="s">
        <v>247</v>
      </c>
      <c r="M158" s="69" t="s">
        <v>248</v>
      </c>
    </row>
    <row r="159" customFormat="false" ht="54" hidden="false" customHeight="false" outlineLevel="0" collapsed="false">
      <c r="A159" s="61" t="s">
        <v>249</v>
      </c>
      <c r="B159" s="61"/>
      <c r="C159" s="62" t="s">
        <v>9</v>
      </c>
      <c r="D159" s="63"/>
      <c r="E159" s="64"/>
      <c r="F159" s="64"/>
      <c r="G159" s="64"/>
      <c r="H159" s="65" t="s">
        <v>0</v>
      </c>
      <c r="I159" s="66" t="s">
        <v>3</v>
      </c>
      <c r="J159" s="64"/>
      <c r="K159" s="67"/>
      <c r="L159" s="68" t="s">
        <v>250</v>
      </c>
      <c r="M159" s="69" t="s">
        <v>251</v>
      </c>
    </row>
    <row r="160" customFormat="false" ht="36" hidden="false" customHeight="true" outlineLevel="0" collapsed="false">
      <c r="A160" s="70" t="s">
        <v>249</v>
      </c>
      <c r="B160" s="61"/>
      <c r="C160" s="62" t="s">
        <v>9</v>
      </c>
      <c r="D160" s="63"/>
      <c r="E160" s="64"/>
      <c r="F160" s="64"/>
      <c r="G160" s="64"/>
      <c r="H160" s="65" t="s">
        <v>0</v>
      </c>
      <c r="I160" s="64"/>
      <c r="J160" s="71" t="s">
        <v>6</v>
      </c>
      <c r="K160" s="67"/>
      <c r="L160" s="68"/>
      <c r="M160" s="69" t="s">
        <v>252</v>
      </c>
    </row>
    <row r="161" customFormat="false" ht="36" hidden="false" customHeight="true" outlineLevel="0" collapsed="false">
      <c r="A161" s="70" t="s">
        <v>249</v>
      </c>
      <c r="B161" s="61"/>
      <c r="C161" s="66"/>
      <c r="D161" s="63"/>
      <c r="E161" s="64"/>
      <c r="F161" s="64"/>
      <c r="G161" s="64"/>
      <c r="H161" s="65" t="s">
        <v>0</v>
      </c>
      <c r="I161" s="64"/>
      <c r="J161" s="64"/>
      <c r="K161" s="93" t="s">
        <v>5</v>
      </c>
      <c r="L161" s="68"/>
      <c r="M161" s="69" t="s">
        <v>253</v>
      </c>
    </row>
    <row r="162" customFormat="false" ht="36" hidden="false" customHeight="true" outlineLevel="0" collapsed="false">
      <c r="A162" s="70" t="s">
        <v>249</v>
      </c>
      <c r="B162" s="61"/>
      <c r="C162" s="62" t="s">
        <v>9</v>
      </c>
      <c r="D162" s="63"/>
      <c r="E162" s="64"/>
      <c r="F162" s="64"/>
      <c r="G162" s="64"/>
      <c r="H162" s="65" t="s">
        <v>0</v>
      </c>
      <c r="I162" s="64"/>
      <c r="J162" s="64"/>
      <c r="K162" s="93" t="s">
        <v>0</v>
      </c>
      <c r="L162" s="68"/>
      <c r="M162" s="69" t="s">
        <v>254</v>
      </c>
    </row>
    <row r="163" customFormat="false" ht="36" hidden="false" customHeight="true" outlineLevel="0" collapsed="false">
      <c r="A163" s="70" t="s">
        <v>249</v>
      </c>
      <c r="B163" s="61"/>
      <c r="C163" s="62" t="s">
        <v>9</v>
      </c>
      <c r="D163" s="63"/>
      <c r="E163" s="64"/>
      <c r="F163" s="64"/>
      <c r="G163" s="64"/>
      <c r="H163" s="65" t="s">
        <v>0</v>
      </c>
      <c r="I163" s="64"/>
      <c r="J163" s="64"/>
      <c r="K163" s="93" t="s">
        <v>5</v>
      </c>
      <c r="L163" s="68"/>
      <c r="M163" s="69" t="s">
        <v>255</v>
      </c>
    </row>
    <row r="164" customFormat="false" ht="36" hidden="false" customHeight="true" outlineLevel="0" collapsed="false">
      <c r="A164" s="70" t="s">
        <v>249</v>
      </c>
      <c r="B164" s="61"/>
      <c r="C164" s="62" t="s">
        <v>9</v>
      </c>
      <c r="D164" s="63"/>
      <c r="E164" s="64"/>
      <c r="F164" s="64"/>
      <c r="G164" s="64"/>
      <c r="H164" s="65" t="s">
        <v>0</v>
      </c>
      <c r="I164" s="64"/>
      <c r="J164" s="66" t="s">
        <v>3</v>
      </c>
      <c r="K164" s="93" t="s">
        <v>5</v>
      </c>
      <c r="L164" s="68" t="s">
        <v>256</v>
      </c>
      <c r="M164" s="69" t="s">
        <v>257</v>
      </c>
    </row>
    <row r="165" customFormat="false" ht="36" hidden="false" customHeight="true" outlineLevel="0" collapsed="false">
      <c r="A165" s="70" t="s">
        <v>249</v>
      </c>
      <c r="B165" s="61"/>
      <c r="C165" s="62" t="s">
        <v>9</v>
      </c>
      <c r="D165" s="63"/>
      <c r="E165" s="64"/>
      <c r="F165" s="64"/>
      <c r="G165" s="64"/>
      <c r="H165" s="65" t="s">
        <v>0</v>
      </c>
      <c r="I165" s="64"/>
      <c r="J165" s="66" t="s">
        <v>3</v>
      </c>
      <c r="K165" s="93" t="s">
        <v>5</v>
      </c>
      <c r="L165" s="68" t="s">
        <v>258</v>
      </c>
      <c r="M165" s="69" t="s">
        <v>259</v>
      </c>
    </row>
    <row r="166" customFormat="false" ht="36" hidden="false" customHeight="true" outlineLevel="0" collapsed="false">
      <c r="A166" s="70" t="s">
        <v>249</v>
      </c>
      <c r="B166" s="61"/>
      <c r="C166" s="62" t="s">
        <v>9</v>
      </c>
      <c r="D166" s="63"/>
      <c r="E166" s="64"/>
      <c r="F166" s="64"/>
      <c r="G166" s="64"/>
      <c r="H166" s="64"/>
      <c r="I166" s="1" t="s">
        <v>5</v>
      </c>
      <c r="J166" s="64"/>
      <c r="K166" s="67"/>
      <c r="L166" s="68"/>
      <c r="M166" s="69" t="s">
        <v>260</v>
      </c>
    </row>
    <row r="167" customFormat="false" ht="36" hidden="false" customHeight="true" outlineLevel="0" collapsed="false">
      <c r="A167" s="70" t="s">
        <v>249</v>
      </c>
      <c r="B167" s="61"/>
      <c r="C167" s="62" t="s">
        <v>9</v>
      </c>
      <c r="D167" s="63"/>
      <c r="E167" s="64"/>
      <c r="F167" s="64"/>
      <c r="G167" s="64"/>
      <c r="H167" s="64"/>
      <c r="I167" s="1" t="s">
        <v>5</v>
      </c>
      <c r="J167" s="66" t="s">
        <v>3</v>
      </c>
      <c r="K167" s="1" t="s">
        <v>2</v>
      </c>
      <c r="L167" s="68" t="s">
        <v>261</v>
      </c>
      <c r="M167" s="69" t="s">
        <v>262</v>
      </c>
    </row>
    <row r="168" customFormat="false" ht="36" hidden="false" customHeight="true" outlineLevel="0" collapsed="false">
      <c r="A168" s="70" t="s">
        <v>249</v>
      </c>
      <c r="B168" s="61"/>
      <c r="C168" s="62" t="s">
        <v>9</v>
      </c>
      <c r="D168" s="63"/>
      <c r="E168" s="64"/>
      <c r="F168" s="64"/>
      <c r="G168" s="64"/>
      <c r="H168" s="64"/>
      <c r="I168" s="1" t="s">
        <v>5</v>
      </c>
      <c r="J168" s="66" t="s">
        <v>3</v>
      </c>
      <c r="K168" s="1" t="s">
        <v>2</v>
      </c>
      <c r="L168" s="68" t="s">
        <v>263</v>
      </c>
      <c r="M168" s="69" t="s">
        <v>264</v>
      </c>
    </row>
    <row r="169" customFormat="false" ht="36" hidden="false" customHeight="true" outlineLevel="0" collapsed="false">
      <c r="A169" s="70" t="s">
        <v>249</v>
      </c>
      <c r="B169" s="61"/>
      <c r="C169" s="62" t="s">
        <v>9</v>
      </c>
      <c r="D169" s="63"/>
      <c r="E169" s="64"/>
      <c r="F169" s="64"/>
      <c r="G169" s="64"/>
      <c r="H169" s="64"/>
      <c r="I169" s="1" t="s">
        <v>5</v>
      </c>
      <c r="J169" s="64"/>
      <c r="K169" s="67"/>
      <c r="L169" s="68" t="s">
        <v>99</v>
      </c>
      <c r="M169" s="69" t="s">
        <v>265</v>
      </c>
    </row>
    <row r="170" customFormat="false" ht="36" hidden="false" customHeight="true" outlineLevel="0" collapsed="false">
      <c r="A170" s="70" t="s">
        <v>249</v>
      </c>
      <c r="B170" s="61"/>
      <c r="C170" s="62" t="s">
        <v>9</v>
      </c>
      <c r="D170" s="63"/>
      <c r="E170" s="64"/>
      <c r="F170" s="64"/>
      <c r="G170" s="64"/>
      <c r="H170" s="64"/>
      <c r="I170" s="1" t="s">
        <v>5</v>
      </c>
      <c r="J170" s="66" t="s">
        <v>3</v>
      </c>
      <c r="K170" s="67"/>
      <c r="L170" s="68" t="s">
        <v>266</v>
      </c>
      <c r="M170" s="69" t="s">
        <v>267</v>
      </c>
    </row>
    <row r="171" customFormat="false" ht="36" hidden="false" customHeight="true" outlineLevel="0" collapsed="false">
      <c r="A171" s="70" t="s">
        <v>249</v>
      </c>
      <c r="B171" s="61"/>
      <c r="C171" s="62" t="s">
        <v>9</v>
      </c>
      <c r="D171" s="63"/>
      <c r="E171" s="64"/>
      <c r="F171" s="64"/>
      <c r="G171" s="64"/>
      <c r="H171" s="64"/>
      <c r="I171" s="1" t="s">
        <v>5</v>
      </c>
      <c r="J171" s="66" t="s">
        <v>3</v>
      </c>
      <c r="K171" s="67"/>
      <c r="L171" s="68"/>
      <c r="M171" s="69" t="s">
        <v>268</v>
      </c>
    </row>
    <row r="172" customFormat="false" ht="36" hidden="false" customHeight="true" outlineLevel="0" collapsed="false">
      <c r="A172" s="70" t="s">
        <v>249</v>
      </c>
      <c r="B172" s="61"/>
      <c r="C172" s="66"/>
      <c r="D172" s="63"/>
      <c r="E172" s="64"/>
      <c r="F172" s="64"/>
      <c r="G172" s="64"/>
      <c r="H172" s="64"/>
      <c r="I172" s="64"/>
      <c r="J172" s="65" t="s">
        <v>0</v>
      </c>
      <c r="K172" s="67"/>
      <c r="L172" s="68"/>
      <c r="M172" s="69" t="s">
        <v>269</v>
      </c>
    </row>
    <row r="173" customFormat="false" ht="36" hidden="false" customHeight="true" outlineLevel="0" collapsed="false">
      <c r="A173" s="70" t="s">
        <v>249</v>
      </c>
      <c r="B173" s="61"/>
      <c r="C173" s="62" t="s">
        <v>9</v>
      </c>
      <c r="D173" s="63"/>
      <c r="E173" s="64"/>
      <c r="F173" s="64"/>
      <c r="G173" s="64"/>
      <c r="H173" s="64"/>
      <c r="I173" s="64"/>
      <c r="J173" s="64"/>
      <c r="K173" s="1" t="s">
        <v>5</v>
      </c>
      <c r="L173" s="68"/>
      <c r="M173" s="69" t="s">
        <v>270</v>
      </c>
    </row>
    <row r="174" customFormat="false" ht="36" hidden="false" customHeight="true" outlineLevel="0" collapsed="false">
      <c r="A174" s="70" t="s">
        <v>249</v>
      </c>
      <c r="B174" s="61"/>
      <c r="C174" s="62" t="s">
        <v>9</v>
      </c>
      <c r="D174" s="63"/>
      <c r="E174" s="66" t="s">
        <v>3</v>
      </c>
      <c r="F174" s="1" t="s">
        <v>2</v>
      </c>
      <c r="G174" s="64"/>
      <c r="H174" s="64"/>
      <c r="I174" s="64"/>
      <c r="J174" s="64"/>
      <c r="K174" s="67"/>
      <c r="L174" s="68" t="s">
        <v>271</v>
      </c>
      <c r="M174" s="69" t="s">
        <v>272</v>
      </c>
    </row>
    <row r="175" customFormat="false" ht="54" hidden="false" customHeight="false" outlineLevel="0" collapsed="false">
      <c r="A175" s="70" t="s">
        <v>249</v>
      </c>
      <c r="B175" s="61"/>
      <c r="C175" s="62" t="s">
        <v>9</v>
      </c>
      <c r="D175" s="63"/>
      <c r="E175" s="66" t="s">
        <v>3</v>
      </c>
      <c r="F175" s="1" t="s">
        <v>2</v>
      </c>
      <c r="G175" s="64"/>
      <c r="H175" s="64"/>
      <c r="I175" s="64"/>
      <c r="J175" s="64"/>
      <c r="K175" s="67"/>
      <c r="L175" s="68" t="s">
        <v>273</v>
      </c>
      <c r="M175" s="69" t="s">
        <v>274</v>
      </c>
    </row>
    <row r="176" customFormat="false" ht="36" hidden="false" customHeight="true" outlineLevel="0" collapsed="false">
      <c r="A176" s="70" t="s">
        <v>249</v>
      </c>
      <c r="B176" s="61"/>
      <c r="C176" s="66"/>
      <c r="D176" s="63"/>
      <c r="E176" s="64"/>
      <c r="F176" s="71" t="s">
        <v>6</v>
      </c>
      <c r="G176" s="64"/>
      <c r="H176" s="64"/>
      <c r="I176" s="64"/>
      <c r="J176" s="64"/>
      <c r="K176" s="67"/>
      <c r="L176" s="68"/>
      <c r="M176" s="69" t="s">
        <v>275</v>
      </c>
    </row>
    <row r="177" customFormat="false" ht="36" hidden="false" customHeight="true" outlineLevel="0" collapsed="false">
      <c r="A177" s="70" t="s">
        <v>249</v>
      </c>
      <c r="B177" s="61"/>
      <c r="C177" s="66"/>
      <c r="D177" s="63"/>
      <c r="E177" s="64"/>
      <c r="F177" s="64"/>
      <c r="G177" s="1" t="s">
        <v>5</v>
      </c>
      <c r="H177" s="64"/>
      <c r="I177" s="64"/>
      <c r="J177" s="64"/>
      <c r="K177" s="67"/>
      <c r="L177" s="68"/>
      <c r="M177" s="69" t="s">
        <v>276</v>
      </c>
    </row>
    <row r="178" customFormat="false" ht="36" hidden="false" customHeight="true" outlineLevel="0" collapsed="false">
      <c r="A178" s="70" t="s">
        <v>249</v>
      </c>
      <c r="B178" s="61"/>
      <c r="C178" s="66"/>
      <c r="D178" s="63"/>
      <c r="E178" s="64"/>
      <c r="F178" s="64"/>
      <c r="G178" s="64"/>
      <c r="H178" s="65" t="s">
        <v>0</v>
      </c>
      <c r="I178" s="64"/>
      <c r="J178" s="64"/>
      <c r="K178" s="67"/>
      <c r="L178" s="68"/>
      <c r="M178" s="69" t="s">
        <v>277</v>
      </c>
    </row>
    <row r="179" customFormat="false" ht="36" hidden="false" customHeight="true" outlineLevel="0" collapsed="false">
      <c r="A179" s="70" t="s">
        <v>249</v>
      </c>
      <c r="B179" s="61"/>
      <c r="C179" s="66"/>
      <c r="D179" s="63"/>
      <c r="E179" s="64"/>
      <c r="F179" s="64"/>
      <c r="G179" s="1" t="s">
        <v>5</v>
      </c>
      <c r="H179" s="64"/>
      <c r="I179" s="64"/>
      <c r="J179" s="64"/>
      <c r="K179" s="67"/>
      <c r="L179" s="68"/>
      <c r="M179" s="69" t="s">
        <v>278</v>
      </c>
    </row>
    <row r="180" customFormat="false" ht="36" hidden="false" customHeight="true" outlineLevel="0" collapsed="false">
      <c r="A180" s="70" t="s">
        <v>249</v>
      </c>
      <c r="B180" s="61"/>
      <c r="C180" s="66"/>
      <c r="D180" s="63"/>
      <c r="E180" s="64"/>
      <c r="F180" s="64"/>
      <c r="G180" s="64"/>
      <c r="H180" s="65" t="s">
        <v>0</v>
      </c>
      <c r="I180" s="64"/>
      <c r="J180" s="64"/>
      <c r="K180" s="67"/>
      <c r="L180" s="68"/>
      <c r="M180" s="69" t="s">
        <v>279</v>
      </c>
    </row>
    <row r="181" customFormat="false" ht="36" hidden="false" customHeight="true" outlineLevel="0" collapsed="false">
      <c r="A181" s="70" t="s">
        <v>249</v>
      </c>
      <c r="B181" s="61"/>
      <c r="C181" s="62" t="s">
        <v>9</v>
      </c>
      <c r="D181" s="63"/>
      <c r="E181" s="64"/>
      <c r="F181" s="64"/>
      <c r="G181" s="1" t="s">
        <v>5</v>
      </c>
      <c r="H181" s="64"/>
      <c r="I181" s="64"/>
      <c r="J181" s="64"/>
      <c r="K181" s="67"/>
      <c r="L181" s="68" t="s">
        <v>280</v>
      </c>
      <c r="M181" s="69" t="s">
        <v>281</v>
      </c>
    </row>
    <row r="182" customFormat="false" ht="36" hidden="false" customHeight="true" outlineLevel="0" collapsed="false">
      <c r="A182" s="70" t="s">
        <v>249</v>
      </c>
      <c r="B182" s="61"/>
      <c r="C182" s="62" t="s">
        <v>9</v>
      </c>
      <c r="D182" s="63"/>
      <c r="E182" s="64"/>
      <c r="F182" s="64"/>
      <c r="G182" s="1" t="s">
        <v>5</v>
      </c>
      <c r="H182" s="66" t="s">
        <v>3</v>
      </c>
      <c r="I182" s="64"/>
      <c r="J182" s="64"/>
      <c r="K182" s="67"/>
      <c r="L182" s="68" t="s">
        <v>282</v>
      </c>
      <c r="M182" s="69" t="s">
        <v>283</v>
      </c>
    </row>
    <row r="183" customFormat="false" ht="36" hidden="false" customHeight="true" outlineLevel="0" collapsed="false">
      <c r="A183" s="70" t="s">
        <v>249</v>
      </c>
      <c r="B183" s="61"/>
      <c r="C183" s="62" t="s">
        <v>9</v>
      </c>
      <c r="D183" s="63"/>
      <c r="E183" s="64"/>
      <c r="F183" s="64"/>
      <c r="G183" s="1" t="s">
        <v>5</v>
      </c>
      <c r="H183" s="66" t="s">
        <v>3</v>
      </c>
      <c r="I183" s="64"/>
      <c r="J183" s="64"/>
      <c r="K183" s="67"/>
      <c r="L183" s="68" t="s">
        <v>284</v>
      </c>
      <c r="M183" s="69" t="s">
        <v>285</v>
      </c>
    </row>
    <row r="184" customFormat="false" ht="36" hidden="false" customHeight="true" outlineLevel="0" collapsed="false">
      <c r="A184" s="70" t="s">
        <v>249</v>
      </c>
      <c r="B184" s="61"/>
      <c r="C184" s="62" t="s">
        <v>9</v>
      </c>
      <c r="D184" s="63"/>
      <c r="E184" s="64"/>
      <c r="F184" s="64"/>
      <c r="G184" s="1" t="s">
        <v>5</v>
      </c>
      <c r="H184" s="64"/>
      <c r="I184" s="64"/>
      <c r="J184" s="64"/>
      <c r="K184" s="67"/>
      <c r="L184" s="68" t="s">
        <v>286</v>
      </c>
      <c r="M184" s="69" t="s">
        <v>287</v>
      </c>
    </row>
    <row r="185" customFormat="false" ht="38.4" hidden="false" customHeight="true" outlineLevel="0" collapsed="false">
      <c r="A185" s="70" t="s">
        <v>249</v>
      </c>
      <c r="B185" s="61"/>
      <c r="C185" s="62" t="s">
        <v>9</v>
      </c>
      <c r="D185" s="63"/>
      <c r="E185" s="64"/>
      <c r="F185" s="64"/>
      <c r="G185" s="64"/>
      <c r="H185" s="66" t="s">
        <v>3</v>
      </c>
      <c r="I185" s="64"/>
      <c r="J185" s="64"/>
      <c r="K185" s="67"/>
      <c r="L185" s="68" t="s">
        <v>288</v>
      </c>
      <c r="M185" s="69" t="s">
        <v>289</v>
      </c>
    </row>
    <row r="186" customFormat="false" ht="36" hidden="false" customHeight="true" outlineLevel="0" collapsed="false">
      <c r="A186" s="61" t="s">
        <v>290</v>
      </c>
      <c r="B186" s="61"/>
      <c r="C186" s="62" t="s">
        <v>9</v>
      </c>
      <c r="D186" s="63"/>
      <c r="E186" s="64"/>
      <c r="F186" s="64"/>
      <c r="G186" s="1" t="s">
        <v>5</v>
      </c>
      <c r="H186" s="64"/>
      <c r="I186" s="64"/>
      <c r="J186" s="64"/>
      <c r="K186" s="67"/>
      <c r="L186" s="68" t="s">
        <v>291</v>
      </c>
      <c r="M186" s="69" t="s">
        <v>292</v>
      </c>
    </row>
    <row r="187" customFormat="false" ht="36" hidden="false" customHeight="true" outlineLevel="0" collapsed="false">
      <c r="A187" s="70" t="s">
        <v>290</v>
      </c>
      <c r="B187" s="61"/>
      <c r="C187" s="62" t="s">
        <v>9</v>
      </c>
      <c r="D187" s="63"/>
      <c r="E187" s="64"/>
      <c r="F187" s="64"/>
      <c r="G187" s="1" t="s">
        <v>5</v>
      </c>
      <c r="H187" s="66" t="s">
        <v>3</v>
      </c>
      <c r="I187" s="64"/>
      <c r="J187" s="64"/>
      <c r="K187" s="67"/>
      <c r="L187" s="68" t="s">
        <v>293</v>
      </c>
      <c r="M187" s="69" t="s">
        <v>294</v>
      </c>
    </row>
    <row r="188" customFormat="false" ht="36" hidden="false" customHeight="true" outlineLevel="0" collapsed="false">
      <c r="A188" s="70" t="s">
        <v>290</v>
      </c>
      <c r="B188" s="61"/>
      <c r="C188" s="62" t="s">
        <v>9</v>
      </c>
      <c r="D188" s="63"/>
      <c r="E188" s="64"/>
      <c r="F188" s="64"/>
      <c r="G188" s="1" t="s">
        <v>5</v>
      </c>
      <c r="H188" s="66" t="s">
        <v>3</v>
      </c>
      <c r="I188" s="64"/>
      <c r="J188" s="64"/>
      <c r="K188" s="67"/>
      <c r="L188" s="68" t="s">
        <v>295</v>
      </c>
      <c r="M188" s="69" t="s">
        <v>296</v>
      </c>
    </row>
    <row r="189" customFormat="false" ht="36" hidden="false" customHeight="true" outlineLevel="0" collapsed="false">
      <c r="A189" s="70" t="s">
        <v>290</v>
      </c>
      <c r="B189" s="61"/>
      <c r="C189" s="62" t="s">
        <v>9</v>
      </c>
      <c r="D189" s="63"/>
      <c r="E189" s="64"/>
      <c r="F189" s="64"/>
      <c r="G189" s="1" t="s">
        <v>5</v>
      </c>
      <c r="H189" s="64"/>
      <c r="I189" s="64"/>
      <c r="J189" s="64"/>
      <c r="K189" s="67"/>
      <c r="L189" s="68" t="s">
        <v>99</v>
      </c>
      <c r="M189" s="69" t="s">
        <v>297</v>
      </c>
    </row>
    <row r="190" customFormat="false" ht="36" hidden="false" customHeight="true" outlineLevel="0" collapsed="false">
      <c r="A190" s="70" t="s">
        <v>290</v>
      </c>
      <c r="B190" s="61"/>
      <c r="C190" s="62" t="s">
        <v>9</v>
      </c>
      <c r="D190" s="63"/>
      <c r="E190" s="64"/>
      <c r="F190" s="64"/>
      <c r="G190" s="1" t="s">
        <v>5</v>
      </c>
      <c r="H190" s="64"/>
      <c r="I190" s="64"/>
      <c r="J190" s="64"/>
      <c r="K190" s="67"/>
      <c r="L190" s="68" t="s">
        <v>71</v>
      </c>
      <c r="M190" s="69" t="s">
        <v>298</v>
      </c>
    </row>
    <row r="191" customFormat="false" ht="36" hidden="false" customHeight="true" outlineLevel="0" collapsed="false">
      <c r="A191" s="70" t="s">
        <v>290</v>
      </c>
      <c r="B191" s="61"/>
      <c r="C191" s="62" t="s">
        <v>9</v>
      </c>
      <c r="D191" s="63"/>
      <c r="E191" s="64"/>
      <c r="F191" s="64"/>
      <c r="G191" s="1" t="s">
        <v>5</v>
      </c>
      <c r="H191" s="66" t="s">
        <v>3</v>
      </c>
      <c r="I191" s="64"/>
      <c r="J191" s="64"/>
      <c r="K191" s="67"/>
      <c r="L191" s="68" t="s">
        <v>293</v>
      </c>
      <c r="M191" s="69" t="s">
        <v>299</v>
      </c>
    </row>
    <row r="192" customFormat="false" ht="36" hidden="false" customHeight="true" outlineLevel="0" collapsed="false">
      <c r="A192" s="70" t="s">
        <v>290</v>
      </c>
      <c r="B192" s="61"/>
      <c r="C192" s="62" t="s">
        <v>9</v>
      </c>
      <c r="D192" s="63"/>
      <c r="E192" s="64"/>
      <c r="F192" s="64"/>
      <c r="G192" s="1" t="s">
        <v>5</v>
      </c>
      <c r="H192" s="66" t="s">
        <v>3</v>
      </c>
      <c r="I192" s="64"/>
      <c r="J192" s="64"/>
      <c r="K192" s="67"/>
      <c r="L192" s="68" t="s">
        <v>295</v>
      </c>
      <c r="M192" s="69" t="s">
        <v>300</v>
      </c>
    </row>
    <row r="193" customFormat="false" ht="36" hidden="false" customHeight="true" outlineLevel="0" collapsed="false">
      <c r="A193" s="70" t="s">
        <v>290</v>
      </c>
      <c r="B193" s="61"/>
      <c r="C193" s="62" t="s">
        <v>9</v>
      </c>
      <c r="D193" s="63"/>
      <c r="E193" s="66" t="s">
        <v>3</v>
      </c>
      <c r="F193" s="64"/>
      <c r="G193" s="64"/>
      <c r="H193" s="64"/>
      <c r="I193" s="64"/>
      <c r="J193" s="64"/>
      <c r="K193" s="67"/>
      <c r="L193" s="68" t="s">
        <v>301</v>
      </c>
      <c r="M193" s="69" t="s">
        <v>302</v>
      </c>
    </row>
    <row r="194" customFormat="false" ht="36" hidden="false" customHeight="true" outlineLevel="0" collapsed="false">
      <c r="A194" s="70" t="s">
        <v>290</v>
      </c>
      <c r="B194" s="61"/>
      <c r="C194" s="62" t="s">
        <v>9</v>
      </c>
      <c r="D194" s="63"/>
      <c r="E194" s="66" t="s">
        <v>3</v>
      </c>
      <c r="F194" s="64"/>
      <c r="G194" s="64"/>
      <c r="H194" s="64"/>
      <c r="I194" s="64"/>
      <c r="J194" s="64"/>
      <c r="K194" s="67"/>
      <c r="L194" s="68" t="s">
        <v>303</v>
      </c>
      <c r="M194" s="69" t="s">
        <v>304</v>
      </c>
    </row>
    <row r="195" customFormat="false" ht="36" hidden="false" customHeight="true" outlineLevel="0" collapsed="false">
      <c r="A195" s="70" t="s">
        <v>290</v>
      </c>
      <c r="B195" s="61"/>
      <c r="C195" s="62" t="s">
        <v>9</v>
      </c>
      <c r="D195" s="63"/>
      <c r="E195" s="64"/>
      <c r="F195" s="74" t="s">
        <v>3</v>
      </c>
      <c r="G195" s="64"/>
      <c r="H195" s="64"/>
      <c r="I195" s="64"/>
      <c r="J195" s="64"/>
      <c r="K195" s="67"/>
      <c r="L195" s="68" t="s">
        <v>305</v>
      </c>
      <c r="M195" s="69" t="s">
        <v>306</v>
      </c>
    </row>
    <row r="196" customFormat="false" ht="36" hidden="false" customHeight="true" outlineLevel="0" collapsed="false">
      <c r="A196" s="70" t="s">
        <v>290</v>
      </c>
      <c r="B196" s="84"/>
      <c r="C196" s="73" t="s">
        <v>9</v>
      </c>
      <c r="D196" s="17"/>
      <c r="E196" s="96"/>
      <c r="F196" s="89" t="s">
        <v>3</v>
      </c>
      <c r="G196" s="97"/>
      <c r="H196" s="98"/>
      <c r="I196" s="98"/>
      <c r="J196" s="98"/>
      <c r="K196" s="99"/>
      <c r="L196" s="100" t="s">
        <v>307</v>
      </c>
      <c r="M196" s="101" t="s">
        <v>308</v>
      </c>
    </row>
    <row r="197" customFormat="false" ht="30" hidden="false" customHeight="true" outlineLevel="0" collapsed="false">
      <c r="A197" s="102"/>
      <c r="B197" s="103"/>
      <c r="C197" s="104" t="s">
        <v>9</v>
      </c>
      <c r="D197" s="105"/>
      <c r="E197" s="106"/>
      <c r="F197" s="78"/>
      <c r="G197" s="106"/>
      <c r="H197" s="106"/>
      <c r="I197" s="106"/>
      <c r="J197" s="106"/>
      <c r="K197" s="107"/>
      <c r="L197" s="108"/>
      <c r="M197" s="109" t="s">
        <v>309</v>
      </c>
    </row>
    <row r="329" customFormat="false" ht="15.6" hidden="false" customHeight="false" outlineLevel="0" collapsed="false">
      <c r="Q329" s="110"/>
    </row>
  </sheetData>
  <conditionalFormatting sqref="M110:M158">
    <cfRule type="expression" priority="2" aboveAverage="0" equalAverage="0" bottom="0" percent="0" rank="0" text="" dxfId="0">
      <formula>OR(C110=$G$15,D110=$G$15,E110=$G$15,F110=$G$15,G110=$G$15,H110=$G$15,I110=$G$15,J110=$G$15,K110=$G$15)</formula>
    </cfRule>
    <cfRule type="expression" priority="3" aboveAverage="0" equalAverage="0" bottom="0" percent="0" rank="0" text="" dxfId="1">
      <formula>OR(C110=$H$15,C110=$B$15,D110=$H$15,D110=$B$15,E110=$H$15,E110=$B$15,F110=$H$15,F110=$B$15,G110=$H$15,G110=$B$15,H110=$H$15,H110=$B$15,I110=$H$15,I110=$B$15,J110=$H$15,J110=$B$15,K110=$H$15,K110=$B$15)</formula>
    </cfRule>
    <cfRule type="expression" priority="4" aboveAverage="0" equalAverage="0" bottom="0" percent="0" rank="0" text="" dxfId="2">
      <formula>OR(C110=$E$15,D110=$E$15,E110=$E$15,F110=$E$15,G110=$E$15,H110=$E$15,I110=$E$15,J110=$E$15,K110=$E$15)</formula>
    </cfRule>
  </conditionalFormatting>
  <conditionalFormatting sqref="L116:L162">
    <cfRule type="expression" priority="5" aboveAverage="0" equalAverage="0" bottom="0" percent="0" rank="0" text="" dxfId="3">
      <formula>OR(C116=$D$15,D116=$D$15,E116=$D$15,F116=$D$15,G116=$D$15,H116=$D$15,I116=$D$15,J116=$D$15,K116=$D$15)</formula>
    </cfRule>
  </conditionalFormatting>
  <conditionalFormatting sqref="L17:L20">
    <cfRule type="expression" priority="6" aboveAverage="0" equalAverage="0" bottom="0" percent="0" rank="0" text="" dxfId="4">
      <formula>OR(C17=$D$15,D17=$D$15,E17=$D$15,F17=$D$15,G17=$D$15,H17=$D$15,I17=$D$15,J17=$D$15,K17=$D$15)</formula>
    </cfRule>
  </conditionalFormatting>
  <conditionalFormatting sqref="M17:M109">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21:L115">
    <cfRule type="expression" priority="10" aboveAverage="0" equalAverage="0" bottom="0" percent="0" rank="0" text="" dxfId="8">
      <formula>OR(C21=$D$15,D21=$D$15,E21=$D$15,F21=$D$15,G21=$D$15,H21=$D$15,I21=$D$15,J21=$D$15,K21=$D$15)</formula>
    </cfRule>
  </conditionalFormatting>
  <conditionalFormatting sqref="M159:M197">
    <cfRule type="expression" priority="11" aboveAverage="0" equalAverage="0" bottom="0" percent="0" rank="0" text="" dxfId="9">
      <formula>OR(C159=$G$15,D159=$G$15,E159=$G$15,F159=$G$15,G159=$G$15,H159=$G$15,I159=$G$15,J159=$G$15,K159=$G$15)</formula>
    </cfRule>
    <cfRule type="expression" priority="12" aboveAverage="0" equalAverage="0" bottom="0" percent="0" rank="0" text="" dxfId="10">
      <formula>OR(C159=$H$15,C159=$B$15,D159=$H$15,D159=$B$15,E159=$H$15,E159=$B$15,F159=$H$15,F159=$B$15,G159=$H$15,G159=$B$15,H159=$H$15,H159=$B$15,I159=$H$15,I159=$B$15,J159=$H$15,J159=$B$15,K159=$H$15,K159=$B$15)</formula>
    </cfRule>
    <cfRule type="expression" priority="13" aboveAverage="0" equalAverage="0" bottom="0" percent="0" rank="0" text="" dxfId="11">
      <formula>OR(C159=$E$15,D159=$E$15,E159=$E$15,F159=$E$15,G159=$E$15,H159=$E$15,I159=$E$15,J159=$E$15,K159=$E$15)</formula>
    </cfRule>
  </conditionalFormatting>
  <conditionalFormatting sqref="L163:L197">
    <cfRule type="expression" priority="14" aboveAverage="0" equalAverage="0" bottom="0" percent="0" rank="0" text="" dxfId="12">
      <formula>OR(C163=$D$15,D163=$D$15,E163=$D$15,F163=$D$15,G163=$D$15,H163=$D$15,I163=$D$15,J163=$D$15,K16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ריתות יח. - כ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1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0" t="s">
        <v>290</v>
      </c>
      <c r="B17" s="61" t="s">
        <v>173</v>
      </c>
      <c r="C17" s="66" t="s">
        <v>3</v>
      </c>
      <c r="D17" s="1"/>
      <c r="E17" s="1"/>
      <c r="F17" s="86"/>
      <c r="G17" s="86"/>
      <c r="H17" s="86"/>
      <c r="I17" s="86"/>
      <c r="J17" s="86"/>
      <c r="K17" s="87"/>
      <c r="L17" s="69"/>
      <c r="M17" s="92" t="s">
        <v>311</v>
      </c>
    </row>
    <row r="18" customFormat="false" ht="36" hidden="false" customHeight="true" outlineLevel="0" collapsed="false">
      <c r="A18" s="70" t="s">
        <v>290</v>
      </c>
      <c r="B18" s="61"/>
      <c r="C18" s="74" t="s">
        <v>3</v>
      </c>
      <c r="D18" s="1"/>
      <c r="E18" s="1"/>
      <c r="F18" s="86"/>
      <c r="G18" s="86"/>
      <c r="H18" s="86"/>
      <c r="I18" s="86"/>
      <c r="J18" s="86"/>
      <c r="K18" s="87"/>
      <c r="L18" s="69"/>
      <c r="M18" s="92" t="s">
        <v>312</v>
      </c>
    </row>
    <row r="19" customFormat="false" ht="36" hidden="false" customHeight="true" outlineLevel="0" collapsed="false">
      <c r="A19" s="102" t="s">
        <v>290</v>
      </c>
      <c r="B19" s="75"/>
      <c r="C19" s="111" t="s">
        <v>3</v>
      </c>
      <c r="D19" s="112"/>
      <c r="E19" s="113"/>
      <c r="F19" s="114"/>
      <c r="G19" s="114"/>
      <c r="H19" s="114"/>
      <c r="I19" s="114"/>
      <c r="J19" s="114"/>
      <c r="K19" s="115"/>
      <c r="L19" s="83" t="s">
        <v>180</v>
      </c>
      <c r="M19" s="91" t="s">
        <v>313</v>
      </c>
    </row>
    <row r="20" customFormat="false" ht="90" hidden="false" customHeight="false" outlineLevel="0" collapsed="false">
      <c r="A20" s="70" t="s">
        <v>290</v>
      </c>
      <c r="B20" s="61" t="s">
        <v>13</v>
      </c>
      <c r="C20" s="116" t="s">
        <v>9</v>
      </c>
      <c r="D20" s="66" t="s">
        <v>3</v>
      </c>
      <c r="E20" s="66" t="s">
        <v>3</v>
      </c>
      <c r="F20" s="64"/>
      <c r="G20" s="64"/>
      <c r="H20" s="64"/>
      <c r="I20" s="64"/>
      <c r="J20" s="64"/>
      <c r="K20" s="67"/>
      <c r="L20" s="92" t="s">
        <v>75</v>
      </c>
      <c r="M20" s="92" t="s">
        <v>314</v>
      </c>
    </row>
    <row r="21" customFormat="false" ht="36" hidden="false" customHeight="true" outlineLevel="0" collapsed="false">
      <c r="A21" s="61" t="s">
        <v>315</v>
      </c>
      <c r="B21" s="61"/>
      <c r="C21" s="116" t="s">
        <v>9</v>
      </c>
      <c r="D21" s="66" t="s">
        <v>3</v>
      </c>
      <c r="E21" s="66" t="s">
        <v>3</v>
      </c>
      <c r="F21" s="86"/>
      <c r="G21" s="86"/>
      <c r="H21" s="86"/>
      <c r="I21" s="86"/>
      <c r="J21" s="86"/>
      <c r="K21" s="87"/>
      <c r="L21" s="69"/>
      <c r="M21" s="92" t="s">
        <v>316</v>
      </c>
    </row>
    <row r="22" customFormat="false" ht="36" hidden="false" customHeight="true" outlineLevel="0" collapsed="false">
      <c r="A22" s="70" t="s">
        <v>315</v>
      </c>
      <c r="B22" s="61"/>
      <c r="C22" s="116" t="s">
        <v>9</v>
      </c>
      <c r="D22" s="66" t="s">
        <v>3</v>
      </c>
      <c r="E22" s="1"/>
      <c r="F22" s="65" t="s">
        <v>0</v>
      </c>
      <c r="G22" s="86"/>
      <c r="H22" s="86"/>
      <c r="I22" s="86"/>
      <c r="J22" s="86"/>
      <c r="K22" s="87"/>
      <c r="L22" s="69"/>
      <c r="M22" s="92" t="s">
        <v>317</v>
      </c>
    </row>
    <row r="23" customFormat="false" ht="36" hidden="false" customHeight="true" outlineLevel="0" collapsed="false">
      <c r="A23" s="70" t="s">
        <v>315</v>
      </c>
      <c r="B23" s="61"/>
      <c r="C23" s="116" t="s">
        <v>9</v>
      </c>
      <c r="D23" s="66" t="s">
        <v>3</v>
      </c>
      <c r="E23" s="1"/>
      <c r="F23" s="86"/>
      <c r="G23" s="1" t="s">
        <v>5</v>
      </c>
      <c r="H23" s="86"/>
      <c r="I23" s="86"/>
      <c r="J23" s="86"/>
      <c r="K23" s="87"/>
      <c r="L23" s="69"/>
      <c r="M23" s="92" t="s">
        <v>318</v>
      </c>
    </row>
    <row r="24" customFormat="false" ht="36" hidden="false" customHeight="true" outlineLevel="0" collapsed="false">
      <c r="A24" s="70" t="s">
        <v>315</v>
      </c>
      <c r="B24" s="61"/>
      <c r="C24" s="116" t="s">
        <v>9</v>
      </c>
      <c r="D24" s="1"/>
      <c r="E24" s="65" t="s">
        <v>0</v>
      </c>
      <c r="F24" s="86"/>
      <c r="G24" s="86"/>
      <c r="H24" s="86"/>
      <c r="I24" s="86"/>
      <c r="J24" s="86"/>
      <c r="K24" s="87"/>
      <c r="L24" s="69"/>
      <c r="M24" s="92" t="s">
        <v>319</v>
      </c>
    </row>
    <row r="25" customFormat="false" ht="36" hidden="false" customHeight="true" outlineLevel="0" collapsed="false">
      <c r="A25" s="70" t="s">
        <v>315</v>
      </c>
      <c r="B25" s="61"/>
      <c r="C25" s="116" t="s">
        <v>9</v>
      </c>
      <c r="D25" s="1"/>
      <c r="E25" s="1"/>
      <c r="F25" s="1" t="s">
        <v>5</v>
      </c>
      <c r="G25" s="86"/>
      <c r="H25" s="86"/>
      <c r="I25" s="86"/>
      <c r="J25" s="86"/>
      <c r="K25" s="87"/>
      <c r="L25" s="69" t="s">
        <v>320</v>
      </c>
      <c r="M25" s="92" t="s">
        <v>321</v>
      </c>
    </row>
    <row r="26" customFormat="false" ht="36" hidden="false" customHeight="true" outlineLevel="0" collapsed="false">
      <c r="A26" s="70" t="s">
        <v>315</v>
      </c>
      <c r="B26" s="4" t="s">
        <v>7</v>
      </c>
      <c r="C26" s="116" t="s">
        <v>9</v>
      </c>
      <c r="D26" s="66" t="s">
        <v>3</v>
      </c>
      <c r="E26" s="1"/>
      <c r="F26" s="86"/>
      <c r="G26" s="86"/>
      <c r="H26" s="86"/>
      <c r="I26" s="86"/>
      <c r="J26" s="86"/>
      <c r="K26" s="87"/>
      <c r="L26" s="69" t="s">
        <v>159</v>
      </c>
      <c r="M26" s="92" t="s">
        <v>322</v>
      </c>
    </row>
    <row r="27" customFormat="false" ht="36" hidden="false" customHeight="true" outlineLevel="0" collapsed="false">
      <c r="A27" s="70" t="s">
        <v>315</v>
      </c>
      <c r="B27" s="61"/>
      <c r="C27" s="66"/>
      <c r="D27" s="1"/>
      <c r="E27" s="65" t="s">
        <v>0</v>
      </c>
      <c r="F27" s="86"/>
      <c r="G27" s="86"/>
      <c r="H27" s="86"/>
      <c r="I27" s="86"/>
      <c r="J27" s="86"/>
      <c r="K27" s="87"/>
      <c r="L27" s="69"/>
      <c r="M27" s="92" t="s">
        <v>323</v>
      </c>
    </row>
    <row r="28" customFormat="false" ht="36" hidden="false" customHeight="true" outlineLevel="0" collapsed="false">
      <c r="A28" s="70" t="s">
        <v>315</v>
      </c>
      <c r="B28" s="61"/>
      <c r="C28" s="116" t="s">
        <v>9</v>
      </c>
      <c r="D28" s="1"/>
      <c r="E28" s="1"/>
      <c r="F28" s="1" t="s">
        <v>5</v>
      </c>
      <c r="G28" s="86"/>
      <c r="H28" s="86"/>
      <c r="I28" s="86"/>
      <c r="J28" s="86"/>
      <c r="K28" s="87"/>
      <c r="L28" s="69" t="s">
        <v>324</v>
      </c>
      <c r="M28" s="92" t="s">
        <v>325</v>
      </c>
    </row>
    <row r="29" customFormat="false" ht="36" hidden="false" customHeight="true" outlineLevel="0" collapsed="false">
      <c r="A29" s="70" t="s">
        <v>315</v>
      </c>
      <c r="B29" s="61"/>
      <c r="C29" s="66"/>
      <c r="D29" s="1"/>
      <c r="E29" s="1"/>
      <c r="F29" s="86"/>
      <c r="G29" s="71" t="s">
        <v>6</v>
      </c>
      <c r="H29" s="86"/>
      <c r="I29" s="86"/>
      <c r="J29" s="86"/>
      <c r="K29" s="87"/>
      <c r="L29" s="69"/>
      <c r="M29" s="92" t="s">
        <v>326</v>
      </c>
    </row>
    <row r="30" customFormat="false" ht="36" hidden="false" customHeight="true" outlineLevel="0" collapsed="false">
      <c r="A30" s="70" t="s">
        <v>315</v>
      </c>
      <c r="B30" s="61"/>
      <c r="C30" s="66"/>
      <c r="D30" s="1"/>
      <c r="E30" s="1"/>
      <c r="F30" s="86"/>
      <c r="G30" s="86"/>
      <c r="H30" s="1" t="s">
        <v>5</v>
      </c>
      <c r="I30" s="86"/>
      <c r="J30" s="86"/>
      <c r="K30" s="87"/>
      <c r="L30" s="69"/>
      <c r="M30" s="92" t="s">
        <v>327</v>
      </c>
    </row>
    <row r="31" customFormat="false" ht="36" hidden="false" customHeight="true" outlineLevel="0" collapsed="false">
      <c r="A31" s="70" t="s">
        <v>315</v>
      </c>
      <c r="B31" s="61"/>
      <c r="C31" s="66"/>
      <c r="D31" s="1"/>
      <c r="E31" s="1"/>
      <c r="F31" s="86"/>
      <c r="G31" s="86"/>
      <c r="H31" s="86"/>
      <c r="I31" s="65" t="s">
        <v>0</v>
      </c>
      <c r="J31" s="86"/>
      <c r="K31" s="87"/>
      <c r="L31" s="69"/>
      <c r="M31" s="92" t="s">
        <v>328</v>
      </c>
    </row>
    <row r="32" customFormat="false" ht="36" hidden="false" customHeight="true" outlineLevel="0" collapsed="false">
      <c r="A32" s="70" t="s">
        <v>315</v>
      </c>
      <c r="B32" s="61"/>
      <c r="C32" s="116" t="s">
        <v>9</v>
      </c>
      <c r="D32" s="1"/>
      <c r="E32" s="1"/>
      <c r="F32" s="86"/>
      <c r="G32" s="86"/>
      <c r="H32" s="1" t="s">
        <v>5</v>
      </c>
      <c r="I32" s="86"/>
      <c r="J32" s="86"/>
      <c r="K32" s="87"/>
      <c r="L32" s="69"/>
      <c r="M32" s="92" t="s">
        <v>329</v>
      </c>
    </row>
    <row r="33" customFormat="false" ht="36" hidden="false" customHeight="true" outlineLevel="0" collapsed="false">
      <c r="A33" s="70" t="s">
        <v>315</v>
      </c>
      <c r="B33" s="61"/>
      <c r="C33" s="66"/>
      <c r="D33" s="1"/>
      <c r="E33" s="1"/>
      <c r="F33" s="86"/>
      <c r="G33" s="65" t="s">
        <v>0</v>
      </c>
      <c r="H33" s="86"/>
      <c r="I33" s="65"/>
      <c r="J33" s="86"/>
      <c r="K33" s="87"/>
      <c r="L33" s="69"/>
      <c r="M33" s="92" t="s">
        <v>330</v>
      </c>
    </row>
    <row r="34" customFormat="false" ht="36" hidden="false" customHeight="true" outlineLevel="0" collapsed="false">
      <c r="A34" s="70" t="s">
        <v>315</v>
      </c>
      <c r="B34" s="61"/>
      <c r="C34" s="116" t="s">
        <v>9</v>
      </c>
      <c r="D34" s="1"/>
      <c r="E34" s="1"/>
      <c r="F34" s="86"/>
      <c r="G34" s="86"/>
      <c r="H34" s="1" t="s">
        <v>5</v>
      </c>
      <c r="I34" s="86"/>
      <c r="J34" s="86"/>
      <c r="K34" s="87"/>
      <c r="L34" s="69"/>
      <c r="M34" s="92" t="s">
        <v>331</v>
      </c>
    </row>
    <row r="35" customFormat="false" ht="36" hidden="false" customHeight="true" outlineLevel="0" collapsed="false">
      <c r="A35" s="70" t="s">
        <v>315</v>
      </c>
      <c r="B35" s="61"/>
      <c r="C35" s="66"/>
      <c r="D35" s="1"/>
      <c r="E35" s="1"/>
      <c r="F35" s="86"/>
      <c r="G35" s="65" t="s">
        <v>0</v>
      </c>
      <c r="H35" s="86"/>
      <c r="I35" s="86"/>
      <c r="J35" s="86"/>
      <c r="K35" s="87"/>
      <c r="L35" s="69"/>
      <c r="M35" s="92" t="s">
        <v>332</v>
      </c>
    </row>
    <row r="36" customFormat="false" ht="36" hidden="false" customHeight="true" outlineLevel="0" collapsed="false">
      <c r="A36" s="70" t="s">
        <v>315</v>
      </c>
      <c r="B36" s="61"/>
      <c r="C36" s="116" t="s">
        <v>9</v>
      </c>
      <c r="D36" s="1"/>
      <c r="E36" s="1"/>
      <c r="F36" s="86"/>
      <c r="G36" s="86"/>
      <c r="H36" s="1" t="s">
        <v>5</v>
      </c>
      <c r="I36" s="86"/>
      <c r="J36" s="86"/>
      <c r="K36" s="87"/>
      <c r="L36" s="69"/>
      <c r="M36" s="92" t="s">
        <v>333</v>
      </c>
    </row>
    <row r="37" customFormat="false" ht="36" hidden="false" customHeight="true" outlineLevel="0" collapsed="false">
      <c r="A37" s="70" t="s">
        <v>315</v>
      </c>
      <c r="B37" s="61"/>
      <c r="C37" s="66"/>
      <c r="D37" s="1"/>
      <c r="E37" s="1"/>
      <c r="F37" s="86"/>
      <c r="G37" s="65" t="s">
        <v>0</v>
      </c>
      <c r="H37" s="86"/>
      <c r="I37" s="86"/>
      <c r="J37" s="86"/>
      <c r="K37" s="87"/>
      <c r="L37" s="69"/>
      <c r="M37" s="92" t="s">
        <v>334</v>
      </c>
    </row>
    <row r="38" customFormat="false" ht="36" hidden="false" customHeight="true" outlineLevel="0" collapsed="false">
      <c r="A38" s="70" t="s">
        <v>315</v>
      </c>
      <c r="B38" s="61"/>
      <c r="C38" s="116" t="s">
        <v>9</v>
      </c>
      <c r="D38" s="1"/>
      <c r="E38" s="1"/>
      <c r="F38" s="86"/>
      <c r="G38" s="86"/>
      <c r="H38" s="1" t="s">
        <v>5</v>
      </c>
      <c r="I38" s="86"/>
      <c r="J38" s="86"/>
      <c r="K38" s="87"/>
      <c r="L38" s="69"/>
      <c r="M38" s="92" t="s">
        <v>335</v>
      </c>
    </row>
    <row r="39" customFormat="false" ht="36" hidden="false" customHeight="true" outlineLevel="0" collapsed="false">
      <c r="A39" s="70" t="s">
        <v>315</v>
      </c>
      <c r="B39" s="61"/>
      <c r="C39" s="66"/>
      <c r="D39" s="1"/>
      <c r="E39" s="1"/>
      <c r="F39" s="86"/>
      <c r="G39" s="65" t="s">
        <v>0</v>
      </c>
      <c r="H39" s="86"/>
      <c r="I39" s="86"/>
      <c r="J39" s="86"/>
      <c r="K39" s="87"/>
      <c r="L39" s="69"/>
      <c r="M39" s="92" t="s">
        <v>336</v>
      </c>
    </row>
    <row r="40" customFormat="false" ht="36" hidden="false" customHeight="true" outlineLevel="0" collapsed="false">
      <c r="A40" s="70" t="s">
        <v>315</v>
      </c>
      <c r="B40" s="61"/>
      <c r="C40" s="116" t="s">
        <v>9</v>
      </c>
      <c r="D40" s="1"/>
      <c r="E40" s="1"/>
      <c r="F40" s="86"/>
      <c r="G40" s="86"/>
      <c r="H40" s="1" t="s">
        <v>5</v>
      </c>
      <c r="I40" s="86"/>
      <c r="J40" s="86"/>
      <c r="K40" s="87"/>
      <c r="L40" s="69"/>
      <c r="M40" s="92" t="s">
        <v>337</v>
      </c>
    </row>
    <row r="41" customFormat="false" ht="36" hidden="false" customHeight="true" outlineLevel="0" collapsed="false">
      <c r="A41" s="70" t="s">
        <v>315</v>
      </c>
      <c r="B41" s="4" t="s">
        <v>7</v>
      </c>
      <c r="C41" s="116" t="s">
        <v>9</v>
      </c>
      <c r="D41" s="66" t="s">
        <v>3</v>
      </c>
      <c r="E41" s="1"/>
      <c r="F41" s="86"/>
      <c r="G41" s="86"/>
      <c r="H41" s="86"/>
      <c r="I41" s="86"/>
      <c r="J41" s="86"/>
      <c r="K41" s="87"/>
      <c r="L41" s="69" t="s">
        <v>159</v>
      </c>
      <c r="M41" s="92" t="s">
        <v>338</v>
      </c>
    </row>
    <row r="42" customFormat="false" ht="36" hidden="false" customHeight="true" outlineLevel="0" collapsed="false">
      <c r="A42" s="70" t="s">
        <v>315</v>
      </c>
      <c r="B42" s="61"/>
      <c r="C42" s="116" t="s">
        <v>9</v>
      </c>
      <c r="D42" s="1"/>
      <c r="E42" s="65" t="s">
        <v>0</v>
      </c>
      <c r="F42" s="66" t="s">
        <v>3</v>
      </c>
      <c r="G42" s="86"/>
      <c r="H42" s="86"/>
      <c r="I42" s="86"/>
      <c r="J42" s="86"/>
      <c r="K42" s="87"/>
      <c r="L42" s="69" t="s">
        <v>339</v>
      </c>
      <c r="M42" s="92" t="s">
        <v>340</v>
      </c>
    </row>
    <row r="43" customFormat="false" ht="36" hidden="false" customHeight="true" outlineLevel="0" collapsed="false">
      <c r="A43" s="70" t="s">
        <v>315</v>
      </c>
      <c r="B43" s="61"/>
      <c r="C43" s="116" t="s">
        <v>9</v>
      </c>
      <c r="D43" s="1"/>
      <c r="E43" s="65" t="s">
        <v>0</v>
      </c>
      <c r="F43" s="86"/>
      <c r="G43" s="65" t="s">
        <v>0</v>
      </c>
      <c r="H43" s="86"/>
      <c r="I43" s="86"/>
      <c r="J43" s="86"/>
      <c r="K43" s="87"/>
      <c r="L43" s="69" t="s">
        <v>341</v>
      </c>
      <c r="M43" s="92" t="s">
        <v>342</v>
      </c>
    </row>
    <row r="44" customFormat="false" ht="36" hidden="false" customHeight="true" outlineLevel="0" collapsed="false">
      <c r="A44" s="70" t="s">
        <v>315</v>
      </c>
      <c r="B44" s="61"/>
      <c r="C44" s="116" t="s">
        <v>9</v>
      </c>
      <c r="D44" s="1"/>
      <c r="E44" s="65" t="s">
        <v>0</v>
      </c>
      <c r="F44" s="86"/>
      <c r="G44" s="86"/>
      <c r="H44" s="1" t="s">
        <v>5</v>
      </c>
      <c r="I44" s="86"/>
      <c r="J44" s="86"/>
      <c r="K44" s="87"/>
      <c r="L44" s="69" t="s">
        <v>343</v>
      </c>
      <c r="M44" s="92" t="s">
        <v>344</v>
      </c>
    </row>
    <row r="45" customFormat="false" ht="36" hidden="false" customHeight="true" outlineLevel="0" collapsed="false">
      <c r="A45" s="70" t="s">
        <v>315</v>
      </c>
      <c r="B45" s="61"/>
      <c r="C45" s="66"/>
      <c r="D45" s="1"/>
      <c r="E45" s="65" t="s">
        <v>0</v>
      </c>
      <c r="F45" s="86"/>
      <c r="G45" s="86"/>
      <c r="H45" s="86"/>
      <c r="I45" s="65" t="s">
        <v>0</v>
      </c>
      <c r="J45" s="86"/>
      <c r="K45" s="87"/>
      <c r="L45" s="69"/>
      <c r="M45" s="92" t="s">
        <v>345</v>
      </c>
    </row>
    <row r="46" customFormat="false" ht="36" hidden="false" customHeight="true" outlineLevel="0" collapsed="false">
      <c r="A46" s="70" t="s">
        <v>315</v>
      </c>
      <c r="B46" s="61"/>
      <c r="C46" s="66"/>
      <c r="D46" s="1"/>
      <c r="E46" s="65" t="s">
        <v>0</v>
      </c>
      <c r="F46" s="86"/>
      <c r="G46" s="86"/>
      <c r="H46" s="86"/>
      <c r="I46" s="65" t="s">
        <v>0</v>
      </c>
      <c r="J46" s="86"/>
      <c r="K46" s="87"/>
      <c r="L46" s="69" t="s">
        <v>346</v>
      </c>
      <c r="M46" s="92" t="s">
        <v>347</v>
      </c>
    </row>
    <row r="47" customFormat="false" ht="36" hidden="false" customHeight="true" outlineLevel="0" collapsed="false">
      <c r="A47" s="70" t="s">
        <v>315</v>
      </c>
      <c r="B47" s="61"/>
      <c r="C47" s="66"/>
      <c r="D47" s="1"/>
      <c r="E47" s="65" t="s">
        <v>0</v>
      </c>
      <c r="F47" s="86"/>
      <c r="G47" s="86"/>
      <c r="H47" s="86"/>
      <c r="I47" s="86"/>
      <c r="J47" s="1" t="s">
        <v>5</v>
      </c>
      <c r="K47" s="87"/>
      <c r="L47" s="69"/>
      <c r="M47" s="92" t="s">
        <v>348</v>
      </c>
    </row>
    <row r="48" customFormat="false" ht="36" hidden="false" customHeight="true" outlineLevel="0" collapsed="false">
      <c r="A48" s="70" t="s">
        <v>315</v>
      </c>
      <c r="B48" s="61"/>
      <c r="C48" s="116" t="s">
        <v>9</v>
      </c>
      <c r="D48" s="1"/>
      <c r="E48" s="65" t="s">
        <v>0</v>
      </c>
      <c r="F48" s="86"/>
      <c r="G48" s="86"/>
      <c r="H48" s="86"/>
      <c r="I48" s="86"/>
      <c r="J48" s="86"/>
      <c r="K48" s="87"/>
      <c r="L48" s="69"/>
      <c r="M48" s="92" t="s">
        <v>349</v>
      </c>
    </row>
    <row r="49" customFormat="false" ht="36" hidden="false" customHeight="true" outlineLevel="0" collapsed="false">
      <c r="A49" s="70" t="s">
        <v>315</v>
      </c>
      <c r="B49" s="61"/>
      <c r="C49" s="116" t="s">
        <v>9</v>
      </c>
      <c r="D49" s="1"/>
      <c r="E49" s="1"/>
      <c r="F49" s="1" t="s">
        <v>5</v>
      </c>
      <c r="G49" s="86"/>
      <c r="H49" s="86"/>
      <c r="I49" s="86"/>
      <c r="J49" s="86"/>
      <c r="K49" s="87"/>
      <c r="L49" s="69"/>
      <c r="M49" s="92" t="s">
        <v>350</v>
      </c>
    </row>
    <row r="50" customFormat="false" ht="36" hidden="false" customHeight="true" outlineLevel="0" collapsed="false">
      <c r="A50" s="70" t="s">
        <v>315</v>
      </c>
      <c r="B50" s="61"/>
      <c r="C50" s="116" t="s">
        <v>9</v>
      </c>
      <c r="D50" s="1"/>
      <c r="E50" s="1"/>
      <c r="F50" s="86"/>
      <c r="G50" s="65" t="s">
        <v>0</v>
      </c>
      <c r="H50" s="86"/>
      <c r="I50" s="86"/>
      <c r="J50" s="86"/>
      <c r="K50" s="87"/>
      <c r="L50" s="69"/>
      <c r="M50" s="92" t="s">
        <v>351</v>
      </c>
    </row>
    <row r="51" customFormat="false" ht="36" hidden="false" customHeight="true" outlineLevel="0" collapsed="false">
      <c r="A51" s="70" t="s">
        <v>315</v>
      </c>
      <c r="B51" s="61"/>
      <c r="C51" s="116" t="s">
        <v>9</v>
      </c>
      <c r="D51" s="1"/>
      <c r="E51" s="1"/>
      <c r="F51" s="86"/>
      <c r="G51" s="65" t="s">
        <v>0</v>
      </c>
      <c r="H51" s="66" t="s">
        <v>3</v>
      </c>
      <c r="I51" s="1" t="s">
        <v>2</v>
      </c>
      <c r="J51" s="86"/>
      <c r="K51" s="87"/>
      <c r="L51" s="69" t="s">
        <v>352</v>
      </c>
      <c r="M51" s="92" t="s">
        <v>353</v>
      </c>
    </row>
    <row r="52" customFormat="false" ht="36" hidden="false" customHeight="true" outlineLevel="0" collapsed="false">
      <c r="A52" s="70" t="s">
        <v>315</v>
      </c>
      <c r="B52" s="61"/>
      <c r="C52" s="116" t="s">
        <v>9</v>
      </c>
      <c r="D52" s="1"/>
      <c r="E52" s="1"/>
      <c r="F52" s="86"/>
      <c r="G52" s="65" t="s">
        <v>0</v>
      </c>
      <c r="H52" s="66" t="s">
        <v>3</v>
      </c>
      <c r="I52" s="1" t="s">
        <v>2</v>
      </c>
      <c r="J52" s="86"/>
      <c r="K52" s="87"/>
      <c r="L52" s="69" t="s">
        <v>354</v>
      </c>
      <c r="M52" s="92" t="s">
        <v>355</v>
      </c>
    </row>
    <row r="53" customFormat="false" ht="36" hidden="false" customHeight="true" outlineLevel="0" collapsed="false">
      <c r="A53" s="70" t="s">
        <v>315</v>
      </c>
      <c r="B53" s="61"/>
      <c r="C53" s="66"/>
      <c r="D53" s="1"/>
      <c r="E53" s="1"/>
      <c r="F53" s="86"/>
      <c r="G53" s="86"/>
      <c r="H53" s="1" t="s">
        <v>5</v>
      </c>
      <c r="I53" s="86"/>
      <c r="J53" s="86"/>
      <c r="K53" s="87"/>
      <c r="L53" s="69"/>
      <c r="M53" s="92" t="s">
        <v>356</v>
      </c>
    </row>
    <row r="54" customFormat="false" ht="36" hidden="false" customHeight="true" outlineLevel="0" collapsed="false">
      <c r="A54" s="70" t="s">
        <v>315</v>
      </c>
      <c r="B54" s="61"/>
      <c r="C54" s="116" t="s">
        <v>9</v>
      </c>
      <c r="D54" s="1"/>
      <c r="E54" s="1"/>
      <c r="F54" s="86"/>
      <c r="G54" s="86"/>
      <c r="H54" s="1" t="s">
        <v>5</v>
      </c>
      <c r="I54" s="66" t="s">
        <v>3</v>
      </c>
      <c r="J54" s="86"/>
      <c r="K54" s="87"/>
      <c r="L54" s="69" t="s">
        <v>357</v>
      </c>
      <c r="M54" s="92" t="s">
        <v>358</v>
      </c>
    </row>
    <row r="55" customFormat="false" ht="36" hidden="false" customHeight="true" outlineLevel="0" collapsed="false">
      <c r="A55" s="70" t="s">
        <v>315</v>
      </c>
      <c r="B55" s="61"/>
      <c r="C55" s="116" t="s">
        <v>9</v>
      </c>
      <c r="D55" s="1"/>
      <c r="E55" s="1"/>
      <c r="F55" s="86"/>
      <c r="G55" s="86"/>
      <c r="H55" s="1" t="s">
        <v>5</v>
      </c>
      <c r="I55" s="86"/>
      <c r="J55" s="65" t="s">
        <v>0</v>
      </c>
      <c r="K55" s="87"/>
      <c r="L55" s="69" t="s">
        <v>359</v>
      </c>
      <c r="M55" s="92" t="s">
        <v>360</v>
      </c>
    </row>
    <row r="56" customFormat="false" ht="36" hidden="false" customHeight="true" outlineLevel="0" collapsed="false">
      <c r="A56" s="70" t="s">
        <v>315</v>
      </c>
      <c r="B56" s="61"/>
      <c r="C56" s="116" t="s">
        <v>9</v>
      </c>
      <c r="D56" s="1"/>
      <c r="E56" s="1"/>
      <c r="F56" s="86"/>
      <c r="G56" s="86"/>
      <c r="H56" s="1" t="s">
        <v>5</v>
      </c>
      <c r="I56" s="86"/>
      <c r="J56" s="86"/>
      <c r="K56" s="1" t="s">
        <v>5</v>
      </c>
      <c r="L56" s="69" t="s">
        <v>361</v>
      </c>
      <c r="M56" s="92" t="s">
        <v>362</v>
      </c>
    </row>
    <row r="57" customFormat="false" ht="36" hidden="false" customHeight="true" outlineLevel="0" collapsed="false">
      <c r="A57" s="70" t="s">
        <v>315</v>
      </c>
      <c r="B57" s="61"/>
      <c r="C57" s="66"/>
      <c r="D57" s="1"/>
      <c r="E57" s="1"/>
      <c r="F57" s="86"/>
      <c r="G57" s="86"/>
      <c r="H57" s="1" t="s">
        <v>5</v>
      </c>
      <c r="I57" s="86"/>
      <c r="J57" s="86"/>
      <c r="K57" s="65" t="s">
        <v>0</v>
      </c>
      <c r="L57" s="69" t="s">
        <v>363</v>
      </c>
      <c r="M57" s="92" t="s">
        <v>364</v>
      </c>
    </row>
    <row r="58" customFormat="false" ht="36" hidden="false" customHeight="true" outlineLevel="0" collapsed="false">
      <c r="A58" s="70" t="s">
        <v>315</v>
      </c>
      <c r="B58" s="61"/>
      <c r="C58" s="66"/>
      <c r="D58" s="1"/>
      <c r="E58" s="1"/>
      <c r="F58" s="86"/>
      <c r="G58" s="86"/>
      <c r="H58" s="1" t="s">
        <v>5</v>
      </c>
      <c r="I58" s="86"/>
      <c r="J58" s="66" t="s">
        <v>3</v>
      </c>
      <c r="K58" s="65" t="s">
        <v>0</v>
      </c>
      <c r="L58" s="69" t="s">
        <v>365</v>
      </c>
      <c r="M58" s="92" t="s">
        <v>366</v>
      </c>
    </row>
    <row r="59" customFormat="false" ht="36" hidden="false" customHeight="true" outlineLevel="0" collapsed="false">
      <c r="A59" s="70" t="s">
        <v>315</v>
      </c>
      <c r="B59" s="61"/>
      <c r="C59" s="116" t="s">
        <v>9</v>
      </c>
      <c r="D59" s="1"/>
      <c r="E59" s="1"/>
      <c r="F59" s="86"/>
      <c r="G59" s="86"/>
      <c r="H59" s="1" t="s">
        <v>5</v>
      </c>
      <c r="I59" s="86"/>
      <c r="J59" s="86"/>
      <c r="K59" s="1" t="s">
        <v>5</v>
      </c>
      <c r="L59" s="69" t="s">
        <v>361</v>
      </c>
      <c r="M59" s="92" t="s">
        <v>367</v>
      </c>
    </row>
    <row r="60" customFormat="false" ht="36" hidden="false" customHeight="true" outlineLevel="0" collapsed="false">
      <c r="A60" s="61" t="s">
        <v>368</v>
      </c>
      <c r="B60" s="61"/>
      <c r="C60" s="116" t="s">
        <v>9</v>
      </c>
      <c r="D60" s="1"/>
      <c r="E60" s="1"/>
      <c r="F60" s="86"/>
      <c r="G60" s="86"/>
      <c r="H60" s="1" t="s">
        <v>5</v>
      </c>
      <c r="I60" s="86"/>
      <c r="J60" s="86"/>
      <c r="K60" s="87"/>
      <c r="L60" s="69"/>
      <c r="M60" s="92" t="s">
        <v>369</v>
      </c>
    </row>
    <row r="61" customFormat="false" ht="36" hidden="false" customHeight="true" outlineLevel="0" collapsed="false">
      <c r="A61" s="70" t="s">
        <v>368</v>
      </c>
      <c r="B61" s="61"/>
      <c r="C61" s="116" t="s">
        <v>9</v>
      </c>
      <c r="D61" s="1"/>
      <c r="E61" s="1"/>
      <c r="F61" s="86"/>
      <c r="G61" s="86"/>
      <c r="H61" s="1" t="s">
        <v>5</v>
      </c>
      <c r="I61" s="86"/>
      <c r="J61" s="86"/>
      <c r="K61" s="87"/>
      <c r="L61" s="69" t="s">
        <v>370</v>
      </c>
      <c r="M61" s="92" t="s">
        <v>371</v>
      </c>
    </row>
    <row r="62" customFormat="false" ht="36" hidden="false" customHeight="true" outlineLevel="0" collapsed="false">
      <c r="A62" s="70" t="s">
        <v>368</v>
      </c>
      <c r="B62" s="61"/>
      <c r="C62" s="66"/>
      <c r="D62" s="1"/>
      <c r="E62" s="1"/>
      <c r="F62" s="86"/>
      <c r="G62" s="86"/>
      <c r="H62" s="86"/>
      <c r="I62" s="65" t="s">
        <v>0</v>
      </c>
      <c r="J62" s="86"/>
      <c r="K62" s="87"/>
      <c r="L62" s="69"/>
      <c r="M62" s="92" t="s">
        <v>372</v>
      </c>
    </row>
    <row r="63" customFormat="false" ht="36" hidden="false" customHeight="true" outlineLevel="0" collapsed="false">
      <c r="A63" s="70" t="s">
        <v>368</v>
      </c>
      <c r="B63" s="61"/>
      <c r="C63" s="116" t="s">
        <v>9</v>
      </c>
      <c r="D63" s="1"/>
      <c r="E63" s="1"/>
      <c r="F63" s="86"/>
      <c r="G63" s="86"/>
      <c r="H63" s="86"/>
      <c r="I63" s="86"/>
      <c r="J63" s="1" t="s">
        <v>5</v>
      </c>
      <c r="K63" s="87"/>
      <c r="L63" s="69"/>
      <c r="M63" s="92" t="s">
        <v>373</v>
      </c>
    </row>
    <row r="64" customFormat="false" ht="36" hidden="false" customHeight="true" outlineLevel="0" collapsed="false">
      <c r="A64" s="70" t="s">
        <v>368</v>
      </c>
      <c r="B64" s="61"/>
      <c r="C64" s="116" t="s">
        <v>9</v>
      </c>
      <c r="D64" s="1"/>
      <c r="E64" s="1"/>
      <c r="F64" s="86"/>
      <c r="G64" s="86"/>
      <c r="H64" s="86"/>
      <c r="I64" s="86"/>
      <c r="J64" s="1" t="s">
        <v>5</v>
      </c>
      <c r="K64" s="87"/>
      <c r="L64" s="69"/>
      <c r="M64" s="92" t="s">
        <v>374</v>
      </c>
    </row>
    <row r="65" customFormat="false" ht="36" hidden="false" customHeight="true" outlineLevel="0" collapsed="false">
      <c r="A65" s="70" t="s">
        <v>368</v>
      </c>
      <c r="B65" s="4" t="s">
        <v>7</v>
      </c>
      <c r="C65" s="116" t="s">
        <v>9</v>
      </c>
      <c r="D65" s="66" t="s">
        <v>3</v>
      </c>
      <c r="E65" s="1"/>
      <c r="F65" s="86"/>
      <c r="G65" s="86"/>
      <c r="H65" s="86"/>
      <c r="I65" s="86"/>
      <c r="J65" s="86"/>
      <c r="K65" s="87"/>
      <c r="L65" s="69" t="s">
        <v>375</v>
      </c>
      <c r="M65" s="92" t="s">
        <v>376</v>
      </c>
    </row>
    <row r="66" customFormat="false" ht="36" hidden="false" customHeight="true" outlineLevel="0" collapsed="false">
      <c r="A66" s="70" t="s">
        <v>368</v>
      </c>
      <c r="B66" s="61"/>
      <c r="C66" s="66"/>
      <c r="D66" s="1"/>
      <c r="E66" s="71" t="s">
        <v>6</v>
      </c>
      <c r="F66" s="86"/>
      <c r="G66" s="86"/>
      <c r="H66" s="86"/>
      <c r="I66" s="86"/>
      <c r="J66" s="86"/>
      <c r="K66" s="87"/>
      <c r="L66" s="69"/>
      <c r="M66" s="92" t="s">
        <v>377</v>
      </c>
    </row>
    <row r="67" customFormat="false" ht="36" hidden="false" customHeight="true" outlineLevel="0" collapsed="false">
      <c r="A67" s="70" t="s">
        <v>368</v>
      </c>
      <c r="B67" s="61"/>
      <c r="C67" s="66"/>
      <c r="D67" s="1"/>
      <c r="E67" s="1"/>
      <c r="F67" s="1" t="s">
        <v>5</v>
      </c>
      <c r="G67" s="86"/>
      <c r="H67" s="86"/>
      <c r="I67" s="86"/>
      <c r="J67" s="86"/>
      <c r="K67" s="87"/>
      <c r="L67" s="69"/>
      <c r="M67" s="92" t="s">
        <v>378</v>
      </c>
    </row>
    <row r="68" customFormat="false" ht="36" hidden="false" customHeight="true" outlineLevel="0" collapsed="false">
      <c r="A68" s="70" t="s">
        <v>368</v>
      </c>
      <c r="B68" s="61"/>
      <c r="C68" s="66"/>
      <c r="D68" s="1"/>
      <c r="E68" s="1"/>
      <c r="F68" s="86"/>
      <c r="G68" s="65" t="s">
        <v>0</v>
      </c>
      <c r="H68" s="86"/>
      <c r="I68" s="86"/>
      <c r="J68" s="86"/>
      <c r="K68" s="87"/>
      <c r="L68" s="69"/>
      <c r="M68" s="92" t="s">
        <v>379</v>
      </c>
    </row>
    <row r="69" customFormat="false" ht="36" hidden="false" customHeight="true" outlineLevel="0" collapsed="false">
      <c r="A69" s="70" t="s">
        <v>368</v>
      </c>
      <c r="B69" s="61"/>
      <c r="C69" s="66"/>
      <c r="D69" s="1"/>
      <c r="E69" s="1"/>
      <c r="F69" s="1" t="s">
        <v>5</v>
      </c>
      <c r="G69" s="86"/>
      <c r="H69" s="86"/>
      <c r="I69" s="86"/>
      <c r="J69" s="86"/>
      <c r="K69" s="87"/>
      <c r="L69" s="69"/>
      <c r="M69" s="92" t="s">
        <v>380</v>
      </c>
    </row>
    <row r="70" customFormat="false" ht="36" hidden="false" customHeight="true" outlineLevel="0" collapsed="false">
      <c r="A70" s="70" t="s">
        <v>368</v>
      </c>
      <c r="B70" s="61"/>
      <c r="C70" s="66"/>
      <c r="D70" s="1"/>
      <c r="E70" s="1"/>
      <c r="F70" s="86"/>
      <c r="G70" s="65" t="s">
        <v>0</v>
      </c>
      <c r="H70" s="86"/>
      <c r="I70" s="86"/>
      <c r="J70" s="86"/>
      <c r="K70" s="87"/>
      <c r="L70" s="69"/>
      <c r="M70" s="92" t="s">
        <v>381</v>
      </c>
    </row>
    <row r="71" customFormat="false" ht="36" hidden="false" customHeight="true" outlineLevel="0" collapsed="false">
      <c r="A71" s="70" t="s">
        <v>368</v>
      </c>
      <c r="B71" s="61"/>
      <c r="C71" s="116" t="s">
        <v>9</v>
      </c>
      <c r="D71" s="1"/>
      <c r="E71" s="1"/>
      <c r="F71" s="1" t="s">
        <v>5</v>
      </c>
      <c r="G71" s="86"/>
      <c r="H71" s="86"/>
      <c r="I71" s="86"/>
      <c r="J71" s="86"/>
      <c r="K71" s="87"/>
      <c r="L71" s="69"/>
      <c r="M71" s="92" t="s">
        <v>382</v>
      </c>
    </row>
    <row r="72" customFormat="false" ht="36" hidden="false" customHeight="true" outlineLevel="0" collapsed="false">
      <c r="A72" s="70" t="s">
        <v>368</v>
      </c>
      <c r="B72" s="4" t="s">
        <v>7</v>
      </c>
      <c r="C72" s="116" t="s">
        <v>9</v>
      </c>
      <c r="D72" s="66" t="s">
        <v>3</v>
      </c>
      <c r="E72" s="1"/>
      <c r="F72" s="86"/>
      <c r="G72" s="86"/>
      <c r="H72" s="86"/>
      <c r="I72" s="86"/>
      <c r="J72" s="86"/>
      <c r="K72" s="87"/>
      <c r="L72" s="69" t="s">
        <v>159</v>
      </c>
      <c r="M72" s="92" t="s">
        <v>383</v>
      </c>
    </row>
    <row r="73" customFormat="false" ht="36" hidden="false" customHeight="true" outlineLevel="0" collapsed="false">
      <c r="A73" s="70" t="s">
        <v>368</v>
      </c>
      <c r="B73" s="61"/>
      <c r="C73" s="66"/>
      <c r="D73" s="1"/>
      <c r="E73" s="71" t="s">
        <v>6</v>
      </c>
      <c r="F73" s="86"/>
      <c r="G73" s="86"/>
      <c r="H73" s="86"/>
      <c r="I73" s="86"/>
      <c r="J73" s="86"/>
      <c r="K73" s="87"/>
      <c r="L73" s="69"/>
      <c r="M73" s="92" t="s">
        <v>384</v>
      </c>
    </row>
    <row r="74" customFormat="false" ht="36" hidden="false" customHeight="true" outlineLevel="0" collapsed="false">
      <c r="A74" s="70" t="s">
        <v>368</v>
      </c>
      <c r="B74" s="61"/>
      <c r="C74" s="66"/>
      <c r="D74" s="1"/>
      <c r="E74" s="1"/>
      <c r="F74" s="1" t="s">
        <v>5</v>
      </c>
      <c r="G74" s="86"/>
      <c r="H74" s="86"/>
      <c r="I74" s="86"/>
      <c r="J74" s="86"/>
      <c r="K74" s="87"/>
      <c r="L74" s="69"/>
      <c r="M74" s="92" t="s">
        <v>385</v>
      </c>
    </row>
    <row r="75" customFormat="false" ht="36" hidden="false" customHeight="true" outlineLevel="0" collapsed="false">
      <c r="A75" s="70" t="s">
        <v>368</v>
      </c>
      <c r="B75" s="61"/>
      <c r="C75" s="66"/>
      <c r="D75" s="1"/>
      <c r="E75" s="1"/>
      <c r="F75" s="86"/>
      <c r="G75" s="65" t="s">
        <v>0</v>
      </c>
      <c r="H75" s="66" t="s">
        <v>3</v>
      </c>
      <c r="I75" s="86"/>
      <c r="J75" s="86"/>
      <c r="K75" s="87"/>
      <c r="L75" s="69" t="s">
        <v>346</v>
      </c>
      <c r="M75" s="92" t="s">
        <v>386</v>
      </c>
    </row>
    <row r="76" customFormat="false" ht="36" hidden="false" customHeight="true" outlineLevel="0" collapsed="false">
      <c r="A76" s="70" t="s">
        <v>368</v>
      </c>
      <c r="B76" s="61"/>
      <c r="C76" s="116" t="s">
        <v>9</v>
      </c>
      <c r="D76" s="1"/>
      <c r="E76" s="1"/>
      <c r="F76" s="1" t="s">
        <v>5</v>
      </c>
      <c r="G76" s="86"/>
      <c r="H76" s="86"/>
      <c r="I76" s="86"/>
      <c r="J76" s="86"/>
      <c r="K76" s="87"/>
      <c r="L76" s="69" t="s">
        <v>387</v>
      </c>
      <c r="M76" s="92" t="s">
        <v>388</v>
      </c>
    </row>
    <row r="77" customFormat="false" ht="36" hidden="false" customHeight="true" outlineLevel="0" collapsed="false">
      <c r="A77" s="70" t="s">
        <v>368</v>
      </c>
      <c r="B77" s="61"/>
      <c r="C77" s="116" t="s">
        <v>9</v>
      </c>
      <c r="D77" s="66" t="s">
        <v>3</v>
      </c>
      <c r="E77" s="1"/>
      <c r="F77" s="86"/>
      <c r="G77" s="86"/>
      <c r="H77" s="86"/>
      <c r="I77" s="86"/>
      <c r="J77" s="86"/>
      <c r="K77" s="87"/>
      <c r="L77" s="69" t="s">
        <v>389</v>
      </c>
      <c r="M77" s="92" t="s">
        <v>390</v>
      </c>
    </row>
    <row r="78" customFormat="false" ht="36" hidden="false" customHeight="true" outlineLevel="0" collapsed="false">
      <c r="A78" s="70" t="s">
        <v>368</v>
      </c>
      <c r="B78" s="61"/>
      <c r="C78" s="116" t="s">
        <v>9</v>
      </c>
      <c r="D78" s="1"/>
      <c r="E78" s="65" t="s">
        <v>0</v>
      </c>
      <c r="F78" s="66" t="s">
        <v>3</v>
      </c>
      <c r="G78" s="86"/>
      <c r="H78" s="86"/>
      <c r="I78" s="86"/>
      <c r="J78" s="86"/>
      <c r="K78" s="87"/>
      <c r="L78" s="69" t="s">
        <v>391</v>
      </c>
      <c r="M78" s="92" t="s">
        <v>392</v>
      </c>
    </row>
    <row r="79" customFormat="false" ht="36" hidden="false" customHeight="true" outlineLevel="0" collapsed="false">
      <c r="A79" s="70" t="s">
        <v>368</v>
      </c>
      <c r="B79" s="61"/>
      <c r="C79" s="116" t="s">
        <v>9</v>
      </c>
      <c r="D79" s="1"/>
      <c r="E79" s="1"/>
      <c r="F79" s="1" t="s">
        <v>5</v>
      </c>
      <c r="G79" s="86"/>
      <c r="H79" s="86"/>
      <c r="I79" s="86"/>
      <c r="J79" s="86"/>
      <c r="K79" s="87"/>
      <c r="L79" s="69"/>
      <c r="M79" s="92" t="s">
        <v>393</v>
      </c>
    </row>
    <row r="80" customFormat="false" ht="36" hidden="false" customHeight="true" outlineLevel="0" collapsed="false">
      <c r="A80" s="70" t="s">
        <v>368</v>
      </c>
      <c r="B80" s="61"/>
      <c r="C80" s="116" t="s">
        <v>9</v>
      </c>
      <c r="D80" s="1"/>
      <c r="E80" s="1"/>
      <c r="F80" s="86"/>
      <c r="G80" s="65" t="s">
        <v>0</v>
      </c>
      <c r="H80" s="86"/>
      <c r="I80" s="86"/>
      <c r="J80" s="86"/>
      <c r="K80" s="87"/>
      <c r="L80" s="69"/>
      <c r="M80" s="92" t="s">
        <v>394</v>
      </c>
    </row>
    <row r="81" customFormat="false" ht="36" hidden="false" customHeight="true" outlineLevel="0" collapsed="false">
      <c r="A81" s="70" t="s">
        <v>368</v>
      </c>
      <c r="B81" s="61"/>
      <c r="C81" s="66"/>
      <c r="D81" s="1"/>
      <c r="E81" s="1"/>
      <c r="F81" s="86"/>
      <c r="G81" s="65" t="s">
        <v>0</v>
      </c>
      <c r="H81" s="66" t="s">
        <v>3</v>
      </c>
      <c r="I81" s="86"/>
      <c r="J81" s="86"/>
      <c r="K81" s="87"/>
      <c r="L81" s="69" t="s">
        <v>123</v>
      </c>
      <c r="M81" s="92" t="s">
        <v>395</v>
      </c>
    </row>
    <row r="82" customFormat="false" ht="36" hidden="false" customHeight="true" outlineLevel="0" collapsed="false">
      <c r="A82" s="70" t="s">
        <v>368</v>
      </c>
      <c r="B82" s="61"/>
      <c r="C82" s="116" t="s">
        <v>9</v>
      </c>
      <c r="D82" s="1"/>
      <c r="E82" s="1"/>
      <c r="F82" s="1" t="s">
        <v>5</v>
      </c>
      <c r="G82" s="86"/>
      <c r="H82" s="86"/>
      <c r="I82" s="86"/>
      <c r="J82" s="86"/>
      <c r="K82" s="87"/>
      <c r="L82" s="69" t="s">
        <v>396</v>
      </c>
      <c r="M82" s="92" t="s">
        <v>397</v>
      </c>
    </row>
    <row r="83" customFormat="false" ht="36" hidden="false" customHeight="true" outlineLevel="0" collapsed="false">
      <c r="A83" s="70" t="s">
        <v>368</v>
      </c>
      <c r="B83" s="61"/>
      <c r="C83" s="116" t="s">
        <v>9</v>
      </c>
      <c r="D83" s="66" t="s">
        <v>3</v>
      </c>
      <c r="E83" s="1"/>
      <c r="F83" s="86"/>
      <c r="G83" s="86"/>
      <c r="H83" s="86"/>
      <c r="I83" s="86"/>
      <c r="J83" s="86"/>
      <c r="K83" s="87"/>
      <c r="L83" s="69" t="s">
        <v>398</v>
      </c>
      <c r="M83" s="92" t="s">
        <v>399</v>
      </c>
    </row>
    <row r="84" customFormat="false" ht="36" hidden="false" customHeight="true" outlineLevel="0" collapsed="false">
      <c r="A84" s="70" t="s">
        <v>368</v>
      </c>
      <c r="B84" s="61"/>
      <c r="C84" s="116" t="s">
        <v>9</v>
      </c>
      <c r="D84" s="1"/>
      <c r="E84" s="65" t="s">
        <v>0</v>
      </c>
      <c r="F84" s="66" t="s">
        <v>3</v>
      </c>
      <c r="G84" s="86"/>
      <c r="H84" s="86"/>
      <c r="I84" s="86"/>
      <c r="J84" s="86"/>
      <c r="K84" s="87"/>
      <c r="L84" s="69" t="s">
        <v>391</v>
      </c>
      <c r="M84" s="92" t="s">
        <v>400</v>
      </c>
    </row>
    <row r="85" customFormat="false" ht="36" hidden="false" customHeight="true" outlineLevel="0" collapsed="false">
      <c r="A85" s="70" t="s">
        <v>368</v>
      </c>
      <c r="B85" s="61"/>
      <c r="C85" s="116" t="s">
        <v>9</v>
      </c>
      <c r="D85" s="1"/>
      <c r="E85" s="1"/>
      <c r="F85" s="1" t="s">
        <v>5</v>
      </c>
      <c r="G85" s="86"/>
      <c r="H85" s="86"/>
      <c r="I85" s="86"/>
      <c r="J85" s="86"/>
      <c r="K85" s="87"/>
      <c r="L85" s="69"/>
      <c r="M85" s="92" t="s">
        <v>401</v>
      </c>
    </row>
    <row r="86" customFormat="false" ht="36" hidden="false" customHeight="true" outlineLevel="0" collapsed="false">
      <c r="A86" s="70" t="s">
        <v>368</v>
      </c>
      <c r="B86" s="61"/>
      <c r="C86" s="116" t="s">
        <v>9</v>
      </c>
      <c r="D86" s="1"/>
      <c r="E86" s="1"/>
      <c r="F86" s="86"/>
      <c r="G86" s="65" t="s">
        <v>0</v>
      </c>
      <c r="H86" s="86"/>
      <c r="I86" s="86"/>
      <c r="J86" s="86"/>
      <c r="K86" s="87"/>
      <c r="L86" s="69"/>
      <c r="M86" s="92" t="s">
        <v>402</v>
      </c>
    </row>
    <row r="87" customFormat="false" ht="36" hidden="false" customHeight="true" outlineLevel="0" collapsed="false">
      <c r="A87" s="70" t="s">
        <v>368</v>
      </c>
      <c r="B87" s="61"/>
      <c r="C87" s="116" t="s">
        <v>9</v>
      </c>
      <c r="D87" s="1"/>
      <c r="E87" s="1"/>
      <c r="F87" s="86"/>
      <c r="G87" s="65" t="s">
        <v>0</v>
      </c>
      <c r="H87" s="66" t="s">
        <v>3</v>
      </c>
      <c r="I87" s="86"/>
      <c r="J87" s="86"/>
      <c r="K87" s="87"/>
      <c r="L87" s="69" t="s">
        <v>403</v>
      </c>
      <c r="M87" s="92" t="s">
        <v>404</v>
      </c>
    </row>
    <row r="88" customFormat="false" ht="36" hidden="false" customHeight="true" outlineLevel="0" collapsed="false">
      <c r="A88" s="70" t="s">
        <v>368</v>
      </c>
      <c r="B88" s="61"/>
      <c r="C88" s="116" t="s">
        <v>9</v>
      </c>
      <c r="D88" s="1"/>
      <c r="E88" s="1"/>
      <c r="F88" s="1" t="s">
        <v>5</v>
      </c>
      <c r="G88" s="86"/>
      <c r="H88" s="86"/>
      <c r="I88" s="86"/>
      <c r="J88" s="86"/>
      <c r="K88" s="87"/>
      <c r="L88" s="69"/>
      <c r="M88" s="92" t="s">
        <v>405</v>
      </c>
    </row>
    <row r="89" customFormat="false" ht="36" hidden="false" customHeight="true" outlineLevel="0" collapsed="false">
      <c r="A89" s="70" t="s">
        <v>368</v>
      </c>
      <c r="B89" s="61"/>
      <c r="C89" s="116" t="s">
        <v>9</v>
      </c>
      <c r="D89" s="66" t="s">
        <v>3</v>
      </c>
      <c r="E89" s="1"/>
      <c r="F89" s="86"/>
      <c r="G89" s="86"/>
      <c r="H89" s="86"/>
      <c r="I89" s="86"/>
      <c r="J89" s="86"/>
      <c r="K89" s="87"/>
      <c r="L89" s="69" t="s">
        <v>406</v>
      </c>
      <c r="M89" s="92" t="s">
        <v>407</v>
      </c>
    </row>
    <row r="90" customFormat="false" ht="36" hidden="false" customHeight="true" outlineLevel="0" collapsed="false">
      <c r="A90" s="70" t="s">
        <v>368</v>
      </c>
      <c r="B90" s="61"/>
      <c r="C90" s="116" t="s">
        <v>9</v>
      </c>
      <c r="D90" s="1"/>
      <c r="E90" s="65" t="s">
        <v>0</v>
      </c>
      <c r="F90" s="66" t="s">
        <v>3</v>
      </c>
      <c r="G90" s="86"/>
      <c r="H90" s="86"/>
      <c r="I90" s="86"/>
      <c r="J90" s="86"/>
      <c r="K90" s="87"/>
      <c r="L90" s="69" t="s">
        <v>408</v>
      </c>
      <c r="M90" s="92" t="s">
        <v>409</v>
      </c>
    </row>
    <row r="91" customFormat="false" ht="36" hidden="false" customHeight="true" outlineLevel="0" collapsed="false">
      <c r="A91" s="70" t="s">
        <v>368</v>
      </c>
      <c r="B91" s="61"/>
      <c r="C91" s="116" t="s">
        <v>9</v>
      </c>
      <c r="D91" s="1"/>
      <c r="E91" s="65" t="s">
        <v>0</v>
      </c>
      <c r="F91" s="66" t="s">
        <v>3</v>
      </c>
      <c r="G91" s="86"/>
      <c r="H91" s="86"/>
      <c r="I91" s="86"/>
      <c r="J91" s="86"/>
      <c r="K91" s="87"/>
      <c r="L91" s="69"/>
      <c r="M91" s="92" t="s">
        <v>410</v>
      </c>
    </row>
    <row r="92" customFormat="false" ht="36" hidden="false" customHeight="true" outlineLevel="0" collapsed="false">
      <c r="A92" s="70" t="s">
        <v>368</v>
      </c>
      <c r="B92" s="61"/>
      <c r="C92" s="116" t="s">
        <v>9</v>
      </c>
      <c r="D92" s="1"/>
      <c r="E92" s="1"/>
      <c r="F92" s="1" t="s">
        <v>5</v>
      </c>
      <c r="G92" s="86"/>
      <c r="H92" s="86"/>
      <c r="I92" s="86"/>
      <c r="J92" s="86"/>
      <c r="K92" s="87"/>
      <c r="L92" s="69"/>
      <c r="M92" s="92" t="s">
        <v>411</v>
      </c>
    </row>
    <row r="93" customFormat="false" ht="36" hidden="false" customHeight="true" outlineLevel="0" collapsed="false">
      <c r="A93" s="61" t="s">
        <v>412</v>
      </c>
      <c r="B93" s="61"/>
      <c r="C93" s="66"/>
      <c r="D93" s="1"/>
      <c r="E93" s="1"/>
      <c r="F93" s="1" t="s">
        <v>5</v>
      </c>
      <c r="G93" s="66" t="s">
        <v>3</v>
      </c>
      <c r="H93" s="86"/>
      <c r="I93" s="86"/>
      <c r="J93" s="86"/>
      <c r="K93" s="87"/>
      <c r="L93" s="69" t="s">
        <v>413</v>
      </c>
      <c r="M93" s="92" t="s">
        <v>414</v>
      </c>
    </row>
    <row r="94" customFormat="false" ht="36" hidden="false" customHeight="true" outlineLevel="0" collapsed="false">
      <c r="A94" s="70" t="s">
        <v>412</v>
      </c>
      <c r="B94" s="61"/>
      <c r="C94" s="116" t="s">
        <v>9</v>
      </c>
      <c r="D94" s="1"/>
      <c r="E94" s="66" t="s">
        <v>3</v>
      </c>
      <c r="F94" s="86"/>
      <c r="G94" s="86"/>
      <c r="H94" s="86"/>
      <c r="I94" s="86"/>
      <c r="J94" s="86"/>
      <c r="K94" s="87"/>
      <c r="L94" s="69"/>
      <c r="M94" s="92" t="s">
        <v>415</v>
      </c>
    </row>
    <row r="95" customFormat="false" ht="54" hidden="false" customHeight="false" outlineLevel="0" collapsed="false">
      <c r="A95" s="70" t="s">
        <v>412</v>
      </c>
      <c r="B95" s="61"/>
      <c r="C95" s="116" t="s">
        <v>9</v>
      </c>
      <c r="D95" s="1"/>
      <c r="E95" s="66" t="s">
        <v>3</v>
      </c>
      <c r="F95" s="66" t="s">
        <v>3</v>
      </c>
      <c r="G95" s="86"/>
      <c r="H95" s="86"/>
      <c r="I95" s="86"/>
      <c r="J95" s="86"/>
      <c r="K95" s="87"/>
      <c r="L95" s="69" t="s">
        <v>144</v>
      </c>
      <c r="M95" s="92" t="s">
        <v>416</v>
      </c>
    </row>
    <row r="96" customFormat="false" ht="36" hidden="false" customHeight="true" outlineLevel="0" collapsed="false">
      <c r="A96" s="70" t="s">
        <v>412</v>
      </c>
      <c r="B96" s="61"/>
      <c r="C96" s="66"/>
      <c r="D96" s="1"/>
      <c r="E96" s="66" t="s">
        <v>3</v>
      </c>
      <c r="F96" s="66" t="s">
        <v>3</v>
      </c>
      <c r="G96" s="86"/>
      <c r="H96" s="86"/>
      <c r="I96" s="86"/>
      <c r="J96" s="86"/>
      <c r="K96" s="87"/>
      <c r="L96" s="69"/>
      <c r="M96" s="92" t="s">
        <v>417</v>
      </c>
    </row>
    <row r="97" customFormat="false" ht="36" hidden="false" customHeight="true" outlineLevel="0" collapsed="false">
      <c r="A97" s="70" t="s">
        <v>412</v>
      </c>
      <c r="B97" s="61"/>
      <c r="C97" s="116" t="s">
        <v>9</v>
      </c>
      <c r="D97" s="1"/>
      <c r="E97" s="1"/>
      <c r="F97" s="86"/>
      <c r="G97" s="66" t="s">
        <v>3</v>
      </c>
      <c r="H97" s="86"/>
      <c r="I97" s="86"/>
      <c r="J97" s="86"/>
      <c r="K97" s="87"/>
      <c r="L97" s="69" t="s">
        <v>418</v>
      </c>
      <c r="M97" s="92" t="s">
        <v>419</v>
      </c>
    </row>
    <row r="98" customFormat="false" ht="36" hidden="false" customHeight="true" outlineLevel="0" collapsed="false">
      <c r="A98" s="70" t="s">
        <v>412</v>
      </c>
      <c r="B98" s="61"/>
      <c r="C98" s="116" t="s">
        <v>9</v>
      </c>
      <c r="D98" s="66" t="s">
        <v>3</v>
      </c>
      <c r="E98" s="1"/>
      <c r="F98" s="86"/>
      <c r="G98" s="86"/>
      <c r="H98" s="86"/>
      <c r="I98" s="86"/>
      <c r="J98" s="86"/>
      <c r="K98" s="87"/>
      <c r="L98" s="69" t="s">
        <v>420</v>
      </c>
      <c r="M98" s="92" t="s">
        <v>421</v>
      </c>
    </row>
    <row r="99" customFormat="false" ht="36" hidden="false" customHeight="true" outlineLevel="0" collapsed="false">
      <c r="A99" s="70" t="s">
        <v>412</v>
      </c>
      <c r="B99" s="61"/>
      <c r="C99" s="116" t="s">
        <v>9</v>
      </c>
      <c r="D99" s="1"/>
      <c r="E99" s="66" t="s">
        <v>3</v>
      </c>
      <c r="F99" s="86"/>
      <c r="G99" s="86"/>
      <c r="H99" s="86"/>
      <c r="I99" s="86"/>
      <c r="J99" s="86"/>
      <c r="K99" s="87"/>
      <c r="L99" s="69" t="s">
        <v>422</v>
      </c>
      <c r="M99" s="92" t="s">
        <v>423</v>
      </c>
    </row>
    <row r="100" customFormat="false" ht="36" hidden="false" customHeight="true" outlineLevel="0" collapsed="false">
      <c r="A100" s="70" t="s">
        <v>412</v>
      </c>
      <c r="B100" s="61"/>
      <c r="C100" s="66"/>
      <c r="D100" s="1"/>
      <c r="E100" s="1"/>
      <c r="F100" s="65" t="s">
        <v>0</v>
      </c>
      <c r="G100" s="66" t="s">
        <v>3</v>
      </c>
      <c r="H100" s="86"/>
      <c r="I100" s="86"/>
      <c r="J100" s="86"/>
      <c r="K100" s="87"/>
      <c r="L100" s="69" t="s">
        <v>391</v>
      </c>
      <c r="M100" s="92" t="s">
        <v>409</v>
      </c>
    </row>
    <row r="101" customFormat="false" ht="36" hidden="false" customHeight="true" outlineLevel="0" collapsed="false">
      <c r="A101" s="70" t="s">
        <v>412</v>
      </c>
      <c r="B101" s="61"/>
      <c r="C101" s="66"/>
      <c r="D101" s="1"/>
      <c r="E101" s="1"/>
      <c r="F101" s="65" t="s">
        <v>0</v>
      </c>
      <c r="G101" s="66" t="s">
        <v>3</v>
      </c>
      <c r="H101" s="86"/>
      <c r="I101" s="86"/>
      <c r="J101" s="86"/>
      <c r="K101" s="87"/>
      <c r="L101" s="69"/>
      <c r="M101" s="92" t="s">
        <v>424</v>
      </c>
    </row>
    <row r="102" customFormat="false" ht="36" hidden="false" customHeight="true" outlineLevel="0" collapsed="false">
      <c r="A102" s="70" t="s">
        <v>412</v>
      </c>
      <c r="B102" s="61"/>
      <c r="C102" s="66"/>
      <c r="D102" s="1"/>
      <c r="E102" s="1"/>
      <c r="F102" s="86"/>
      <c r="G102" s="1" t="s">
        <v>5</v>
      </c>
      <c r="H102" s="86"/>
      <c r="I102" s="86"/>
      <c r="J102" s="86"/>
      <c r="K102" s="87"/>
      <c r="L102" s="69"/>
      <c r="M102" s="92" t="s">
        <v>425</v>
      </c>
    </row>
    <row r="103" customFormat="false" ht="36" hidden="false" customHeight="true" outlineLevel="0" collapsed="false">
      <c r="A103" s="70" t="s">
        <v>412</v>
      </c>
      <c r="B103" s="61"/>
      <c r="C103" s="66"/>
      <c r="D103" s="1"/>
      <c r="E103" s="1"/>
      <c r="F103" s="86"/>
      <c r="G103" s="86"/>
      <c r="H103" s="65" t="s">
        <v>0</v>
      </c>
      <c r="I103" s="86"/>
      <c r="J103" s="86"/>
      <c r="K103" s="87"/>
      <c r="L103" s="69"/>
      <c r="M103" s="92" t="s">
        <v>426</v>
      </c>
    </row>
    <row r="104" customFormat="false" ht="36" hidden="false" customHeight="true" outlineLevel="0" collapsed="false">
      <c r="A104" s="70" t="s">
        <v>412</v>
      </c>
      <c r="B104" s="61"/>
      <c r="C104" s="66"/>
      <c r="D104" s="1"/>
      <c r="E104" s="1"/>
      <c r="F104" s="86"/>
      <c r="G104" s="86"/>
      <c r="H104" s="86"/>
      <c r="I104" s="1" t="s">
        <v>5</v>
      </c>
      <c r="J104" s="86"/>
      <c r="K104" s="87"/>
      <c r="L104" s="69"/>
      <c r="M104" s="92" t="s">
        <v>427</v>
      </c>
    </row>
    <row r="105" customFormat="false" ht="36" hidden="false" customHeight="true" outlineLevel="0" collapsed="false">
      <c r="A105" s="70" t="s">
        <v>412</v>
      </c>
      <c r="B105" s="61"/>
      <c r="C105" s="74"/>
      <c r="D105" s="1"/>
      <c r="E105" s="1"/>
      <c r="F105" s="86"/>
      <c r="G105" s="86"/>
      <c r="H105" s="71" t="s">
        <v>6</v>
      </c>
      <c r="I105" s="85"/>
      <c r="J105" s="86"/>
      <c r="K105" s="87"/>
      <c r="L105" s="69"/>
      <c r="M105" s="92" t="s">
        <v>428</v>
      </c>
    </row>
    <row r="106" customFormat="false" ht="36" hidden="false" customHeight="true" outlineLevel="0" collapsed="false">
      <c r="A106" s="70" t="s">
        <v>412</v>
      </c>
      <c r="B106" s="75"/>
      <c r="C106" s="76" t="s">
        <v>9</v>
      </c>
      <c r="D106" s="112"/>
      <c r="E106" s="113"/>
      <c r="F106" s="114"/>
      <c r="G106" s="114"/>
      <c r="H106" s="117"/>
      <c r="I106" s="80" t="s">
        <v>5</v>
      </c>
      <c r="J106" s="118"/>
      <c r="K106" s="115"/>
      <c r="L106" s="83" t="s">
        <v>429</v>
      </c>
      <c r="M106" s="91" t="s">
        <v>430</v>
      </c>
    </row>
    <row r="107" customFormat="false" ht="36" hidden="false" customHeight="true" outlineLevel="0" collapsed="false">
      <c r="A107" s="70" t="s">
        <v>412</v>
      </c>
      <c r="B107" s="4" t="s">
        <v>7</v>
      </c>
      <c r="C107" s="2"/>
      <c r="D107" s="66" t="s">
        <v>3</v>
      </c>
      <c r="E107" s="1"/>
      <c r="F107" s="64"/>
      <c r="G107" s="64"/>
      <c r="H107" s="64"/>
      <c r="I107" s="64"/>
      <c r="J107" s="64"/>
      <c r="K107" s="67"/>
      <c r="L107" s="92"/>
      <c r="M107" s="92" t="s">
        <v>431</v>
      </c>
    </row>
    <row r="108" customFormat="false" ht="36" hidden="false" customHeight="true" outlineLevel="0" collapsed="false">
      <c r="A108" s="70" t="s">
        <v>412</v>
      </c>
      <c r="B108" s="61"/>
      <c r="C108" s="116" t="s">
        <v>9</v>
      </c>
      <c r="D108" s="1"/>
      <c r="E108" s="66" t="s">
        <v>3</v>
      </c>
      <c r="F108" s="1" t="s">
        <v>2</v>
      </c>
      <c r="G108" s="86"/>
      <c r="H108" s="86"/>
      <c r="I108" s="86"/>
      <c r="J108" s="86"/>
      <c r="K108" s="87"/>
      <c r="L108" s="69" t="s">
        <v>432</v>
      </c>
      <c r="M108" s="92" t="s">
        <v>433</v>
      </c>
    </row>
    <row r="109" customFormat="false" ht="36" hidden="false" customHeight="true" outlineLevel="0" collapsed="false">
      <c r="A109" s="70" t="s">
        <v>412</v>
      </c>
      <c r="B109" s="61"/>
      <c r="C109" s="116" t="s">
        <v>9</v>
      </c>
      <c r="D109" s="1"/>
      <c r="E109" s="66" t="s">
        <v>3</v>
      </c>
      <c r="F109" s="1" t="s">
        <v>2</v>
      </c>
      <c r="G109" s="86"/>
      <c r="H109" s="86"/>
      <c r="I109" s="86"/>
      <c r="J109" s="86"/>
      <c r="K109" s="87"/>
      <c r="L109" s="69" t="s">
        <v>434</v>
      </c>
      <c r="M109" s="92" t="s">
        <v>435</v>
      </c>
    </row>
    <row r="110" customFormat="false" ht="36" hidden="false" customHeight="true" outlineLevel="0" collapsed="false">
      <c r="A110" s="70" t="s">
        <v>412</v>
      </c>
      <c r="B110" s="61"/>
      <c r="C110" s="116" t="s">
        <v>9</v>
      </c>
      <c r="D110" s="1"/>
      <c r="E110" s="1"/>
      <c r="F110" s="65" t="s">
        <v>0</v>
      </c>
      <c r="G110" s="86" t="s">
        <v>3</v>
      </c>
      <c r="H110" s="86"/>
      <c r="I110" s="86"/>
      <c r="J110" s="86"/>
      <c r="K110" s="87"/>
      <c r="L110" s="69" t="s">
        <v>408</v>
      </c>
      <c r="M110" s="92" t="s">
        <v>436</v>
      </c>
    </row>
    <row r="111" customFormat="false" ht="36" hidden="false" customHeight="true" outlineLevel="0" collapsed="false">
      <c r="A111" s="70" t="s">
        <v>412</v>
      </c>
      <c r="B111" s="61"/>
      <c r="C111" s="66"/>
      <c r="D111" s="1"/>
      <c r="E111" s="1"/>
      <c r="F111" s="65" t="s">
        <v>0</v>
      </c>
      <c r="G111" s="86"/>
      <c r="H111" s="86"/>
      <c r="I111" s="86"/>
      <c r="J111" s="86"/>
      <c r="K111" s="87"/>
      <c r="L111" s="69"/>
      <c r="M111" s="92" t="s">
        <v>437</v>
      </c>
    </row>
    <row r="112" customFormat="false" ht="36" hidden="false" customHeight="true" outlineLevel="0" collapsed="false">
      <c r="A112" s="70" t="s">
        <v>412</v>
      </c>
      <c r="B112" s="61"/>
      <c r="C112" s="116" t="s">
        <v>9</v>
      </c>
      <c r="D112" s="1"/>
      <c r="E112" s="1"/>
      <c r="F112" s="86"/>
      <c r="G112" s="1" t="s">
        <v>5</v>
      </c>
      <c r="H112" s="86"/>
      <c r="I112" s="86"/>
      <c r="J112" s="86"/>
      <c r="K112" s="87"/>
      <c r="L112" s="69"/>
      <c r="M112" s="92" t="s">
        <v>438</v>
      </c>
    </row>
    <row r="113" customFormat="false" ht="36" hidden="false" customHeight="true" outlineLevel="0" collapsed="false">
      <c r="A113" s="70" t="s">
        <v>412</v>
      </c>
      <c r="B113" s="61"/>
      <c r="C113" s="116" t="s">
        <v>9</v>
      </c>
      <c r="D113" s="1"/>
      <c r="E113" s="1"/>
      <c r="F113" s="65" t="s">
        <v>0</v>
      </c>
      <c r="G113" s="86" t="s">
        <v>3</v>
      </c>
      <c r="H113" s="86"/>
      <c r="I113" s="86"/>
      <c r="J113" s="86"/>
      <c r="K113" s="87"/>
      <c r="L113" s="69" t="s">
        <v>391</v>
      </c>
      <c r="M113" s="92" t="s">
        <v>439</v>
      </c>
    </row>
    <row r="114" customFormat="false" ht="36" hidden="false" customHeight="true" outlineLevel="0" collapsed="false">
      <c r="A114" s="70" t="s">
        <v>412</v>
      </c>
      <c r="B114" s="61"/>
      <c r="C114" s="66"/>
      <c r="D114" s="1"/>
      <c r="E114" s="1"/>
      <c r="F114" s="65" t="s">
        <v>0</v>
      </c>
      <c r="G114" s="86"/>
      <c r="H114" s="86"/>
      <c r="I114" s="86"/>
      <c r="J114" s="86"/>
      <c r="K114" s="87"/>
      <c r="L114" s="69"/>
      <c r="M114" s="92" t="s">
        <v>440</v>
      </c>
    </row>
    <row r="115" customFormat="false" ht="36" hidden="false" customHeight="true" outlineLevel="0" collapsed="false">
      <c r="A115" s="70" t="s">
        <v>412</v>
      </c>
      <c r="B115" s="61"/>
      <c r="C115" s="116" t="s">
        <v>9</v>
      </c>
      <c r="D115" s="1"/>
      <c r="E115" s="1"/>
      <c r="F115" s="86"/>
      <c r="G115" s="1" t="s">
        <v>5</v>
      </c>
      <c r="H115" s="86"/>
      <c r="I115" s="86"/>
      <c r="J115" s="86"/>
      <c r="K115" s="87"/>
      <c r="L115" s="69" t="s">
        <v>441</v>
      </c>
      <c r="M115" s="92" t="s">
        <v>442</v>
      </c>
    </row>
    <row r="116" customFormat="false" ht="36" hidden="false" customHeight="true" outlineLevel="0" collapsed="false">
      <c r="A116" s="70" t="s">
        <v>412</v>
      </c>
      <c r="B116" s="61"/>
      <c r="C116" s="116" t="s">
        <v>9</v>
      </c>
      <c r="D116" s="1"/>
      <c r="E116" s="1"/>
      <c r="F116" s="86"/>
      <c r="G116" s="1" t="s">
        <v>5</v>
      </c>
      <c r="H116" s="66" t="s">
        <v>3</v>
      </c>
      <c r="I116" s="1" t="s">
        <v>2</v>
      </c>
      <c r="J116" s="86"/>
      <c r="K116" s="87"/>
      <c r="L116" s="69" t="s">
        <v>443</v>
      </c>
      <c r="M116" s="92" t="s">
        <v>444</v>
      </c>
    </row>
    <row r="117" customFormat="false" ht="36" hidden="false" customHeight="true" outlineLevel="0" collapsed="false">
      <c r="A117" s="70" t="s">
        <v>412</v>
      </c>
      <c r="B117" s="61"/>
      <c r="C117" s="116" t="s">
        <v>9</v>
      </c>
      <c r="D117" s="1"/>
      <c r="E117" s="1"/>
      <c r="F117" s="86"/>
      <c r="G117" s="1" t="s">
        <v>5</v>
      </c>
      <c r="H117" s="66" t="s">
        <v>3</v>
      </c>
      <c r="I117" s="1" t="s">
        <v>2</v>
      </c>
      <c r="J117" s="86"/>
      <c r="K117" s="87"/>
      <c r="L117" s="69" t="s">
        <v>149</v>
      </c>
      <c r="M117" s="92" t="s">
        <v>435</v>
      </c>
    </row>
    <row r="118" customFormat="false" ht="36" hidden="false" customHeight="true" outlineLevel="0" collapsed="false">
      <c r="A118" s="70" t="s">
        <v>412</v>
      </c>
      <c r="B118" s="61"/>
      <c r="C118" s="116" t="s">
        <v>9</v>
      </c>
      <c r="D118" s="1"/>
      <c r="E118" s="66" t="s">
        <v>3</v>
      </c>
      <c r="F118" s="86"/>
      <c r="G118" s="86"/>
      <c r="H118" s="86"/>
      <c r="I118" s="86"/>
      <c r="J118" s="86"/>
      <c r="K118" s="87"/>
      <c r="L118" s="69" t="s">
        <v>445</v>
      </c>
      <c r="M118" s="92" t="s">
        <v>446</v>
      </c>
    </row>
    <row r="119" customFormat="false" ht="36" hidden="false" customHeight="true" outlineLevel="0" collapsed="false">
      <c r="A119" s="70" t="s">
        <v>412</v>
      </c>
      <c r="B119" s="61"/>
      <c r="C119" s="116" t="s">
        <v>9</v>
      </c>
      <c r="D119" s="1"/>
      <c r="E119" s="71" t="s">
        <v>6</v>
      </c>
      <c r="F119" s="86"/>
      <c r="G119" s="86"/>
      <c r="H119" s="86"/>
      <c r="I119" s="86"/>
      <c r="J119" s="86"/>
      <c r="K119" s="87"/>
      <c r="L119" s="69" t="s">
        <v>447</v>
      </c>
      <c r="M119" s="92" t="s">
        <v>448</v>
      </c>
    </row>
    <row r="120" customFormat="false" ht="36" hidden="false" customHeight="true" outlineLevel="0" collapsed="false">
      <c r="A120" s="70" t="s">
        <v>412</v>
      </c>
      <c r="B120" s="61"/>
      <c r="C120" s="116" t="s">
        <v>9</v>
      </c>
      <c r="D120" s="1"/>
      <c r="E120" s="1"/>
      <c r="F120" s="1" t="s">
        <v>5</v>
      </c>
      <c r="G120" s="86"/>
      <c r="H120" s="86"/>
      <c r="I120" s="86"/>
      <c r="J120" s="86"/>
      <c r="K120" s="87"/>
      <c r="L120" s="69" t="s">
        <v>449</v>
      </c>
      <c r="M120" s="92" t="s">
        <v>450</v>
      </c>
    </row>
    <row r="121" customFormat="false" ht="36" hidden="false" customHeight="true" outlineLevel="0" collapsed="false">
      <c r="A121" s="70" t="s">
        <v>412</v>
      </c>
      <c r="B121" s="61"/>
      <c r="C121" s="119" t="s">
        <v>9</v>
      </c>
      <c r="D121" s="1"/>
      <c r="E121" s="1"/>
      <c r="F121" s="1" t="s">
        <v>5</v>
      </c>
      <c r="G121" s="66" t="s">
        <v>3</v>
      </c>
      <c r="H121" s="1" t="s">
        <v>2</v>
      </c>
      <c r="I121" s="86"/>
      <c r="J121" s="86"/>
      <c r="K121" s="87"/>
      <c r="L121" s="69" t="s">
        <v>451</v>
      </c>
      <c r="M121" s="92" t="s">
        <v>452</v>
      </c>
    </row>
    <row r="122" customFormat="false" ht="36" hidden="false" customHeight="true" outlineLevel="0" collapsed="false">
      <c r="A122" s="70" t="s">
        <v>412</v>
      </c>
      <c r="B122" s="75"/>
      <c r="C122" s="76" t="s">
        <v>9</v>
      </c>
      <c r="D122" s="112"/>
      <c r="E122" s="113"/>
      <c r="F122" s="113" t="s">
        <v>5</v>
      </c>
      <c r="G122" s="89" t="s">
        <v>3</v>
      </c>
      <c r="H122" s="113" t="s">
        <v>2</v>
      </c>
      <c r="I122" s="114"/>
      <c r="J122" s="114"/>
      <c r="K122" s="115"/>
      <c r="L122" s="83" t="s">
        <v>139</v>
      </c>
      <c r="M122" s="91" t="s">
        <v>453</v>
      </c>
    </row>
    <row r="123" customFormat="false" ht="36" hidden="false" customHeight="true" outlineLevel="0" collapsed="false">
      <c r="A123" s="70" t="s">
        <v>412</v>
      </c>
      <c r="B123" s="4" t="s">
        <v>7</v>
      </c>
      <c r="C123" s="2" t="s">
        <v>3</v>
      </c>
      <c r="D123" s="1"/>
      <c r="E123" s="1"/>
      <c r="F123" s="64"/>
      <c r="G123" s="64"/>
      <c r="H123" s="64"/>
      <c r="I123" s="64"/>
      <c r="J123" s="64"/>
      <c r="K123" s="67"/>
      <c r="L123" s="92" t="s">
        <v>180</v>
      </c>
      <c r="M123" s="92" t="s">
        <v>313</v>
      </c>
    </row>
    <row r="124" customFormat="false" ht="36" hidden="false" customHeight="true" outlineLevel="0" collapsed="false">
      <c r="A124" s="70" t="s">
        <v>412</v>
      </c>
      <c r="B124" s="61"/>
      <c r="C124" s="116" t="s">
        <v>9</v>
      </c>
      <c r="D124" s="66" t="s">
        <v>3</v>
      </c>
      <c r="E124" s="1"/>
      <c r="F124" s="86"/>
      <c r="G124" s="86"/>
      <c r="H124" s="86"/>
      <c r="I124" s="86"/>
      <c r="J124" s="86"/>
      <c r="K124" s="87"/>
      <c r="L124" s="69" t="s">
        <v>454</v>
      </c>
      <c r="M124" s="92" t="s">
        <v>455</v>
      </c>
    </row>
    <row r="125" customFormat="false" ht="36" hidden="false" customHeight="true" outlineLevel="0" collapsed="false">
      <c r="A125" s="70" t="s">
        <v>412</v>
      </c>
      <c r="B125" s="61"/>
      <c r="C125" s="66"/>
      <c r="D125" s="1"/>
      <c r="E125" s="66" t="s">
        <v>3</v>
      </c>
      <c r="F125" s="86"/>
      <c r="G125" s="86"/>
      <c r="H125" s="86"/>
      <c r="I125" s="86"/>
      <c r="J125" s="86"/>
      <c r="K125" s="87"/>
      <c r="L125" s="69" t="s">
        <v>456</v>
      </c>
      <c r="M125" s="92" t="s">
        <v>457</v>
      </c>
    </row>
    <row r="126" customFormat="false" ht="36" hidden="false" customHeight="true" outlineLevel="0" collapsed="false">
      <c r="A126" s="70" t="s">
        <v>412</v>
      </c>
      <c r="B126" s="61"/>
      <c r="C126" s="66"/>
      <c r="D126" s="1"/>
      <c r="E126" s="74" t="s">
        <v>3</v>
      </c>
      <c r="F126" s="66" t="s">
        <v>3</v>
      </c>
      <c r="G126" s="86"/>
      <c r="H126" s="86"/>
      <c r="I126" s="86"/>
      <c r="J126" s="86"/>
      <c r="K126" s="87"/>
      <c r="L126" s="69" t="s">
        <v>144</v>
      </c>
      <c r="M126" s="92" t="s">
        <v>458</v>
      </c>
    </row>
    <row r="127" customFormat="false" ht="36" hidden="false" customHeight="true" outlineLevel="0" collapsed="false">
      <c r="A127" s="70" t="s">
        <v>412</v>
      </c>
      <c r="B127" s="94"/>
      <c r="C127" s="89"/>
      <c r="D127" s="120"/>
      <c r="E127" s="89" t="s">
        <v>3</v>
      </c>
      <c r="F127" s="118"/>
      <c r="G127" s="114"/>
      <c r="H127" s="114"/>
      <c r="I127" s="114"/>
      <c r="J127" s="114"/>
      <c r="K127" s="115"/>
      <c r="L127" s="83"/>
      <c r="M127" s="91" t="s">
        <v>459</v>
      </c>
    </row>
    <row r="128" customFormat="false" ht="36" hidden="false" customHeight="true" outlineLevel="0" collapsed="false">
      <c r="A128" s="70" t="s">
        <v>412</v>
      </c>
      <c r="B128" s="61" t="s">
        <v>173</v>
      </c>
      <c r="C128" s="66" t="s">
        <v>3</v>
      </c>
      <c r="D128" s="1" t="s">
        <v>2</v>
      </c>
      <c r="E128" s="1"/>
      <c r="F128" s="64"/>
      <c r="G128" s="64"/>
      <c r="H128" s="64"/>
      <c r="I128" s="64"/>
      <c r="J128" s="64"/>
      <c r="K128" s="67"/>
      <c r="L128" s="92" t="s">
        <v>460</v>
      </c>
      <c r="M128" s="92" t="s">
        <v>461</v>
      </c>
    </row>
    <row r="129" customFormat="false" ht="36" hidden="false" customHeight="true" outlineLevel="0" collapsed="false">
      <c r="A129" s="70" t="s">
        <v>412</v>
      </c>
      <c r="B129" s="61"/>
      <c r="C129" s="66" t="s">
        <v>3</v>
      </c>
      <c r="D129" s="1" t="s">
        <v>2</v>
      </c>
      <c r="E129" s="1"/>
      <c r="F129" s="86"/>
      <c r="G129" s="86"/>
      <c r="H129" s="86"/>
      <c r="I129" s="86"/>
      <c r="J129" s="86"/>
      <c r="K129" s="87"/>
      <c r="L129" s="69" t="s">
        <v>62</v>
      </c>
      <c r="M129" s="92" t="s">
        <v>462</v>
      </c>
    </row>
    <row r="130" customFormat="false" ht="36" hidden="false" customHeight="true" outlineLevel="0" collapsed="false">
      <c r="A130" s="70" t="s">
        <v>412</v>
      </c>
      <c r="B130" s="61"/>
      <c r="C130" s="116" t="s">
        <v>9</v>
      </c>
      <c r="D130" s="66" t="s">
        <v>3</v>
      </c>
      <c r="E130" s="1"/>
      <c r="F130" s="1" t="s">
        <v>2</v>
      </c>
      <c r="G130" s="86"/>
      <c r="H130" s="86"/>
      <c r="I130" s="86"/>
      <c r="J130" s="86"/>
      <c r="K130" s="87"/>
      <c r="L130" s="69" t="s">
        <v>463</v>
      </c>
      <c r="M130" s="92" t="s">
        <v>464</v>
      </c>
    </row>
    <row r="131" customFormat="false" ht="54" hidden="false" customHeight="false" outlineLevel="0" collapsed="false">
      <c r="A131" s="70" t="s">
        <v>412</v>
      </c>
      <c r="B131" s="61"/>
      <c r="C131" s="116" t="s">
        <v>9</v>
      </c>
      <c r="D131" s="1"/>
      <c r="E131" s="66" t="s">
        <v>3</v>
      </c>
      <c r="F131" s="1" t="s">
        <v>2</v>
      </c>
      <c r="G131" s="86"/>
      <c r="H131" s="86"/>
      <c r="I131" s="86"/>
      <c r="J131" s="86"/>
      <c r="K131" s="87"/>
      <c r="L131" s="69" t="s">
        <v>465</v>
      </c>
      <c r="M131" s="92" t="s">
        <v>466</v>
      </c>
    </row>
    <row r="132" customFormat="false" ht="36" hidden="false" customHeight="true" outlineLevel="0" collapsed="false">
      <c r="A132" s="70" t="s">
        <v>412</v>
      </c>
      <c r="B132" s="61"/>
      <c r="C132" s="119" t="s">
        <v>9</v>
      </c>
      <c r="D132" s="1"/>
      <c r="E132" s="1"/>
      <c r="F132" s="74" t="s">
        <v>3</v>
      </c>
      <c r="G132" s="86"/>
      <c r="H132" s="86"/>
      <c r="I132" s="86"/>
      <c r="J132" s="86"/>
      <c r="K132" s="87"/>
      <c r="L132" s="69" t="s">
        <v>460</v>
      </c>
      <c r="M132" s="92" t="s">
        <v>467</v>
      </c>
    </row>
    <row r="133" customFormat="false" ht="36" hidden="false" customHeight="true" outlineLevel="0" collapsed="false">
      <c r="A133" s="70" t="s">
        <v>412</v>
      </c>
      <c r="B133" s="75"/>
      <c r="C133" s="76" t="s">
        <v>9</v>
      </c>
      <c r="D133" s="112"/>
      <c r="E133" s="120"/>
      <c r="F133" s="89" t="s">
        <v>3</v>
      </c>
      <c r="G133" s="118"/>
      <c r="H133" s="114"/>
      <c r="I133" s="114"/>
      <c r="J133" s="114"/>
      <c r="K133" s="115"/>
      <c r="L133" s="83" t="s">
        <v>468</v>
      </c>
      <c r="M133" s="91" t="s">
        <v>469</v>
      </c>
    </row>
    <row r="134" customFormat="false" ht="36" hidden="false" customHeight="true" outlineLevel="0" collapsed="false">
      <c r="A134" s="61" t="s">
        <v>470</v>
      </c>
      <c r="B134" s="61" t="s">
        <v>13</v>
      </c>
      <c r="C134" s="116" t="s">
        <v>9</v>
      </c>
      <c r="D134" s="66" t="s">
        <v>3</v>
      </c>
      <c r="E134" s="1" t="s">
        <v>2</v>
      </c>
      <c r="F134" s="64"/>
      <c r="G134" s="64"/>
      <c r="H134" s="64"/>
      <c r="I134" s="64"/>
      <c r="J134" s="64"/>
      <c r="K134" s="67"/>
      <c r="L134" s="92" t="s">
        <v>471</v>
      </c>
      <c r="M134" s="92" t="s">
        <v>472</v>
      </c>
    </row>
    <row r="135" customFormat="false" ht="36" hidden="false" customHeight="true" outlineLevel="0" collapsed="false">
      <c r="A135" s="70" t="s">
        <v>470</v>
      </c>
      <c r="B135" s="61"/>
      <c r="C135" s="116" t="s">
        <v>9</v>
      </c>
      <c r="D135" s="66" t="s">
        <v>3</v>
      </c>
      <c r="E135" s="1" t="s">
        <v>2</v>
      </c>
      <c r="F135" s="86"/>
      <c r="G135" s="86"/>
      <c r="H135" s="86"/>
      <c r="I135" s="86"/>
      <c r="J135" s="86"/>
      <c r="K135" s="87"/>
      <c r="L135" s="69" t="s">
        <v>62</v>
      </c>
      <c r="M135" s="92" t="s">
        <v>462</v>
      </c>
    </row>
    <row r="136" customFormat="false" ht="36" hidden="false" customHeight="true" outlineLevel="0" collapsed="false">
      <c r="A136" s="70" t="s">
        <v>470</v>
      </c>
      <c r="B136" s="61"/>
      <c r="C136" s="66"/>
      <c r="D136" s="1"/>
      <c r="E136" s="65" t="s">
        <v>0</v>
      </c>
      <c r="F136" s="86"/>
      <c r="G136" s="86"/>
      <c r="H136" s="86"/>
      <c r="I136" s="86"/>
      <c r="J136" s="86"/>
      <c r="K136" s="87"/>
      <c r="L136" s="69"/>
      <c r="M136" s="92" t="s">
        <v>473</v>
      </c>
    </row>
    <row r="137" customFormat="false" ht="36" hidden="false" customHeight="true" outlineLevel="0" collapsed="false">
      <c r="A137" s="70" t="s">
        <v>470</v>
      </c>
      <c r="B137" s="61"/>
      <c r="C137" s="116" t="s">
        <v>9</v>
      </c>
      <c r="D137" s="1"/>
      <c r="E137" s="65" t="s">
        <v>0</v>
      </c>
      <c r="F137" s="66" t="s">
        <v>3</v>
      </c>
      <c r="G137" s="86"/>
      <c r="H137" s="86"/>
      <c r="I137" s="86"/>
      <c r="J137" s="86"/>
      <c r="K137" s="87"/>
      <c r="L137" s="69" t="s">
        <v>474</v>
      </c>
      <c r="M137" s="92" t="s">
        <v>475</v>
      </c>
    </row>
    <row r="138" customFormat="false" ht="36" hidden="false" customHeight="true" outlineLevel="0" collapsed="false">
      <c r="A138" s="70" t="s">
        <v>470</v>
      </c>
      <c r="B138" s="61"/>
      <c r="C138" s="116" t="s">
        <v>9</v>
      </c>
      <c r="D138" s="1"/>
      <c r="E138" s="65" t="s">
        <v>0</v>
      </c>
      <c r="F138" s="66" t="s">
        <v>3</v>
      </c>
      <c r="G138" s="86"/>
      <c r="H138" s="86"/>
      <c r="I138" s="86"/>
      <c r="J138" s="86"/>
      <c r="K138" s="87"/>
      <c r="L138" s="69" t="s">
        <v>476</v>
      </c>
      <c r="M138" s="92" t="s">
        <v>477</v>
      </c>
    </row>
    <row r="139" customFormat="false" ht="58.2" hidden="false" customHeight="true" outlineLevel="0" collapsed="false">
      <c r="A139" s="70" t="s">
        <v>470</v>
      </c>
      <c r="B139" s="61"/>
      <c r="C139" s="116" t="s">
        <v>9</v>
      </c>
      <c r="D139" s="1"/>
      <c r="E139" s="1"/>
      <c r="F139" s="1" t="s">
        <v>5</v>
      </c>
      <c r="G139" s="86"/>
      <c r="H139" s="86"/>
      <c r="I139" s="86"/>
      <c r="J139" s="86"/>
      <c r="K139" s="87"/>
      <c r="L139" s="69" t="s">
        <v>478</v>
      </c>
      <c r="M139" s="92" t="s">
        <v>479</v>
      </c>
    </row>
    <row r="140" customFormat="false" ht="36" hidden="false" customHeight="true" outlineLevel="0" collapsed="false">
      <c r="A140" s="70" t="s">
        <v>470</v>
      </c>
      <c r="B140" s="61"/>
      <c r="C140" s="116" t="s">
        <v>9</v>
      </c>
      <c r="D140" s="1"/>
      <c r="E140" s="1"/>
      <c r="F140" s="1" t="s">
        <v>5</v>
      </c>
      <c r="G140" s="66" t="s">
        <v>3</v>
      </c>
      <c r="H140" s="1" t="s">
        <v>2</v>
      </c>
      <c r="I140" s="86"/>
      <c r="J140" s="86"/>
      <c r="K140" s="87"/>
      <c r="L140" s="69" t="s">
        <v>480</v>
      </c>
      <c r="M140" s="92" t="s">
        <v>481</v>
      </c>
    </row>
    <row r="141" customFormat="false" ht="36" hidden="false" customHeight="true" outlineLevel="0" collapsed="false">
      <c r="A141" s="70" t="s">
        <v>470</v>
      </c>
      <c r="B141" s="61"/>
      <c r="C141" s="116" t="s">
        <v>9</v>
      </c>
      <c r="D141" s="1"/>
      <c r="E141" s="1"/>
      <c r="F141" s="1" t="s">
        <v>5</v>
      </c>
      <c r="G141" s="66" t="s">
        <v>3</v>
      </c>
      <c r="H141" s="1" t="s">
        <v>2</v>
      </c>
      <c r="I141" s="86"/>
      <c r="J141" s="86"/>
      <c r="K141" s="87"/>
      <c r="L141" s="69" t="s">
        <v>62</v>
      </c>
      <c r="M141" s="92" t="s">
        <v>482</v>
      </c>
    </row>
    <row r="142" customFormat="false" ht="36" hidden="false" customHeight="true" outlineLevel="0" collapsed="false">
      <c r="A142" s="70" t="s">
        <v>470</v>
      </c>
      <c r="B142" s="61"/>
      <c r="C142" s="116" t="s">
        <v>9</v>
      </c>
      <c r="D142" s="1"/>
      <c r="E142" s="1"/>
      <c r="F142" s="1" t="s">
        <v>5</v>
      </c>
      <c r="G142" s="86"/>
      <c r="H142" s="66" t="s">
        <v>3</v>
      </c>
      <c r="I142" s="86"/>
      <c r="J142" s="86"/>
      <c r="K142" s="87"/>
      <c r="L142" s="69" t="s">
        <v>483</v>
      </c>
      <c r="M142" s="92" t="s">
        <v>484</v>
      </c>
    </row>
    <row r="143" customFormat="false" ht="36" hidden="false" customHeight="true" outlineLevel="0" collapsed="false">
      <c r="A143" s="70" t="s">
        <v>470</v>
      </c>
      <c r="B143" s="61"/>
      <c r="C143" s="116" t="s">
        <v>9</v>
      </c>
      <c r="D143" s="1"/>
      <c r="E143" s="1"/>
      <c r="F143" s="1" t="s">
        <v>5</v>
      </c>
      <c r="G143" s="86"/>
      <c r="H143" s="66" t="s">
        <v>3</v>
      </c>
      <c r="I143" s="86"/>
      <c r="J143" s="86"/>
      <c r="K143" s="87"/>
      <c r="L143" s="69" t="s">
        <v>476</v>
      </c>
      <c r="M143" s="92" t="s">
        <v>485</v>
      </c>
    </row>
    <row r="144" customFormat="false" ht="36" hidden="false" customHeight="true" outlineLevel="0" collapsed="false">
      <c r="A144" s="70" t="s">
        <v>470</v>
      </c>
      <c r="B144" s="61"/>
      <c r="C144" s="66"/>
      <c r="D144" s="1"/>
      <c r="E144" s="1"/>
      <c r="F144" s="86"/>
      <c r="G144" s="65" t="s">
        <v>0</v>
      </c>
      <c r="H144" s="86"/>
      <c r="I144" s="86"/>
      <c r="J144" s="86"/>
      <c r="K144" s="87"/>
      <c r="L144" s="69"/>
      <c r="M144" s="92" t="s">
        <v>486</v>
      </c>
    </row>
    <row r="145" customFormat="false" ht="36" hidden="false" customHeight="true" outlineLevel="0" collapsed="false">
      <c r="A145" s="70" t="s">
        <v>470</v>
      </c>
      <c r="B145" s="61"/>
      <c r="C145" s="116" t="s">
        <v>9</v>
      </c>
      <c r="D145" s="1"/>
      <c r="E145" s="1"/>
      <c r="F145" s="1" t="s">
        <v>5</v>
      </c>
      <c r="G145" s="86"/>
      <c r="H145" s="86"/>
      <c r="I145" s="86"/>
      <c r="J145" s="86"/>
      <c r="K145" s="87"/>
      <c r="L145" s="69"/>
      <c r="M145" s="92" t="s">
        <v>487</v>
      </c>
    </row>
    <row r="146" customFormat="false" ht="36" hidden="false" customHeight="true" outlineLevel="0" collapsed="false">
      <c r="A146" s="70" t="s">
        <v>470</v>
      </c>
      <c r="B146" s="61"/>
      <c r="C146" s="116" t="s">
        <v>9</v>
      </c>
      <c r="D146" s="1"/>
      <c r="E146" s="1"/>
      <c r="F146" s="1" t="s">
        <v>5</v>
      </c>
      <c r="G146" s="66" t="s">
        <v>3</v>
      </c>
      <c r="H146" s="86"/>
      <c r="I146" s="86"/>
      <c r="J146" s="86"/>
      <c r="K146" s="87"/>
      <c r="L146" s="69" t="s">
        <v>488</v>
      </c>
      <c r="M146" s="92" t="s">
        <v>489</v>
      </c>
    </row>
    <row r="147" customFormat="false" ht="36" hidden="false" customHeight="true" outlineLevel="0" collapsed="false">
      <c r="A147" s="70" t="s">
        <v>470</v>
      </c>
      <c r="B147" s="61"/>
      <c r="C147" s="116" t="s">
        <v>9</v>
      </c>
      <c r="D147" s="1"/>
      <c r="E147" s="1"/>
      <c r="F147" s="1" t="s">
        <v>5</v>
      </c>
      <c r="G147" s="66" t="s">
        <v>3</v>
      </c>
      <c r="H147" s="86"/>
      <c r="I147" s="86"/>
      <c r="J147" s="86"/>
      <c r="K147" s="87"/>
      <c r="L147" s="69" t="s">
        <v>476</v>
      </c>
      <c r="M147" s="92" t="s">
        <v>490</v>
      </c>
    </row>
    <row r="148" customFormat="false" ht="36" hidden="false" customHeight="true" outlineLevel="0" collapsed="false">
      <c r="A148" s="70" t="s">
        <v>470</v>
      </c>
      <c r="B148" s="61"/>
      <c r="C148" s="116" t="s">
        <v>9</v>
      </c>
      <c r="D148" s="1"/>
      <c r="E148" s="1"/>
      <c r="F148" s="1" t="s">
        <v>5</v>
      </c>
      <c r="G148" s="66" t="s">
        <v>3</v>
      </c>
      <c r="H148" s="86"/>
      <c r="I148" s="86"/>
      <c r="J148" s="86"/>
      <c r="K148" s="87"/>
      <c r="L148" s="69" t="s">
        <v>483</v>
      </c>
      <c r="M148" s="92" t="s">
        <v>491</v>
      </c>
    </row>
    <row r="149" customFormat="false" ht="36" hidden="false" customHeight="true" outlineLevel="0" collapsed="false">
      <c r="A149" s="70" t="s">
        <v>470</v>
      </c>
      <c r="B149" s="61"/>
      <c r="C149" s="66"/>
      <c r="D149" s="1"/>
      <c r="E149" s="1"/>
      <c r="F149" s="86"/>
      <c r="G149" s="65" t="s">
        <v>0</v>
      </c>
      <c r="H149" s="86"/>
      <c r="I149" s="86"/>
      <c r="J149" s="86"/>
      <c r="K149" s="87"/>
      <c r="L149" s="69"/>
      <c r="M149" s="92" t="s">
        <v>492</v>
      </c>
    </row>
    <row r="150" customFormat="false" ht="36" hidden="false" customHeight="true" outlineLevel="0" collapsed="false">
      <c r="A150" s="70" t="s">
        <v>470</v>
      </c>
      <c r="B150" s="61"/>
      <c r="C150" s="116" t="s">
        <v>9</v>
      </c>
      <c r="D150" s="1"/>
      <c r="E150" s="1"/>
      <c r="F150" s="1" t="s">
        <v>5</v>
      </c>
      <c r="G150" s="86"/>
      <c r="H150" s="86"/>
      <c r="I150" s="86"/>
      <c r="J150" s="86"/>
      <c r="K150" s="87"/>
      <c r="L150" s="69"/>
      <c r="M150" s="92" t="s">
        <v>493</v>
      </c>
    </row>
    <row r="151" customFormat="false" ht="36" hidden="false" customHeight="true" outlineLevel="0" collapsed="false">
      <c r="A151" s="70" t="s">
        <v>470</v>
      </c>
      <c r="B151" s="61"/>
      <c r="C151" s="66"/>
      <c r="D151" s="1"/>
      <c r="E151" s="1"/>
      <c r="F151" s="86"/>
      <c r="G151" s="65" t="s">
        <v>0</v>
      </c>
      <c r="H151" s="86"/>
      <c r="I151" s="86"/>
      <c r="J151" s="86"/>
      <c r="K151" s="87"/>
      <c r="L151" s="69"/>
      <c r="M151" s="92" t="s">
        <v>494</v>
      </c>
    </row>
    <row r="152" customFormat="false" ht="36" hidden="false" customHeight="true" outlineLevel="0" collapsed="false">
      <c r="A152" s="70" t="s">
        <v>470</v>
      </c>
      <c r="B152" s="61"/>
      <c r="C152" s="116" t="s">
        <v>9</v>
      </c>
      <c r="D152" s="1"/>
      <c r="E152" s="1"/>
      <c r="F152" s="86"/>
      <c r="G152" s="1" t="s">
        <v>5</v>
      </c>
      <c r="H152" s="86"/>
      <c r="I152" s="86"/>
      <c r="J152" s="86"/>
      <c r="K152" s="87"/>
      <c r="L152" s="69" t="s">
        <v>495</v>
      </c>
      <c r="M152" s="92" t="s">
        <v>496</v>
      </c>
    </row>
    <row r="153" customFormat="false" ht="36" hidden="false" customHeight="true" outlineLevel="0" collapsed="false">
      <c r="A153" s="70" t="s">
        <v>470</v>
      </c>
      <c r="B153" s="61"/>
      <c r="C153" s="66"/>
      <c r="D153" s="1"/>
      <c r="E153" s="1"/>
      <c r="F153" s="86"/>
      <c r="G153" s="86"/>
      <c r="H153" s="65" t="s">
        <v>0</v>
      </c>
      <c r="I153" s="86"/>
      <c r="J153" s="86"/>
      <c r="K153" s="87"/>
      <c r="L153" s="69"/>
      <c r="M153" s="92" t="s">
        <v>497</v>
      </c>
    </row>
    <row r="154" customFormat="false" ht="72" hidden="false" customHeight="false" outlineLevel="0" collapsed="false">
      <c r="A154" s="70" t="s">
        <v>470</v>
      </c>
      <c r="B154" s="61"/>
      <c r="C154" s="116" t="s">
        <v>9</v>
      </c>
      <c r="D154" s="1"/>
      <c r="E154" s="1"/>
      <c r="F154" s="86"/>
      <c r="G154" s="86"/>
      <c r="H154" s="1" t="s">
        <v>5</v>
      </c>
      <c r="I154" s="86"/>
      <c r="J154" s="86"/>
      <c r="K154" s="87"/>
      <c r="L154" s="69" t="s">
        <v>77</v>
      </c>
      <c r="M154" s="92" t="s">
        <v>498</v>
      </c>
    </row>
    <row r="155" customFormat="false" ht="36" hidden="false" customHeight="true" outlineLevel="0" collapsed="false">
      <c r="A155" s="70" t="s">
        <v>470</v>
      </c>
      <c r="B155" s="61"/>
      <c r="C155" s="116" t="s">
        <v>9</v>
      </c>
      <c r="D155" s="1"/>
      <c r="E155" s="1"/>
      <c r="F155" s="86"/>
      <c r="G155" s="86"/>
      <c r="H155" s="86"/>
      <c r="I155" s="65" t="s">
        <v>0</v>
      </c>
      <c r="J155" s="86"/>
      <c r="K155" s="87"/>
      <c r="L155" s="69"/>
      <c r="M155" s="92" t="s">
        <v>499</v>
      </c>
    </row>
    <row r="156" customFormat="false" ht="36" hidden="false" customHeight="true" outlineLevel="0" collapsed="false">
      <c r="A156" s="70" t="s">
        <v>470</v>
      </c>
      <c r="B156" s="61"/>
      <c r="C156" s="116" t="s">
        <v>9</v>
      </c>
      <c r="D156" s="1"/>
      <c r="E156" s="1"/>
      <c r="F156" s="86"/>
      <c r="G156" s="86"/>
      <c r="H156" s="86"/>
      <c r="I156" s="86"/>
      <c r="J156" s="1" t="s">
        <v>5</v>
      </c>
      <c r="K156" s="87"/>
      <c r="L156" s="69"/>
      <c r="M156" s="92" t="s">
        <v>500</v>
      </c>
    </row>
    <row r="157" customFormat="false" ht="36" hidden="false" customHeight="true" outlineLevel="0" collapsed="false">
      <c r="A157" s="70" t="s">
        <v>470</v>
      </c>
      <c r="B157" s="61"/>
      <c r="C157" s="119" t="s">
        <v>9</v>
      </c>
      <c r="D157" s="1"/>
      <c r="E157" s="1"/>
      <c r="F157" s="86"/>
      <c r="G157" s="86"/>
      <c r="H157" s="86"/>
      <c r="I157" s="86"/>
      <c r="J157" s="86"/>
      <c r="K157" s="65" t="s">
        <v>0</v>
      </c>
      <c r="L157" s="69"/>
      <c r="M157" s="92" t="s">
        <v>501</v>
      </c>
    </row>
    <row r="158" customFormat="false" ht="36" hidden="false" customHeight="true" outlineLevel="0" collapsed="false">
      <c r="A158" s="70" t="s">
        <v>470</v>
      </c>
      <c r="B158" s="75"/>
      <c r="C158" s="76" t="s">
        <v>9</v>
      </c>
      <c r="D158" s="112"/>
      <c r="E158" s="113"/>
      <c r="F158" s="114"/>
      <c r="G158" s="114"/>
      <c r="H158" s="114"/>
      <c r="I158" s="114"/>
      <c r="J158" s="114"/>
      <c r="K158" s="95" t="s">
        <v>5</v>
      </c>
      <c r="L158" s="83"/>
      <c r="M158" s="91" t="s">
        <v>502</v>
      </c>
    </row>
    <row r="159" customFormat="false" ht="36" hidden="false" customHeight="true" outlineLevel="0" collapsed="false">
      <c r="A159" s="70" t="s">
        <v>470</v>
      </c>
      <c r="B159" s="4" t="s">
        <v>7</v>
      </c>
      <c r="C159" s="116" t="s">
        <v>9</v>
      </c>
      <c r="D159" s="66" t="s">
        <v>3</v>
      </c>
      <c r="E159" s="1"/>
      <c r="F159" s="64"/>
      <c r="G159" s="64"/>
      <c r="H159" s="64"/>
      <c r="I159" s="64"/>
      <c r="J159" s="64"/>
      <c r="K159" s="67"/>
      <c r="L159" s="92"/>
      <c r="M159" s="92" t="s">
        <v>503</v>
      </c>
    </row>
    <row r="160" customFormat="false" ht="36" hidden="false" customHeight="true" outlineLevel="0" collapsed="false">
      <c r="A160" s="70" t="s">
        <v>470</v>
      </c>
      <c r="B160" s="61"/>
      <c r="C160" s="66"/>
      <c r="D160" s="1"/>
      <c r="E160" s="71" t="s">
        <v>6</v>
      </c>
      <c r="F160" s="86"/>
      <c r="G160" s="86"/>
      <c r="H160" s="86"/>
      <c r="I160" s="86"/>
      <c r="J160" s="86"/>
      <c r="K160" s="87"/>
      <c r="L160" s="69"/>
      <c r="M160" s="92" t="s">
        <v>504</v>
      </c>
    </row>
    <row r="161" customFormat="false" ht="36" hidden="false" customHeight="true" outlineLevel="0" collapsed="false">
      <c r="A161" s="70" t="s">
        <v>470</v>
      </c>
      <c r="B161" s="61"/>
      <c r="C161" s="116" t="s">
        <v>9</v>
      </c>
      <c r="D161" s="66" t="s">
        <v>3</v>
      </c>
      <c r="E161" s="1"/>
      <c r="F161" s="86"/>
      <c r="G161" s="86"/>
      <c r="H161" s="86"/>
      <c r="I161" s="86"/>
      <c r="J161" s="86"/>
      <c r="K161" s="87"/>
      <c r="L161" s="69" t="s">
        <v>505</v>
      </c>
      <c r="M161" s="92" t="s">
        <v>506</v>
      </c>
    </row>
    <row r="162" customFormat="false" ht="36" hidden="false" customHeight="true" outlineLevel="0" collapsed="false">
      <c r="A162" s="70" t="s">
        <v>470</v>
      </c>
      <c r="B162" s="61"/>
      <c r="C162" s="74"/>
      <c r="D162" s="1"/>
      <c r="E162" s="65" t="s">
        <v>0</v>
      </c>
      <c r="F162" s="85"/>
      <c r="G162" s="86"/>
      <c r="H162" s="86"/>
      <c r="I162" s="86"/>
      <c r="J162" s="86"/>
      <c r="K162" s="87"/>
      <c r="L162" s="69"/>
      <c r="M162" s="92" t="s">
        <v>507</v>
      </c>
    </row>
    <row r="163" customFormat="false" ht="36" hidden="false" customHeight="true" outlineLevel="0" collapsed="false">
      <c r="A163" s="70" t="s">
        <v>470</v>
      </c>
      <c r="B163" s="75"/>
      <c r="C163" s="76" t="s">
        <v>9</v>
      </c>
      <c r="D163" s="112"/>
      <c r="E163" s="120"/>
      <c r="F163" s="80" t="s">
        <v>5</v>
      </c>
      <c r="G163" s="118"/>
      <c r="H163" s="114"/>
      <c r="I163" s="114"/>
      <c r="J163" s="114"/>
      <c r="K163" s="115"/>
      <c r="L163" s="83" t="s">
        <v>99</v>
      </c>
      <c r="M163" s="91" t="s">
        <v>508</v>
      </c>
    </row>
    <row r="164" customFormat="false" ht="36" hidden="false" customHeight="true" outlineLevel="0" collapsed="false">
      <c r="A164" s="70" t="s">
        <v>470</v>
      </c>
      <c r="B164" s="61" t="s">
        <v>173</v>
      </c>
      <c r="C164" s="66" t="s">
        <v>3</v>
      </c>
      <c r="D164" s="1"/>
      <c r="E164" s="1"/>
      <c r="F164" s="64"/>
      <c r="G164" s="64"/>
      <c r="H164" s="64"/>
      <c r="I164" s="64"/>
      <c r="J164" s="64"/>
      <c r="K164" s="67"/>
      <c r="L164" s="92"/>
      <c r="M164" s="92" t="s">
        <v>509</v>
      </c>
    </row>
    <row r="165" customFormat="false" ht="36" hidden="false" customHeight="true" outlineLevel="0" collapsed="false">
      <c r="A165" s="70" t="s">
        <v>470</v>
      </c>
      <c r="B165" s="61"/>
      <c r="C165" s="66" t="s">
        <v>3</v>
      </c>
      <c r="D165" s="1" t="s">
        <v>2</v>
      </c>
      <c r="E165" s="1"/>
      <c r="F165" s="86"/>
      <c r="G165" s="86"/>
      <c r="H165" s="86"/>
      <c r="I165" s="86"/>
      <c r="J165" s="86"/>
      <c r="K165" s="87"/>
      <c r="L165" s="69" t="s">
        <v>77</v>
      </c>
      <c r="M165" s="92" t="s">
        <v>510</v>
      </c>
    </row>
    <row r="166" customFormat="false" ht="36" hidden="false" customHeight="true" outlineLevel="0" collapsed="false">
      <c r="A166" s="70" t="s">
        <v>470</v>
      </c>
      <c r="B166" s="61"/>
      <c r="C166" s="66" t="s">
        <v>3</v>
      </c>
      <c r="D166" s="1" t="s">
        <v>2</v>
      </c>
      <c r="E166" s="1"/>
      <c r="F166" s="86"/>
      <c r="G166" s="86"/>
      <c r="H166" s="86"/>
      <c r="I166" s="86"/>
      <c r="J166" s="86"/>
      <c r="K166" s="87"/>
      <c r="L166" s="69" t="s">
        <v>460</v>
      </c>
      <c r="M166" s="92" t="s">
        <v>511</v>
      </c>
    </row>
    <row r="167" customFormat="false" ht="36" hidden="false" customHeight="true" outlineLevel="0" collapsed="false">
      <c r="A167" s="70" t="s">
        <v>470</v>
      </c>
      <c r="B167" s="61"/>
      <c r="C167" s="66" t="s">
        <v>3</v>
      </c>
      <c r="D167" s="1"/>
      <c r="E167" s="1"/>
      <c r="F167" s="86"/>
      <c r="G167" s="86"/>
      <c r="H167" s="86"/>
      <c r="I167" s="86"/>
      <c r="J167" s="86"/>
      <c r="K167" s="87"/>
      <c r="L167" s="69"/>
      <c r="M167" s="92" t="s">
        <v>512</v>
      </c>
    </row>
    <row r="168" customFormat="false" ht="36" hidden="false" customHeight="true" outlineLevel="0" collapsed="false">
      <c r="A168" s="70" t="s">
        <v>470</v>
      </c>
      <c r="B168" s="61"/>
      <c r="C168" s="66" t="s">
        <v>3</v>
      </c>
      <c r="D168" s="1" t="s">
        <v>2</v>
      </c>
      <c r="E168" s="1"/>
      <c r="F168" s="86"/>
      <c r="G168" s="86"/>
      <c r="H168" s="86"/>
      <c r="I168" s="86"/>
      <c r="J168" s="86"/>
      <c r="K168" s="87"/>
      <c r="L168" s="69" t="s">
        <v>495</v>
      </c>
      <c r="M168" s="92" t="s">
        <v>513</v>
      </c>
    </row>
    <row r="169" customFormat="false" ht="36" hidden="false" customHeight="true" outlineLevel="0" collapsed="false">
      <c r="A169" s="70" t="s">
        <v>470</v>
      </c>
      <c r="B169" s="61"/>
      <c r="C169" s="66" t="s">
        <v>3</v>
      </c>
      <c r="D169" s="1" t="s">
        <v>2</v>
      </c>
      <c r="E169" s="1"/>
      <c r="F169" s="86"/>
      <c r="G169" s="86"/>
      <c r="H169" s="86"/>
      <c r="I169" s="86"/>
      <c r="J169" s="86"/>
      <c r="K169" s="87"/>
      <c r="L169" s="69" t="s">
        <v>149</v>
      </c>
      <c r="M169" s="92" t="s">
        <v>514</v>
      </c>
    </row>
    <row r="170" customFormat="false" ht="36" hidden="false" customHeight="true" outlineLevel="0" collapsed="false">
      <c r="A170" s="61" t="s">
        <v>515</v>
      </c>
      <c r="B170" s="61"/>
      <c r="C170" s="66" t="s">
        <v>3</v>
      </c>
      <c r="D170" s="1" t="s">
        <v>2</v>
      </c>
      <c r="E170" s="1"/>
      <c r="F170" s="86"/>
      <c r="G170" s="86"/>
      <c r="H170" s="86"/>
      <c r="I170" s="86"/>
      <c r="J170" s="86"/>
      <c r="K170" s="87"/>
      <c r="L170" s="69" t="s">
        <v>178</v>
      </c>
      <c r="M170" s="92" t="s">
        <v>516</v>
      </c>
    </row>
    <row r="171" customFormat="false" ht="36" hidden="false" customHeight="true" outlineLevel="0" collapsed="false">
      <c r="A171" s="70" t="s">
        <v>515</v>
      </c>
      <c r="B171" s="61"/>
      <c r="C171" s="66" t="s">
        <v>3</v>
      </c>
      <c r="D171" s="1"/>
      <c r="E171" s="1"/>
      <c r="F171" s="86"/>
      <c r="G171" s="86"/>
      <c r="H171" s="86"/>
      <c r="I171" s="86"/>
      <c r="J171" s="86"/>
      <c r="K171" s="87"/>
      <c r="L171" s="69"/>
      <c r="M171" s="92" t="s">
        <v>517</v>
      </c>
    </row>
    <row r="172" customFormat="false" ht="36" hidden="false" customHeight="true" outlineLevel="0" collapsed="false">
      <c r="A172" s="70" t="s">
        <v>515</v>
      </c>
      <c r="B172" s="61"/>
      <c r="C172" s="66" t="s">
        <v>3</v>
      </c>
      <c r="D172" s="1"/>
      <c r="E172" s="1"/>
      <c r="F172" s="86"/>
      <c r="G172" s="86"/>
      <c r="H172" s="86"/>
      <c r="I172" s="86"/>
      <c r="J172" s="86"/>
      <c r="K172" s="87"/>
      <c r="L172" s="69"/>
      <c r="M172" s="92" t="s">
        <v>518</v>
      </c>
    </row>
    <row r="173" customFormat="false" ht="36" hidden="false" customHeight="true" outlineLevel="0" collapsed="false">
      <c r="A173" s="70" t="s">
        <v>515</v>
      </c>
      <c r="B173" s="61"/>
      <c r="C173" s="66" t="s">
        <v>3</v>
      </c>
      <c r="D173" s="1" t="s">
        <v>2</v>
      </c>
      <c r="E173" s="1"/>
      <c r="F173" s="86"/>
      <c r="G173" s="86"/>
      <c r="H173" s="86"/>
      <c r="I173" s="86"/>
      <c r="J173" s="86"/>
      <c r="K173" s="87"/>
      <c r="L173" s="69" t="s">
        <v>149</v>
      </c>
      <c r="M173" s="92" t="s">
        <v>519</v>
      </c>
    </row>
    <row r="174" customFormat="false" ht="36" hidden="false" customHeight="true" outlineLevel="0" collapsed="false">
      <c r="A174" s="70" t="s">
        <v>515</v>
      </c>
      <c r="B174" s="61"/>
      <c r="C174" s="66" t="s">
        <v>3</v>
      </c>
      <c r="D174" s="1" t="s">
        <v>2</v>
      </c>
      <c r="E174" s="1"/>
      <c r="F174" s="86"/>
      <c r="G174" s="86"/>
      <c r="H174" s="86"/>
      <c r="I174" s="86"/>
      <c r="J174" s="86"/>
      <c r="K174" s="87"/>
      <c r="L174" s="69" t="s">
        <v>178</v>
      </c>
      <c r="M174" s="92" t="s">
        <v>520</v>
      </c>
    </row>
    <row r="175" customFormat="false" ht="36" hidden="false" customHeight="true" outlineLevel="0" collapsed="false">
      <c r="A175" s="70" t="s">
        <v>515</v>
      </c>
      <c r="B175" s="61"/>
      <c r="C175" s="66" t="s">
        <v>3</v>
      </c>
      <c r="D175" s="1"/>
      <c r="E175" s="1"/>
      <c r="F175" s="86"/>
      <c r="G175" s="86"/>
      <c r="H175" s="86"/>
      <c r="I175" s="86"/>
      <c r="J175" s="86"/>
      <c r="K175" s="87"/>
      <c r="L175" s="69"/>
      <c r="M175" s="92" t="s">
        <v>521</v>
      </c>
    </row>
    <row r="176" customFormat="false" ht="36" hidden="false" customHeight="true" outlineLevel="0" collapsed="false">
      <c r="A176" s="70" t="s">
        <v>515</v>
      </c>
      <c r="B176" s="61"/>
      <c r="C176" s="66" t="s">
        <v>3</v>
      </c>
      <c r="D176" s="1" t="s">
        <v>2</v>
      </c>
      <c r="E176" s="1"/>
      <c r="F176" s="86"/>
      <c r="G176" s="86"/>
      <c r="H176" s="86"/>
      <c r="I176" s="86"/>
      <c r="J176" s="86"/>
      <c r="K176" s="87"/>
      <c r="L176" s="69" t="s">
        <v>522</v>
      </c>
      <c r="M176" s="92" t="s">
        <v>523</v>
      </c>
    </row>
    <row r="177" customFormat="false" ht="36" hidden="false" customHeight="true" outlineLevel="0" collapsed="false">
      <c r="A177" s="70" t="s">
        <v>515</v>
      </c>
      <c r="B177" s="61"/>
      <c r="C177" s="74" t="s">
        <v>3</v>
      </c>
      <c r="D177" s="56" t="s">
        <v>2</v>
      </c>
      <c r="E177" s="1"/>
      <c r="F177" s="64"/>
      <c r="G177" s="64"/>
      <c r="H177" s="64"/>
      <c r="I177" s="64"/>
      <c r="J177" s="64"/>
      <c r="K177" s="67"/>
      <c r="L177" s="69" t="s">
        <v>149</v>
      </c>
      <c r="M177" s="92" t="s">
        <v>524</v>
      </c>
    </row>
    <row r="178" customFormat="false" ht="36" hidden="false" customHeight="true" outlineLevel="0" collapsed="false">
      <c r="A178" s="102" t="s">
        <v>515</v>
      </c>
      <c r="B178" s="75"/>
      <c r="C178" s="111" t="s">
        <v>3</v>
      </c>
      <c r="D178" s="121" t="s">
        <v>2</v>
      </c>
      <c r="E178" s="112"/>
      <c r="F178" s="78"/>
      <c r="G178" s="78"/>
      <c r="H178" s="78"/>
      <c r="I178" s="78"/>
      <c r="J178" s="78"/>
      <c r="K178" s="81"/>
      <c r="L178" s="83" t="s">
        <v>178</v>
      </c>
      <c r="M178" s="91" t="s">
        <v>525</v>
      </c>
    </row>
    <row r="179" customFormat="false" ht="36" hidden="false" customHeight="true" outlineLevel="0" collapsed="false">
      <c r="A179" s="70" t="s">
        <v>515</v>
      </c>
      <c r="B179" s="61" t="s">
        <v>13</v>
      </c>
      <c r="C179" s="116" t="s">
        <v>9</v>
      </c>
      <c r="D179" s="66" t="s">
        <v>3</v>
      </c>
      <c r="E179" s="1"/>
      <c r="F179" s="64"/>
      <c r="G179" s="64"/>
      <c r="H179" s="64"/>
      <c r="I179" s="64"/>
      <c r="J179" s="64"/>
      <c r="K179" s="67"/>
      <c r="L179" s="92" t="s">
        <v>526</v>
      </c>
      <c r="M179" s="92" t="s">
        <v>527</v>
      </c>
    </row>
    <row r="180" customFormat="false" ht="36" hidden="false" customHeight="true" outlineLevel="0" collapsed="false">
      <c r="A180" s="70" t="s">
        <v>515</v>
      </c>
      <c r="B180" s="61"/>
      <c r="C180" s="122"/>
      <c r="D180" s="2"/>
      <c r="E180" s="65" t="s">
        <v>0</v>
      </c>
      <c r="F180" s="64"/>
      <c r="G180" s="64"/>
      <c r="H180" s="64"/>
      <c r="I180" s="64"/>
      <c r="J180" s="64"/>
      <c r="K180" s="67"/>
      <c r="L180" s="92"/>
      <c r="M180" s="92" t="s">
        <v>528</v>
      </c>
    </row>
    <row r="181" customFormat="false" ht="36" hidden="false" customHeight="true" outlineLevel="0" collapsed="false">
      <c r="A181" s="70" t="s">
        <v>515</v>
      </c>
      <c r="B181" s="61"/>
      <c r="C181" s="122"/>
      <c r="D181" s="2"/>
      <c r="E181" s="1"/>
      <c r="F181" s="1" t="s">
        <v>5</v>
      </c>
      <c r="G181" s="64"/>
      <c r="H181" s="64"/>
      <c r="I181" s="64"/>
      <c r="J181" s="64"/>
      <c r="K181" s="67"/>
      <c r="L181" s="92"/>
      <c r="M181" s="92" t="s">
        <v>529</v>
      </c>
    </row>
    <row r="182" customFormat="false" ht="36" hidden="false" customHeight="true" outlineLevel="0" collapsed="false">
      <c r="A182" s="70" t="s">
        <v>515</v>
      </c>
      <c r="B182" s="61"/>
      <c r="C182" s="59"/>
      <c r="D182" s="2"/>
      <c r="E182" s="1"/>
      <c r="F182" s="98"/>
      <c r="G182" s="65" t="s">
        <v>0</v>
      </c>
      <c r="H182" s="66" t="s">
        <v>3</v>
      </c>
      <c r="I182" s="64"/>
      <c r="J182" s="64"/>
      <c r="K182" s="67"/>
      <c r="L182" s="92" t="s">
        <v>530</v>
      </c>
      <c r="M182" s="92" t="s">
        <v>531</v>
      </c>
    </row>
    <row r="183" customFormat="false" ht="36" hidden="false" customHeight="true" outlineLevel="0" collapsed="false">
      <c r="A183" s="102" t="s">
        <v>515</v>
      </c>
      <c r="B183" s="75"/>
      <c r="C183" s="76" t="s">
        <v>9</v>
      </c>
      <c r="D183" s="123"/>
      <c r="E183" s="120"/>
      <c r="F183" s="80" t="s">
        <v>5</v>
      </c>
      <c r="G183" s="90"/>
      <c r="H183" s="78"/>
      <c r="I183" s="78"/>
      <c r="J183" s="78"/>
      <c r="K183" s="81"/>
      <c r="L183" s="91" t="s">
        <v>532</v>
      </c>
      <c r="M183" s="91" t="s">
        <v>533</v>
      </c>
    </row>
    <row r="184" customFormat="false" ht="36" hidden="false" customHeight="true" outlineLevel="0" collapsed="false">
      <c r="A184" s="70" t="s">
        <v>515</v>
      </c>
      <c r="B184" s="4" t="s">
        <v>7</v>
      </c>
      <c r="C184" s="2" t="s">
        <v>3</v>
      </c>
      <c r="D184" s="2"/>
      <c r="E184" s="1"/>
      <c r="F184" s="64"/>
      <c r="G184" s="64"/>
      <c r="H184" s="64"/>
      <c r="I184" s="64"/>
      <c r="J184" s="64"/>
      <c r="K184" s="67"/>
      <c r="L184" s="92"/>
      <c r="M184" s="92" t="s">
        <v>534</v>
      </c>
    </row>
    <row r="185" customFormat="false" ht="36" hidden="false" customHeight="true" outlineLevel="0" collapsed="false">
      <c r="A185" s="70" t="s">
        <v>515</v>
      </c>
      <c r="B185" s="61"/>
      <c r="C185" s="116" t="s">
        <v>9</v>
      </c>
      <c r="D185" s="65" t="s">
        <v>0</v>
      </c>
      <c r="E185" s="1"/>
      <c r="F185" s="64"/>
      <c r="G185" s="64"/>
      <c r="H185" s="64"/>
      <c r="I185" s="64"/>
      <c r="J185" s="64"/>
      <c r="K185" s="67"/>
      <c r="L185" s="92" t="s">
        <v>232</v>
      </c>
      <c r="M185" s="92" t="s">
        <v>535</v>
      </c>
    </row>
    <row r="186" customFormat="false" ht="36" hidden="false" customHeight="true" outlineLevel="0" collapsed="false">
      <c r="A186" s="70" t="s">
        <v>515</v>
      </c>
      <c r="B186" s="61"/>
      <c r="C186" s="116" t="s">
        <v>9</v>
      </c>
      <c r="D186" s="2"/>
      <c r="E186" s="1" t="s">
        <v>5</v>
      </c>
      <c r="F186" s="64"/>
      <c r="G186" s="64"/>
      <c r="H186" s="64"/>
      <c r="I186" s="64"/>
      <c r="J186" s="64"/>
      <c r="K186" s="67"/>
      <c r="L186" s="92" t="s">
        <v>536</v>
      </c>
      <c r="M186" s="92" t="s">
        <v>537</v>
      </c>
    </row>
    <row r="187" customFormat="false" ht="36" hidden="false" customHeight="true" outlineLevel="0" collapsed="false">
      <c r="A187" s="70" t="s">
        <v>515</v>
      </c>
      <c r="B187" s="61"/>
      <c r="C187" s="116" t="s">
        <v>9</v>
      </c>
      <c r="D187" s="2"/>
      <c r="E187" s="1"/>
      <c r="F187" s="65" t="s">
        <v>0</v>
      </c>
      <c r="G187" s="1"/>
      <c r="H187" s="64"/>
      <c r="I187" s="64"/>
      <c r="J187" s="64"/>
      <c r="K187" s="67"/>
      <c r="L187" s="92" t="s">
        <v>538</v>
      </c>
      <c r="M187" s="92" t="s">
        <v>539</v>
      </c>
    </row>
    <row r="188" customFormat="false" ht="36" hidden="false" customHeight="true" outlineLevel="0" collapsed="false">
      <c r="A188" s="70" t="s">
        <v>515</v>
      </c>
      <c r="B188" s="61"/>
      <c r="C188" s="116" t="s">
        <v>9</v>
      </c>
      <c r="D188" s="2"/>
      <c r="E188" s="1"/>
      <c r="F188" s="2"/>
      <c r="G188" s="1" t="s">
        <v>5</v>
      </c>
      <c r="H188" s="64"/>
      <c r="I188" s="64"/>
      <c r="J188" s="64"/>
      <c r="K188" s="67"/>
      <c r="L188" s="92" t="s">
        <v>536</v>
      </c>
      <c r="M188" s="92" t="s">
        <v>540</v>
      </c>
    </row>
    <row r="189" customFormat="false" ht="36" hidden="false" customHeight="true" outlineLevel="0" collapsed="false">
      <c r="A189" s="70" t="s">
        <v>515</v>
      </c>
      <c r="B189" s="61"/>
      <c r="C189" s="119" t="s">
        <v>9</v>
      </c>
      <c r="D189" s="2"/>
      <c r="E189" s="1"/>
      <c r="F189" s="64"/>
      <c r="G189" s="64"/>
      <c r="H189" s="124" t="s">
        <v>0</v>
      </c>
      <c r="I189" s="74" t="s">
        <v>3</v>
      </c>
      <c r="J189" s="64"/>
      <c r="K189" s="67"/>
      <c r="L189" s="92" t="s">
        <v>538</v>
      </c>
      <c r="M189" s="92" t="s">
        <v>541</v>
      </c>
    </row>
    <row r="190" customFormat="false" ht="36" hidden="false" customHeight="true" outlineLevel="0" collapsed="false">
      <c r="A190" s="102" t="s">
        <v>515</v>
      </c>
      <c r="B190" s="75"/>
      <c r="C190" s="76" t="s">
        <v>9</v>
      </c>
      <c r="D190" s="123"/>
      <c r="E190" s="113"/>
      <c r="F190" s="78"/>
      <c r="G190" s="79"/>
      <c r="H190" s="89"/>
      <c r="I190" s="80" t="s">
        <v>5</v>
      </c>
      <c r="J190" s="90"/>
      <c r="K190" s="81"/>
      <c r="L190" s="91" t="s">
        <v>536</v>
      </c>
      <c r="M190" s="91" t="s">
        <v>542</v>
      </c>
    </row>
    <row r="191" customFormat="false" ht="36" hidden="false" customHeight="true" outlineLevel="0" collapsed="false">
      <c r="A191" s="70" t="s">
        <v>515</v>
      </c>
      <c r="B191" s="4" t="s">
        <v>7</v>
      </c>
      <c r="C191" s="2" t="s">
        <v>3</v>
      </c>
      <c r="D191" s="2"/>
      <c r="E191" s="1"/>
      <c r="F191" s="64"/>
      <c r="G191" s="64"/>
      <c r="H191" s="64"/>
      <c r="I191" s="64"/>
      <c r="J191" s="64"/>
      <c r="K191" s="67"/>
      <c r="L191" s="92"/>
      <c r="M191" s="92" t="s">
        <v>543</v>
      </c>
    </row>
    <row r="192" customFormat="false" ht="36" hidden="false" customHeight="true" outlineLevel="0" collapsed="false">
      <c r="A192" s="70" t="s">
        <v>515</v>
      </c>
      <c r="B192" s="61"/>
      <c r="C192" s="116" t="s">
        <v>9</v>
      </c>
      <c r="D192" s="65" t="s">
        <v>0</v>
      </c>
      <c r="E192" s="1"/>
      <c r="F192" s="64"/>
      <c r="G192" s="64"/>
      <c r="H192" s="64"/>
      <c r="I192" s="64"/>
      <c r="J192" s="64"/>
      <c r="K192" s="67"/>
      <c r="L192" s="92" t="s">
        <v>232</v>
      </c>
      <c r="M192" s="92" t="s">
        <v>544</v>
      </c>
    </row>
    <row r="193" customFormat="false" ht="36" hidden="false" customHeight="true" outlineLevel="0" collapsed="false">
      <c r="A193" s="70" t="s">
        <v>515</v>
      </c>
      <c r="B193" s="61"/>
      <c r="C193" s="116" t="s">
        <v>9</v>
      </c>
      <c r="D193" s="65" t="s">
        <v>0</v>
      </c>
      <c r="E193" s="66" t="s">
        <v>3</v>
      </c>
      <c r="F193" s="64"/>
      <c r="G193" s="64"/>
      <c r="H193" s="64"/>
      <c r="I193" s="64"/>
      <c r="J193" s="64"/>
      <c r="K193" s="67"/>
      <c r="L193" s="92" t="s">
        <v>545</v>
      </c>
      <c r="M193" s="92" t="s">
        <v>546</v>
      </c>
    </row>
    <row r="194" customFormat="false" ht="36" hidden="false" customHeight="true" outlineLevel="0" collapsed="false">
      <c r="A194" s="70" t="s">
        <v>515</v>
      </c>
      <c r="B194" s="61"/>
      <c r="C194" s="116" t="s">
        <v>9</v>
      </c>
      <c r="D194" s="2"/>
      <c r="E194" s="1" t="s">
        <v>5</v>
      </c>
      <c r="F194" s="64"/>
      <c r="G194" s="64"/>
      <c r="H194" s="64"/>
      <c r="I194" s="64"/>
      <c r="J194" s="64"/>
      <c r="K194" s="67"/>
      <c r="L194" s="92" t="s">
        <v>547</v>
      </c>
      <c r="M194" s="92" t="s">
        <v>548</v>
      </c>
    </row>
    <row r="195" customFormat="false" ht="36" hidden="false" customHeight="true" outlineLevel="0" collapsed="false">
      <c r="A195" s="70" t="s">
        <v>515</v>
      </c>
      <c r="B195" s="61"/>
      <c r="C195" s="122"/>
      <c r="D195" s="2"/>
      <c r="E195" s="1"/>
      <c r="F195" s="65" t="s">
        <v>0</v>
      </c>
      <c r="G195" s="64"/>
      <c r="H195" s="64"/>
      <c r="I195" s="64"/>
      <c r="J195" s="64"/>
      <c r="K195" s="67"/>
      <c r="L195" s="92"/>
      <c r="M195" s="92" t="s">
        <v>549</v>
      </c>
    </row>
    <row r="196" customFormat="false" ht="36" hidden="false" customHeight="true" outlineLevel="0" collapsed="false">
      <c r="A196" s="70" t="s">
        <v>515</v>
      </c>
      <c r="B196" s="61"/>
      <c r="C196" s="116" t="s">
        <v>9</v>
      </c>
      <c r="D196" s="2"/>
      <c r="E196" s="1"/>
      <c r="F196" s="64"/>
      <c r="G196" s="1" t="s">
        <v>5</v>
      </c>
      <c r="H196" s="64"/>
      <c r="I196" s="64"/>
      <c r="J196" s="64"/>
      <c r="K196" s="67"/>
      <c r="L196" s="92"/>
      <c r="M196" s="92" t="s">
        <v>550</v>
      </c>
    </row>
    <row r="197" customFormat="false" ht="36" hidden="false" customHeight="true" outlineLevel="0" collapsed="false">
      <c r="A197" s="70" t="s">
        <v>515</v>
      </c>
      <c r="B197" s="61"/>
      <c r="C197" s="122"/>
      <c r="D197" s="2"/>
      <c r="E197" s="1"/>
      <c r="F197" s="64"/>
      <c r="G197" s="64"/>
      <c r="H197" s="65" t="s">
        <v>0</v>
      </c>
      <c r="I197" s="64"/>
      <c r="J197" s="64"/>
      <c r="K197" s="67"/>
      <c r="L197" s="92"/>
      <c r="M197" s="92" t="s">
        <v>551</v>
      </c>
    </row>
    <row r="198" customFormat="false" ht="36" hidden="false" customHeight="true" outlineLevel="0" collapsed="false">
      <c r="A198" s="70" t="s">
        <v>515</v>
      </c>
      <c r="B198" s="61"/>
      <c r="C198" s="116" t="s">
        <v>9</v>
      </c>
      <c r="D198" s="2"/>
      <c r="E198" s="1" t="s">
        <v>5</v>
      </c>
      <c r="F198" s="64"/>
      <c r="G198" s="64"/>
      <c r="H198" s="64"/>
      <c r="I198" s="64"/>
      <c r="J198" s="64"/>
      <c r="K198" s="67"/>
      <c r="L198" s="92"/>
      <c r="M198" s="92" t="s">
        <v>552</v>
      </c>
    </row>
    <row r="199" customFormat="false" ht="36" hidden="false" customHeight="true" outlineLevel="0" collapsed="false">
      <c r="A199" s="61" t="s">
        <v>553</v>
      </c>
      <c r="B199" s="61"/>
      <c r="C199" s="116" t="s">
        <v>9</v>
      </c>
      <c r="D199" s="2"/>
      <c r="E199" s="1" t="s">
        <v>5</v>
      </c>
      <c r="F199" s="66" t="s">
        <v>3</v>
      </c>
      <c r="G199" s="64"/>
      <c r="H199" s="64"/>
      <c r="I199" s="64"/>
      <c r="J199" s="64"/>
      <c r="K199" s="67"/>
      <c r="L199" s="92" t="s">
        <v>144</v>
      </c>
      <c r="M199" s="92" t="s">
        <v>554</v>
      </c>
    </row>
    <row r="200" customFormat="false" ht="54" hidden="false" customHeight="false" outlineLevel="0" collapsed="false">
      <c r="A200" s="70" t="s">
        <v>553</v>
      </c>
      <c r="B200" s="61"/>
      <c r="C200" s="116" t="s">
        <v>9</v>
      </c>
      <c r="D200" s="2"/>
      <c r="E200" s="1"/>
      <c r="F200" s="2" t="s">
        <v>4</v>
      </c>
      <c r="G200" s="64"/>
      <c r="H200" s="64"/>
      <c r="I200" s="64"/>
      <c r="J200" s="64"/>
      <c r="K200" s="67"/>
      <c r="L200" s="92"/>
      <c r="M200" s="92" t="s">
        <v>555</v>
      </c>
    </row>
    <row r="201" customFormat="false" ht="36" hidden="false" customHeight="true" outlineLevel="0" collapsed="false">
      <c r="A201" s="70" t="s">
        <v>553</v>
      </c>
      <c r="B201" s="61"/>
      <c r="C201" s="116" t="s">
        <v>9</v>
      </c>
      <c r="D201" s="2"/>
      <c r="E201" s="1"/>
      <c r="F201" s="2" t="s">
        <v>4</v>
      </c>
      <c r="G201" s="66" t="s">
        <v>3</v>
      </c>
      <c r="H201" s="64"/>
      <c r="I201" s="64"/>
      <c r="J201" s="64"/>
      <c r="K201" s="67"/>
      <c r="L201" s="92" t="s">
        <v>556</v>
      </c>
      <c r="M201" s="92" t="s">
        <v>557</v>
      </c>
    </row>
    <row r="202" customFormat="false" ht="36" hidden="false" customHeight="true" outlineLevel="0" collapsed="false">
      <c r="A202" s="70" t="s">
        <v>553</v>
      </c>
      <c r="B202" s="61"/>
      <c r="C202" s="122"/>
      <c r="D202" s="2"/>
      <c r="E202" s="1"/>
      <c r="F202" s="2" t="s">
        <v>4</v>
      </c>
      <c r="G202" s="64"/>
      <c r="H202" s="64"/>
      <c r="I202" s="64"/>
      <c r="J202" s="64"/>
      <c r="K202" s="67"/>
      <c r="L202" s="92"/>
      <c r="M202" s="92" t="s">
        <v>558</v>
      </c>
    </row>
    <row r="203" customFormat="false" ht="36" hidden="false" customHeight="true" outlineLevel="0" collapsed="false">
      <c r="A203" s="70" t="s">
        <v>553</v>
      </c>
      <c r="B203" s="61"/>
      <c r="C203" s="116" t="s">
        <v>9</v>
      </c>
      <c r="D203" s="2"/>
      <c r="E203" s="1"/>
      <c r="F203" s="65" t="s">
        <v>0</v>
      </c>
      <c r="G203" s="66" t="s">
        <v>3</v>
      </c>
      <c r="H203" s="64"/>
      <c r="I203" s="64"/>
      <c r="J203" s="64"/>
      <c r="K203" s="67"/>
      <c r="L203" s="92" t="s">
        <v>559</v>
      </c>
      <c r="M203" s="92" t="s">
        <v>560</v>
      </c>
    </row>
    <row r="204" customFormat="false" ht="36" hidden="false" customHeight="true" outlineLevel="0" collapsed="false">
      <c r="A204" s="70" t="s">
        <v>553</v>
      </c>
      <c r="B204" s="61"/>
      <c r="C204" s="116" t="s">
        <v>9</v>
      </c>
      <c r="D204" s="2"/>
      <c r="E204" s="1"/>
      <c r="F204" s="64"/>
      <c r="G204" s="1" t="s">
        <v>5</v>
      </c>
      <c r="H204" s="64"/>
      <c r="I204" s="64"/>
      <c r="J204" s="64"/>
      <c r="K204" s="67"/>
      <c r="L204" s="92"/>
      <c r="M204" s="92" t="s">
        <v>561</v>
      </c>
    </row>
    <row r="205" customFormat="false" ht="36" hidden="false" customHeight="true" outlineLevel="0" collapsed="false">
      <c r="A205" s="70" t="s">
        <v>553</v>
      </c>
      <c r="B205" s="61"/>
      <c r="C205" s="119" t="s">
        <v>9</v>
      </c>
      <c r="D205" s="2"/>
      <c r="E205" s="1"/>
      <c r="F205" s="64"/>
      <c r="G205" s="64"/>
      <c r="H205" s="65" t="s">
        <v>0</v>
      </c>
      <c r="I205" s="98"/>
      <c r="J205" s="64"/>
      <c r="K205" s="67"/>
      <c r="L205" s="92"/>
      <c r="M205" s="92" t="s">
        <v>562</v>
      </c>
    </row>
    <row r="206" customFormat="false" ht="36" hidden="false" customHeight="true" outlineLevel="0" collapsed="false">
      <c r="A206" s="70" t="s">
        <v>553</v>
      </c>
      <c r="B206" s="125"/>
      <c r="C206" s="76" t="s">
        <v>9</v>
      </c>
      <c r="D206" s="126"/>
      <c r="E206" s="56"/>
      <c r="F206" s="98"/>
      <c r="G206" s="98"/>
      <c r="H206" s="96"/>
      <c r="I206" s="80" t="s">
        <v>5</v>
      </c>
      <c r="J206" s="97"/>
      <c r="K206" s="99"/>
      <c r="L206" s="127"/>
      <c r="M206" s="127" t="s">
        <v>563</v>
      </c>
    </row>
    <row r="207" customFormat="false" ht="30" hidden="false" customHeight="true" outlineLevel="0" collapsed="false">
      <c r="A207" s="102"/>
      <c r="B207" s="103"/>
      <c r="C207" s="128" t="s">
        <v>9</v>
      </c>
      <c r="D207" s="129"/>
      <c r="E207" s="130"/>
      <c r="F207" s="106"/>
      <c r="G207" s="106"/>
      <c r="H207" s="106"/>
      <c r="I207" s="78"/>
      <c r="J207" s="106"/>
      <c r="K207" s="107"/>
      <c r="L207" s="131"/>
      <c r="M207" s="109" t="s">
        <v>564</v>
      </c>
    </row>
  </sheetData>
  <conditionalFormatting sqref="L17">
    <cfRule type="expression" priority="2" aboveAverage="0" equalAverage="0" bottom="0" percent="0" rank="0" text="" dxfId="13">
      <formula>OR(C17=$D$15,D17=$D$15,E17=$D$15,F17=$D$15,G17=$D$15,H17=$D$15,I17=$D$15,J17=$D$15,K17=$D$15)</formula>
    </cfRule>
  </conditionalFormatting>
  <conditionalFormatting sqref="M17:M163">
    <cfRule type="expression" priority="3" aboveAverage="0" equalAverage="0" bottom="0" percent="0" rank="0" text="" dxfId="14">
      <formula>OR(C17=$G$15,D17=$G$15,E17=$G$15,F17=$G$15,G17=$G$15,H17=$G$15,I17=$G$15,J17=$G$15,K17=$G$15)</formula>
    </cfRule>
    <cfRule type="expression" priority="4" aboveAverage="0" equalAverage="0" bottom="0" percent="0" rank="0" text="" dxfId="15">
      <formula>OR(C17=$H$15,C17=$B$15,D17=$H$15,D17=$B$15,E17=$H$15,E17=$B$15,F17=$H$15,F17=$B$15,G17=$H$15,G17=$B$15,H17=$H$15,H17=$B$15,I17=$H$15,I17=$B$15,J17=$H$15,J17=$B$15,K17=$H$15,K17=$B$15)</formula>
    </cfRule>
    <cfRule type="expression" priority="5" aboveAverage="0" equalAverage="0" bottom="0" percent="0" rank="0" text="" dxfId="16">
      <formula>OR(C17=$E$15,D17=$E$15,E17=$E$15,F17=$E$15,G17=$E$15,H17=$E$15,I17=$E$15,J17=$E$15,K17=$E$15)</formula>
    </cfRule>
  </conditionalFormatting>
  <conditionalFormatting sqref="L18:L168">
    <cfRule type="expression" priority="6" aboveAverage="0" equalAverage="0" bottom="0" percent="0" rank="0" text="" dxfId="17">
      <formula>OR(C18=$D$15,D18=$D$15,E18=$D$15,F18=$D$15,G18=$D$15,H18=$D$15,I18=$D$15,J18=$D$15,K18=$D$15)</formula>
    </cfRule>
  </conditionalFormatting>
  <conditionalFormatting sqref="M164:M174">
    <cfRule type="expression" priority="7" aboveAverage="0" equalAverage="0" bottom="0" percent="0" rank="0" text="" dxfId="18">
      <formula>OR(C164=$G$15,D164=$G$15,E164=$G$15,F164=$G$15,G164=$G$15,H164=$G$15,I164=$G$15,J164=$G$15,K164=$G$15)</formula>
    </cfRule>
    <cfRule type="expression" priority="8" aboveAverage="0" equalAverage="0" bottom="0" percent="0" rank="0" text="" dxfId="19">
      <formula>OR(C164=$H$15,C164=$B$15,D164=$H$15,D164=$B$15,E164=$H$15,E164=$B$15,F164=$H$15,F164=$B$15,G164=$H$15,G164=$B$15,H164=$H$15,H164=$B$15,I164=$H$15,I164=$B$15,J164=$H$15,J164=$B$15,K164=$H$15,K164=$B$15)</formula>
    </cfRule>
    <cfRule type="expression" priority="9" aboveAverage="0" equalAverage="0" bottom="0" percent="0" rank="0" text="" dxfId="20">
      <formula>OR(C164=$E$15,D164=$E$15,E164=$E$15,F164=$E$15,G164=$E$15,H164=$E$15,I164=$E$15,J164=$E$15,K164=$E$15)</formula>
    </cfRule>
  </conditionalFormatting>
  <conditionalFormatting sqref="L169:L176">
    <cfRule type="expression" priority="10" aboveAverage="0" equalAverage="0" bottom="0" percent="0" rank="0" text="" dxfId="21">
      <formula>OR(C169=$D$15,D169=$D$15,E169=$D$15,F169=$D$15,G169=$D$15,H169=$D$15,I169=$D$15,J169=$D$15,K169=$D$15)</formula>
    </cfRule>
  </conditionalFormatting>
  <conditionalFormatting sqref="M175:M207">
    <cfRule type="expression" priority="11" aboveAverage="0" equalAverage="0" bottom="0" percent="0" rank="0" text="" dxfId="22">
      <formula>OR(C175=$G$15,D175=$G$15,E175=$G$15,F175=$G$15,G175=$G$15,H175=$G$15,I175=$G$15,J175=$G$15,K175=$G$15)</formula>
    </cfRule>
    <cfRule type="expression" priority="12" aboveAverage="0" equalAverage="0" bottom="0" percent="0" rank="0" text="" dxfId="23">
      <formula>OR(C175=$H$15,C175=$B$15,D175=$H$15,D175=$B$15,E175=$H$15,E175=$B$15,F175=$H$15,F175=$B$15,G175=$H$15,G175=$B$15,H175=$H$15,H175=$B$15,I175=$H$15,I175=$B$15,J175=$H$15,J175=$B$15,K175=$H$15,K175=$B$15)</formula>
    </cfRule>
    <cfRule type="expression" priority="13" aboveAverage="0" equalAverage="0" bottom="0" percent="0" rank="0" text="" dxfId="24">
      <formula>OR(C175=$E$15,D175=$E$15,E175=$E$15,F175=$E$15,G175=$E$15,H175=$E$15,I175=$E$15,J175=$E$15,K175=$E$15)</formula>
    </cfRule>
  </conditionalFormatting>
  <conditionalFormatting sqref="L179:L207">
    <cfRule type="expression" priority="14" aboveAverage="0" equalAverage="0" bottom="0" percent="0" rank="0" text="" dxfId="25">
      <formula>OR(C179=$D$15,D179=$D$15,E179=$D$15,F179=$D$15,G179=$D$15,H179=$D$15,I179=$D$15,J179=$D$15,K179=$D$15)</formula>
    </cfRule>
  </conditionalFormatting>
  <conditionalFormatting sqref="L177:L178">
    <cfRule type="expression" priority="15" aboveAverage="0" equalAverage="0" bottom="0" percent="0" rank="0" text="" dxfId="26">
      <formula>OR(C177=$D$15,D177=$D$15,E177=$D$15,F177=$D$15,G177=$D$15,H177=$D$15,I177=$D$15,J177=$D$15,K17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ריתות יח. - כד:</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565</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0" t="s">
        <v>515</v>
      </c>
      <c r="B17" s="84" t="s">
        <v>173</v>
      </c>
      <c r="C17" s="66" t="s">
        <v>3</v>
      </c>
      <c r="D17" s="1" t="s">
        <v>2</v>
      </c>
      <c r="E17" s="1"/>
      <c r="F17" s="64"/>
      <c r="G17" s="64"/>
      <c r="H17" s="64"/>
      <c r="I17" s="64"/>
      <c r="J17" s="64"/>
      <c r="K17" s="67"/>
      <c r="L17" s="92" t="s">
        <v>566</v>
      </c>
      <c r="M17" s="92" t="s">
        <v>567</v>
      </c>
    </row>
    <row r="18" customFormat="false" ht="36" hidden="false" customHeight="true" outlineLevel="0" collapsed="false">
      <c r="A18" s="70" t="s">
        <v>515</v>
      </c>
      <c r="B18" s="84"/>
      <c r="C18" s="66" t="s">
        <v>3</v>
      </c>
      <c r="D18" s="1" t="s">
        <v>2</v>
      </c>
      <c r="E18" s="1"/>
      <c r="F18" s="64"/>
      <c r="G18" s="64"/>
      <c r="H18" s="64"/>
      <c r="I18" s="64"/>
      <c r="J18" s="64"/>
      <c r="K18" s="67"/>
      <c r="L18" s="92" t="s">
        <v>62</v>
      </c>
      <c r="M18" s="92" t="s">
        <v>568</v>
      </c>
    </row>
    <row r="19" customFormat="false" ht="36" hidden="false" customHeight="true" outlineLevel="0" collapsed="false">
      <c r="A19" s="70" t="s">
        <v>515</v>
      </c>
      <c r="B19" s="84"/>
      <c r="C19" s="66" t="s">
        <v>3</v>
      </c>
      <c r="D19" s="1" t="s">
        <v>2</v>
      </c>
      <c r="E19" s="1"/>
      <c r="F19" s="64"/>
      <c r="G19" s="64"/>
      <c r="H19" s="64"/>
      <c r="I19" s="64"/>
      <c r="J19" s="64"/>
      <c r="K19" s="67"/>
      <c r="L19" s="92" t="s">
        <v>569</v>
      </c>
      <c r="M19" s="92" t="s">
        <v>570</v>
      </c>
    </row>
    <row r="20" customFormat="false" ht="36" hidden="false" customHeight="true" outlineLevel="0" collapsed="false">
      <c r="A20" s="70" t="s">
        <v>515</v>
      </c>
      <c r="B20" s="84"/>
      <c r="C20" s="66" t="s">
        <v>3</v>
      </c>
      <c r="D20" s="66"/>
      <c r="E20" s="1"/>
      <c r="F20" s="64"/>
      <c r="G20" s="64"/>
      <c r="H20" s="64"/>
      <c r="I20" s="64"/>
      <c r="J20" s="64"/>
      <c r="K20" s="67"/>
      <c r="L20" s="92"/>
      <c r="M20" s="92" t="s">
        <v>571</v>
      </c>
    </row>
    <row r="21" customFormat="false" ht="36" hidden="false" customHeight="true" outlineLevel="0" collapsed="false">
      <c r="A21" s="70" t="s">
        <v>515</v>
      </c>
      <c r="B21" s="84"/>
      <c r="C21" s="66" t="s">
        <v>3</v>
      </c>
      <c r="D21" s="1" t="s">
        <v>2</v>
      </c>
      <c r="E21" s="1"/>
      <c r="F21" s="64"/>
      <c r="G21" s="64"/>
      <c r="H21" s="64"/>
      <c r="I21" s="64"/>
      <c r="J21" s="64"/>
      <c r="K21" s="67"/>
      <c r="L21" s="92" t="s">
        <v>522</v>
      </c>
      <c r="M21" s="92" t="s">
        <v>572</v>
      </c>
    </row>
    <row r="22" customFormat="false" ht="36" hidden="false" customHeight="true" outlineLevel="0" collapsed="false">
      <c r="A22" s="70" t="s">
        <v>515</v>
      </c>
      <c r="B22" s="84"/>
      <c r="C22" s="66" t="s">
        <v>3</v>
      </c>
      <c r="D22" s="1" t="s">
        <v>2</v>
      </c>
      <c r="E22" s="1"/>
      <c r="F22" s="64"/>
      <c r="G22" s="64"/>
      <c r="H22" s="64"/>
      <c r="I22" s="64"/>
      <c r="J22" s="64"/>
      <c r="K22" s="67"/>
      <c r="L22" s="92" t="s">
        <v>178</v>
      </c>
      <c r="M22" s="92" t="s">
        <v>573</v>
      </c>
    </row>
    <row r="23" customFormat="false" ht="36" hidden="false" customHeight="true" outlineLevel="0" collapsed="false">
      <c r="A23" s="70" t="s">
        <v>515</v>
      </c>
      <c r="B23" s="84"/>
      <c r="C23" s="66" t="s">
        <v>3</v>
      </c>
      <c r="D23" s="66"/>
      <c r="E23" s="1"/>
      <c r="F23" s="64"/>
      <c r="G23" s="64"/>
      <c r="H23" s="64"/>
      <c r="I23" s="64"/>
      <c r="J23" s="64"/>
      <c r="K23" s="67"/>
      <c r="L23" s="92"/>
      <c r="M23" s="92" t="s">
        <v>574</v>
      </c>
    </row>
    <row r="24" customFormat="false" ht="36" hidden="false" customHeight="true" outlineLevel="0" collapsed="false">
      <c r="A24" s="70" t="s">
        <v>515</v>
      </c>
      <c r="B24" s="84"/>
      <c r="C24" s="74" t="s">
        <v>3</v>
      </c>
      <c r="D24" s="66"/>
      <c r="E24" s="1"/>
      <c r="F24" s="64"/>
      <c r="G24" s="64"/>
      <c r="H24" s="64"/>
      <c r="I24" s="64"/>
      <c r="J24" s="64"/>
      <c r="K24" s="67"/>
      <c r="L24" s="92"/>
      <c r="M24" s="92" t="s">
        <v>575</v>
      </c>
    </row>
    <row r="25" customFormat="false" ht="36" hidden="false" customHeight="true" outlineLevel="0" collapsed="false">
      <c r="A25" s="102" t="s">
        <v>515</v>
      </c>
      <c r="B25" s="75"/>
      <c r="C25" s="111" t="s">
        <v>3</v>
      </c>
      <c r="D25" s="132"/>
      <c r="E25" s="113"/>
      <c r="F25" s="78"/>
      <c r="G25" s="78"/>
      <c r="H25" s="78"/>
      <c r="I25" s="78"/>
      <c r="J25" s="78"/>
      <c r="K25" s="81"/>
      <c r="L25" s="91"/>
      <c r="M25" s="91" t="s">
        <v>576</v>
      </c>
    </row>
    <row r="26" customFormat="false" ht="36" hidden="false" customHeight="true" outlineLevel="0" collapsed="false">
      <c r="A26" s="70" t="s">
        <v>515</v>
      </c>
      <c r="B26" s="84" t="s">
        <v>13</v>
      </c>
      <c r="C26" s="2"/>
      <c r="D26" s="71" t="s">
        <v>6</v>
      </c>
      <c r="E26" s="1"/>
      <c r="F26" s="64"/>
      <c r="G26" s="64"/>
      <c r="H26" s="64"/>
      <c r="I26" s="64"/>
      <c r="J26" s="64"/>
      <c r="K26" s="67"/>
      <c r="L26" s="92"/>
      <c r="M26" s="92" t="s">
        <v>577</v>
      </c>
    </row>
    <row r="27" customFormat="false" ht="36" hidden="false" customHeight="true" outlineLevel="0" collapsed="false">
      <c r="A27" s="70" t="s">
        <v>515</v>
      </c>
      <c r="B27" s="84"/>
      <c r="C27" s="116" t="s">
        <v>9</v>
      </c>
      <c r="D27" s="66"/>
      <c r="E27" s="1" t="s">
        <v>5</v>
      </c>
      <c r="F27" s="66" t="s">
        <v>3</v>
      </c>
      <c r="G27" s="64"/>
      <c r="H27" s="64"/>
      <c r="I27" s="64"/>
      <c r="J27" s="64"/>
      <c r="K27" s="67"/>
      <c r="L27" s="92" t="s">
        <v>578</v>
      </c>
      <c r="M27" s="92" t="s">
        <v>579</v>
      </c>
    </row>
    <row r="28" customFormat="false" ht="36" hidden="false" customHeight="true" outlineLevel="0" collapsed="false">
      <c r="A28" s="70" t="s">
        <v>515</v>
      </c>
      <c r="B28" s="84"/>
      <c r="C28" s="116" t="s">
        <v>9</v>
      </c>
      <c r="D28" s="66"/>
      <c r="E28" s="1" t="s">
        <v>5</v>
      </c>
      <c r="F28" s="66" t="s">
        <v>3</v>
      </c>
      <c r="G28" s="64"/>
      <c r="H28" s="64"/>
      <c r="I28" s="64"/>
      <c r="J28" s="64"/>
      <c r="K28" s="67"/>
      <c r="L28" s="92" t="s">
        <v>580</v>
      </c>
      <c r="M28" s="92" t="s">
        <v>581</v>
      </c>
    </row>
    <row r="29" customFormat="false" ht="72" hidden="false" customHeight="false" outlineLevel="0" collapsed="false">
      <c r="A29" s="70" t="s">
        <v>515</v>
      </c>
      <c r="B29" s="84"/>
      <c r="C29" s="116" t="s">
        <v>9</v>
      </c>
      <c r="D29" s="66" t="s">
        <v>3</v>
      </c>
      <c r="E29" s="64"/>
      <c r="F29" s="64"/>
      <c r="G29" s="64"/>
      <c r="H29" s="64"/>
      <c r="I29" s="64"/>
      <c r="J29" s="64"/>
      <c r="K29" s="67"/>
      <c r="L29" s="92" t="s">
        <v>582</v>
      </c>
      <c r="M29" s="92" t="s">
        <v>583</v>
      </c>
    </row>
    <row r="30" customFormat="false" ht="72" hidden="false" customHeight="false" outlineLevel="0" collapsed="false">
      <c r="A30" s="61" t="s">
        <v>584</v>
      </c>
      <c r="B30" s="84"/>
      <c r="C30" s="116" t="s">
        <v>9</v>
      </c>
      <c r="D30" s="64"/>
      <c r="E30" s="66" t="s">
        <v>3</v>
      </c>
      <c r="F30" s="64"/>
      <c r="G30" s="64"/>
      <c r="H30" s="64"/>
      <c r="I30" s="64"/>
      <c r="J30" s="64"/>
      <c r="K30" s="67"/>
      <c r="L30" s="92" t="s">
        <v>585</v>
      </c>
      <c r="M30" s="92" t="s">
        <v>586</v>
      </c>
    </row>
    <row r="31" customFormat="false" ht="54" hidden="false" customHeight="false" outlineLevel="0" collapsed="false">
      <c r="A31" s="70" t="s">
        <v>584</v>
      </c>
      <c r="B31" s="84"/>
      <c r="C31" s="116" t="s">
        <v>9</v>
      </c>
      <c r="D31" s="64"/>
      <c r="E31" s="66" t="s">
        <v>3</v>
      </c>
      <c r="F31" s="64"/>
      <c r="G31" s="64"/>
      <c r="H31" s="64"/>
      <c r="I31" s="64"/>
      <c r="J31" s="64"/>
      <c r="K31" s="67"/>
      <c r="L31" s="92" t="s">
        <v>587</v>
      </c>
      <c r="M31" s="92" t="s">
        <v>588</v>
      </c>
    </row>
    <row r="32" customFormat="false" ht="36" hidden="false" customHeight="true" outlineLevel="0" collapsed="false">
      <c r="A32" s="70" t="s">
        <v>584</v>
      </c>
      <c r="B32" s="84"/>
      <c r="C32" s="116" t="s">
        <v>9</v>
      </c>
      <c r="D32" s="64"/>
      <c r="E32" s="64"/>
      <c r="F32" s="65" t="s">
        <v>0</v>
      </c>
      <c r="G32" s="66" t="s">
        <v>3</v>
      </c>
      <c r="H32" s="64"/>
      <c r="I32" s="66"/>
      <c r="J32" s="64"/>
      <c r="K32" s="67"/>
      <c r="L32" s="92" t="s">
        <v>589</v>
      </c>
      <c r="M32" s="92" t="s">
        <v>590</v>
      </c>
    </row>
    <row r="33" customFormat="false" ht="36" hidden="false" customHeight="true" outlineLevel="0" collapsed="false">
      <c r="A33" s="70" t="s">
        <v>584</v>
      </c>
      <c r="B33" s="84"/>
      <c r="C33" s="66"/>
      <c r="D33" s="64"/>
      <c r="E33" s="64"/>
      <c r="F33" s="65" t="s">
        <v>0</v>
      </c>
      <c r="G33" s="64"/>
      <c r="H33" s="71" t="s">
        <v>6</v>
      </c>
      <c r="I33" s="64"/>
      <c r="J33" s="71"/>
      <c r="K33" s="67"/>
      <c r="L33" s="92"/>
      <c r="M33" s="92" t="s">
        <v>591</v>
      </c>
    </row>
    <row r="34" customFormat="false" ht="36" hidden="false" customHeight="true" outlineLevel="0" collapsed="false">
      <c r="A34" s="70" t="s">
        <v>584</v>
      </c>
      <c r="B34" s="84"/>
      <c r="C34" s="66"/>
      <c r="D34" s="64"/>
      <c r="E34" s="64"/>
      <c r="F34" s="65" t="s">
        <v>0</v>
      </c>
      <c r="G34" s="64"/>
      <c r="H34" s="64"/>
      <c r="I34" s="1" t="s">
        <v>5</v>
      </c>
      <c r="J34" s="64"/>
      <c r="K34" s="67"/>
      <c r="L34" s="92"/>
      <c r="M34" s="92" t="s">
        <v>592</v>
      </c>
    </row>
    <row r="35" customFormat="false" ht="36" hidden="false" customHeight="true" outlineLevel="0" collapsed="false">
      <c r="A35" s="70" t="s">
        <v>584</v>
      </c>
      <c r="B35" s="84"/>
      <c r="C35" s="66"/>
      <c r="D35" s="64"/>
      <c r="E35" s="64"/>
      <c r="F35" s="65" t="s">
        <v>0</v>
      </c>
      <c r="G35" s="64"/>
      <c r="H35" s="64"/>
      <c r="I35" s="64"/>
      <c r="J35" s="65" t="s">
        <v>0</v>
      </c>
      <c r="K35" s="67"/>
      <c r="L35" s="92"/>
      <c r="M35" s="92" t="s">
        <v>593</v>
      </c>
    </row>
    <row r="36" customFormat="false" ht="36" hidden="false" customHeight="true" outlineLevel="0" collapsed="false">
      <c r="A36" s="70" t="s">
        <v>584</v>
      </c>
      <c r="B36" s="84"/>
      <c r="C36" s="116" t="s">
        <v>9</v>
      </c>
      <c r="D36" s="64"/>
      <c r="E36" s="64"/>
      <c r="F36" s="65" t="s">
        <v>0</v>
      </c>
      <c r="G36" s="64"/>
      <c r="H36" s="64"/>
      <c r="I36" s="1" t="s">
        <v>5</v>
      </c>
      <c r="J36" s="64"/>
      <c r="K36" s="67"/>
      <c r="L36" s="92"/>
      <c r="M36" s="92" t="s">
        <v>594</v>
      </c>
    </row>
    <row r="37" customFormat="false" ht="36" hidden="false" customHeight="true" outlineLevel="0" collapsed="false">
      <c r="A37" s="70" t="s">
        <v>584</v>
      </c>
      <c r="B37" s="84"/>
      <c r="C37" s="66"/>
      <c r="D37" s="64"/>
      <c r="E37" s="64"/>
      <c r="F37" s="65" t="s">
        <v>0</v>
      </c>
      <c r="G37" s="64"/>
      <c r="H37" s="64"/>
      <c r="I37" s="64"/>
      <c r="J37" s="64"/>
      <c r="K37" s="67"/>
      <c r="L37" s="92"/>
      <c r="M37" s="92" t="s">
        <v>595</v>
      </c>
    </row>
    <row r="38" customFormat="false" ht="36" hidden="false" customHeight="true" outlineLevel="0" collapsed="false">
      <c r="A38" s="70" t="s">
        <v>584</v>
      </c>
      <c r="B38" s="84"/>
      <c r="C38" s="116" t="s">
        <v>9</v>
      </c>
      <c r="D38" s="66"/>
      <c r="E38" s="1"/>
      <c r="F38" s="64"/>
      <c r="G38" s="1" t="s">
        <v>5</v>
      </c>
      <c r="H38" s="64"/>
      <c r="I38" s="64"/>
      <c r="J38" s="64"/>
      <c r="K38" s="67"/>
      <c r="L38" s="92" t="s">
        <v>101</v>
      </c>
      <c r="M38" s="92" t="s">
        <v>596</v>
      </c>
    </row>
    <row r="39" customFormat="false" ht="36" hidden="false" customHeight="true" outlineLevel="0" collapsed="false">
      <c r="A39" s="70" t="s">
        <v>584</v>
      </c>
      <c r="B39" s="84"/>
      <c r="C39" s="116" t="s">
        <v>9</v>
      </c>
      <c r="D39" s="66"/>
      <c r="E39" s="1"/>
      <c r="F39" s="66" t="s">
        <v>3</v>
      </c>
      <c r="G39" s="64"/>
      <c r="H39" s="64"/>
      <c r="I39" s="64"/>
      <c r="J39" s="64"/>
      <c r="K39" s="67"/>
      <c r="L39" s="92"/>
      <c r="M39" s="92" t="s">
        <v>597</v>
      </c>
    </row>
    <row r="40" customFormat="false" ht="36" hidden="false" customHeight="true" outlineLevel="0" collapsed="false">
      <c r="A40" s="70" t="s">
        <v>584</v>
      </c>
      <c r="B40" s="84"/>
      <c r="C40" s="116" t="s">
        <v>9</v>
      </c>
      <c r="D40" s="66"/>
      <c r="E40" s="1"/>
      <c r="F40" s="66" t="s">
        <v>3</v>
      </c>
      <c r="G40" s="66" t="s">
        <v>3</v>
      </c>
      <c r="H40" s="1" t="s">
        <v>2</v>
      </c>
      <c r="I40" s="64"/>
      <c r="J40" s="64"/>
      <c r="K40" s="67"/>
      <c r="L40" s="92" t="s">
        <v>598</v>
      </c>
      <c r="M40" s="92" t="s">
        <v>599</v>
      </c>
    </row>
    <row r="41" customFormat="false" ht="36" hidden="false" customHeight="true" outlineLevel="0" collapsed="false">
      <c r="A41" s="70" t="s">
        <v>584</v>
      </c>
      <c r="B41" s="84"/>
      <c r="C41" s="66"/>
      <c r="D41" s="66"/>
      <c r="E41" s="1"/>
      <c r="F41" s="66" t="s">
        <v>3</v>
      </c>
      <c r="G41" s="66" t="s">
        <v>3</v>
      </c>
      <c r="H41" s="66" t="s">
        <v>3</v>
      </c>
      <c r="I41" s="64"/>
      <c r="J41" s="64"/>
      <c r="K41" s="67"/>
      <c r="L41" s="92" t="s">
        <v>144</v>
      </c>
      <c r="M41" s="92" t="s">
        <v>600</v>
      </c>
    </row>
    <row r="42" customFormat="false" ht="36" hidden="false" customHeight="true" outlineLevel="0" collapsed="false">
      <c r="A42" s="70" t="s">
        <v>584</v>
      </c>
      <c r="B42" s="84"/>
      <c r="C42" s="116" t="s">
        <v>9</v>
      </c>
      <c r="D42" s="66"/>
      <c r="E42" s="1"/>
      <c r="F42" s="66" t="s">
        <v>3</v>
      </c>
      <c r="G42" s="66" t="s">
        <v>3</v>
      </c>
      <c r="H42" s="1" t="s">
        <v>2</v>
      </c>
      <c r="I42" s="64"/>
      <c r="J42" s="64"/>
      <c r="K42" s="67"/>
      <c r="L42" s="92" t="s">
        <v>139</v>
      </c>
      <c r="M42" s="92" t="s">
        <v>601</v>
      </c>
    </row>
    <row r="43" customFormat="false" ht="36" hidden="false" customHeight="true" outlineLevel="0" collapsed="false">
      <c r="A43" s="70" t="s">
        <v>584</v>
      </c>
      <c r="B43" s="84"/>
      <c r="C43" s="66"/>
      <c r="D43" s="66"/>
      <c r="E43" s="1"/>
      <c r="F43" s="64"/>
      <c r="G43" s="65" t="s">
        <v>0</v>
      </c>
      <c r="H43" s="64"/>
      <c r="I43" s="64"/>
      <c r="J43" s="64"/>
      <c r="K43" s="67"/>
      <c r="L43" s="92"/>
      <c r="M43" s="92" t="s">
        <v>602</v>
      </c>
    </row>
    <row r="44" customFormat="false" ht="36" hidden="false" customHeight="false" outlineLevel="0" collapsed="false">
      <c r="A44" s="70" t="s">
        <v>584</v>
      </c>
      <c r="B44" s="84"/>
      <c r="C44" s="116" t="s">
        <v>9</v>
      </c>
      <c r="D44" s="66"/>
      <c r="E44" s="1"/>
      <c r="F44" s="64"/>
      <c r="G44" s="64"/>
      <c r="H44" s="1" t="s">
        <v>5</v>
      </c>
      <c r="I44" s="64"/>
      <c r="J44" s="64"/>
      <c r="K44" s="67"/>
      <c r="L44" s="92" t="s">
        <v>603</v>
      </c>
      <c r="M44" s="92" t="s">
        <v>604</v>
      </c>
    </row>
    <row r="45" customFormat="false" ht="36" hidden="false" customHeight="true" outlineLevel="0" collapsed="false">
      <c r="A45" s="70" t="s">
        <v>584</v>
      </c>
      <c r="B45" s="84"/>
      <c r="C45" s="116" t="s">
        <v>9</v>
      </c>
      <c r="D45" s="66"/>
      <c r="E45" s="1"/>
      <c r="F45" s="66" t="s">
        <v>3</v>
      </c>
      <c r="G45" s="64"/>
      <c r="H45" s="64"/>
      <c r="I45" s="64"/>
      <c r="J45" s="64"/>
      <c r="K45" s="67"/>
      <c r="L45" s="92" t="s">
        <v>605</v>
      </c>
      <c r="M45" s="92" t="s">
        <v>606</v>
      </c>
    </row>
    <row r="46" customFormat="false" ht="36" hidden="false" customHeight="true" outlineLevel="0" collapsed="false">
      <c r="A46" s="70" t="s">
        <v>584</v>
      </c>
      <c r="B46" s="84"/>
      <c r="C46" s="116" t="s">
        <v>9</v>
      </c>
      <c r="D46" s="66"/>
      <c r="E46" s="1"/>
      <c r="F46" s="64"/>
      <c r="G46" s="66" t="s">
        <v>3</v>
      </c>
      <c r="H46" s="64"/>
      <c r="I46" s="64"/>
      <c r="J46" s="64"/>
      <c r="K46" s="67"/>
      <c r="L46" s="92" t="s">
        <v>99</v>
      </c>
      <c r="M46" s="92" t="s">
        <v>607</v>
      </c>
    </row>
    <row r="47" customFormat="false" ht="36" hidden="false" customHeight="true" outlineLevel="0" collapsed="false">
      <c r="A47" s="70" t="s">
        <v>584</v>
      </c>
      <c r="B47" s="84"/>
      <c r="C47" s="66"/>
      <c r="D47" s="66"/>
      <c r="E47" s="1"/>
      <c r="F47" s="64"/>
      <c r="G47" s="64"/>
      <c r="H47" s="65" t="s">
        <v>0</v>
      </c>
      <c r="I47" s="64"/>
      <c r="J47" s="64"/>
      <c r="K47" s="67"/>
      <c r="L47" s="92"/>
      <c r="M47" s="92" t="s">
        <v>608</v>
      </c>
    </row>
    <row r="48" customFormat="false" ht="36" hidden="false" customHeight="true" outlineLevel="0" collapsed="false">
      <c r="A48" s="70" t="s">
        <v>584</v>
      </c>
      <c r="B48" s="84"/>
      <c r="C48" s="116" t="s">
        <v>9</v>
      </c>
      <c r="D48" s="66"/>
      <c r="E48" s="1"/>
      <c r="F48" s="64"/>
      <c r="G48" s="64"/>
      <c r="H48" s="65" t="s">
        <v>0</v>
      </c>
      <c r="I48" s="66" t="s">
        <v>3</v>
      </c>
      <c r="J48" s="64"/>
      <c r="K48" s="67"/>
      <c r="L48" s="92" t="s">
        <v>609</v>
      </c>
      <c r="M48" s="92" t="s">
        <v>610</v>
      </c>
    </row>
    <row r="49" customFormat="false" ht="36" hidden="false" customHeight="true" outlineLevel="0" collapsed="false">
      <c r="A49" s="70" t="s">
        <v>584</v>
      </c>
      <c r="B49" s="84"/>
      <c r="C49" s="116" t="s">
        <v>9</v>
      </c>
      <c r="D49" s="66"/>
      <c r="E49" s="1"/>
      <c r="F49" s="64"/>
      <c r="G49" s="64"/>
      <c r="H49" s="64"/>
      <c r="I49" s="1" t="s">
        <v>5</v>
      </c>
      <c r="J49" s="64"/>
      <c r="K49" s="67"/>
      <c r="L49" s="92"/>
      <c r="M49" s="92" t="s">
        <v>611</v>
      </c>
    </row>
    <row r="50" customFormat="false" ht="36" hidden="false" customHeight="true" outlineLevel="0" collapsed="false">
      <c r="A50" s="70" t="s">
        <v>584</v>
      </c>
      <c r="B50" s="84"/>
      <c r="C50" s="116" t="s">
        <v>9</v>
      </c>
      <c r="D50" s="66"/>
      <c r="E50" s="1"/>
      <c r="F50" s="66" t="s">
        <v>3</v>
      </c>
      <c r="G50" s="64"/>
      <c r="H50" s="64"/>
      <c r="I50" s="64"/>
      <c r="J50" s="64"/>
      <c r="K50" s="67"/>
      <c r="L50" s="92" t="s">
        <v>434</v>
      </c>
      <c r="M50" s="92" t="s">
        <v>612</v>
      </c>
    </row>
    <row r="51" customFormat="false" ht="72" hidden="false" customHeight="false" outlineLevel="0" collapsed="false">
      <c r="A51" s="70" t="s">
        <v>584</v>
      </c>
      <c r="B51" s="84"/>
      <c r="C51" s="116" t="s">
        <v>9</v>
      </c>
      <c r="D51" s="66"/>
      <c r="E51" s="1"/>
      <c r="F51" s="64"/>
      <c r="G51" s="65" t="s">
        <v>0</v>
      </c>
      <c r="H51" s="66" t="s">
        <v>3</v>
      </c>
      <c r="I51" s="64"/>
      <c r="J51" s="64"/>
      <c r="K51" s="67"/>
      <c r="L51" s="92" t="s">
        <v>613</v>
      </c>
      <c r="M51" s="92" t="s">
        <v>614</v>
      </c>
    </row>
    <row r="52" customFormat="false" ht="36" hidden="false" customHeight="true" outlineLevel="0" collapsed="false">
      <c r="A52" s="61" t="s">
        <v>615</v>
      </c>
      <c r="B52" s="84"/>
      <c r="C52" s="66"/>
      <c r="D52" s="66"/>
      <c r="E52" s="1"/>
      <c r="F52" s="64"/>
      <c r="G52" s="65" t="s">
        <v>0</v>
      </c>
      <c r="H52" s="64"/>
      <c r="I52" s="64"/>
      <c r="J52" s="64"/>
      <c r="K52" s="67"/>
      <c r="L52" s="92"/>
      <c r="M52" s="92" t="s">
        <v>616</v>
      </c>
    </row>
    <row r="53" customFormat="false" ht="36" hidden="false" customHeight="true" outlineLevel="0" collapsed="false">
      <c r="A53" s="70" t="s">
        <v>615</v>
      </c>
      <c r="B53" s="84"/>
      <c r="C53" s="116" t="s">
        <v>9</v>
      </c>
      <c r="D53" s="66"/>
      <c r="E53" s="1"/>
      <c r="F53" s="64"/>
      <c r="G53" s="64"/>
      <c r="H53" s="1" t="s">
        <v>5</v>
      </c>
      <c r="I53" s="64"/>
      <c r="J53" s="64"/>
      <c r="K53" s="67"/>
      <c r="L53" s="92"/>
      <c r="M53" s="92" t="s">
        <v>617</v>
      </c>
    </row>
    <row r="54" customFormat="false" ht="36" hidden="false" customHeight="true" outlineLevel="0" collapsed="false">
      <c r="A54" s="70" t="s">
        <v>615</v>
      </c>
      <c r="B54" s="84"/>
      <c r="C54" s="116" t="s">
        <v>9</v>
      </c>
      <c r="D54" s="66"/>
      <c r="E54" s="1"/>
      <c r="F54" s="64"/>
      <c r="G54" s="65" t="s">
        <v>0</v>
      </c>
      <c r="H54" s="66" t="s">
        <v>3</v>
      </c>
      <c r="I54" s="64"/>
      <c r="J54" s="64"/>
      <c r="K54" s="67"/>
      <c r="L54" s="92" t="s">
        <v>391</v>
      </c>
      <c r="M54" s="92" t="s">
        <v>618</v>
      </c>
    </row>
    <row r="55" customFormat="false" ht="36" hidden="false" customHeight="true" outlineLevel="0" collapsed="false">
      <c r="A55" s="70" t="s">
        <v>615</v>
      </c>
      <c r="B55" s="84"/>
      <c r="C55" s="66"/>
      <c r="D55" s="66"/>
      <c r="E55" s="1"/>
      <c r="F55" s="64"/>
      <c r="G55" s="65" t="s">
        <v>0</v>
      </c>
      <c r="H55" s="64"/>
      <c r="I55" s="64"/>
      <c r="J55" s="64"/>
      <c r="K55" s="67"/>
      <c r="L55" s="92"/>
      <c r="M55" s="92" t="s">
        <v>619</v>
      </c>
    </row>
    <row r="56" customFormat="false" ht="36" hidden="false" customHeight="true" outlineLevel="0" collapsed="false">
      <c r="A56" s="70" t="s">
        <v>615</v>
      </c>
      <c r="B56" s="84"/>
      <c r="C56" s="116" t="s">
        <v>9</v>
      </c>
      <c r="D56" s="66"/>
      <c r="E56" s="1"/>
      <c r="F56" s="64"/>
      <c r="G56" s="64"/>
      <c r="H56" s="1" t="s">
        <v>5</v>
      </c>
      <c r="I56" s="64"/>
      <c r="J56" s="64"/>
      <c r="K56" s="67"/>
      <c r="L56" s="92"/>
      <c r="M56" s="92" t="s">
        <v>620</v>
      </c>
    </row>
    <row r="57" customFormat="false" ht="36" hidden="false" customHeight="true" outlineLevel="0" collapsed="false">
      <c r="A57" s="70" t="s">
        <v>615</v>
      </c>
      <c r="B57" s="84"/>
      <c r="C57" s="116" t="s">
        <v>9</v>
      </c>
      <c r="D57" s="66"/>
      <c r="E57" s="1"/>
      <c r="F57" s="64"/>
      <c r="G57" s="65" t="s">
        <v>0</v>
      </c>
      <c r="H57" s="66" t="s">
        <v>3</v>
      </c>
      <c r="I57" s="1" t="s">
        <v>2</v>
      </c>
      <c r="J57" s="64"/>
      <c r="K57" s="67"/>
      <c r="L57" s="92" t="s">
        <v>621</v>
      </c>
      <c r="M57" s="92" t="s">
        <v>622</v>
      </c>
    </row>
    <row r="58" customFormat="false" ht="36" hidden="false" customHeight="true" outlineLevel="0" collapsed="false">
      <c r="A58" s="70" t="s">
        <v>615</v>
      </c>
      <c r="B58" s="84"/>
      <c r="C58" s="116" t="s">
        <v>9</v>
      </c>
      <c r="D58" s="66"/>
      <c r="E58" s="1"/>
      <c r="F58" s="64"/>
      <c r="G58" s="65" t="s">
        <v>0</v>
      </c>
      <c r="H58" s="66" t="s">
        <v>3</v>
      </c>
      <c r="I58" s="1" t="s">
        <v>2</v>
      </c>
      <c r="J58" s="64"/>
      <c r="K58" s="67"/>
      <c r="L58" s="92" t="s">
        <v>623</v>
      </c>
      <c r="M58" s="92" t="s">
        <v>624</v>
      </c>
    </row>
    <row r="59" customFormat="false" ht="54" hidden="false" customHeight="false" outlineLevel="0" collapsed="false">
      <c r="A59" s="70" t="s">
        <v>615</v>
      </c>
      <c r="B59" s="84"/>
      <c r="C59" s="74"/>
      <c r="D59" s="66"/>
      <c r="E59" s="1"/>
      <c r="F59" s="64"/>
      <c r="G59" s="65" t="s">
        <v>0</v>
      </c>
      <c r="H59" s="98"/>
      <c r="I59" s="64"/>
      <c r="J59" s="64"/>
      <c r="K59" s="67"/>
      <c r="L59" s="92"/>
      <c r="M59" s="92" t="s">
        <v>625</v>
      </c>
    </row>
    <row r="60" customFormat="false" ht="36" hidden="false" customHeight="true" outlineLevel="0" collapsed="false">
      <c r="A60" s="70" t="s">
        <v>615</v>
      </c>
      <c r="B60" s="75"/>
      <c r="C60" s="76" t="s">
        <v>9</v>
      </c>
      <c r="D60" s="132"/>
      <c r="E60" s="113"/>
      <c r="F60" s="78"/>
      <c r="G60" s="79"/>
      <c r="H60" s="80" t="s">
        <v>5</v>
      </c>
      <c r="I60" s="90"/>
      <c r="J60" s="78"/>
      <c r="K60" s="81"/>
      <c r="L60" s="91" t="s">
        <v>522</v>
      </c>
      <c r="M60" s="91" t="s">
        <v>626</v>
      </c>
    </row>
    <row r="61" customFormat="false" ht="36" hidden="false" customHeight="true" outlineLevel="0" collapsed="false">
      <c r="A61" s="70" t="s">
        <v>615</v>
      </c>
      <c r="B61" s="4" t="s">
        <v>7</v>
      </c>
      <c r="C61" s="2" t="s">
        <v>3</v>
      </c>
      <c r="D61" s="2"/>
      <c r="E61" s="1"/>
      <c r="F61" s="64"/>
      <c r="G61" s="64"/>
      <c r="H61" s="64"/>
      <c r="I61" s="64"/>
      <c r="J61" s="64"/>
      <c r="K61" s="67"/>
      <c r="L61" s="92" t="s">
        <v>569</v>
      </c>
      <c r="M61" s="92" t="s">
        <v>627</v>
      </c>
    </row>
    <row r="62" customFormat="false" ht="36" hidden="false" customHeight="true" outlineLevel="0" collapsed="false">
      <c r="A62" s="70" t="s">
        <v>615</v>
      </c>
      <c r="B62" s="84"/>
      <c r="C62" s="66"/>
      <c r="D62" s="65" t="s">
        <v>0</v>
      </c>
      <c r="E62" s="1"/>
      <c r="F62" s="64"/>
      <c r="G62" s="64"/>
      <c r="H62" s="64"/>
      <c r="I62" s="64"/>
      <c r="J62" s="64"/>
      <c r="K62" s="67"/>
      <c r="L62" s="92"/>
      <c r="M62" s="92" t="s">
        <v>628</v>
      </c>
    </row>
    <row r="63" customFormat="false" ht="36" hidden="false" customHeight="true" outlineLevel="0" collapsed="false">
      <c r="A63" s="70" t="s">
        <v>615</v>
      </c>
      <c r="B63" s="84"/>
      <c r="C63" s="116" t="s">
        <v>9</v>
      </c>
      <c r="D63" s="65" t="s">
        <v>0</v>
      </c>
      <c r="E63" s="66" t="s">
        <v>3</v>
      </c>
      <c r="F63" s="64"/>
      <c r="G63" s="64"/>
      <c r="H63" s="64"/>
      <c r="I63" s="64"/>
      <c r="J63" s="64"/>
      <c r="K63" s="67"/>
      <c r="L63" s="92" t="s">
        <v>216</v>
      </c>
      <c r="M63" s="92" t="s">
        <v>70</v>
      </c>
    </row>
    <row r="64" customFormat="false" ht="36" hidden="false" customHeight="true" outlineLevel="0" collapsed="false">
      <c r="A64" s="70" t="s">
        <v>615</v>
      </c>
      <c r="B64" s="84"/>
      <c r="C64" s="119" t="s">
        <v>9</v>
      </c>
      <c r="D64" s="66"/>
      <c r="E64" s="56" t="s">
        <v>5</v>
      </c>
      <c r="F64" s="98"/>
      <c r="G64" s="64"/>
      <c r="H64" s="64"/>
      <c r="I64" s="64"/>
      <c r="J64" s="64"/>
      <c r="K64" s="67"/>
      <c r="L64" s="92" t="s">
        <v>71</v>
      </c>
      <c r="M64" s="92" t="s">
        <v>629</v>
      </c>
    </row>
    <row r="65" customFormat="false" ht="36" hidden="false" customHeight="true" outlineLevel="0" collapsed="false">
      <c r="A65" s="70" t="s">
        <v>615</v>
      </c>
      <c r="B65" s="75"/>
      <c r="C65" s="76" t="s">
        <v>9</v>
      </c>
      <c r="D65" s="133"/>
      <c r="E65" s="80" t="s">
        <v>5</v>
      </c>
      <c r="F65" s="89" t="s">
        <v>3</v>
      </c>
      <c r="G65" s="90"/>
      <c r="H65" s="78"/>
      <c r="I65" s="78"/>
      <c r="J65" s="78"/>
      <c r="K65" s="81"/>
      <c r="L65" s="91" t="s">
        <v>630</v>
      </c>
      <c r="M65" s="91" t="s">
        <v>631</v>
      </c>
    </row>
    <row r="66" customFormat="false" ht="36" hidden="false" customHeight="true" outlineLevel="0" collapsed="false">
      <c r="A66" s="70" t="s">
        <v>615</v>
      </c>
      <c r="B66" s="4" t="s">
        <v>7</v>
      </c>
      <c r="C66" s="2" t="s">
        <v>3</v>
      </c>
      <c r="D66" s="2"/>
      <c r="E66" s="1"/>
      <c r="F66" s="64"/>
      <c r="G66" s="64"/>
      <c r="H66" s="64"/>
      <c r="I66" s="64"/>
      <c r="J66" s="64"/>
      <c r="K66" s="67"/>
      <c r="L66" s="92"/>
      <c r="M66" s="92" t="s">
        <v>632</v>
      </c>
    </row>
    <row r="67" customFormat="false" ht="36" hidden="false" customHeight="true" outlineLevel="0" collapsed="false">
      <c r="A67" s="70" t="s">
        <v>615</v>
      </c>
      <c r="B67" s="84"/>
      <c r="C67" s="116" t="s">
        <v>9</v>
      </c>
      <c r="D67" s="65" t="s">
        <v>0</v>
      </c>
      <c r="E67" s="66" t="s">
        <v>3</v>
      </c>
      <c r="F67" s="64"/>
      <c r="G67" s="64"/>
      <c r="H67" s="64"/>
      <c r="I67" s="64"/>
      <c r="J67" s="64"/>
      <c r="K67" s="67"/>
      <c r="L67" s="92" t="s">
        <v>633</v>
      </c>
      <c r="M67" s="92" t="s">
        <v>634</v>
      </c>
    </row>
    <row r="68" customFormat="false" ht="36" hidden="false" customHeight="true" outlineLevel="0" collapsed="false">
      <c r="A68" s="70" t="s">
        <v>615</v>
      </c>
      <c r="B68" s="84"/>
      <c r="C68" s="66"/>
      <c r="D68" s="65" t="s">
        <v>0</v>
      </c>
      <c r="E68" s="1"/>
      <c r="F68" s="66" t="s">
        <v>3</v>
      </c>
      <c r="G68" s="64"/>
      <c r="H68" s="64"/>
      <c r="I68" s="64"/>
      <c r="J68" s="64"/>
      <c r="K68" s="67"/>
      <c r="L68" s="92"/>
      <c r="M68" s="92" t="s">
        <v>635</v>
      </c>
    </row>
    <row r="69" customFormat="false" ht="36" hidden="false" customHeight="true" outlineLevel="0" collapsed="false">
      <c r="A69" s="70" t="s">
        <v>615</v>
      </c>
      <c r="B69" s="84"/>
      <c r="C69" s="116" t="s">
        <v>9</v>
      </c>
      <c r="D69" s="65" t="s">
        <v>0</v>
      </c>
      <c r="E69" s="66" t="s">
        <v>3</v>
      </c>
      <c r="F69" s="64"/>
      <c r="G69" s="64"/>
      <c r="H69" s="64"/>
      <c r="I69" s="64"/>
      <c r="J69" s="64"/>
      <c r="K69" s="67"/>
      <c r="L69" s="92" t="s">
        <v>636</v>
      </c>
      <c r="M69" s="92" t="s">
        <v>637</v>
      </c>
    </row>
    <row r="70" customFormat="false" ht="36" hidden="false" customHeight="true" outlineLevel="0" collapsed="false">
      <c r="A70" s="70" t="s">
        <v>615</v>
      </c>
      <c r="B70" s="84"/>
      <c r="C70" s="116" t="s">
        <v>9</v>
      </c>
      <c r="D70" s="66"/>
      <c r="E70" s="1" t="s">
        <v>5</v>
      </c>
      <c r="F70" s="64"/>
      <c r="G70" s="64"/>
      <c r="H70" s="64"/>
      <c r="I70" s="64"/>
      <c r="J70" s="64"/>
      <c r="K70" s="67"/>
      <c r="L70" s="92" t="s">
        <v>454</v>
      </c>
      <c r="M70" s="92" t="s">
        <v>638</v>
      </c>
    </row>
    <row r="71" customFormat="false" ht="36" hidden="false" customHeight="true" outlineLevel="0" collapsed="false">
      <c r="A71" s="70" t="s">
        <v>615</v>
      </c>
      <c r="B71" s="84"/>
      <c r="C71" s="116" t="s">
        <v>9</v>
      </c>
      <c r="D71" s="66"/>
      <c r="E71" s="1" t="s">
        <v>5</v>
      </c>
      <c r="F71" s="64"/>
      <c r="G71" s="64"/>
      <c r="H71" s="64"/>
      <c r="I71" s="64"/>
      <c r="J71" s="64"/>
      <c r="K71" s="67"/>
      <c r="L71" s="92" t="s">
        <v>639</v>
      </c>
      <c r="M71" s="92" t="s">
        <v>640</v>
      </c>
    </row>
    <row r="72" customFormat="false" ht="36" hidden="false" customHeight="true" outlineLevel="0" collapsed="false">
      <c r="A72" s="70" t="s">
        <v>615</v>
      </c>
      <c r="B72" s="84"/>
      <c r="C72" s="116" t="s">
        <v>9</v>
      </c>
      <c r="D72" s="65" t="s">
        <v>0</v>
      </c>
      <c r="E72" s="1"/>
      <c r="F72" s="64"/>
      <c r="G72" s="64"/>
      <c r="H72" s="64"/>
      <c r="I72" s="64"/>
      <c r="J72" s="64"/>
      <c r="K72" s="67"/>
      <c r="L72" s="92" t="s">
        <v>641</v>
      </c>
      <c r="M72" s="92" t="s">
        <v>642</v>
      </c>
    </row>
    <row r="73" customFormat="false" ht="36" hidden="false" customHeight="true" outlineLevel="0" collapsed="false">
      <c r="A73" s="70" t="s">
        <v>615</v>
      </c>
      <c r="B73" s="84"/>
      <c r="C73" s="116" t="s">
        <v>9</v>
      </c>
      <c r="D73" s="65" t="s">
        <v>0</v>
      </c>
      <c r="E73" s="66" t="s">
        <v>3</v>
      </c>
      <c r="F73" s="64"/>
      <c r="G73" s="64"/>
      <c r="H73" s="64"/>
      <c r="I73" s="64"/>
      <c r="J73" s="64"/>
      <c r="K73" s="67"/>
      <c r="L73" s="92" t="s">
        <v>123</v>
      </c>
      <c r="M73" s="92" t="s">
        <v>643</v>
      </c>
    </row>
    <row r="74" customFormat="false" ht="36" hidden="false" customHeight="true" outlineLevel="0" collapsed="false">
      <c r="A74" s="70" t="s">
        <v>615</v>
      </c>
      <c r="B74" s="84"/>
      <c r="C74" s="116" t="s">
        <v>9</v>
      </c>
      <c r="D74" s="65" t="s">
        <v>0</v>
      </c>
      <c r="E74" s="66" t="s">
        <v>3</v>
      </c>
      <c r="F74" s="64"/>
      <c r="G74" s="64"/>
      <c r="H74" s="64"/>
      <c r="I74" s="64"/>
      <c r="J74" s="64"/>
      <c r="K74" s="67"/>
      <c r="L74" s="92" t="s">
        <v>644</v>
      </c>
      <c r="M74" s="92" t="s">
        <v>645</v>
      </c>
    </row>
    <row r="75" customFormat="false" ht="36" hidden="false" customHeight="true" outlineLevel="0" collapsed="false">
      <c r="A75" s="70" t="s">
        <v>615</v>
      </c>
      <c r="B75" s="84"/>
      <c r="C75" s="119" t="s">
        <v>9</v>
      </c>
      <c r="D75" s="66"/>
      <c r="E75" s="56" t="s">
        <v>5</v>
      </c>
      <c r="F75" s="64"/>
      <c r="G75" s="64"/>
      <c r="H75" s="64"/>
      <c r="I75" s="64"/>
      <c r="J75" s="64"/>
      <c r="K75" s="67"/>
      <c r="L75" s="92"/>
      <c r="M75" s="92" t="s">
        <v>646</v>
      </c>
    </row>
    <row r="76" customFormat="false" ht="36" hidden="false" customHeight="true" outlineLevel="0" collapsed="false">
      <c r="A76" s="70" t="s">
        <v>615</v>
      </c>
      <c r="B76" s="75"/>
      <c r="C76" s="76" t="s">
        <v>9</v>
      </c>
      <c r="D76" s="133"/>
      <c r="E76" s="80" t="s">
        <v>5</v>
      </c>
      <c r="F76" s="90"/>
      <c r="G76" s="78"/>
      <c r="H76" s="78"/>
      <c r="I76" s="78"/>
      <c r="J76" s="78"/>
      <c r="K76" s="81"/>
      <c r="L76" s="91" t="s">
        <v>71</v>
      </c>
      <c r="M76" s="91" t="s">
        <v>647</v>
      </c>
    </row>
    <row r="77" customFormat="false" ht="36" hidden="false" customHeight="true" outlineLevel="0" collapsed="false">
      <c r="A77" s="70" t="s">
        <v>615</v>
      </c>
      <c r="B77" s="4" t="s">
        <v>7</v>
      </c>
      <c r="C77" s="2" t="s">
        <v>3</v>
      </c>
      <c r="D77" s="2"/>
      <c r="E77" s="1"/>
      <c r="F77" s="64"/>
      <c r="G77" s="64"/>
      <c r="H77" s="64"/>
      <c r="I77" s="64"/>
      <c r="J77" s="64"/>
      <c r="K77" s="67"/>
      <c r="L77" s="92"/>
      <c r="M77" s="92" t="s">
        <v>648</v>
      </c>
    </row>
    <row r="78" customFormat="false" ht="36" hidden="false" customHeight="true" outlineLevel="0" collapsed="false">
      <c r="A78" s="70" t="s">
        <v>615</v>
      </c>
      <c r="B78" s="84"/>
      <c r="C78" s="74"/>
      <c r="D78" s="65" t="s">
        <v>0</v>
      </c>
      <c r="E78" s="56"/>
      <c r="F78" s="64"/>
      <c r="G78" s="64"/>
      <c r="H78" s="64"/>
      <c r="I78" s="64"/>
      <c r="J78" s="64"/>
      <c r="K78" s="67"/>
      <c r="L78" s="92"/>
      <c r="M78" s="92" t="s">
        <v>649</v>
      </c>
    </row>
    <row r="79" customFormat="false" ht="36" hidden="false" customHeight="true" outlineLevel="0" collapsed="false">
      <c r="A79" s="70" t="s">
        <v>615</v>
      </c>
      <c r="B79" s="75"/>
      <c r="C79" s="76" t="s">
        <v>9</v>
      </c>
      <c r="D79" s="133"/>
      <c r="E79" s="80" t="s">
        <v>5</v>
      </c>
      <c r="F79" s="90"/>
      <c r="G79" s="78"/>
      <c r="H79" s="78"/>
      <c r="I79" s="78"/>
      <c r="J79" s="78"/>
      <c r="K79" s="81"/>
      <c r="L79" s="91" t="s">
        <v>99</v>
      </c>
      <c r="M79" s="91" t="s">
        <v>650</v>
      </c>
    </row>
    <row r="80" customFormat="false" ht="36" hidden="false" customHeight="true" outlineLevel="0" collapsed="false">
      <c r="A80" s="70" t="s">
        <v>615</v>
      </c>
      <c r="B80" s="4" t="s">
        <v>7</v>
      </c>
      <c r="C80" s="2" t="s">
        <v>3</v>
      </c>
      <c r="D80" s="2"/>
      <c r="E80" s="1"/>
      <c r="F80" s="64"/>
      <c r="G80" s="64"/>
      <c r="H80" s="64"/>
      <c r="I80" s="64"/>
      <c r="J80" s="64"/>
      <c r="K80" s="67"/>
      <c r="L80" s="92" t="s">
        <v>178</v>
      </c>
      <c r="M80" s="92" t="s">
        <v>651</v>
      </c>
    </row>
    <row r="81" customFormat="false" ht="36" hidden="false" customHeight="true" outlineLevel="0" collapsed="false">
      <c r="A81" s="70" t="s">
        <v>615</v>
      </c>
      <c r="B81" s="84"/>
      <c r="C81" s="66"/>
      <c r="D81" s="65" t="s">
        <v>0</v>
      </c>
      <c r="E81" s="1"/>
      <c r="F81" s="64"/>
      <c r="G81" s="64"/>
      <c r="H81" s="64"/>
      <c r="I81" s="64"/>
      <c r="J81" s="64"/>
      <c r="K81" s="67"/>
      <c r="L81" s="92"/>
      <c r="M81" s="92" t="s">
        <v>652</v>
      </c>
    </row>
    <row r="82" customFormat="false" ht="36" hidden="false" customHeight="true" outlineLevel="0" collapsed="false">
      <c r="A82" s="70" t="s">
        <v>615</v>
      </c>
      <c r="B82" s="84"/>
      <c r="C82" s="116" t="s">
        <v>9</v>
      </c>
      <c r="D82" s="66"/>
      <c r="E82" s="1" t="s">
        <v>5</v>
      </c>
      <c r="F82" s="64"/>
      <c r="G82" s="64"/>
      <c r="H82" s="64"/>
      <c r="I82" s="64"/>
      <c r="J82" s="64"/>
      <c r="K82" s="67"/>
      <c r="L82" s="92" t="s">
        <v>99</v>
      </c>
      <c r="M82" s="92" t="s">
        <v>653</v>
      </c>
    </row>
    <row r="83" customFormat="false" ht="36" hidden="false" customHeight="true" outlineLevel="0" collapsed="false">
      <c r="A83" s="70" t="s">
        <v>615</v>
      </c>
      <c r="B83" s="84"/>
      <c r="C83" s="116" t="s">
        <v>9</v>
      </c>
      <c r="D83" s="66"/>
      <c r="E83" s="1" t="s">
        <v>5</v>
      </c>
      <c r="F83" s="66" t="s">
        <v>3</v>
      </c>
      <c r="G83" s="64"/>
      <c r="H83" s="64"/>
      <c r="I83" s="64"/>
      <c r="J83" s="64"/>
      <c r="K83" s="67"/>
      <c r="L83" s="92" t="s">
        <v>654</v>
      </c>
      <c r="M83" s="92" t="s">
        <v>655</v>
      </c>
    </row>
    <row r="84" customFormat="false" ht="36" hidden="false" customHeight="true" outlineLevel="0" collapsed="false">
      <c r="A84" s="70" t="s">
        <v>615</v>
      </c>
      <c r="B84" s="84"/>
      <c r="C84" s="119" t="s">
        <v>9</v>
      </c>
      <c r="D84" s="66"/>
      <c r="E84" s="56"/>
      <c r="F84" s="65" t="s">
        <v>0</v>
      </c>
      <c r="G84" s="64"/>
      <c r="H84" s="64"/>
      <c r="I84" s="64"/>
      <c r="J84" s="64"/>
      <c r="K84" s="67"/>
      <c r="L84" s="92"/>
      <c r="M84" s="92" t="s">
        <v>656</v>
      </c>
    </row>
    <row r="85" customFormat="false" ht="36" hidden="false" customHeight="true" outlineLevel="0" collapsed="false">
      <c r="A85" s="70" t="s">
        <v>615</v>
      </c>
      <c r="B85" s="75"/>
      <c r="C85" s="76" t="s">
        <v>9</v>
      </c>
      <c r="D85" s="133"/>
      <c r="E85" s="80" t="s">
        <v>5</v>
      </c>
      <c r="F85" s="90"/>
      <c r="G85" s="78"/>
      <c r="H85" s="78"/>
      <c r="I85" s="78"/>
      <c r="J85" s="78"/>
      <c r="K85" s="81"/>
      <c r="L85" s="91" t="s">
        <v>657</v>
      </c>
      <c r="M85" s="91" t="s">
        <v>658</v>
      </c>
    </row>
  </sheetData>
  <conditionalFormatting sqref="L17:L85">
    <cfRule type="expression" priority="2" aboveAverage="0" equalAverage="0" bottom="0" percent="0" rank="0" text="" dxfId="27">
      <formula>OR(C17=$D$15,D17=$D$15,E17=$D$15,F17=$D$15,G17=$D$15,H17=$D$15,I17=$D$15,J17=$D$15,K17=$D$15)</formula>
    </cfRule>
  </conditionalFormatting>
  <conditionalFormatting sqref="M17:M85">
    <cfRule type="expression" priority="3" aboveAverage="0" equalAverage="0" bottom="0" percent="0" rank="0" text="" dxfId="28">
      <formula>OR(C17=$G$15,D17=$G$15,E17=$G$15,F17=$G$15,G17=$G$15,H17=$G$15,I17=$G$15,J17=$G$15,K17=$G$15)</formula>
    </cfRule>
    <cfRule type="expression" priority="4" aboveAverage="0" equalAverage="0" bottom="0" percent="0" rank="0" text="" dxfId="29">
      <formula>OR(C17=$H$15,C17=$B$15,D17=$H$15,D17=$B$15,E17=$H$15,E17=$B$15,F17=$H$15,F17=$B$15,G17=$H$15,G17=$B$15,H17=$H$15,H17=$B$15,I17=$H$15,I17=$B$15,J17=$H$15,J17=$B$15,K17=$H$15,K17=$B$15)</formula>
    </cfRule>
    <cfRule type="expression" priority="5" aboveAverage="0" equalAverage="0" bottom="0" percent="0" rank="0" text="" dxfId="30">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ריתות יח. - כ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37:17Z</cp:lastPrinted>
  <dcterms:modified xsi:type="dcterms:W3CDTF">2016-06-02T08:38:13Z</dcterms:modified>
  <cp:revision>0</cp:revision>
  <dc:subject/>
  <dc:title/>
</cp:coreProperties>
</file>