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ארבעה מחוסרי כפרה" sheetId="2" state="visible" r:id="rId3"/>
    <sheet name="אמרו לו" sheetId="3" state="visible" r:id="rId4"/>
    <sheet name="ספק אכל חלב" sheetId="4" state="visible" r:id="rId5"/>
  </sheets>
  <definedNames>
    <definedName function="false" hidden="false" localSheetId="2" name="_xlnm.Print_Area" vbProcedure="false">'אמרו לו'!$A$17:$M$417</definedName>
    <definedName function="false" hidden="false" localSheetId="2" name="_xlnm.Print_Titles" vbProcedure="false">'אמרו לו'!$14:$16</definedName>
    <definedName function="false" hidden="false" localSheetId="1" name="_xlnm.Print_Area" vbProcedure="false">'ארבעה מחוסרי כפרה'!$A$17:$M$75</definedName>
    <definedName function="false" hidden="false" localSheetId="1" name="_xlnm.Print_Titles" vbProcedure="false">'ארבעה מחוסרי כפרה'!$14:$16</definedName>
    <definedName function="false" hidden="false" localSheetId="3" name="_xlnm.Print_Area" vbProcedure="false">'ספק אכל חלב'!$A$17:$M$47</definedName>
    <definedName function="false" hidden="false" localSheetId="3" name="_xlnm.Print_Titles" vbProcedure="false">'ספק אכל חלב'!$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רבעה מחוסרי כפר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ה מחוסרי כפר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ה מחוסרי כפרה'!$A$34</definedName>
    <definedName function="false" hidden="false" name="א45" vbProcedure="false">'ארבעה מחוסרי כפר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ספק אכל חלב'!$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ה מחוסרי כפרה'!$A$29</definedName>
    <definedName function="false" hidden="false" name="תש10" vbProcedure="false">#REF!</definedName>
    <definedName function="false" hidden="false" name="תש11" vbProcedure="false">'אמרו לו'!$A$94</definedName>
    <definedName function="false" hidden="false" name="תש12" vbProcedure="false">'אמרו לו'!$A$103</definedName>
    <definedName function="false" hidden="false" name="תש13" vbProcedure="false">'אמרו לו'!$A$112</definedName>
    <definedName function="false" hidden="false" name="תש14" vbProcedure="false">'אמרו לו'!$A$117</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מרו לו'!$A$17</definedName>
    <definedName function="false" hidden="false" name="תש20" vbProcedure="false">#REF!</definedName>
    <definedName function="false" hidden="false" name="תש3" vbProcedure="false">'אמרו לו'!$A$39</definedName>
    <definedName function="false" hidden="false" name="תש4" vbProcedure="false">'אמרו לו'!$A$107</definedName>
    <definedName function="false" hidden="false" name="תש5" vbProcedure="false">#REF!</definedName>
    <definedName function="false" hidden="false" name="תש6" vbProcedure="false">#REF!</definedName>
    <definedName function="false" hidden="false" name="תש7" vbProcedure="false">#REF!</definedName>
    <definedName function="false" hidden="false" name="תש8" vbProcedure="false">#REF!</definedName>
    <definedName function="false" hidden="false" name="תש9" vbProcedure="false">'ספק אכל חלב'!$A$17</definedName>
    <definedName function="false" hidden="false" localSheetId="1" name="Excel_BuiltIn__FilterDatabase" vbProcedure="false">'ארבעה מחוסרי כפרה'!$A$16:$M$400</definedName>
    <definedName function="false" hidden="false" localSheetId="1" name="OLE_LINK1" vbProcedure="false">#REF!</definedName>
    <definedName function="false" hidden="false" localSheetId="2" name="Excel_BuiltIn__FilterDatabase" vbProcedure="false">'אמרו לו'!$A$16:$M$400</definedName>
    <definedName function="false" hidden="false" localSheetId="3" name="Excel_BuiltIn__FilterDatabase" vbProcedure="false">'ספק אכל חלב'!$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7" uniqueCount="71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ריתות-ארבעה מחוסרי כפרה</t>
  </si>
  <si>
    <t xml:space="preserve">פסחים-ערבי פסחים</t>
  </si>
  <si>
    <t xml:space="preserve">י:</t>
  </si>
  <si>
    <t xml:space="preserve">מ</t>
  </si>
  <si>
    <t xml:space="preserve">מה בין שפחה לבין כל העריות? </t>
  </si>
  <si>
    <t xml:space="preserve">שלא שוותה להן לא בעונש ולא בקרבן</t>
  </si>
  <si>
    <t xml:space="preserve">שכל העריות בחטאת, ושפחה באשםֹ </t>
  </si>
  <si>
    <t xml:space="preserve">כל העריות אחד האיש ואחד האשה שוין במכות ובקרבן, ובשפחה לא השוה לא האיש לאשה במכות,ולא השוה אשה לאיש בקרבןֹ </t>
  </si>
  <si>
    <t xml:space="preserve">כל העריות עשה בהן את המערה כגומר, וחייב על כל ביאה וביאה. </t>
  </si>
  <si>
    <t xml:space="preserve">זו חומר החמיר בשפחה, שעשה בה את המזיד כשוגג.</t>
  </si>
  <si>
    <t xml:space="preserve">יא.</t>
  </si>
  <si>
    <t xml:space="preserve">[רבי יהודה]</t>
  </si>
  <si>
    <t xml:space="preserve">איזו שפחה? כל שחציה שפחה וחציה בת חורין, שנאמר: (ויקרא י"ט) והפדה לא נפדתה, דברי ר' יהודהֹ</t>
  </si>
  <si>
    <t xml:space="preserve">רבי ישמעאל:</t>
  </si>
  <si>
    <t xml:space="preserve">זו היא שפחה ודאיתֹ </t>
  </si>
  <si>
    <t xml:space="preserve">רבי אליעזר בן יעקב:</t>
  </si>
  <si>
    <t xml:space="preserve">כל עריות מפורשות, ושיור, אין לנו אלא חציה שפחה וחציה בת חורין. </t>
  </si>
  <si>
    <t xml:space="preserve">מנלן דהיא לקי והוא לא לקי? </t>
  </si>
  <si>
    <t xml:space="preserve">דתנו רבנן: </t>
  </si>
  <si>
    <t xml:space="preserve">(ויקרא י"ט) בקורת תהיה ־ מלמד שהיא לוקהֹ </t>
  </si>
  <si>
    <t xml:space="preserve">יכול שניהן לוקין? </t>
  </si>
  <si>
    <t xml:space="preserve">תלמוד לומר: תהיה, היא לוקה והוא אינו לוקה. </t>
  </si>
  <si>
    <t xml:space="preserve">ומנין דהדין בקורת לישנא דמלקות הוא? </t>
  </si>
  <si>
    <t xml:space="preserve">רבי יצחק:</t>
  </si>
  <si>
    <t xml:space="preserve">תהא בקראי</t>
  </si>
  <si>
    <t xml:space="preserve">כדתניא: </t>
  </si>
  <si>
    <t xml:space="preserve">גדול הדיינין מקרא, שני מונה, שלישי אומר הכהו. </t>
  </si>
  <si>
    <t xml:space="preserve">רב אשי:</t>
  </si>
  <si>
    <t xml:space="preserve">בביקור תהיה</t>
  </si>
  <si>
    <t xml:space="preserve">כדתנן: </t>
  </si>
  <si>
    <t xml:space="preserve">אין אומדין אותו אלא מכות הראוין להשתלש. </t>
  </si>
  <si>
    <t xml:space="preserve">ת"ר: </t>
  </si>
  <si>
    <t xml:space="preserve">בזמן שהאשה לוקה ־ האיש מביא קרבן, אין האשה לוקה ־ אין האיש מביא קרבן. </t>
  </si>
  <si>
    <t xml:space="preserve">מנלן? </t>
  </si>
  <si>
    <t xml:space="preserve">רבא:</t>
  </si>
  <si>
    <t xml:space="preserve">דכתיב: (ויקרא י"ט) ואיש כי ישכב את אשה שכבת זרע והיא שפחה נחרפת לאיש והפדה לא נפדתה או חופשה לא נתן לה, מכדי עד הכא באיש קא משתעי קרא, נכתוב והביא את אשמו לה' ולבסוף לכתוב בקורת תהיה אמאי כתב רחמנא ברישא בקורת תהיה ולבסוף כתב והביא את אשמו לה'? ה"ק: אם בקורת תהיה היא ־ והביא הוא את אשמו לה', ואם לא תהיה בקורת ־ לא יביא הוא את אשמו. </t>
  </si>
  <si>
    <t xml:space="preserve">אימא: הוא מעטיה קרא, אבל היא תילקי ותיתי קרבןִ</t>
  </si>
  <si>
    <t xml:space="preserve">והביא את אשמו לה' כתיב. </t>
  </si>
  <si>
    <t xml:space="preserve">לעולם אינו חייב אלא על שפחה בעולה בלבד, שנאמר: והיא שפחה נחרפת לאיש. </t>
  </si>
  <si>
    <t xml:space="preserve">ומאי משמע דהאי נחרפת לישנא דשנויי הוא? </t>
  </si>
  <si>
    <t xml:space="preserve">דכתיב: (שמואל ב' י"ז) ותשטח עליו הריפות. </t>
  </si>
  <si>
    <t xml:space="preserve">ואב"א: (משלי כ"ז) אם תכתוש האויל במכתש בתוך הריפות בעלי. </t>
  </si>
  <si>
    <t xml:space="preserve">[רב חסדא]</t>
  </si>
  <si>
    <t xml:space="preserve">(עזרא י') ויתנו ידם להוציא נשיהם ואשמים איל צאן על אשמתם ־ אמר רב חסדא: מלמד, שכולן שפחות חרופות בעלו. </t>
  </si>
  <si>
    <t xml:space="preserve">איזוהי שפחה כו'. </t>
  </si>
  <si>
    <t xml:space="preserve">ת"ר:[רבי עקיבא]</t>
  </si>
  <si>
    <t xml:space="preserve">והפדה ־ יכול כולה? ת"ל: לא נפדתה, יכול לא נפדתה? ת"ל: והפדה, הא כיצד? פדויה ואינה פדויה, חציה שפחה וחצייה בת חורין ומאורסת לעבד עברי, דברי ר"עֹ </t>
  </si>
  <si>
    <t xml:space="preserve">בשפחה כנענית הכתוב מדבר ומאורסת לעבד עברי, א"כ מה ת"ל והפדה לא נפדתה? דברה תורה כלשון בני אדםֹ </t>
  </si>
  <si>
    <t xml:space="preserve">רבי אלעזר בן עזריה:</t>
  </si>
  <si>
    <t xml:space="preserve">כל עריות מפורשות לנו, משוייר לנו חציה שפחה וחציה בת חורין ומאורסת לעבד עבריֹ </t>
  </si>
  <si>
    <t xml:space="preserve">אחרים:</t>
  </si>
  <si>
    <t xml:space="preserve">(ויקרא י"ט) לא יומתו כי לא חופשה ־ בשפחה כנענית הכתוב מדבר ומאורסת לעבד כנעני. </t>
  </si>
  <si>
    <t xml:space="preserve">לר' ישמעאל, בשלמא והפדה לא נפדתה כדקתני: דברה תורה כלשון בני אדם, אלא דקתני מאורסת לעבד עברי מנלן? </t>
  </si>
  <si>
    <t xml:space="preserve">דכתיב: כי לא חופשה, מכלל דהוא חופש. </t>
  </si>
  <si>
    <t xml:space="preserve">ר' אלעזר בן עזריה היינו ר"עִ </t>
  </si>
  <si>
    <t xml:space="preserve">לר' ישמעאל קאמר: לדידי בעלמא כוותיך סבירא ליה דדברה תורה כלשון בני אדם, והכא שאני, מכדי כתיב ליה קרא כי לא חופשה, והפדה לא נפדתה ל"ל? ש"מ להכי אתא, לחציה שפחה וחציה בת חורין.</t>
  </si>
  <si>
    <t xml:space="preserve">לאחרים, בשלמא והפדה לא נפדתה, קסבר: דברה תורה כלשון בני אדם, אלא הא דעבד כנעני מנלן?</t>
  </si>
  <si>
    <t xml:space="preserve">אמר קרא: כי לא חופשה, אם אינו ענין לדידה, תנהו ענין לדידיה. </t>
  </si>
  <si>
    <t xml:space="preserve">כל העריות, אחד גדול ואחד קטן ־ קטן פטור</t>
  </si>
  <si>
    <t xml:space="preserve">אחד ער ואחד ישן ־ ישן פטור</t>
  </si>
  <si>
    <t xml:space="preserve">אחד שוגג ואחד מזיד ־ שוגג בחטאת ומזיד בהכרת. </t>
  </si>
  <si>
    <t xml:space="preserve">והכא קטן חייב? </t>
  </si>
  <si>
    <t xml:space="preserve">רב יהודה, הכי קתני:</t>
  </si>
  <si>
    <t xml:space="preserve">כל עריות, אחד גדול ואחד קטן ־ קטן פטור וגדול חייב, והכא גדול נמי פטור, מ"ט? דהא מקשיין אהדדי. </t>
  </si>
  <si>
    <t xml:space="preserve">כל עריות, אחד ניעור ואחד ישן ־ ישן פטור. </t>
  </si>
  <si>
    <t xml:space="preserve">וכאן ישן חייב? </t>
  </si>
  <si>
    <t xml:space="preserve">רב יהודה אמר רב: הכי קתני: </t>
  </si>
  <si>
    <t xml:space="preserve">כל עריות, אחד ניעור ואחד ישן ־ ישן פטור וניעור חייב, וכאן אפילו ניעור פטור, מ"ט? דמקשיין אהדדי. </t>
  </si>
  <si>
    <t xml:space="preserve">תני תנא קמיה דרב ששת:</t>
  </si>
  <si>
    <t xml:space="preserve">עשו גומר כמערה, מתכוין כשאין מתכוין, כדרכה כשלא כדרכה, ניעור כישן.</t>
  </si>
  <si>
    <t xml:space="preserve">א"ל:[רב ששת]</t>
  </si>
  <si>
    <t xml:space="preserve">מאי קאמרת? אי בשפחה חרופה קתני, אמאי עשו גומר כמערה? גומר בשפחה חרופה מיחייב, מערה לא מיחייבִ </t>
  </si>
  <si>
    <t xml:space="preserve">ותו, מתכוין כשאינו מתכוין, אי מכוונה ־ מיחייבא, אי לא ־ לא מיחייבאִ </t>
  </si>
  <si>
    <t xml:space="preserve">וכדרכה כשלא כדרכה נמי, כדרכה בשפחה חרופה מיחייב, ושלא כדרכה לא מיחייב, מאי טעמא? (ויקרא י"ט) שכבת זרע כתיבִ </t>
  </si>
  <si>
    <t xml:space="preserve">ומאי ניעור כישן? </t>
  </si>
  <si>
    <t xml:space="preserve">ואי בשאר עריות קא תנית, עשו גומר כמערה, איפכא איבעי לך למיתניִ </t>
  </si>
  <si>
    <t xml:space="preserve">יא:</t>
  </si>
  <si>
    <t xml:space="preserve">[תנא]</t>
  </si>
  <si>
    <t xml:space="preserve">א"ל: איסמייה? </t>
  </si>
  <si>
    <t xml:space="preserve">א"ל:[רב ששת] לא, הכי קתני:</t>
  </si>
  <si>
    <t xml:space="preserve">עשו גומר שלא כדרכה בשפחה חרופה דלא מיחייבי כמערה כדרכה, (ויקרא י"ט) דשכבת זרע כתיבֹ </t>
  </si>
  <si>
    <t xml:space="preserve">מתכוין בשלא כדרכה בשפחה דפטורין כאינו מתכוין, דשכבת זרע כתיבֹ </t>
  </si>
  <si>
    <t xml:space="preserve">ניעור שלא כדרכה בשפחה דפטורין כישן, מ"ט? דשכבת זרע כתיבֹ </t>
  </si>
  <si>
    <t xml:space="preserve">נמצא מתכוין והמערה בשפחה כשאין מתכוין בכל עריות, ישן כדרכה כישן דעריות, נמצא ניעור שלא כדרכה בשפחה כישן דכל עריות. </t>
  </si>
  <si>
    <t xml:space="preserve">הדרן עלך ארבעה מחוסרי כפרה</t>
  </si>
  <si>
    <t xml:space="preserve">כריתות-אמרו לו</t>
  </si>
  <si>
    <t xml:space="preserve">אמרו לו אכלת חלב ־ מביא חטאת. </t>
  </si>
  <si>
    <t xml:space="preserve">עד אומר אכל ועד אומר לא אכל, אשה אומרת אכל ואשה אומרת לא אכל ־ מביא אשם תלוי. </t>
  </si>
  <si>
    <t xml:space="preserve">עד אומר אכל והוא אומר לא אכלתי ־ פטור. </t>
  </si>
  <si>
    <t xml:space="preserve">[מאיר]</t>
  </si>
  <si>
    <t xml:space="preserve">שנים אומרים אכל והוא אומר לא אכלתי ־ רבי מאיר מחייב </t>
  </si>
  <si>
    <t xml:space="preserve">חכמים:</t>
  </si>
  <si>
    <t xml:space="preserve">פוטרין. </t>
  </si>
  <si>
    <t xml:space="preserve">רבי מאיר:</t>
  </si>
  <si>
    <t xml:space="preserve">אם הביאוהו שנים לידי מיתה חמורה, לא יביאוהו לידי קרבן הקל? </t>
  </si>
  <si>
    <t xml:space="preserve">אמרו לו: </t>
  </si>
  <si>
    <t xml:space="preserve">מה אם ירצה לומר מזיד הייתי ־ פטור. </t>
  </si>
  <si>
    <t xml:space="preserve">אכל חלב וחלב בהעלם אחת ־ אינו חייב אלא אחת, אכל חלב ודם ופיגול ונותר בהעלם אחת ־ חייב על כל אחת ואחת, זה חומר במינין הרבה ממין אחד. </t>
  </si>
  <si>
    <t xml:space="preserve">וחומר במין אחד ממינין הרבה, שאם אכל כחצי זית וחזר ואכל כחצי זית אחר בהעלם אחת ממין אחד ־ חייב, משני מינין ־ פטור. </t>
  </si>
  <si>
    <t xml:space="preserve">קתני: </t>
  </si>
  <si>
    <t xml:space="preserve">אמרו לו אכלת חלב ־ מביא חטאתֹ </t>
  </si>
  <si>
    <t xml:space="preserve">אמרו כמה הויין? תרין, והוא מה אמר להון? </t>
  </si>
  <si>
    <t xml:space="preserve">אלימא דשתיק ולא קמכחיש להו</t>
  </si>
  <si>
    <t xml:space="preserve">אלא שתיקה דתרין הוא דמביא חטאת, על שתיקה דחד לא</t>
  </si>
  <si>
    <t xml:space="preserve">אימא מציעתא: </t>
  </si>
  <si>
    <t xml:space="preserve">עד אומר אכל והוא אומר לא אכלתי</t>
  </si>
  <si>
    <t xml:space="preserve">טעמא דמכחיש ליה, אבל שתיק מיחייב, וכ"ש תריִ </t>
  </si>
  <si>
    <t xml:space="preserve">אלא דקמכחיש להו</t>
  </si>
  <si>
    <t xml:space="preserve">מני? </t>
  </si>
  <si>
    <t xml:space="preserve">ר"מ היא</t>
  </si>
  <si>
    <t xml:space="preserve">דאמר:[רבי מאיר]</t>
  </si>
  <si>
    <t xml:space="preserve">הכחשה דבי תרי לאו הכחשה היא</t>
  </si>
  <si>
    <t xml:space="preserve">אבל לרבנן פטור.</t>
  </si>
  <si>
    <t xml:space="preserve">ומאי קמשמע לן? מסיפא שמעת מינהִ </t>
  </si>
  <si>
    <t xml:space="preserve">הא קמשמע לן, דבר זה מחלוקת ר"מ ורבנן, והוא דקמכחיש להו. </t>
  </si>
  <si>
    <t xml:space="preserve">איכא דאמרי: </t>
  </si>
  <si>
    <t xml:space="preserve">אמרו לו נמי חד קרי ליה</t>
  </si>
  <si>
    <t xml:space="preserve">דתנן: </t>
  </si>
  <si>
    <t xml:space="preserve">האשה שהלך בעלה למדינת הים, ובאו ואמרו לה מת בעליך ונישאת, ואח"כ בא בעלה ־ תצא מזה ומזה</t>
  </si>
  <si>
    <t xml:space="preserve">דקי"ל דאפילו בחד</t>
  </si>
  <si>
    <t xml:space="preserve">ממאי? </t>
  </si>
  <si>
    <t xml:space="preserve">מדקתני סיפא: </t>
  </si>
  <si>
    <t xml:space="preserve">נישאת שלא ברשות ־ מותרת לחזור לו</t>
  </si>
  <si>
    <t xml:space="preserve">מאי שלא ברשות? </t>
  </si>
  <si>
    <t xml:space="preserve">שלא ברשות בית דין אלא בעדים </t>
  </si>
  <si>
    <t xml:space="preserve">מכלל דרישא ברשות ב"ד ובעד אחד, אלמא גבי עד אחד קתני אמרו, והכא נמי דקתני אמרו לו, משמע אפילו עד אחד. </t>
  </si>
  <si>
    <t xml:space="preserve">והוא מאי קאמר? </t>
  </si>
  <si>
    <t xml:space="preserve">אלימא דקא מכחיש ליה</t>
  </si>
  <si>
    <t xml:space="preserve">מי מייתי? </t>
  </si>
  <si>
    <t xml:space="preserve">והא קתני מציעתא: </t>
  </si>
  <si>
    <t xml:space="preserve">עד אחד אומר אכל והוא אומר לא אכלתי ־ פטורִ </t>
  </si>
  <si>
    <t xml:space="preserve">אלא דשתיק</t>
  </si>
  <si>
    <t xml:space="preserve">ממציעתא שמע מינה:</t>
  </si>
  <si>
    <t xml:space="preserve">עד אחד אומר כו'</t>
  </si>
  <si>
    <t xml:space="preserve">טעמא דקא מכחיש ליה, אבל שתק מישתק ־ חייבִ </t>
  </si>
  <si>
    <t xml:space="preserve">לעולם דלא מכחיש ליה</t>
  </si>
  <si>
    <t xml:space="preserve">והכי קתני: </t>
  </si>
  <si>
    <t xml:space="preserve">אמרו לו אכלת חלב ־ מביא חטאת, במה דברים אמורים ־ דשתיק, אבל מכחיש ליה ־ פטור.</t>
  </si>
  <si>
    <t xml:space="preserve">ומדאורייתא מנלן דלא מכחיש ליה חייב? </t>
  </si>
  <si>
    <t xml:space="preserve">דת"ר: </t>
  </si>
  <si>
    <t xml:space="preserve">(ויקרא ד') או הודע אליו חטאתו ־ ולא שיודיעוהו אחרים, יכול אפילו אין מכחישן? תלמוד לומר: או הודע אליו, מכל מקוםֹ </t>
  </si>
  <si>
    <t xml:space="preserve">במאי עסקינן? </t>
  </si>
  <si>
    <t xml:space="preserve">אלימא בתרין</t>
  </si>
  <si>
    <t xml:space="preserve">תרין ואין מכחישן קרא בעי?</t>
  </si>
  <si>
    <t xml:space="preserve">יב.</t>
  </si>
  <si>
    <t xml:space="preserve">אלא לאו בחד</t>
  </si>
  <si>
    <t xml:space="preserve">וקתני כי אין מכחישן מהימן, שמע מינה. </t>
  </si>
  <si>
    <t xml:space="preserve">קל וחומר כו'. </t>
  </si>
  <si>
    <t xml:space="preserve">איבעיא להו: </t>
  </si>
  <si>
    <t xml:space="preserve">מ"ט דרבנן? משום דאדם נאמן על עצמו יותר ממאה איש, או דלמא משום דאמרינן: מיגו דאי בעי אמר מזיד הייתי ־ פטור, כי אמר נמי לא אכלתי ־ מהימן ופטור? </t>
  </si>
  <si>
    <t xml:space="preserve">ומאי נפקא מינה? </t>
  </si>
  <si>
    <t xml:space="preserve">למיפשט מינה לטומאה, דאי אמרת: טעמייהו דרבנן משום דאדם נאמן על עצמו יותר ממאה איש, ל"ש טומאה חדשה ול"ש טומאה ישנה, ואי אמרת: טעמיהון דרבנן משום דאמר מיגו היא, פטרי ליה רבנן מטומאה ישנה, אבל מטומאה חדשה מחייב</t>
  </si>
  <si>
    <t xml:space="preserve">מ"ט? </t>
  </si>
  <si>
    <t xml:space="preserve">טומאה ישנה מיגו דאי בעי אמר טבלתי ־ פטור, כי אמר נמי לא נטמאתי ־ פטור, דאיכא למימר: מאי לא נטמאתי דקאמר? לא עמדתי בטומאתי אלא טבלתי, אבל טומאה חדשה מחייב, מ"ט? דכי אמר נמי טבלתי ־ מחייב, דאמרו ליה עדים השתא נטמאת</t>
  </si>
  <si>
    <t xml:space="preserve">מאי? </t>
  </si>
  <si>
    <t xml:space="preserve">ת"ש: </t>
  </si>
  <si>
    <t xml:space="preserve">אמר לו עד אחד נטמאת והוא אומר לא נטמאתי ־ פטור</t>
  </si>
  <si>
    <t xml:space="preserve">יכול אפילו שנים? </t>
  </si>
  <si>
    <t xml:space="preserve">ק"ו, אם הביאוהו שנים למיתה חמורה, לא יביאוהו לידי קרבן הקל? </t>
  </si>
  <si>
    <t xml:space="preserve">אדם נאמן על עצמו יותר ממאה אישֹ </t>
  </si>
  <si>
    <t xml:space="preserve">ש"מ, טעמייהו דרבנן משום דאמרי: אדם נאמן על עצמו יותר ממאה איש. </t>
  </si>
  <si>
    <t xml:space="preserve">רבי אמי:</t>
  </si>
  <si>
    <t xml:space="preserve">לעולם טעמא דרבנן משום דאמרינן מיגו</t>
  </si>
  <si>
    <t xml:space="preserve">מתוך שאם רצה לומר לא עמדתי בטומאתי ־ פטור, הילכך אדם נאמן על עצמו יותר ממאה איש. </t>
  </si>
  <si>
    <t xml:space="preserve">אי הכי, היינו חלבִ </t>
  </si>
  <si>
    <t xml:space="preserve">מהו דתימא: אכלתי חלב קמתריץ דיבוריה לא אכלתי שוגג אלא מזיד, אבל נטמאת והוא אומר לא נטמאתי, אימא לא קמתריץ דבוריה, קמ"ל: הכא נמי לא עמדתי בטומאתי אבל טבלתי. </t>
  </si>
  <si>
    <t xml:space="preserve">(ויקרא ה') והתודה, מודה בדברים ־ חייב, אין מודה בדברים ־ פטורֹ </t>
  </si>
  <si>
    <t xml:space="preserve">א"ל עד אחד נטמאת והוא אומר לא נטמאתי ־ פטור</t>
  </si>
  <si>
    <t xml:space="preserve">יכול אפילו שנים מכחישין? </t>
  </si>
  <si>
    <t xml:space="preserve">[רבי מאיר]</t>
  </si>
  <si>
    <t xml:space="preserve">רבי יהודה:</t>
  </si>
  <si>
    <t xml:space="preserve">נאמן אדם על עצמו יותר ממאה אישֹ ו</t>
  </si>
  <si>
    <t xml:space="preserve">מודים חכמים לר"י בחלבין ובביאת מקדש, ־ אבל בטומאה לא מודו לי'ֹ</t>
  </si>
  <si>
    <t xml:space="preserve">אילימא בטומאה ישנה</t>
  </si>
  <si>
    <t xml:space="preserve">יב:</t>
  </si>
  <si>
    <t xml:space="preserve">מאי שנא חלבין וביאת מקדש דמודו ליה? דאם רצה יאמר מזיד הייתי, טומאה ישנה נמי מתרץ דיבוריה, דאם רצה יאמר לא עמדתי בטומאתי אלא טבלתי. </t>
  </si>
  <si>
    <t xml:space="preserve">רבינא:</t>
  </si>
  <si>
    <t xml:space="preserve">לעולם בטומאה ישנה, וכגון דאמרי ליה עדים אכלת קדשים בטומאת הגוף והוא אמר להון לא נטמאתי, דהכא לא מתריץ דיבוריה, דליכא למימר לא עמדתי בטומאה אבל טבלתי, מאי אמר להון? טבלתי ואכלתי, כי אמר להון הכי, איתכחש ליה דבוריה קמא מיהא בטומאת מגעו. </t>
  </si>
  <si>
    <t xml:space="preserve">רב נחמן:</t>
  </si>
  <si>
    <t xml:space="preserve">הלכה כר' יהודה. </t>
  </si>
  <si>
    <t xml:space="preserve">רב יוסף:</t>
  </si>
  <si>
    <t xml:space="preserve">לא אמרה אלא בינו לבין עצמו ולעצמו. </t>
  </si>
  <si>
    <t xml:space="preserve">ריש לקיש:</t>
  </si>
  <si>
    <t xml:space="preserve">מודה ר"מ לחכמים, שאם אמרו לו שנים בעלת שפחה חרופה והוא אומר לא בעלתי ־ מהימן, דאי בעי אמר להון לא גמרתי ביאתי. </t>
  </si>
  <si>
    <t xml:space="preserve">רב ששת:</t>
  </si>
  <si>
    <t xml:space="preserve">מודה ר"מ לחכמים, בנזיר טמא שאמרו לו שנים נטמאת והוא אומר לא נטמאתי ־ פטור, דאי בעי אמר נשאלתי על נזירי. </t>
  </si>
  <si>
    <t xml:space="preserve">אביי:</t>
  </si>
  <si>
    <t xml:space="preserve">מודה רבי מאיר לחכמים, שאם אמרו לו שנים יודע אתה בעדות פלוני והוא אומר לא ידעתי ־ פטור, דאי בעי אמר לא נתכוונתי לעדות. </t>
  </si>
  <si>
    <t xml:space="preserve">אכל חלב וחלב בהעלם אחת כו'. </t>
  </si>
  <si>
    <t xml:space="preserve">מתקיף לה ר' זירא:</t>
  </si>
  <si>
    <t xml:space="preserve">אמאי אינו חייב אלא חטאת אחת? והא ב' זיתי חלב אכלִ </t>
  </si>
  <si>
    <t xml:space="preserve">א"ל אביי: </t>
  </si>
  <si>
    <t xml:space="preserve">העלמות מחלקין, והכא העלם אחד הוא דאיכא. </t>
  </si>
  <si>
    <t xml:space="preserve">איכא דמקשי ליה הכי:</t>
  </si>
  <si>
    <t xml:space="preserve">טעמא דהעלם אחת, הא בשתי העלמות חייב שתים, אמאי? שם חלב אחד הואִ</t>
  </si>
  <si>
    <t xml:space="preserve">אמר ליה אביי: </t>
  </si>
  <si>
    <t xml:space="preserve">העלמות מחלקין. </t>
  </si>
  <si>
    <t xml:space="preserve">אכל חלב ודם פיגול ונותר ־ חייב כו'. </t>
  </si>
  <si>
    <t xml:space="preserve">ממין אחד ־ חייב, פשיטאִ </t>
  </si>
  <si>
    <t xml:space="preserve">ריש לקיש משום בר תוטיני:</t>
  </si>
  <si>
    <t xml:space="preserve">כגון שאכלו בשני תמחויין, ואליבא דרבי יהושע</t>
  </si>
  <si>
    <t xml:space="preserve">דאמר:[רבי יהושע]</t>
  </si>
  <si>
    <t xml:space="preserve">תמחויין מחולקין</t>
  </si>
  <si>
    <t xml:space="preserve">מהו דתימא: כי אמר ר' יהושע ־ לא שנא לקולא ולא שנא לחומרא, קמ"ל דחייב, אלמא לחומרא אמר, לקולא לא אמר. </t>
  </si>
  <si>
    <t xml:space="preserve">איכא דאמר על סיפא:</t>
  </si>
  <si>
    <t xml:space="preserve">משני מינין ־ פטור</t>
  </si>
  <si>
    <t xml:space="preserve">פשיטאִ </t>
  </si>
  <si>
    <t xml:space="preserve">כגון שאכלו בשני תמחויין, ואליבא דר' יהושע</t>
  </si>
  <si>
    <t xml:space="preserve">תמחויין מחלקין</t>
  </si>
  <si>
    <t xml:space="preserve">דמהו דתימא: כי אמר ר' יהושע ־ לחומרא אמר, לקולא לא אמר, קמ"ל: מב' מינין ־ פטור, מאי מב' מינין? ממין אחד הואִ ואמאי קרי ליה ב' מינים? משום דאכלו בב' תמחויין, וקתני: פטור, אלמא ל"ש לקולא ול"ש לחומרא קאמר רבי יהושע. </t>
  </si>
  <si>
    <t xml:space="preserve">מדסיפא מין אחד ושני תמחויין, רישא מין אחד ותמחוי אחד</t>
  </si>
  <si>
    <t xml:space="preserve">פשיטא? </t>
  </si>
  <si>
    <t xml:space="preserve">כגון שהיתה לו ידיעה בינתיים, ואליבא דרבן גמליאל</t>
  </si>
  <si>
    <t xml:space="preserve">דאמר:[רבן גמליאל]</t>
  </si>
  <si>
    <t xml:space="preserve">אין ידיעה לחצי שיעורֹ </t>
  </si>
  <si>
    <t xml:space="preserve">דתנן:[רבן גמליאל]</t>
  </si>
  <si>
    <t xml:space="preserve">הכותב שתי אותיות בשתי העלמות, אחת שחרית ואחת ערבית ־ ר"ג מחייב</t>
  </si>
  <si>
    <t xml:space="preserve">פוטריןֹ </t>
  </si>
  <si>
    <t xml:space="preserve">רבן גמליאל סבר:</t>
  </si>
  <si>
    <t xml:space="preserve">אין ידיעה לחצי שיעור</t>
  </si>
  <si>
    <t xml:space="preserve">ורבנן סברי: </t>
  </si>
  <si>
    <t xml:space="preserve">יש ידיעה לחצי שיעור. </t>
  </si>
  <si>
    <t xml:space="preserve">כמה ישהא האוכלן? כאילו אוכל קליות, דברי ר"מֹ </t>
  </si>
  <si>
    <t xml:space="preserve">עד שישהא מתחלה ועד סוף כדי אכילת פרס ־ חייב. </t>
  </si>
  <si>
    <t xml:space="preserve">[חכמים]</t>
  </si>
  <si>
    <t xml:space="preserve">אכל אוכלין טמאין ושתה משקין טמאין, שתה רביעית יין ונכנס למקדש ושהה כדי אכילת פרס ־ חייבֹ</t>
  </si>
  <si>
    <t xml:space="preserve">רבי אליעזר:</t>
  </si>
  <si>
    <t xml:space="preserve">אם פסק בה, או אם נתן בו מים כל שהוא ־ פטור. </t>
  </si>
  <si>
    <t xml:space="preserve">ר"מ לחומרא קאמר או לקולא קאמר? לחומרא קאמר, והכי קתני: כאילו אוכל קליות, דאפילו כוליה יומא ואף על גב דמתחלה ועד סוף יותר מכדי אכילת פרס, כיון דמשכיה אכילתיה ־ מחייב, ואמרו ליה רבנן: דעד שישהא בכדי אכילת פרס הוא דחייב, יותר מכדי אכילת פרס ־ פטור, או דלמא לקולא קאמר, דהכי קתני: כאילו אוכל קליות, והוא דלא איפסיק ביני וביני, אבל דאיפסיק ביני וביני, אע"ג דמתחלה ועד סוף בכדי אכילת פרס ־ פטור, ואמרו ליה רבנן: כיון דמתחלה ועד סוף בכדי אכילת פרס הוא ־ חייב? </t>
  </si>
  <si>
    <t xml:space="preserve">ת"ש - וחכמים אומרים: </t>
  </si>
  <si>
    <t xml:space="preserve"> עד שישהא בכדי אכילת פרס מתחלה ועד סוףֹ</t>
  </si>
  <si>
    <t xml:space="preserve">יג.</t>
  </si>
  <si>
    <t xml:space="preserve">אי אמרת בשלמא רבי מאיר לחומרא, היינו דקתני עד שישהא, עד דשהי דיליה כדי אכילת פרס, אלא אי אמרת ר' מאיר לקולא, וחכ"א אם שהה מיבעי ליהִ אלא לאו ש"מ: ר' מאיר לחומרא, ש"מ. </t>
  </si>
  <si>
    <t xml:space="preserve">רבנאי אמר שמואל: </t>
  </si>
  <si>
    <t xml:space="preserve">בחלבים ובנבילה ־ עד שישהא מתחלה ועד סוף בכדי אכילת פרסֹ. אוכלים טמאים, שקצים ורמשים, ומשקין ־ אפילו כל היום כולו בכדי אכילת פרס. </t>
  </si>
  <si>
    <t xml:space="preserve">מאי קאמר? </t>
  </si>
  <si>
    <t xml:space="preserve">רב פפא, הכי קאמר: </t>
  </si>
  <si>
    <t xml:space="preserve">אפילו כל היום כולו, והוא שאכל כזית בכדי אכילת פרס. </t>
  </si>
  <si>
    <t xml:space="preserve">מיתיבי: </t>
  </si>
  <si>
    <t xml:space="preserve">כל האוכלין מצטרפין לפסול הגוייה בכחצי פרסֹ </t>
  </si>
  <si>
    <t xml:space="preserve">מאי לאו דאכליה לחצי פרס בכדי אכילת פרסִ </t>
  </si>
  <si>
    <t xml:space="preserve">לא, דאכל כזית כזית בכדי אכילת פרס. </t>
  </si>
  <si>
    <t xml:space="preserve">כל האוכלין מצטרפין לפסול את הגוייה בכחצי פרס - בכדי אכילת פרס, כיצד? אכל וחזר ואכל, אם יש מתחלת אכילה ראשונה ועד סוף אכילה אחרונה כדי אכילת פרס ־ מצטרפין, יותר מכאן ־ אין מצטרפיןֹ </t>
  </si>
  <si>
    <t xml:space="preserve">לא התירו לאכול פחות מכשיעור לירד ולטבול, ירד וטבל ועלה והשלימו ־ מצטרףֹ </t>
  </si>
  <si>
    <t xml:space="preserve">התירו לה לעוברה לאכול פחות מכשיעור, מפני הסכנהֹ </t>
  </si>
  <si>
    <t xml:space="preserve">כל המשקין מצטרפין לפסול את הגוייה ברביעית בכדי אכילת פרס - כיצד? שתה וחזר ושתה, אם יש מתחלת שתיה ראשונה ועד סוף שתיה אחרונה כדי אכילת פרס ־ מצטרפין, יותר מכאן ־ אין מצטרפיןֹ</t>
  </si>
  <si>
    <t xml:space="preserve">הותרו לה למגע טמא מת להניק בנה ובנה טהורֹ </t>
  </si>
  <si>
    <t xml:space="preserve">קתני מיהת: אם יש מתחלת אכילה ראשונה ועד סוף אכילה בכדי אכילת פרס ־ מצטרף</t>
  </si>
  <si>
    <t xml:space="preserve">תיובתא דרבנאיִ תיובתא. </t>
  </si>
  <si>
    <t xml:space="preserve">אמר מר: </t>
  </si>
  <si>
    <t xml:space="preserve">לא התירו לו לאכול פחות מכשיעור לירד ולטבול. </t>
  </si>
  <si>
    <t xml:space="preserve">רב יהודה:</t>
  </si>
  <si>
    <t xml:space="preserve">הכי קאמר: אכל פחות מכשיעור ־ לא התירו לו לירד ולטבול, שאם ירד וטבל ועלה והשלימו ־ מצטרף, ואתי למימר :אהני לי טבילה קמייתא, ואין יודע שאין טבילה אלא באחרונה. </t>
  </si>
  <si>
    <t xml:space="preserve">התירו לה לעוברה לאכול פחות מכשיעור מפני הסכנה. </t>
  </si>
  <si>
    <t xml:space="preserve">מפני הסכנה, אפילו טובא נמי תיכולִ </t>
  </si>
  <si>
    <t xml:space="preserve">רב פפא, הכי קתני:</t>
  </si>
  <si>
    <t xml:space="preserve">הותרו לה לעוברה פחות מכשיעור אפילו טובא מפני הסכנה. </t>
  </si>
  <si>
    <t xml:space="preserve">התירו למגע טמא מת להניק את בנה ובנה טהור. </t>
  </si>
  <si>
    <t xml:space="preserve">אמאי טהור? כיון דיינק חלב איטמי ליה מחלבִ </t>
  </si>
  <si>
    <t xml:space="preserve">וכי תימא לא איתכשר</t>
  </si>
  <si>
    <t xml:space="preserve">נתכשר בטיפה מלוכלכת על פי הדדִ </t>
  </si>
  <si>
    <t xml:space="preserve">רב נחמן אמר רבה בר אבוה: </t>
  </si>
  <si>
    <t xml:space="preserve">שינק בתקיפה אחת, לא הניח טיפה מלוכלכת על פי הדד. </t>
  </si>
  <si>
    <t xml:space="preserve">שתי תשובות בדבר: חדא, דקחזינא לפומיה דינוקא דמלא חלבִ ועוד, מקום חלב מעיין הואִ</t>
  </si>
  <si>
    <t xml:space="preserve">דקתני: </t>
  </si>
  <si>
    <t xml:space="preserve">חלב אשה מטמא בין לרצון ובין שלא לרצון, בהמה ־ אינה מטמא אלא לרצון</t>
  </si>
  <si>
    <t xml:space="preserve">מאי לאו שלא לרצון, דלא ניחא ליה, וקתני: מטמאִ </t>
  </si>
  <si>
    <t xml:space="preserve">אלא אמר רבא: </t>
  </si>
  <si>
    <t xml:space="preserve">היינו טעמא דבנה טהור, דספק ינק כשיעור וספק לא ינק, ואם תמצא לומר ינק, ספק ינקו באכילת פרס, ספק ינקו ביותר מכדי אכילת פרס. </t>
  </si>
  <si>
    <t xml:space="preserve">ולרבא, מקום חלב מעיין הוא ולא צריך הכשר? </t>
  </si>
  <si>
    <t xml:space="preserve">והתנן: </t>
  </si>
  <si>
    <t xml:space="preserve">האשה שנטף חלב מדדיה ונפל לאויר תנור ־ תנור טמא</t>
  </si>
  <si>
    <t xml:space="preserve">וקשיא לן: במאי איתכשר? </t>
  </si>
  <si>
    <t xml:space="preserve">ואמר רבי יוחנן: </t>
  </si>
  <si>
    <t xml:space="preserve">בטיפה מלוכלכת ע"פ הדדִ </t>
  </si>
  <si>
    <t xml:space="preserve">וכי תימא, רבא לא סבר לה כר' יוחנן</t>
  </si>
  <si>
    <t xml:space="preserve">והתניא: </t>
  </si>
  <si>
    <t xml:space="preserve">נמצאת אתה אומר, תשעה משקין בזוב: הזיעה וליחה סרוחה וריעי ־ טהורין מכולם, דמעת עינו ודם מגפתו וחלב אשה ־ מטמאין טומאת משקין ברביעית, רוקו זובו ומימי רגליו ־ מטמאין טומאה חמורה בכל שהואֹ </t>
  </si>
  <si>
    <t xml:space="preserve">יג:</t>
  </si>
  <si>
    <t xml:space="preserve">אי אמרת מקום חלב מעיין, חלב נמי נטמא טומאה חמורה בכל שהוא כזובו ורוקו, אלא שמע מינה: מקום חלב אשה לאו מעיין הואִ </t>
  </si>
  <si>
    <t xml:space="preserve">אי הכי, קשיא הא מתניתא:</t>
  </si>
  <si>
    <t xml:space="preserve">מטמא בין לרצון ובין שלא לרצוןִ </t>
  </si>
  <si>
    <t xml:space="preserve">מי סברת שלא לרצון דאמר דלא ניחא ליה? לא, מאי שלא לרצון? דאמר דדעתיה דתינוק קריבא לגבי חלב, אבל אמר לא ניחא ליה ־ טהור. </t>
  </si>
  <si>
    <t xml:space="preserve">אכל אוכלין טמאין וכו'. </t>
  </si>
  <si>
    <t xml:space="preserve">למה לי שהייה, דקתני ושהה? </t>
  </si>
  <si>
    <t xml:space="preserve">רב יהודה, הכי קתני: </t>
  </si>
  <si>
    <t xml:space="preserve">אכל אוכלין טמאין ושתה משקין טמאין ושתה רביעית יין, ושהה באכילתן ובשתייתן כדי אכילת פרס, ונכנס למקדש ־ חייב. </t>
  </si>
  <si>
    <t xml:space="preserve">ר"א אומר כו'. </t>
  </si>
  <si>
    <t xml:space="preserve">ת"ר: [ת"ק]</t>
  </si>
  <si>
    <t xml:space="preserve">(ויקרא י') יין ושכר אל תשת ־ יכול אפילו כל שהוא, אפילו מגתו? ת"ל: ושכר, אין אסור אלא כדי לשכר, וכמה כדי לשכר? רביעית יין בן מ' יום, אם כן מה ת"ל יין? לומר לך, שמוזהרין עליו כל שהוא ומוזהרין עליו מגתוֹ </t>
  </si>
  <si>
    <t xml:space="preserve">יין ־ אין לי אלא יין, שאר משכרין מנין? ת"ל: ושכר, אם כן מה ת"ל יין? על היין במיתה, ועל שאר משקין באזהרהֹ </t>
  </si>
  <si>
    <t xml:space="preserve">רבי אלעזר:</t>
  </si>
  <si>
    <t xml:space="preserve">יין אל תשת ושכר ־ אל תשתהו כדרך שכרותו, הא אם הפסיק בו, או נתן לתוכו מים כל שהוא ־ פטור. </t>
  </si>
  <si>
    <t xml:space="preserve">במאי פליגי? </t>
  </si>
  <si>
    <t xml:space="preserve">תנא קמא סבר: </t>
  </si>
  <si>
    <t xml:space="preserve">גמרינן (במדבר ו') שכר שכר מנזיר</t>
  </si>
  <si>
    <t xml:space="preserve">ור' יהודה: </t>
  </si>
  <si>
    <t xml:space="preserve">לא יליף שכר שכר מנזיר</t>
  </si>
  <si>
    <t xml:space="preserve">ור' אלעזר סבר: </t>
  </si>
  <si>
    <t xml:space="preserve">מאי שכר? מידי דהוא משכר. </t>
  </si>
  <si>
    <t xml:space="preserve">כמאן אזלא הא דתניא: </t>
  </si>
  <si>
    <t xml:space="preserve">[תניא]</t>
  </si>
  <si>
    <t xml:space="preserve">אכל דבילה קעילית, ושתה דבש או חלב, ונכנס למקדש ושימש ־ לוקה</t>
  </si>
  <si>
    <t xml:space="preserve">כמאן? כר' יהודה. </t>
  </si>
  <si>
    <t xml:space="preserve">רב יהודה בר אחותאי: </t>
  </si>
  <si>
    <t xml:space="preserve">הלכה כרבי אלעזר, וקרי רב עליה דרבי אלעזר: טובינא דחכימי.</t>
  </si>
  <si>
    <t xml:space="preserve">[רב אשי]</t>
  </si>
  <si>
    <t xml:space="preserve">רב אחא דהוצל הוה נידרא עלה דביתהו, אתא לקמיה דרב אשי, א"ל: זיל האידנא ותא למחר, דרב לא מוקי אמורא עליה מיומא טבא לחבריה משום שכרות. </t>
  </si>
  <si>
    <t xml:space="preserve">[רב אחא דהוצל]</t>
  </si>
  <si>
    <t xml:space="preserve">אמר ליה, והאמר רב: הלכה כר' אלעזר, ומר הוא דקא רמי ביה מיאִ </t>
  </si>
  <si>
    <t xml:space="preserve">אמר ליה, הא לא קשיא: הא ברביעית, הא ביותר מכדי רביעית. </t>
  </si>
  <si>
    <t xml:space="preserve">(ויקרא י') ולהבדיל בין הקודש ובין החול ־ אלו דמין וערכין, חרמין והקדשות</t>
  </si>
  <si>
    <t xml:space="preserve">בין הטמא ובין הטהור ־ אלו טמאות וטהרות</t>
  </si>
  <si>
    <t xml:space="preserve">ולהורות ־ זו הוראה</t>
  </si>
  <si>
    <t xml:space="preserve">את כל החוקים ־ אלו מדרשות</t>
  </si>
  <si>
    <t xml:space="preserve">אשר דבר ה' ־ זו הלכה</t>
  </si>
  <si>
    <t xml:space="preserve">ביד משה ־ זה תלמוד</t>
  </si>
  <si>
    <t xml:space="preserve">[רבנן]</t>
  </si>
  <si>
    <t xml:space="preserve">יכול אף המשנה? ת"ל: ולהורותֹ </t>
  </si>
  <si>
    <t xml:space="preserve">ר' יוסי בר' יהודה:</t>
  </si>
  <si>
    <t xml:space="preserve">יכול אף תלמוד? ת"ל: ולהורות. </t>
  </si>
  <si>
    <t xml:space="preserve">יצא שרץ טמא, וצפרדע טהור, ששתויי יין מורין בהן הוראה? </t>
  </si>
  <si>
    <t xml:space="preserve">נימא רבי יוסי בר' יהודה היא ולא רבנןִ </t>
  </si>
  <si>
    <t xml:space="preserve">אפי' תימא רבנן, ושאני הכא, דזיל קרי בי רב הוא. </t>
  </si>
  <si>
    <t xml:space="preserve">רב:</t>
  </si>
  <si>
    <t xml:space="preserve">הלכה כרבי יוסי ברבי יהודה. </t>
  </si>
  <si>
    <t xml:space="preserve">והא רב לא מוקים אמורא מיומא טבא לחבריה משום שכרותִ </t>
  </si>
  <si>
    <t xml:space="preserve">שאני רב, דאורי מורי. </t>
  </si>
  <si>
    <t xml:space="preserve">וניקם דלא לוריִ </t>
  </si>
  <si>
    <t xml:space="preserve">כל היכא דיתיב רב לא סגי ליה בלא הוראה. </t>
  </si>
  <si>
    <t xml:space="preserve">יש אוכל אכילה אחת וחייבין עליה ארבעה חטאות ואשם אחד: טמא שאכל חלב והיה נותר מן המוקדשין ביוה"כֹ </t>
  </si>
  <si>
    <t xml:space="preserve">אם היה שבת והוציאו ־ חייבֹ </t>
  </si>
  <si>
    <t xml:space="preserve">אינו מן השם.</t>
  </si>
  <si>
    <t xml:space="preserve">יד.</t>
  </si>
  <si>
    <t xml:space="preserve">נימא אית ליה לר"מ איסור חל על איסורִ </t>
  </si>
  <si>
    <t xml:space="preserve">נהי דאיסור חל על איסור לית ליה, איסור כולל ואיסור מוסיף אית ליהֹ </t>
  </si>
  <si>
    <t xml:space="preserve">טהור מעיקרא לא אסור אלא בחלב, הוה ליה טמא, מיגו דאסור בחתיכות טהורות איתוסף ביה נמי איסורא עילוי חלב</t>
  </si>
  <si>
    <t xml:space="preserve">וחלב מעיקרא לא אסור אלא באכילה, אקדשיה, מיגו דאיתוסף ביה איסורא דהנאה איתוסף ביה לגבי חלב</t>
  </si>
  <si>
    <t xml:space="preserve">ואכתי להדיוט הוא אסור אבל לגבוה שרי, הוה ליה נותר, מיגו דאיתוסף איסורא לגבי גבוה איתוסף ביה לגבי הדיוט</t>
  </si>
  <si>
    <t xml:space="preserve">חל עליה יוה"כ, מיגו דאיתוסף ביה איסור לגבי חולין איתוסף ביה לגבי גבוה. </t>
  </si>
  <si>
    <t xml:space="preserve">ונתני: ה' חטאות, ונוקמה כגון דאכל כזית פיגולִ </t>
  </si>
  <si>
    <t xml:space="preserve">בחדא בהמה קמיירי, בשתי בהמות לא קמיירי, ונותר ופיגול בחדא בהמה לא משכחת לה. </t>
  </si>
  <si>
    <t xml:space="preserve">אלמה לא משכחת לה? כגון שהעלה אבר פיגול לגבי מזבח, דפקע פיגוליה מיניה והוה ליה נותר</t>
  </si>
  <si>
    <t xml:space="preserve">וכדאמר עולא: </t>
  </si>
  <si>
    <t xml:space="preserve">קומץ פיגול שהעלה לגבי מזבח ־ פקע פיגולו ממנו </t>
  </si>
  <si>
    <t xml:space="preserve">והוה ליה נותרִ </t>
  </si>
  <si>
    <t xml:space="preserve">באבר אחד קא מיירי, בשני אברים לא קמיירי</t>
  </si>
  <si>
    <t xml:space="preserve">ונותר ופיגול בחד אבר לא משכחת לה. אלמה לא משכחת לה? כגון שהעלה אבר פיגול לגבי מזבח, דפלגיה אנחיה ע"ג מזבח ופלגיה מאבראי דמזבח, דההוא דמזבח פקע פיגול והוה ליה נותר</t>
  </si>
  <si>
    <t xml:space="preserve">קומץ פיגול שהעלה על המזבח ־ פקע פיגולו ממנו </t>
  </si>
  <si>
    <t xml:space="preserve">והוי ליה נותרִ </t>
  </si>
  <si>
    <t xml:space="preserve">א"ל: </t>
  </si>
  <si>
    <t xml:space="preserve">לא, אי רובא דמזבח שדייה למזבח, רובא דבראי שדייה לבראי. </t>
  </si>
  <si>
    <t xml:space="preserve">תפשוט דבעי רמי בר חמא: </t>
  </si>
  <si>
    <t xml:space="preserve">[בעי רמי בר חמא]</t>
  </si>
  <si>
    <t xml:space="preserve">הלכו באברים אחר הרוב או לאִ </t>
  </si>
  <si>
    <t xml:space="preserve">אלא, בכזית אחד קמיירי, בשני זיתים לא קא מיירי. </t>
  </si>
  <si>
    <t xml:space="preserve">ולא, והקתני: י"ה, ובי"ה כותבת דמחייב, וכותבת אית ביה שני זיתיםִ </t>
  </si>
  <si>
    <t xml:space="preserve">רבי זירא:</t>
  </si>
  <si>
    <t xml:space="preserve">כגון שאכל כוליא בחלבה. </t>
  </si>
  <si>
    <t xml:space="preserve">רב פפא:</t>
  </si>
  <si>
    <t xml:space="preserve">כגון דמלייה בתמרי. </t>
  </si>
  <si>
    <t xml:space="preserve">[רב אדא בר אחא]</t>
  </si>
  <si>
    <t xml:space="preserve">רב אדא בר אחא מתני: ה' חטאות, ומתריץ לה כגון דאכל כזית פיגול, ולא משני כהני שינויי דקא משנינן. </t>
  </si>
  <si>
    <t xml:space="preserve">ונתני: שש חטאות, ונוקמה כגון דאכל כזית דםִ </t>
  </si>
  <si>
    <t xml:space="preserve">בחדא אכילה קא מיירי, בשתי אכילות לא קא מיירי, ושיערו חכמים דאין בית הבליעה מחזיק יותר משני זיתים. </t>
  </si>
  <si>
    <t xml:space="preserve">ר"מ אומר וכו'. </t>
  </si>
  <si>
    <t xml:space="preserve">ונתני: אם הוציאו ־ חייב, מ"ט קתני: אם היתה שבת? </t>
  </si>
  <si>
    <t xml:space="preserve">רפרם:</t>
  </si>
  <si>
    <t xml:space="preserve">זאת אומרת: עירוב והוצאה לשבת, ואין עירוב והוצאה לי"ה. </t>
  </si>
  <si>
    <t xml:space="preserve">ממאי? דלמא יש עירוב והוצאה לי"ה</t>
  </si>
  <si>
    <t xml:space="preserve">אם היתה שבת והוציאו ־ חייב אף משום שבת וי"הִ </t>
  </si>
  <si>
    <t xml:space="preserve">אלא אי איתמר דרפרם על הדא איתמר </t>
  </si>
  <si>
    <t xml:space="preserve">דתניא: </t>
  </si>
  <si>
    <t xml:space="preserve">(ויקרא ט"ז) ושלח ביד איש עתי, איש ־ להכשיר את הזר, עתי ־ אפילו בטומאה ואפי' בשבת, עתי ־ במזומןֹ</t>
  </si>
  <si>
    <t xml:space="preserve">עתי ־ אפילו בשבת</t>
  </si>
  <si>
    <t xml:space="preserve">זאת אומרת: עירוב והוצאה לשבת, ואין עירוב והוצאה ליה"כ. </t>
  </si>
  <si>
    <t xml:space="preserve">ממאי? שאני שעיר המשתלח, דהכשירו ביה"כ בכךִ </t>
  </si>
  <si>
    <t xml:space="preserve">אלא, דרפרם ברותא היא. </t>
  </si>
  <si>
    <t xml:space="preserve">יש בא ביאה אחת וחייב עליה ו' חטאות, כיצד? הבא על בתו ־ חייב עליה משום בתו, ואחותו, אשת אחיו, ואשת אחי אביו, ואשת איש, ונדה. </t>
  </si>
  <si>
    <t xml:space="preserve">יד:</t>
  </si>
  <si>
    <t xml:space="preserve">והא לית ליה לרבי מאיר איסור חל על איסורִ </t>
  </si>
  <si>
    <t xml:space="preserve">נהי דאיסור חל על איסור לית ליה, איסור מוסיף ואיסור כולל אית ליהֹ </t>
  </si>
  <si>
    <t xml:space="preserve">כגון שבא על אמו והוליד בת, דאיסור בתו ואחותו בהדי הדדי אתי</t>
  </si>
  <si>
    <t xml:space="preserve">נשאת לאחיו, מיגו דאיתוסף איסור לגבי אחין איתוסף איסורא לגבי דידיה</t>
  </si>
  <si>
    <t xml:space="preserve">נשאת לאחי אביו, מיגו דאיתוסף איסורא לגבי שאר אחי אביו איתוסף לגבי דידיה</t>
  </si>
  <si>
    <t xml:space="preserve">ה"ל אשת איש, מיגו דאיתוסף איסור לגבי עלמא איתוסף נמי לגבי דידיה</t>
  </si>
  <si>
    <t xml:space="preserve">ה"ל נדה, מיגו דאיתוסף איסור לגבי בעלה איתוסף נמי לגבי דידיה. </t>
  </si>
  <si>
    <t xml:space="preserve">הבא על בת בתו ־ חייב עליה משום בת בתו, וכלתו, ואחות אשתו, ואשת אחיו, ואשת אחי אביו, ואשת איש, ונדהֹ </t>
  </si>
  <si>
    <t xml:space="preserve">רבי יוסי:</t>
  </si>
  <si>
    <t xml:space="preserve">אם עבר זקן ונשאה ־ חייב עליה משום אשת אב. </t>
  </si>
  <si>
    <t xml:space="preserve">וכן הבא על בת אשתו, ועל בת בתה. </t>
  </si>
  <si>
    <t xml:space="preserve">חייב עליה משום אשת אב</t>
  </si>
  <si>
    <t xml:space="preserve">מי שריא ליה? </t>
  </si>
  <si>
    <t xml:space="preserve">רבי יוחנן:</t>
  </si>
  <si>
    <t xml:space="preserve">כגון שנפלה לו ליבום. </t>
  </si>
  <si>
    <t xml:space="preserve">א"ה, מאי עבר? </t>
  </si>
  <si>
    <t xml:space="preserve">רבי יעקב:</t>
  </si>
  <si>
    <t xml:space="preserve">שעבר משום כלת בנו שניה</t>
  </si>
  <si>
    <t xml:space="preserve">כדתניא:</t>
  </si>
  <si>
    <t xml:space="preserve">כלתו ־ ערוה, כלת בנו ־ שניהֹ וכן אתה מוצא בבת בנו ובבת בן בנו עד סוף כל הדורות. </t>
  </si>
  <si>
    <t xml:space="preserve">ומי אית ליה לר' יוסי איסור חל על איסור? </t>
  </si>
  <si>
    <t xml:space="preserve">והא תנן:[ת"ק]</t>
  </si>
  <si>
    <t xml:space="preserve">עבר עבירה שיש בה שתי מיתות ־ נידון בחמורה</t>
  </si>
  <si>
    <t xml:space="preserve">נידון בזיקה ראשונה שבאה עליו</t>
  </si>
  <si>
    <t xml:space="preserve">ותניא: </t>
  </si>
  <si>
    <t xml:space="preserve">כיצד א"ר יוסי נידון בזיקה ראשונה? חמותו ונעשת אשת איש ־ נידון משום חמותו, אשת איש ונעשת חמותו ־ נידון משום אשת אישִ </t>
  </si>
  <si>
    <t xml:space="preserve">רבי אבהו:</t>
  </si>
  <si>
    <t xml:space="preserve">מודה רבי יוסי באיסור מוסיף. </t>
  </si>
  <si>
    <t xml:space="preserve">וכן כי אתא רבין א"ר יוחנן:</t>
  </si>
  <si>
    <t xml:space="preserve">מודה ר' יוסי באיסור מוסיף. </t>
  </si>
  <si>
    <t xml:space="preserve">מאי איסור מוסיף איכא הכא? </t>
  </si>
  <si>
    <t xml:space="preserve">דאיכא ברא לסבא, מיגו דאיתוסף איסורא לגבי בריה איתוסף איסורא לגבי דידיה. </t>
  </si>
  <si>
    <t xml:space="preserve">הבא על חמותו ־ חייב עליה משום חמותו, וכלתו, ואשת אחיו, ואשת אחי אביו, ואחות אשתו, ואשת איש, ונדה. </t>
  </si>
  <si>
    <t xml:space="preserve">וכן הבא על אם חמיו, ועל אם חמותו. </t>
  </si>
  <si>
    <t xml:space="preserve">רבי יוחנן בן נורי:</t>
  </si>
  <si>
    <t xml:space="preserve">הבא על חמותו ־ חייב עליה משום חמותו, ואם חמותו, ואם חמיוֹ </t>
  </si>
  <si>
    <t xml:space="preserve">אמרו לו:</t>
  </si>
  <si>
    <t xml:space="preserve">שלשתן שם אחד הן. </t>
  </si>
  <si>
    <t xml:space="preserve">רבי אלעזר א"ר הושעיא:</t>
  </si>
  <si>
    <t xml:space="preserve">ר' יוחנן בן נורי וסומכוס אמרו דבר אחד. </t>
  </si>
  <si>
    <t xml:space="preserve">ר' יוחנן בן נורי, הא דאמרן. </t>
  </si>
  <si>
    <t xml:space="preserve">סומכוס מאי היא? </t>
  </si>
  <si>
    <t xml:space="preserve">טו.</t>
  </si>
  <si>
    <t xml:space="preserve">דתנן: [רבנן]</t>
  </si>
  <si>
    <t xml:space="preserve">שחטה ואת בת בתה ואח"כ שחט את בתה ־ סופג את הארבעים  </t>
  </si>
  <si>
    <t xml:space="preserve">סומכוס אומר משום רבי מאיר:</t>
  </si>
  <si>
    <t xml:space="preserve">סופג שמונים.</t>
  </si>
  <si>
    <t xml:space="preserve">דלמא לא היא, עד כאן לא קאמר ר' יוחנן בן נורי הכא ־ אלא משום שמות מוחלקין, דמיקריא חמותו ומיקריא אם חמותו ומיקריא אם חמיו, אבל גבי אותו ואת בנו דכולהו אותו ואת בנו מיקריין, דאין שמות מוחלקין ־ לא. </t>
  </si>
  <si>
    <t xml:space="preserve">רב נחמן בר יצחק: </t>
  </si>
  <si>
    <t xml:space="preserve">דלמא עד כאן לא קאמר סומכוס ־ אלא גבי אותו ואת בנו, דגופין מוחלקין, אבל הכא דאין גופין מוחלקין ־ אימא כר' אבהו א"ר יוחנן ס"ל</t>
  </si>
  <si>
    <t xml:space="preserve">דא"ר אבהו א"ר יוחנן:</t>
  </si>
  <si>
    <t xml:space="preserve">(ויקרא י"ח) שארה הנה זמה היא ־ הכתוב עשאן לכולן זמה אחת. </t>
  </si>
  <si>
    <t xml:space="preserve">רבי עקיבא: שאלתי את רבן גמליאל ואת ר' יהושע באיטליס של עימאום, שהלכו ליקח בהמה למשתה בנו של רבן גמליאל:</t>
  </si>
  <si>
    <t xml:space="preserve">הבא על אחותו ועל אחות אביו ועל אחות אמו, מהו? חייב אחת על כולן, או חייב על כל אחת ואחת? </t>
  </si>
  <si>
    <t xml:space="preserve">אמרו לי:</t>
  </si>
  <si>
    <t xml:space="preserve">לא שמענו, אבל שמענו: הבא על ה' נשיו נדות בהעלם אחת, שהוא חייב על כל אחת ואחת, ורואין אנו שהדברים ק"ו. </t>
  </si>
  <si>
    <t xml:space="preserve">היכי דמי? </t>
  </si>
  <si>
    <t xml:space="preserve">אילימא כדקתני</t>
  </si>
  <si>
    <t xml:space="preserve">מאי תיבעי ליה? הרי שמות מוחלקין, הרי גופין מוחלקיןִ </t>
  </si>
  <si>
    <t xml:space="preserve">אלא הכי קתני:</t>
  </si>
  <si>
    <t xml:space="preserve">הבא על אחות אביו שהיא אחות אמו, חייב אחת על כולן או חייב על כל אחת ואחת, מהו? מי אמרינן: הרי שמות מוחלקין, או דלמא הרי אין גופין מוחלקין? </t>
  </si>
  <si>
    <t xml:space="preserve">לא שמענו, אבל שמענו: הבא על ה' נשיו נדות בבת אחת שהוא שם אחד, שחייב על כל אחת ואחת משום נדה, וראינו שהדברים ק"ו, ומה הבא על ה' נשיו נדות בבת אחת שהיא שם אחת ־ חייב על כל אחת ואחת, אחותו שהיא אחות אביו שהיא אחות אמו שהן ג' שמות ־ אינו דין שיהא חייב על כל אחת ואחת. </t>
  </si>
  <si>
    <t xml:space="preserve">איכא למיפרך: מה לה' נדות שכן גופין מוחלקיןִ </t>
  </si>
  <si>
    <t xml:space="preserve">אלא אמר קרא: (ויקרא כ') ערות אחותו גלה, לחייב על אחותו שהיא אחות אביו שהיא אחות אמו. </t>
  </si>
  <si>
    <t xml:space="preserve">רב אדא בר אהבה: </t>
  </si>
  <si>
    <t xml:space="preserve">משכחת לה ברשיעא בר רשיעא, שבא על אמו והוליד ב' בנות וחזר ובא על אחת מהן והוליד בן, ובא בנו על אחות אמו שהיא אחותו שהיא אחות אביו, דהוה ליה רשיעא בר רשיעא.</t>
  </si>
  <si>
    <t xml:space="preserve">ת"ר:[רבי אליעזר]</t>
  </si>
  <si>
    <t xml:space="preserve">בא עליה וחזר ובא עליה וחזר ובא עליה ־ חייב על כל אחת ואחת, דברי ר' אליעזרֹ </t>
  </si>
  <si>
    <t xml:space="preserve">אינו חייב אלא אחתֹ </t>
  </si>
  <si>
    <t xml:space="preserve">ומודים חכמים לר' אליעזר:</t>
  </si>
  <si>
    <t xml:space="preserve">בבא על ה' נשיו נדות בבת אחת ־ שהוא חייב על כל אחת ואחת, הואיל והוא גרם להן. </t>
  </si>
  <si>
    <t xml:space="preserve">רבא לרב נחמן:</t>
  </si>
  <si>
    <t xml:space="preserve">מי אמרינן הואיל והוא גרם להן? </t>
  </si>
  <si>
    <t xml:space="preserve">הוא בהעלם אחת והיא בה' העלמות ־ הוא אינו חייב אלא אחת, והיא חייבת על כל אחת ואחתִ</t>
  </si>
  <si>
    <t xml:space="preserve">אלא אימא: הואיל וגופין מוחלקין. </t>
  </si>
  <si>
    <t xml:space="preserve">קצר וקצר מה לי אמר רבי אליעזר? טעמא דר' אליעזר התם משום דהוא דעבד תרתין, ואמטול להכי אמר: חייב על כל אחת ואחת, וה"נ דעבד תרתין, או דלמא טעמיה דרבי אליעזר התם משום דאי אפשר לו לערבן לביאות זו בזו, אמטול להכי א"ר אליעזר: חייב על כל אחת ואחת, אבל קצר כגרוגרת וחזר וקצר כגרוגרת בהעלם אחת, כיון דאפשר לו לערב שתי גרוגרות בבת אחת ־ אינו חייב אלא אחת</t>
  </si>
  <si>
    <t xml:space="preserve">רבה:</t>
  </si>
  <si>
    <t xml:space="preserve">טעמא דר"א התם משום דעבד תרתי, ה"נ הא עבד תרתיֹ </t>
  </si>
  <si>
    <t xml:space="preserve">טעמא דר' אליעזר התם דאי אפשר לו לערבן, אבל אפשר לו לערבן ־ אינו חייב אלא אחת. </t>
  </si>
  <si>
    <t xml:space="preserve">איתיביה אביי לרבה:</t>
  </si>
  <si>
    <t xml:space="preserve">ר' אליעזר מחייב על ולדי מלאכות במקום אבות מלאכות</t>
  </si>
  <si>
    <t xml:space="preserve">הא אב ואב בבת אחת ־ פטור</t>
  </si>
  <si>
    <t xml:space="preserve">ואי אמרת טעמא דרבי אליעזר משום דקעבד תרתי, אמאי פטור? </t>
  </si>
  <si>
    <t xml:space="preserve">מר בריה דרבנן, אנא ורב נחומי בר זכריה תרגימנא:</t>
  </si>
  <si>
    <t xml:space="preserve">הכא במאי עסקינן ־ בדלית המודלית על גבי תאינה וקצצן בבת אחת, משום הכי מחייב רבי אליעזר, הואיל ושמות מוחלקין וגופין מוחלקין, דכוותה קצר וקצר היכי משכחת לה דמיפטר? כגון שקצר שתי גרוגרות בבת אחת, אבל קצר כגרוגרת וחזר וקצר כגרוגרת ־ חייב. </t>
  </si>
  <si>
    <t xml:space="preserve">ועוד שאל רבי עקיבא:</t>
  </si>
  <si>
    <t xml:space="preserve">אבר המדולדלת בבהמה, מהו? </t>
  </si>
  <si>
    <t xml:space="preserve">לא שמענו, אבל שמענו: אבר המדולדלת באדם שהוא טהור, וכך היו מוכי שחין עושין בירושלים, הולך לו ערב פסח אצל הרופא וחותכו, עד שמניח בו כשערה, ותוחבו בסירא ונמשך ממנו, והלה עושה פסחו והרופא עושה פסחו, ורואין אנו שהדברים ק"ו. </t>
  </si>
  <si>
    <t xml:space="preserve">טו:</t>
  </si>
  <si>
    <t xml:space="preserve">תנן התם: </t>
  </si>
  <si>
    <t xml:space="preserve">המוחק את הכרישה, והסוחט בשערו ובכסותו ־ משקה שבתוכו אינם בכי יותן, והיוצאין ממנו הרי הן בכי יותן. </t>
  </si>
  <si>
    <t xml:space="preserve">שמואל:</t>
  </si>
  <si>
    <t xml:space="preserve">וכרישה עצמה הוכשרה, מאי טעמא? בשעת פרישה ממנו הוכשרה. </t>
  </si>
  <si>
    <t xml:space="preserve">ערב פסח הולך לו אצל כו'</t>
  </si>
  <si>
    <t xml:space="preserve">ואי אמרת בשעת פרישתן הוכשר, הא איכא נמי ההוא אבר המדולדל בשעת פרישתו מאדם נטמייה לאדםִ</t>
  </si>
  <si>
    <t xml:space="preserve">כדקאמר רב יוסף:</t>
  </si>
  <si>
    <t xml:space="preserve">בניתזין בכל כחן</t>
  </si>
  <si>
    <t xml:space="preserve">הכא נמי בניתזין בכל כחן. </t>
  </si>
  <si>
    <t xml:space="preserve">והיכא איתמר דרב יוסף? </t>
  </si>
  <si>
    <t xml:space="preserve">אהא: </t>
  </si>
  <si>
    <t xml:space="preserve">[תוספתא]</t>
  </si>
  <si>
    <t xml:space="preserve">זב וטמא מת שהיו מהלכים וירדו עליהם גשמים, אע"פ שסוחטין מצד העליון לצד התחתון ־ טהורים, שאין מחשבין אלא שיצאו מכולן, יצאו מכולן ־ הרי מכשירין </t>
  </si>
  <si>
    <t xml:space="preserve">בניתזין בכל כחן. </t>
  </si>
  <si>
    <t xml:space="preserve">ועוד שאל ר' עקיבא:</t>
  </si>
  <si>
    <t xml:space="preserve">השוחט ה' זבחים בחוץ בהעלם אחת, מהו? חייב על כל אחת ואחת או אחת על כולן? </t>
  </si>
  <si>
    <t xml:space="preserve">לא שמענו. </t>
  </si>
  <si>
    <t xml:space="preserve">רבי יהושע: </t>
  </si>
  <si>
    <t xml:space="preserve">שמעתי, באוכל מזבח אחד מה' תמחויין בהעלם אחת, שהוא חייב על כל אחת ואחת משום מעילה, ורואה אני שהדברים ק"ו. </t>
  </si>
  <si>
    <t xml:space="preserve">רבי שמעון:</t>
  </si>
  <si>
    <t xml:space="preserve">לא כך שאל ר' עקיבא, אלא באוכל נותר מחמשה זבחים בהעלם אחת, מהו? חייב אחת על כולן או חייב על כל אחת ואחת? </t>
  </si>
  <si>
    <t xml:space="preserve">רבי יהושע:</t>
  </si>
  <si>
    <t xml:space="preserve">שמעתי באוכל מזבח אחד בה' תמחויין בהעלם אחת, שהוא חייב על כל אחת ואחת משום מעילה, ורואה אני שהדברים ק"ו. </t>
  </si>
  <si>
    <t xml:space="preserve">אמר לו ר' עקיבא:</t>
  </si>
  <si>
    <t xml:space="preserve">אם הלכה נקבל, אם לדין יש תשובה. </t>
  </si>
  <si>
    <t xml:space="preserve">אמר לו:[רבי יהושע]</t>
  </si>
  <si>
    <t xml:space="preserve">השב. </t>
  </si>
  <si>
    <t xml:space="preserve">אמר:[רבי עקיבא]</t>
  </si>
  <si>
    <t xml:space="preserve">ולא, אם אמרת במעילה ־ שעשה בה את המאכיל כאוכל ואת המהנה כנהנה, צירף את המעילה לזמן מרובה, תאמר בנותר שאין בו אחת מאלו? </t>
  </si>
  <si>
    <t xml:space="preserve">מאי קשיא ליה לר"ש? </t>
  </si>
  <si>
    <t xml:space="preserve">הכי קא קשיא ליה: מה ראיה לשוחט מאוכל? מה לאוכל שכן נהנהִ </t>
  </si>
  <si>
    <t xml:space="preserve">אלא כך שאל:[רבי עקיבא]</t>
  </si>
  <si>
    <t xml:space="preserve">האוכל נותר מחמשה זבחים בהעלם אחת, מהו? חייב בכל אחת ואחת או אחת על כולן?</t>
  </si>
  <si>
    <t xml:space="preserve">לא שמענוֹ </t>
  </si>
  <si>
    <t xml:space="preserve">שמעתי, באוכל מזבח אחד מחמשה תמחויין בהעלם אחת, שחייב על כל אחת ואחת משום מעילה, ורואה אני שהדברים ק"ו: מה מזבח אחד שאין גופין מוחלקין ־ חייב על כל אחת ואחת משום תמחויין מוחלקין, חמשה זבחים דגופין מוחלקין לא כל שכןֹ </t>
  </si>
  <si>
    <t xml:space="preserve">לא כך שאלו, אלא באוכל נותר מחמשה זבחים בהעלם אחת, מהו? חייב אחת על כולן או חייב על כל אחת ואחת? </t>
  </si>
  <si>
    <t xml:space="preserve">שמעתי באוכל מזבח אחד בחמשה תמחויין, שהוא חייב על כל אחת ואחת משום מעילה, ורואה אני שהדברים ק"ו. </t>
  </si>
  <si>
    <t xml:space="preserve">אם הלכה נקבל כו'. </t>
  </si>
  <si>
    <t xml:space="preserve">קיבלה רבי יהושע להא תשובה מר' עקיבא או לא? </t>
  </si>
  <si>
    <t xml:space="preserve">ת"ש, דתניא: </t>
  </si>
  <si>
    <t xml:space="preserve">אכל ה' חתיכות נותר מזבח אחד בהעלם אחת בחמשה תמחויין ־ אינו מביא אלא חטאת אחת, ועל לא הודע שלהן ־ אינו מביא אלא אשם תלוי אחתֹ </t>
  </si>
  <si>
    <t xml:space="preserve">מחמשה תמחויין בחמש העלמות ־ מביא חטאת על כל אחת ואחת, ועל לא הודע שלהן ־ מביא אשם תלוי על כל אחת ואחתֹ </t>
  </si>
  <si>
    <t xml:space="preserve">מה' זבחים בהעלם אחת ־ חייב על כל אחת ואחתֹ </t>
  </si>
  <si>
    <t xml:space="preserve">רבי יוסי בר' יהודה:</t>
  </si>
  <si>
    <t xml:space="preserve">אפילו אכל ה' חתיכות מה' זבחים בהעלם אחת ־ אינו מביא אלא חטאת אחת, ועל ספיקן ־ אין מביא אלא אשם תלוי אחת</t>
  </si>
  <si>
    <t xml:space="preserve">כללו של דבר: כל שחלוקין בחטאות חלוקין באשמותֹ </t>
  </si>
  <si>
    <t xml:space="preserve">אכל ה' חתיכות בה' תמחויין מזבח אחד לפני זריקת דמים אפי' בהעלם אחת ־ חייב על כל אחת ואחת משום מעילהֹ</t>
  </si>
  <si>
    <t xml:space="preserve">טז.</t>
  </si>
  <si>
    <t xml:space="preserve">ואילו על ספיקו מביא אשם תלוי לא קתני</t>
  </si>
  <si>
    <t xml:space="preserve">מני הא? </t>
  </si>
  <si>
    <t xml:space="preserve">אילימא ר"ע</t>
  </si>
  <si>
    <t xml:space="preserve">ליתני נמי סיפא:</t>
  </si>
  <si>
    <t xml:space="preserve">ועל ספיקן מביא אשם תלוי</t>
  </si>
  <si>
    <t xml:space="preserve">דהתנן:[רבי עקיבא]</t>
  </si>
  <si>
    <t xml:space="preserve">ר"ע מחייב על ספק מעילה אשם תלויִ </t>
  </si>
  <si>
    <t xml:space="preserve">אלא לאו רבי יהושע היא</t>
  </si>
  <si>
    <t xml:space="preserve">וקתני: </t>
  </si>
  <si>
    <t xml:space="preserve">בה' העלמות מביא ה' חטאות</t>
  </si>
  <si>
    <t xml:space="preserve">וש"מ קיבלה מיניה. </t>
  </si>
  <si>
    <t xml:space="preserve">אלא אדרבה, מסיפא דקתני:</t>
  </si>
  <si>
    <t xml:space="preserve">מה' זבחים אפילו בהעלם אחת ־ חייב על כל אחת ואחת</t>
  </si>
  <si>
    <t xml:space="preserve">ש"מ לא קיבלה מיניהִ </t>
  </si>
  <si>
    <t xml:space="preserve">ואלא מאי אית למימר? תנאי היא, דאיכא תנא דקיבלה, ואיכא תנא דלא קיבלהִ </t>
  </si>
  <si>
    <t xml:space="preserve">אפי' תימא ר"ע היא, והאי תנא סבר לה כותיה בחדא ופליג עליה בחדא, סבר לה כותיה בהעלמה, ופליג עליה במעילות. </t>
  </si>
  <si>
    <t xml:space="preserve">ה"ד ה' תמחוין? </t>
  </si>
  <si>
    <t xml:space="preserve">כאותה ששנינו, חמשה דברים בעולה מצטרפין: הבשר, והחלב, והיין, והסלת, והשמן.</t>
  </si>
  <si>
    <t xml:space="preserve">חזקיה:</t>
  </si>
  <si>
    <t xml:space="preserve">כגון שאכל מה' אברים. </t>
  </si>
  <si>
    <t xml:space="preserve">אפילו תימא באבר אחד, משכחת לה בכתף. </t>
  </si>
  <si>
    <t xml:space="preserve">רבי יצחק נפחא:</t>
  </si>
  <si>
    <t xml:space="preserve">כגון שאכל בה' מיני קדירה. </t>
  </si>
  <si>
    <t xml:space="preserve">כגון שאכל בה' טעמים. </t>
  </si>
  <si>
    <t xml:space="preserve">רבי עקיבא, שאלתי את רבי אליעזר:</t>
  </si>
  <si>
    <t xml:space="preserve">העושה מלאכות הרבה בשבתות הרבה מעין מלאכה אחת בהעלם אחת, מהו? חייב אחת על כולן, או חייב על כל אחת ואחת? </t>
  </si>
  <si>
    <t xml:space="preserve">אמר לי:[רבי אליעזר]</t>
  </si>
  <si>
    <t xml:space="preserve">חייב על כל אחת ואחת מק"ו, ומה נדה שאין בה תוצאות הרבה וחטאות הרבה ־ חייב על כל אחת ואחת, שבת שיש בה תוצאות הרבה ומיתות הרבה ־ אינו דין שיהא חייב על כל אחת ואחת.</t>
  </si>
  <si>
    <t xml:space="preserve">אמרתי לו:[רבי עקיבא]</t>
  </si>
  <si>
    <t xml:space="preserve">אם אמרת בנדה ־ שיש בה שתי אזהרות, שהוא מוזהר על הנדה והנדה מוזהרת עליו, תאמר בשבת ־ שאין בה אלא אזהרה אחת? </t>
  </si>
  <si>
    <t xml:space="preserve">הבא על הקטנות יוכיח, שאין בה אלא אזהרה אחת וחייב על כל אחת ואחת. </t>
  </si>
  <si>
    <t xml:space="preserve">אם אמרת בקטנות, שאף על פי שאין בהן עכשיו יש בהן לאחר זמן, תאמר בשבת שאין בה עכשיו ולא לאחר זמן? </t>
  </si>
  <si>
    <t xml:space="preserve">הבא על הבהמה יוכיח. </t>
  </si>
  <si>
    <t xml:space="preserve">הבהמה כשבת. </t>
  </si>
  <si>
    <t xml:space="preserve">מאי קבעי מיניה? </t>
  </si>
  <si>
    <t xml:space="preserve">אי שבתות כגופין דמיין ואי לא בעי מיניה</t>
  </si>
  <si>
    <t xml:space="preserve">ניבעי העושה מלאכה אחת בשבתות הרבהִ </t>
  </si>
  <si>
    <t xml:space="preserve">אלא ולדי מלאכות אי כאבות דמיין ואי לא בעי מיניה</t>
  </si>
  <si>
    <t xml:space="preserve">ניבעי מיניה העושה מלאכות הרבה מעין מלאכה אחת בשבתִ אחת</t>
  </si>
  <si>
    <t xml:space="preserve">רבה: אמרי בי רב:</t>
  </si>
  <si>
    <t xml:space="preserve">תרתי בעא מיניה: שבתות כגופין דמיין ואי לא בעא מיניה, ולדי מלאכות כמלאכות דמיין אי לא. </t>
  </si>
  <si>
    <t xml:space="preserve">ושבתות היכי מיבעי ליה? שגגת שבת וזדון מלאכות פשיטא ליה דימים שבינתיים הויין ידיעה לחלק, וזדון שבת ושגגת מלאכות הוא דבעי מיניה אי כגופין דמיין אי לא, או דלמא זדון שבת ושגגת מלאכות פשיטא ליה דכגופין דמיין, ושגגת שבת וזדון מלאכות הוא דבעי מיניה, דימים שבינתים אי הויין ידיעה לחלק אי לא?</t>
  </si>
  <si>
    <t xml:space="preserve">טז:</t>
  </si>
  <si>
    <t xml:space="preserve">מסתברא, שגגת שבת וזדון מלאכות פשיטא ליה דימים שבינתיים הויין ידיעה לחלק, וזדון שבת ושגגת מלאכות הוא דבעי מיניה כגופין דמיין או לאו, ופשיט ליה דזדון שבת ושגגת מלאכות כגופין דמיין, ולא קביל מיניה, ופשט ליה דולדי מלאכות כמלאכות דמיין, ולא קביל מיניה. </t>
  </si>
  <si>
    <t xml:space="preserve">מנא אמינא לה? </t>
  </si>
  <si>
    <t xml:space="preserve">דתנן:</t>
  </si>
  <si>
    <t xml:space="preserve">כלל גדול אמרו בשבת: כל השוכח עיקר שבת ועשה מלאכות הרבה בשבתות הרבה ־ אינו חייב אלא אחת, היודע עיקר שבת ועשה מלאכות הרבה בשבתות הרבה ־ חייב על כל שבת ושבת, היודע שהוא שבת ועשה מלאכות הרבה בשבתות הרבה ־ חייב על כל אב מלאכה ומלאכהֹ </t>
  </si>
  <si>
    <t xml:space="preserve">ואילו חייב על כל אב מלאכה של כל שבת ושבת לא קתני</t>
  </si>
  <si>
    <t xml:space="preserve">אילימא ר"א</t>
  </si>
  <si>
    <t xml:space="preserve">אימא סיפא:</t>
  </si>
  <si>
    <t xml:space="preserve">העושה מלאכות הרבה מעין מלאכה אחת ־ אין חייב אלא אחת</t>
  </si>
  <si>
    <t xml:space="preserve">ואי ר"א, חייב על כל ולדי מלאכות כמלאכותִ </t>
  </si>
  <si>
    <t xml:space="preserve">אלא פשיטא ר"ע היא, וש"מ: שגגת שבת וזדון מלאכות פשיטא ליה דימים שבינתיים הויין ידיעה לחלק, זדון שבת ושגגת מלאכות הוא דבעי אי כגופין דמיין, ופשט ליה דכגופין דמיין, ודולדי מלאכות כמלאכות דמיין, ותרוייהו לא קביל מיניה. </t>
  </si>
  <si>
    <t xml:space="preserve">לעולם אימא לך: זדון שבת ושגגת מלאכות פשיטא ליה לר"ע דשבתות לאו כגופין דמיין, ושגגת שבת וזדון מלאכות הוא דבעי מיניה דימים שבינתיים מי הויין ידיעה לחלק או לא, ופשיט ליה דימים שבינתיים לחלק, וקביל מיניה, ופשט ליה ולדי מלאכות כמלאכות דמיין, ולא קביל מיניה. </t>
  </si>
  <si>
    <t xml:space="preserve">רב חסדא:</t>
  </si>
  <si>
    <t xml:space="preserve">זדון שבת ושגגת מלאכות אפילו ר"ע ס"ל דכגופין דמיין, וכי בעי מיניה? שגגת שבת וזדון מלאכות הוא דבעי מיניה דימים שבינתיים אי הויין ידיעה לחלק, ופשיט ליה ימים שבינתיים הויין ידיעה לחלק, וקביל מיניה, ופשט ליה דולדי מלאכות כמלאכות דמיין, ולא קביל מיניה. </t>
  </si>
  <si>
    <t xml:space="preserve">הכותב שתי אותיות בהעלם אחת ־ חייב</t>
  </si>
  <si>
    <t xml:space="preserve">[רבן גמליאל]</t>
  </si>
  <si>
    <t xml:space="preserve">בב' העלמות ־ רבן גמליאל מחייב</t>
  </si>
  <si>
    <t xml:space="preserve">ומודה רבן גמליאל</t>
  </si>
  <si>
    <t xml:space="preserve">שאם כתב אות אחת בשבת זו ואות אחת בשבת אחרת ־ פטורֹ </t>
  </si>
  <si>
    <t xml:space="preserve">ותניא אחריתי:[רבן גמליאל]</t>
  </si>
  <si>
    <t xml:space="preserve">הכותב שתי אותיות בשתי שבתות, אחד בשבת זו ואחד בשבת זו ־ ר"ג מחייב</t>
  </si>
  <si>
    <t xml:space="preserve">קא סלקא דעתך דר"ג כר"ע סבירא ליה, בשלמא לדידי דאמינא: זדון שבת ושגגת מלאכות אפילו ר"ע אומר דשבתות כגופין דמיין, הא דתניא פטור ־ בזדון שבת ושגגת מלאכות, דשבתות כגופין דמיין, והא דתניא חייב ־ בשגגת שבת וזדון מלאכות, דקסבר: אין ידיעה לחצי שיעורֹ אלא לרבה דאמר: ס"ל לר"ע דשבתות כגוף אחד הן, בשלמא הא דתניא חייב, משכחת לה בין בזדון שבת ושגגת מלאכות דשבתות כגוף אחד הן, ובין בשגגת שבת וזדון מלאכות, דקסבר: אין ידיעה לחצי שיעור, ואלא הדתניא פטור במאי מוקמת לה? לא בחדא ולא בחדאִ </t>
  </si>
  <si>
    <t xml:space="preserve">יז.</t>
  </si>
  <si>
    <t xml:space="preserve">אמר לך רבא:</t>
  </si>
  <si>
    <t xml:space="preserve">רבן גמליאל ס"ל כר' אליעזר</t>
  </si>
  <si>
    <t xml:space="preserve">דאמר:[רבי אליעזר]</t>
  </si>
  <si>
    <t xml:space="preserve">שבתות כגופין דמיין. </t>
  </si>
  <si>
    <t xml:space="preserve">והא מדקתני: ומודה רבן גמליאל, מכלל דפליגי אאחרנייתא, אי אמרת בשלמא כר' עקיבא ס"ל, היינו דפליגי בשגגת שבת וזדון מלאכות, דרבן גמליאל סבר: אין ידיעה לחצי שיעור ורבי עקיבא סבר יש ידיעה לחצי שיעור, ומודה רבן גמליאל בזדון שבת ושגגת מלאכות שהוא פטור, אלמא שבתות כגופין דמייןֹ אלא אי אמרת רבן גמליאל כר' אליעזר ס"ל, מכלל דפליגי, במאי? </t>
  </si>
  <si>
    <t xml:space="preserve">אי בשגגת שבת וזדון מלאכות</t>
  </si>
  <si>
    <t xml:space="preserve">אפילו רבי אליעזר כרבן גמליאל ס"ל דאין ידיעה לחצי שיעור</t>
  </si>
  <si>
    <t xml:space="preserve">דתניא:[רבי אליעזר]</t>
  </si>
  <si>
    <t xml:space="preserve">הכותב שתי אותיות בשתי שבתות, אות אחת בשבת זו ואות אחת בשבת זו ־ ר' אליעזר מחייבִ</t>
  </si>
  <si>
    <t xml:space="preserve">ואלא באחת על האריג </t>
  </si>
  <si>
    <t xml:space="preserve">חיובי מחייב</t>
  </si>
  <si>
    <t xml:space="preserve">דתנן, רבי אליעזר:</t>
  </si>
  <si>
    <t xml:space="preserve">האורג שלשה חוטין בתחלה, ואחד על האריג ־ חייבִ </t>
  </si>
  <si>
    <t xml:space="preserve">מכלל דפליג בחדא</t>
  </si>
  <si>
    <t xml:space="preserve">דתניא:[ת"ק]</t>
  </si>
  <si>
    <t xml:space="preserve">הוציא חצי גרוגרת וחזר והוציא חצי גרוגרת, בהעלם אחת ־ חייב, בשתי העלמות ־ פטורֹ </t>
  </si>
  <si>
    <t xml:space="preserve">בהעלם אחד ברשות אחד ־ חייב, בשתי רשויות ־ פטורֹ </t>
  </si>
  <si>
    <t xml:space="preserve">דרבן גמליאל כת"ק</t>
  </si>
  <si>
    <t xml:space="preserve">[רבי אליעזר]</t>
  </si>
  <si>
    <t xml:space="preserve">ורבי אליעזר כרבי יוסי. </t>
  </si>
  <si>
    <t xml:space="preserve">ת"ש, אמר לו: </t>
  </si>
  <si>
    <t xml:space="preserve">חייב על כל אחת ואחת מק"ו, ומה נדה שאין בה תוצאות הרבה כו'ֹ </t>
  </si>
  <si>
    <t xml:space="preserve">בשלמא לרב חסדא דאמר: שגגת שבת וזדון מלאכות בעי מיניה דימים שבינתים מי הויין ידיעה לחלק או לא, היינו דקאמר ליה ומה נדה, אלא לרבה דאמר: זדון שבת ושגגת מלאכות הוא דבעי מיניה דשבתות אי כגופין דמיין ואי לא, ליתני נדותִ </t>
  </si>
  <si>
    <t xml:space="preserve">אמר לך רבה: </t>
  </si>
  <si>
    <t xml:space="preserve">תני נדות. </t>
  </si>
  <si>
    <t xml:space="preserve">תני נדה. </t>
  </si>
  <si>
    <t xml:space="preserve">רב נתן בר אושעיא:</t>
  </si>
  <si>
    <t xml:space="preserve">ולרב חסדא דאמר: שגגת שבת וזדון מלאכות הוא דבעי מיניה דימים שבינתים מי הויין ידיעה לחלק ואי לא, נדה מאי ימים שבינתים הויין ידיעה לחלק אית בה? </t>
  </si>
  <si>
    <t xml:space="preserve">כגון שבא עליה וטבלה וראתה וחזר ובא עליה וטבלה וחזר ובא עליה, דטבילות הויין כימים שבינתים. </t>
  </si>
  <si>
    <t xml:space="preserve">הבא על הקטנות יוכיחֹ </t>
  </si>
  <si>
    <t xml:space="preserve">בשלמא לרבה, היינו דקתני קטנות, אלא לרב חסדא מאי קטנות? </t>
  </si>
  <si>
    <t xml:space="preserve">קטנות דעלמא. </t>
  </si>
  <si>
    <t xml:space="preserve">מתניתין דלא כהדין תנאֹ:</t>
  </si>
  <si>
    <t xml:space="preserve">דתניא, א"ר שמעון בן אלעזר:</t>
  </si>
  <si>
    <t xml:space="preserve">לא כך שאלו ר' עקיבא לרבי אליעזר, אלא כך שאלו: הבא על אשתו נדה וחזר ובא על אשתו נדה בהעלם אחת, מהו? חייב אחת על כולן, או חייב על כל אחת ואחת? </t>
  </si>
  <si>
    <t xml:space="preserve">אמר ליה:[רבי אליעזר]</t>
  </si>
  <si>
    <t xml:space="preserve">חייב על כל אחת ואחת מקל וחומר, ומה שבת שאין בה אלא אזהרה אחת, שהוא מוזהר על השבת והשבת אינה מוזהרת עליו ־ חייב על כל אחת ואחת, נדה שיש בה שתי אזהרות, שהוא מוזהר על הנדה ונדה מוזהרת עליו ־ אינו דין שהוא חייב על כל אחת ואחתֹ </t>
  </si>
  <si>
    <t xml:space="preserve">אמר לו:[רבי עקיבא]</t>
  </si>
  <si>
    <t xml:space="preserve">לא, אם אמרת בשבת ־ שיש בה תוצאות הרבה לחטאות הרבה, תאמר בנדה שאין בה תוצאות הרבה לחטאות הרבה? </t>
  </si>
  <si>
    <t xml:space="preserve">אמר לו:[רבי אליעזר]</t>
  </si>
  <si>
    <t xml:space="preserve">הבא על הקטנות יוכיח, שאין בה תוצאות הרבה לחטאות הרבה וחייב על כל אחת ואחתֹ </t>
  </si>
  <si>
    <t xml:space="preserve">לא, אם אמרת בקטנות שכן גופין מוחלקיןֹ </t>
  </si>
  <si>
    <t xml:space="preserve">הבא על הבהמה יוכיח, שאין גופין מוחלקין וחייב על כל אחת ואחתֹ </t>
  </si>
  <si>
    <t xml:space="preserve">הבהמה כנדה. </t>
  </si>
  <si>
    <t xml:space="preserve">הדרן עלך אמרו לו</t>
  </si>
  <si>
    <t xml:space="preserve">כריתות-ספק אכל חלב</t>
  </si>
  <si>
    <t xml:space="preserve">ספק אכל חלב ספק לא אכל, ואפילו אכל, ספק יש בו כשיעור וספק אין בוֹ, שומן וחלב לפניו ואכל אחד מהן ואינו יודע איזה מהן אכלֹ, אשתו ואחותו עמו בבית, שגג באחת מהן ואינו יודע באיזו מהן שגגֹ, שבת ויום חול, ועשה מלאכה באחד מהן ואינו יודע באיזו מהן עשה ־ מביא אשם תלוי. </t>
  </si>
  <si>
    <t xml:space="preserve">יז:</t>
  </si>
  <si>
    <t xml:space="preserve">כשם שאם אכל חלב וחלב בהעלם אחת אינו חייב אלא חטאת אחת, כן על לא הודע שלהן אינו מביא אלא אשם תלוי אחד. </t>
  </si>
  <si>
    <t xml:space="preserve">אם היתה ידיעה בינתים, כשם שהוא מביא חטאת על כל אחת ואחת, כך מביא אשם תלוי על כל אחת ואחת. </t>
  </si>
  <si>
    <t xml:space="preserve">כשם שאכל חלב ודם ופיגול ונותר בהעלם אחת חייב על כל אחת ואחת, כך על לא הודע שלהן מביא אשם תלוי על כל אחת ואחת. </t>
  </si>
  <si>
    <t xml:space="preserve">איתמר, רב אסי:</t>
  </si>
  <si>
    <t xml:space="preserve">חתיכה אחת שנינו, ספק של חלב ספק של שומןֹ </t>
  </si>
  <si>
    <t xml:space="preserve">חייא בר רב:</t>
  </si>
  <si>
    <t xml:space="preserve">חתיכה משתי חתיכות שנינו. </t>
  </si>
  <si>
    <t xml:space="preserve">במאי קא מיפלגי? </t>
  </si>
  <si>
    <t xml:space="preserve">רב אסי סבר:</t>
  </si>
  <si>
    <t xml:space="preserve">יש אם למסורת, (ויקרא ה') מצות כתיבֹ </t>
  </si>
  <si>
    <t xml:space="preserve">חייא בר רב אמר:</t>
  </si>
  <si>
    <t xml:space="preserve">יש אם למקרא, מצוות קרינן. </t>
  </si>
  <si>
    <t xml:space="preserve">איתיביה רב הונא לרב אסי, ואמרי לה חייא בר רב לרב אסי:</t>
  </si>
  <si>
    <t xml:space="preserve">חלב ושומן לפניו ואכל אחת מהןֹ </t>
  </si>
  <si>
    <t xml:space="preserve">מאי לאו מדסיפא שתי חתיכות, רישא נמי שתי חתיכותִ </t>
  </si>
  <si>
    <t xml:space="preserve">אמר להו רב: </t>
  </si>
  <si>
    <t xml:space="preserve">לא תיזלא בתר איפכא, דיכול לשנויי לכו: סיפא בשתי חתיכות, רישא בחתיכה אחת. </t>
  </si>
  <si>
    <t xml:space="preserve">אי הכי, יש לומר חתיכה אחת מחייב, שתי חתיכות צריכא למימר? </t>
  </si>
  <si>
    <t xml:space="preserve">זו ואין צריך למימר זו. </t>
  </si>
  <si>
    <t xml:space="preserve">ולחייא בר רב דאמר: מדסיפא בשתי חתיכות, רישא נמי בשתי חתיכות, מיתנא תרתי למה לי? </t>
  </si>
  <si>
    <t xml:space="preserve">פרושי קא מפרש: ספק אכל חלב ספק לא אכל ־ מביא אשם תלוי, כיצד? כגון שהיה חלב ושומן לפניו.</t>
  </si>
  <si>
    <t xml:space="preserve">רב יהודה אמר רב:</t>
  </si>
  <si>
    <t xml:space="preserve">היו לפניו שתי חתיכות, אחת של שומן ואחת של חלב, אכל אחת מהן ואינו יודע איזו מהן אכל ־ חייבֹ, חתיכה אחת, ספק של חלב ספק של שומן ואכלה ־ פטור. </t>
  </si>
  <si>
    <t xml:space="preserve">מאי טעמא דרב? דאמר קרא: (ויקרא ד') ועשה אחת מכל מצות ה' בשגגה, עד שישגוג בשתים, מצות כתיב, מצוות קרינן. </t>
  </si>
  <si>
    <t xml:space="preserve">איתיביה אביי, רבי אליעזר אומר:</t>
  </si>
  <si>
    <t xml:space="preserve">כוי, חייבין עליו אשם תלויִ </t>
  </si>
  <si>
    <t xml:space="preserve">אמר לו[רבה], ר' אליעזר סבר: </t>
  </si>
  <si>
    <t xml:space="preserve">יש אם למסורת, מצות כתיב. </t>
  </si>
  <si>
    <t xml:space="preserve">איתיביה:</t>
  </si>
  <si>
    <t xml:space="preserve">ספק בן תשעה לראשון או בן שבעה לאחרון ־ יוציא והולד כשר, וחייב באשם תלויִ </t>
  </si>
  <si>
    <t xml:space="preserve">הא מני - רבי אליעזר היא. </t>
  </si>
  <si>
    <t xml:space="preserve"> נמצא על שלו ־ טמאין וחייבין בקרבן, על שלה אתיום ־ טמאין וחייבין בקרבן, נמצא על שלה לאחר זמן ־ טמאין מספק ופטורין מן הקרבן</t>
  </si>
  <si>
    <t xml:space="preserve">ותני עלה: </t>
  </si>
  <si>
    <t xml:space="preserve">חייב משום אשם תלויִ </t>
  </si>
  <si>
    <t xml:space="preserve">הא מני - רבי אליעזר היא.</t>
  </si>
  <si>
    <t xml:space="preserve">רבי זירא אמר רב:</t>
  </si>
  <si>
    <t xml:space="preserve">היו לפניו שתי חתיכות, אחת של חלב ואחת של שומן, ואכל אחת מהן ואינו יודע איזה מהן אכל ־ חייבֹ, חתיכה, ספק של שומן ספק של חלב ואכלה ־ פטור.</t>
  </si>
  <si>
    <t xml:space="preserve">מ"ט דרב? קסבר: שתי חתיכות אפשר לברר איסורו, חתיכה אחת אי אפשר לברר איסורו.</t>
  </si>
  <si>
    <t xml:space="preserve">מאי איכא בין טעמא דרבא לטעמא דרבי זירא? </t>
  </si>
  <si>
    <t xml:space="preserve">איכא בינייהו כזית ומחצה, לרבא ־ ליכא מצוות ופטור, לרבי זירא ־ אפשר לברר איסורו. </t>
  </si>
  <si>
    <t xml:space="preserve">איתיביה רבי ירמיה לרבי זירא, רבי אליעזר אומר:</t>
  </si>
  <si>
    <t xml:space="preserve">כוי, חייבין על חלבו אשם תלויִ </t>
  </si>
  <si>
    <t xml:space="preserve">אמר ליה[רבי זירא], רבי אליעזר סבר:</t>
  </si>
  <si>
    <t xml:space="preserve">לא בעינן לברר איסור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top style="thin"/>
      <botto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top/>
      <bottom style="thin"/>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thin"/>
      <top style="thin"/>
      <bottom style="hair"/>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right" vertical="bottom" textRotation="0" wrapText="false" indent="0" shrinkToFit="false" readingOrder="2"/>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9" fillId="0" borderId="54" xfId="0" applyFont="true" applyBorder="true" applyAlignment="true" applyProtection="false">
      <alignment horizontal="center" vertical="center" textRotation="0" wrapText="fals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5"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55"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6"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56" xfId="0" applyFont="true" applyBorder="true" applyAlignment="true" applyProtection="false">
      <alignment horizontal="center" vertical="center" textRotation="0" wrapText="false" indent="0" shrinkToFit="false" readingOrder="2"/>
      <protection locked="true" hidden="false"/>
    </xf>
    <xf numFmtId="164" fontId="5" fillId="0" borderId="57"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3"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64"/>
      <c r="F17" s="64"/>
      <c r="G17" s="64"/>
      <c r="H17" s="64"/>
      <c r="I17" s="64"/>
      <c r="J17" s="64"/>
      <c r="K17" s="65"/>
      <c r="L17" s="66"/>
      <c r="M17" s="67" t="s">
        <v>41</v>
      </c>
    </row>
    <row r="18" customFormat="false" ht="36" hidden="false" customHeight="true" outlineLevel="0" collapsed="false">
      <c r="A18" s="61" t="s">
        <v>39</v>
      </c>
      <c r="B18" s="62"/>
      <c r="C18" s="68" t="s">
        <v>9</v>
      </c>
      <c r="D18" s="63" t="s">
        <v>3</v>
      </c>
      <c r="E18" s="64"/>
      <c r="F18" s="64"/>
      <c r="G18" s="64"/>
      <c r="H18" s="64"/>
      <c r="I18" s="64"/>
      <c r="J18" s="64"/>
      <c r="K18" s="65"/>
      <c r="L18" s="66"/>
      <c r="M18" s="69" t="s">
        <v>42</v>
      </c>
    </row>
    <row r="19" customFormat="false" ht="36" hidden="false" customHeight="true" outlineLevel="0" collapsed="false">
      <c r="A19" s="61" t="s">
        <v>39</v>
      </c>
      <c r="B19" s="62"/>
      <c r="C19" s="68" t="s">
        <v>9</v>
      </c>
      <c r="D19" s="63" t="s">
        <v>3</v>
      </c>
      <c r="E19" s="64"/>
      <c r="F19" s="64"/>
      <c r="G19" s="64"/>
      <c r="H19" s="64"/>
      <c r="I19" s="64"/>
      <c r="J19" s="64"/>
      <c r="K19" s="65"/>
      <c r="L19" s="66"/>
      <c r="M19" s="69" t="s">
        <v>43</v>
      </c>
    </row>
    <row r="20" customFormat="false" ht="36" hidden="false" customHeight="true" outlineLevel="0" collapsed="false">
      <c r="A20" s="61" t="s">
        <v>39</v>
      </c>
      <c r="B20" s="62"/>
      <c r="C20" s="68" t="s">
        <v>9</v>
      </c>
      <c r="D20" s="63" t="s">
        <v>3</v>
      </c>
      <c r="E20" s="64"/>
      <c r="F20" s="64"/>
      <c r="G20" s="64"/>
      <c r="H20" s="64"/>
      <c r="I20" s="64"/>
      <c r="J20" s="64"/>
      <c r="K20" s="65"/>
      <c r="L20" s="66"/>
      <c r="M20" s="69" t="s">
        <v>44</v>
      </c>
    </row>
    <row r="21" customFormat="false" ht="36" hidden="false" customHeight="true" outlineLevel="0" collapsed="false">
      <c r="A21" s="61" t="s">
        <v>39</v>
      </c>
      <c r="B21" s="62"/>
      <c r="C21" s="68" t="s">
        <v>9</v>
      </c>
      <c r="D21" s="63" t="s">
        <v>3</v>
      </c>
      <c r="E21" s="64"/>
      <c r="F21" s="64"/>
      <c r="G21" s="64"/>
      <c r="H21" s="64"/>
      <c r="I21" s="64"/>
      <c r="J21" s="64"/>
      <c r="K21" s="65"/>
      <c r="L21" s="66"/>
      <c r="M21" s="69" t="s">
        <v>45</v>
      </c>
    </row>
    <row r="22" customFormat="false" ht="36" hidden="false" customHeight="true" outlineLevel="0" collapsed="false">
      <c r="A22" s="61" t="s">
        <v>39</v>
      </c>
      <c r="B22" s="62"/>
      <c r="C22" s="68" t="s">
        <v>9</v>
      </c>
      <c r="D22" s="63" t="s">
        <v>3</v>
      </c>
      <c r="E22" s="64"/>
      <c r="F22" s="64"/>
      <c r="G22" s="64"/>
      <c r="H22" s="64"/>
      <c r="I22" s="64"/>
      <c r="J22" s="64"/>
      <c r="K22" s="65"/>
      <c r="L22" s="66"/>
      <c r="M22" s="69" t="s">
        <v>46</v>
      </c>
    </row>
    <row r="23" customFormat="false" ht="36" hidden="false" customHeight="true" outlineLevel="0" collapsed="false">
      <c r="A23" s="62" t="s">
        <v>47</v>
      </c>
      <c r="B23" s="62"/>
      <c r="C23" s="63" t="s">
        <v>3</v>
      </c>
      <c r="D23" s="1" t="s">
        <v>2</v>
      </c>
      <c r="E23" s="64"/>
      <c r="F23" s="64"/>
      <c r="G23" s="64"/>
      <c r="H23" s="64"/>
      <c r="I23" s="64"/>
      <c r="J23" s="64"/>
      <c r="K23" s="65"/>
      <c r="L23" s="66" t="s">
        <v>48</v>
      </c>
      <c r="M23" s="69" t="s">
        <v>49</v>
      </c>
    </row>
    <row r="24" customFormat="false" ht="36" hidden="false" customHeight="true" outlineLevel="0" collapsed="false">
      <c r="A24" s="61" t="s">
        <v>47</v>
      </c>
      <c r="B24" s="62"/>
      <c r="C24" s="70" t="s">
        <v>3</v>
      </c>
      <c r="D24" s="56" t="s">
        <v>2</v>
      </c>
      <c r="E24" s="64"/>
      <c r="F24" s="64"/>
      <c r="G24" s="64"/>
      <c r="H24" s="64"/>
      <c r="I24" s="64"/>
      <c r="J24" s="64"/>
      <c r="K24" s="65"/>
      <c r="L24" s="66" t="s">
        <v>50</v>
      </c>
      <c r="M24" s="69" t="s">
        <v>51</v>
      </c>
    </row>
    <row r="25" customFormat="false" ht="36" hidden="false" customHeight="true" outlineLevel="0" collapsed="false">
      <c r="A25" s="71" t="s">
        <v>47</v>
      </c>
      <c r="B25" s="72"/>
      <c r="C25" s="73" t="s">
        <v>3</v>
      </c>
      <c r="D25" s="74" t="s">
        <v>2</v>
      </c>
      <c r="E25" s="75"/>
      <c r="F25" s="76"/>
      <c r="G25" s="76"/>
      <c r="H25" s="76"/>
      <c r="I25" s="76"/>
      <c r="J25" s="76"/>
      <c r="K25" s="77"/>
      <c r="L25" s="78" t="s">
        <v>52</v>
      </c>
      <c r="M25" s="79" t="s">
        <v>53</v>
      </c>
    </row>
    <row r="26" customFormat="false" ht="36" hidden="false" customHeight="true" outlineLevel="0" collapsed="false">
      <c r="A26" s="61" t="s">
        <v>47</v>
      </c>
      <c r="B26" s="62" t="s">
        <v>13</v>
      </c>
      <c r="C26" s="68" t="s">
        <v>9</v>
      </c>
      <c r="D26" s="80" t="s">
        <v>6</v>
      </c>
      <c r="E26" s="64"/>
      <c r="F26" s="64"/>
      <c r="G26" s="64"/>
      <c r="H26" s="64"/>
      <c r="I26" s="64"/>
      <c r="J26" s="64"/>
      <c r="K26" s="65"/>
      <c r="L26" s="66"/>
      <c r="M26" s="67" t="s">
        <v>54</v>
      </c>
    </row>
    <row r="27" customFormat="false" ht="36" hidden="false" customHeight="true" outlineLevel="0" collapsed="false">
      <c r="A27" s="61" t="s">
        <v>47</v>
      </c>
      <c r="B27" s="62"/>
      <c r="C27" s="68" t="s">
        <v>9</v>
      </c>
      <c r="D27" s="1"/>
      <c r="E27" s="1" t="s">
        <v>5</v>
      </c>
      <c r="F27" s="63" t="s">
        <v>3</v>
      </c>
      <c r="G27" s="63" t="s">
        <v>3</v>
      </c>
      <c r="H27" s="64"/>
      <c r="I27" s="64"/>
      <c r="J27" s="64"/>
      <c r="K27" s="65"/>
      <c r="L27" s="66" t="s">
        <v>55</v>
      </c>
      <c r="M27" s="69" t="s">
        <v>56</v>
      </c>
    </row>
    <row r="28" customFormat="false" ht="36" hidden="false" customHeight="true" outlineLevel="0" collapsed="false">
      <c r="A28" s="61" t="s">
        <v>47</v>
      </c>
      <c r="B28" s="62"/>
      <c r="C28" s="81"/>
      <c r="D28" s="1"/>
      <c r="E28" s="1" t="s">
        <v>5</v>
      </c>
      <c r="F28" s="63" t="s">
        <v>3</v>
      </c>
      <c r="G28" s="64"/>
      <c r="H28" s="82" t="s">
        <v>0</v>
      </c>
      <c r="I28" s="64"/>
      <c r="J28" s="64"/>
      <c r="K28" s="65"/>
      <c r="L28" s="66"/>
      <c r="M28" s="69" t="s">
        <v>57</v>
      </c>
    </row>
    <row r="29" customFormat="false" ht="36" hidden="false" customHeight="true" outlineLevel="0" collapsed="false">
      <c r="A29" s="61" t="s">
        <v>47</v>
      </c>
      <c r="B29" s="62"/>
      <c r="C29" s="68" t="s">
        <v>9</v>
      </c>
      <c r="D29" s="1"/>
      <c r="E29" s="1" t="s">
        <v>5</v>
      </c>
      <c r="F29" s="63" t="s">
        <v>3</v>
      </c>
      <c r="G29" s="64"/>
      <c r="H29" s="64"/>
      <c r="I29" s="1" t="s">
        <v>5</v>
      </c>
      <c r="J29" s="64"/>
      <c r="K29" s="65"/>
      <c r="L29" s="66"/>
      <c r="M29" s="69" t="s">
        <v>58</v>
      </c>
    </row>
    <row r="30" customFormat="false" ht="36" hidden="false" customHeight="true" outlineLevel="0" collapsed="false">
      <c r="A30" s="61" t="s">
        <v>47</v>
      </c>
      <c r="B30" s="62"/>
      <c r="C30" s="81"/>
      <c r="D30" s="1"/>
      <c r="E30" s="64"/>
      <c r="F30" s="82" t="s">
        <v>0</v>
      </c>
      <c r="G30" s="64"/>
      <c r="H30" s="64"/>
      <c r="I30" s="64"/>
      <c r="J30" s="64"/>
      <c r="K30" s="65"/>
      <c r="L30" s="66"/>
      <c r="M30" s="69" t="s">
        <v>59</v>
      </c>
    </row>
    <row r="31" customFormat="false" ht="36" hidden="false" customHeight="true" outlineLevel="0" collapsed="false">
      <c r="A31" s="61" t="s">
        <v>47</v>
      </c>
      <c r="B31" s="62"/>
      <c r="C31" s="68" t="s">
        <v>9</v>
      </c>
      <c r="D31" s="1"/>
      <c r="E31" s="64"/>
      <c r="F31" s="64"/>
      <c r="G31" s="1" t="s">
        <v>5</v>
      </c>
      <c r="H31" s="64"/>
      <c r="I31" s="64"/>
      <c r="J31" s="64"/>
      <c r="K31" s="65"/>
      <c r="L31" s="66" t="s">
        <v>60</v>
      </c>
      <c r="M31" s="69" t="s">
        <v>61</v>
      </c>
    </row>
    <row r="32" customFormat="false" ht="36" hidden="false" customHeight="true" outlineLevel="0" collapsed="false">
      <c r="A32" s="61" t="s">
        <v>47</v>
      </c>
      <c r="B32" s="62"/>
      <c r="C32" s="68" t="s">
        <v>9</v>
      </c>
      <c r="D32" s="1"/>
      <c r="E32" s="64"/>
      <c r="F32" s="64"/>
      <c r="G32" s="1" t="s">
        <v>5</v>
      </c>
      <c r="H32" s="63" t="s">
        <v>3</v>
      </c>
      <c r="I32" s="64"/>
      <c r="J32" s="64"/>
      <c r="K32" s="65"/>
      <c r="L32" s="66" t="s">
        <v>62</v>
      </c>
      <c r="M32" s="69" t="s">
        <v>63</v>
      </c>
    </row>
    <row r="33" customFormat="false" ht="36" hidden="false" customHeight="true" outlineLevel="0" collapsed="false">
      <c r="A33" s="61" t="s">
        <v>47</v>
      </c>
      <c r="B33" s="62"/>
      <c r="C33" s="68" t="s">
        <v>9</v>
      </c>
      <c r="D33" s="1"/>
      <c r="E33" s="64"/>
      <c r="F33" s="64"/>
      <c r="G33" s="1" t="s">
        <v>5</v>
      </c>
      <c r="H33" s="64"/>
      <c r="I33" s="64"/>
      <c r="J33" s="64"/>
      <c r="K33" s="65"/>
      <c r="L33" s="66" t="s">
        <v>64</v>
      </c>
      <c r="M33" s="69" t="s">
        <v>65</v>
      </c>
    </row>
    <row r="34" customFormat="false" ht="36" hidden="false" customHeight="true" outlineLevel="0" collapsed="false">
      <c r="A34" s="61" t="s">
        <v>47</v>
      </c>
      <c r="B34" s="62"/>
      <c r="C34" s="68" t="s">
        <v>9</v>
      </c>
      <c r="D34" s="1"/>
      <c r="E34" s="64"/>
      <c r="F34" s="64"/>
      <c r="G34" s="1" t="s">
        <v>5</v>
      </c>
      <c r="H34" s="63" t="s">
        <v>3</v>
      </c>
      <c r="I34" s="64"/>
      <c r="J34" s="64"/>
      <c r="K34" s="65"/>
      <c r="L34" s="66" t="s">
        <v>66</v>
      </c>
      <c r="M34" s="69" t="s">
        <v>67</v>
      </c>
    </row>
    <row r="35" customFormat="false" ht="36" hidden="false" customHeight="true" outlineLevel="0" collapsed="false">
      <c r="A35" s="61" t="s">
        <v>47</v>
      </c>
      <c r="B35" s="62"/>
      <c r="C35" s="68" t="s">
        <v>9</v>
      </c>
      <c r="D35" s="63" t="s">
        <v>3</v>
      </c>
      <c r="E35" s="64"/>
      <c r="F35" s="64"/>
      <c r="G35" s="64"/>
      <c r="H35" s="64"/>
      <c r="I35" s="64"/>
      <c r="J35" s="64"/>
      <c r="K35" s="65"/>
      <c r="L35" s="66" t="s">
        <v>68</v>
      </c>
      <c r="M35" s="69" t="s">
        <v>69</v>
      </c>
    </row>
    <row r="36" customFormat="false" ht="36" hidden="false" customHeight="true" outlineLevel="0" collapsed="false">
      <c r="A36" s="61" t="s">
        <v>47</v>
      </c>
      <c r="B36" s="62"/>
      <c r="C36" s="81"/>
      <c r="D36" s="1"/>
      <c r="E36" s="80" t="s">
        <v>6</v>
      </c>
      <c r="F36" s="64"/>
      <c r="G36" s="64"/>
      <c r="H36" s="64"/>
      <c r="I36" s="64"/>
      <c r="J36" s="64"/>
      <c r="K36" s="65"/>
      <c r="L36" s="66"/>
      <c r="M36" s="69" t="s">
        <v>70</v>
      </c>
    </row>
    <row r="37" customFormat="false" ht="72" hidden="false" customHeight="false" outlineLevel="0" collapsed="false">
      <c r="A37" s="61" t="s">
        <v>47</v>
      </c>
      <c r="B37" s="62"/>
      <c r="C37" s="68" t="s">
        <v>9</v>
      </c>
      <c r="D37" s="1"/>
      <c r="E37" s="64"/>
      <c r="F37" s="1" t="s">
        <v>5</v>
      </c>
      <c r="G37" s="64"/>
      <c r="H37" s="64"/>
      <c r="I37" s="64"/>
      <c r="J37" s="64"/>
      <c r="K37" s="65"/>
      <c r="L37" s="66" t="s">
        <v>71</v>
      </c>
      <c r="M37" s="69" t="s">
        <v>72</v>
      </c>
    </row>
    <row r="38" customFormat="false" ht="36" hidden="false" customHeight="true" outlineLevel="0" collapsed="false">
      <c r="A38" s="61" t="s">
        <v>47</v>
      </c>
      <c r="B38" s="62"/>
      <c r="C38" s="81"/>
      <c r="D38" s="1"/>
      <c r="E38" s="64"/>
      <c r="F38" s="64"/>
      <c r="G38" s="82" t="s">
        <v>0</v>
      </c>
      <c r="H38" s="64"/>
      <c r="I38" s="64"/>
      <c r="J38" s="64"/>
      <c r="K38" s="65"/>
      <c r="L38" s="66"/>
      <c r="M38" s="69" t="s">
        <v>73</v>
      </c>
    </row>
    <row r="39" customFormat="false" ht="36" hidden="false" customHeight="true" outlineLevel="0" collapsed="false">
      <c r="A39" s="61" t="s">
        <v>47</v>
      </c>
      <c r="B39" s="62"/>
      <c r="C39" s="68" t="s">
        <v>9</v>
      </c>
      <c r="D39" s="1"/>
      <c r="E39" s="64"/>
      <c r="F39" s="64"/>
      <c r="G39" s="64"/>
      <c r="H39" s="1" t="s">
        <v>5</v>
      </c>
      <c r="I39" s="64"/>
      <c r="J39" s="64"/>
      <c r="K39" s="65"/>
      <c r="L39" s="66"/>
      <c r="M39" s="69" t="s">
        <v>74</v>
      </c>
    </row>
    <row r="40" customFormat="false" ht="36" hidden="false" customHeight="true" outlineLevel="0" collapsed="false">
      <c r="A40" s="61" t="s">
        <v>47</v>
      </c>
      <c r="B40" s="62"/>
      <c r="C40" s="68" t="s">
        <v>9</v>
      </c>
      <c r="D40" s="63" t="s">
        <v>3</v>
      </c>
      <c r="E40" s="64"/>
      <c r="F40" s="64"/>
      <c r="G40" s="64"/>
      <c r="H40" s="64"/>
      <c r="I40" s="64"/>
      <c r="J40" s="64"/>
      <c r="K40" s="65"/>
      <c r="L40" s="66" t="s">
        <v>60</v>
      </c>
      <c r="M40" s="69" t="s">
        <v>75</v>
      </c>
    </row>
    <row r="41" customFormat="false" ht="36" hidden="false" customHeight="true" outlineLevel="0" collapsed="false">
      <c r="A41" s="61" t="s">
        <v>47</v>
      </c>
      <c r="B41" s="62"/>
      <c r="C41" s="81"/>
      <c r="D41" s="1"/>
      <c r="E41" s="82" t="s">
        <v>0</v>
      </c>
      <c r="F41" s="64"/>
      <c r="G41" s="64"/>
      <c r="H41" s="64"/>
      <c r="I41" s="64"/>
      <c r="J41" s="64"/>
      <c r="K41" s="65"/>
      <c r="L41" s="66"/>
      <c r="M41" s="69" t="s">
        <v>76</v>
      </c>
    </row>
    <row r="42" customFormat="false" ht="36" hidden="false" customHeight="true" outlineLevel="0" collapsed="false">
      <c r="A42" s="61" t="s">
        <v>47</v>
      </c>
      <c r="B42" s="62"/>
      <c r="C42" s="68" t="s">
        <v>9</v>
      </c>
      <c r="D42" s="1"/>
      <c r="E42" s="64"/>
      <c r="F42" s="1" t="s">
        <v>5</v>
      </c>
      <c r="G42" s="63" t="s">
        <v>3</v>
      </c>
      <c r="H42" s="64"/>
      <c r="I42" s="64"/>
      <c r="J42" s="64"/>
      <c r="K42" s="65"/>
      <c r="L42" s="66"/>
      <c r="M42" s="69" t="s">
        <v>77</v>
      </c>
    </row>
    <row r="43" customFormat="false" ht="36" hidden="false" customHeight="true" outlineLevel="0" collapsed="false">
      <c r="A43" s="61" t="s">
        <v>47</v>
      </c>
      <c r="B43" s="62"/>
      <c r="C43" s="83" t="s">
        <v>9</v>
      </c>
      <c r="D43" s="1"/>
      <c r="E43" s="64"/>
      <c r="F43" s="1" t="s">
        <v>5</v>
      </c>
      <c r="G43" s="70" t="s">
        <v>3</v>
      </c>
      <c r="H43" s="64"/>
      <c r="I43" s="64"/>
      <c r="J43" s="64"/>
      <c r="K43" s="65"/>
      <c r="L43" s="66"/>
      <c r="M43" s="69" t="s">
        <v>78</v>
      </c>
    </row>
    <row r="44" customFormat="false" ht="36" hidden="false" customHeight="true" outlineLevel="0" collapsed="false">
      <c r="A44" s="71" t="s">
        <v>47</v>
      </c>
      <c r="B44" s="72"/>
      <c r="C44" s="84" t="s">
        <v>9</v>
      </c>
      <c r="D44" s="85"/>
      <c r="E44" s="76"/>
      <c r="F44" s="86"/>
      <c r="G44" s="87" t="s">
        <v>3</v>
      </c>
      <c r="H44" s="75"/>
      <c r="I44" s="76"/>
      <c r="J44" s="76"/>
      <c r="K44" s="77"/>
      <c r="L44" s="78" t="s">
        <v>79</v>
      </c>
      <c r="M44" s="79" t="s">
        <v>80</v>
      </c>
    </row>
    <row r="45" customFormat="false" ht="36" hidden="false" customHeight="true" outlineLevel="0" collapsed="false">
      <c r="A45" s="61" t="s">
        <v>47</v>
      </c>
      <c r="B45" s="4" t="s">
        <v>7</v>
      </c>
      <c r="C45" s="2" t="s">
        <v>3</v>
      </c>
      <c r="D45" s="1"/>
      <c r="E45" s="64"/>
      <c r="F45" s="64"/>
      <c r="G45" s="64"/>
      <c r="H45" s="64"/>
      <c r="I45" s="64"/>
      <c r="J45" s="64"/>
      <c r="K45" s="65"/>
      <c r="L45" s="66"/>
      <c r="M45" s="67" t="s">
        <v>81</v>
      </c>
    </row>
    <row r="46" customFormat="false" ht="36" hidden="false" customHeight="true" outlineLevel="0" collapsed="false">
      <c r="A46" s="61" t="s">
        <v>47</v>
      </c>
      <c r="B46" s="62"/>
      <c r="C46" s="68" t="s">
        <v>9</v>
      </c>
      <c r="D46" s="1" t="s">
        <v>3</v>
      </c>
      <c r="E46" s="1" t="s">
        <v>2</v>
      </c>
      <c r="F46" s="64"/>
      <c r="G46" s="64"/>
      <c r="H46" s="64"/>
      <c r="I46" s="64"/>
      <c r="J46" s="64"/>
      <c r="K46" s="65"/>
      <c r="L46" s="66" t="s">
        <v>82</v>
      </c>
      <c r="M46" s="69" t="s">
        <v>83</v>
      </c>
    </row>
    <row r="47" customFormat="false" ht="36" hidden="false" customHeight="true" outlineLevel="0" collapsed="false">
      <c r="A47" s="61" t="s">
        <v>47</v>
      </c>
      <c r="B47" s="62"/>
      <c r="C47" s="68" t="s">
        <v>9</v>
      </c>
      <c r="D47" s="63" t="s">
        <v>3</v>
      </c>
      <c r="E47" s="1" t="s">
        <v>2</v>
      </c>
      <c r="F47" s="64"/>
      <c r="G47" s="64"/>
      <c r="H47" s="64"/>
      <c r="I47" s="64"/>
      <c r="J47" s="64"/>
      <c r="K47" s="65"/>
      <c r="L47" s="66" t="s">
        <v>50</v>
      </c>
      <c r="M47" s="69" t="s">
        <v>84</v>
      </c>
    </row>
    <row r="48" customFormat="false" ht="36" hidden="false" customHeight="true" outlineLevel="0" collapsed="false">
      <c r="A48" s="61" t="s">
        <v>47</v>
      </c>
      <c r="B48" s="62"/>
      <c r="C48" s="68" t="s">
        <v>9</v>
      </c>
      <c r="D48" s="63" t="s">
        <v>3</v>
      </c>
      <c r="E48" s="1" t="s">
        <v>2</v>
      </c>
      <c r="F48" s="64"/>
      <c r="G48" s="64"/>
      <c r="H48" s="64"/>
      <c r="I48" s="64"/>
      <c r="J48" s="64"/>
      <c r="K48" s="65"/>
      <c r="L48" s="66" t="s">
        <v>85</v>
      </c>
      <c r="M48" s="69" t="s">
        <v>86</v>
      </c>
    </row>
    <row r="49" customFormat="false" ht="36" hidden="false" customHeight="true" outlineLevel="0" collapsed="false">
      <c r="A49" s="61" t="s">
        <v>47</v>
      </c>
      <c r="B49" s="62"/>
      <c r="C49" s="68" t="s">
        <v>9</v>
      </c>
      <c r="D49" s="63" t="s">
        <v>3</v>
      </c>
      <c r="E49" s="1" t="s">
        <v>2</v>
      </c>
      <c r="F49" s="64"/>
      <c r="G49" s="64"/>
      <c r="H49" s="64"/>
      <c r="I49" s="64"/>
      <c r="J49" s="64"/>
      <c r="K49" s="65"/>
      <c r="L49" s="66" t="s">
        <v>87</v>
      </c>
      <c r="M49" s="69" t="s">
        <v>88</v>
      </c>
    </row>
    <row r="50" customFormat="false" ht="36" hidden="false" customHeight="true" outlineLevel="0" collapsed="false">
      <c r="A50" s="61" t="s">
        <v>47</v>
      </c>
      <c r="B50" s="62"/>
      <c r="C50" s="81"/>
      <c r="D50" s="1"/>
      <c r="E50" s="82" t="s">
        <v>0</v>
      </c>
      <c r="F50" s="64"/>
      <c r="G50" s="64"/>
      <c r="H50" s="64"/>
      <c r="I50" s="64"/>
      <c r="J50" s="64"/>
      <c r="K50" s="65"/>
      <c r="L50" s="66"/>
      <c r="M50" s="69" t="s">
        <v>89</v>
      </c>
    </row>
    <row r="51" customFormat="false" ht="36" hidden="false" customHeight="true" outlineLevel="0" collapsed="false">
      <c r="A51" s="61" t="s">
        <v>47</v>
      </c>
      <c r="B51" s="62"/>
      <c r="C51" s="81"/>
      <c r="D51" s="1"/>
      <c r="E51" s="64"/>
      <c r="F51" s="1" t="s">
        <v>5</v>
      </c>
      <c r="G51" s="64"/>
      <c r="H51" s="64"/>
      <c r="I51" s="64"/>
      <c r="J51" s="64"/>
      <c r="K51" s="65"/>
      <c r="L51" s="66"/>
      <c r="M51" s="69" t="s">
        <v>90</v>
      </c>
    </row>
    <row r="52" customFormat="false" ht="36" hidden="false" customHeight="true" outlineLevel="0" collapsed="false">
      <c r="A52" s="61" t="s">
        <v>47</v>
      </c>
      <c r="B52" s="62"/>
      <c r="C52" s="81"/>
      <c r="D52" s="1"/>
      <c r="E52" s="82" t="s">
        <v>0</v>
      </c>
      <c r="F52" s="64"/>
      <c r="G52" s="64"/>
      <c r="H52" s="64"/>
      <c r="I52" s="64"/>
      <c r="J52" s="64"/>
      <c r="K52" s="65"/>
      <c r="L52" s="66"/>
      <c r="M52" s="69" t="s">
        <v>91</v>
      </c>
    </row>
    <row r="53" customFormat="false" ht="36" hidden="false" customHeight="false" outlineLevel="0" collapsed="false">
      <c r="A53" s="61" t="s">
        <v>47</v>
      </c>
      <c r="B53" s="62"/>
      <c r="C53" s="68" t="s">
        <v>9</v>
      </c>
      <c r="D53" s="1"/>
      <c r="E53" s="64"/>
      <c r="F53" s="1" t="s">
        <v>5</v>
      </c>
      <c r="G53" s="64"/>
      <c r="H53" s="64"/>
      <c r="I53" s="64"/>
      <c r="J53" s="64"/>
      <c r="K53" s="65"/>
      <c r="L53" s="66"/>
      <c r="M53" s="69" t="s">
        <v>92</v>
      </c>
    </row>
    <row r="54" customFormat="false" ht="36" hidden="false" customHeight="true" outlineLevel="0" collapsed="false">
      <c r="A54" s="61" t="s">
        <v>47</v>
      </c>
      <c r="B54" s="62"/>
      <c r="C54" s="81"/>
      <c r="D54" s="1"/>
      <c r="E54" s="88" t="s">
        <v>0</v>
      </c>
      <c r="F54" s="89"/>
      <c r="G54" s="64"/>
      <c r="H54" s="64"/>
      <c r="I54" s="64"/>
      <c r="J54" s="64"/>
      <c r="K54" s="65"/>
      <c r="L54" s="66"/>
      <c r="M54" s="69" t="s">
        <v>93</v>
      </c>
    </row>
    <row r="55" customFormat="false" ht="36" hidden="false" customHeight="true" outlineLevel="0" collapsed="false">
      <c r="A55" s="71" t="s">
        <v>47</v>
      </c>
      <c r="B55" s="90"/>
      <c r="C55" s="91"/>
      <c r="D55" s="92"/>
      <c r="E55" s="93"/>
      <c r="F55" s="94" t="s">
        <v>5</v>
      </c>
      <c r="G55" s="75"/>
      <c r="H55" s="76"/>
      <c r="I55" s="76"/>
      <c r="J55" s="76"/>
      <c r="K55" s="77"/>
      <c r="L55" s="78"/>
      <c r="M55" s="79" t="s">
        <v>94</v>
      </c>
    </row>
    <row r="56" customFormat="false" ht="36" hidden="false" customHeight="true" outlineLevel="0" collapsed="false">
      <c r="A56" s="61" t="s">
        <v>47</v>
      </c>
      <c r="B56" s="62" t="s">
        <v>40</v>
      </c>
      <c r="C56" s="63" t="s">
        <v>3</v>
      </c>
      <c r="D56" s="1"/>
      <c r="E56" s="64"/>
      <c r="F56" s="64"/>
      <c r="G56" s="64"/>
      <c r="H56" s="64"/>
      <c r="I56" s="64"/>
      <c r="J56" s="64"/>
      <c r="K56" s="65"/>
      <c r="L56" s="66"/>
      <c r="M56" s="67" t="s">
        <v>95</v>
      </c>
    </row>
    <row r="57" customFormat="false" ht="36" hidden="false" customHeight="true" outlineLevel="0" collapsed="false">
      <c r="A57" s="61" t="s">
        <v>47</v>
      </c>
      <c r="B57" s="62"/>
      <c r="C57" s="70" t="s">
        <v>3</v>
      </c>
      <c r="D57" s="1"/>
      <c r="E57" s="64"/>
      <c r="F57" s="64"/>
      <c r="G57" s="64"/>
      <c r="H57" s="64"/>
      <c r="I57" s="64"/>
      <c r="J57" s="64"/>
      <c r="K57" s="65"/>
      <c r="L57" s="66"/>
      <c r="M57" s="69" t="s">
        <v>96</v>
      </c>
    </row>
    <row r="58" customFormat="false" ht="36" hidden="false" customHeight="true" outlineLevel="0" collapsed="false">
      <c r="A58" s="71" t="s">
        <v>47</v>
      </c>
      <c r="B58" s="72"/>
      <c r="C58" s="73" t="s">
        <v>3</v>
      </c>
      <c r="D58" s="85"/>
      <c r="E58" s="76"/>
      <c r="F58" s="76"/>
      <c r="G58" s="76"/>
      <c r="H58" s="76"/>
      <c r="I58" s="76"/>
      <c r="J58" s="76"/>
      <c r="K58" s="77"/>
      <c r="L58" s="78"/>
      <c r="M58" s="79" t="s">
        <v>97</v>
      </c>
    </row>
    <row r="59" customFormat="false" ht="36" hidden="false" customHeight="true" outlineLevel="0" collapsed="false">
      <c r="A59" s="61" t="s">
        <v>47</v>
      </c>
      <c r="B59" s="62" t="s">
        <v>13</v>
      </c>
      <c r="C59" s="81"/>
      <c r="D59" s="82" t="s">
        <v>0</v>
      </c>
      <c r="E59" s="64"/>
      <c r="F59" s="64"/>
      <c r="G59" s="64"/>
      <c r="H59" s="64"/>
      <c r="I59" s="64"/>
      <c r="J59" s="64"/>
      <c r="K59" s="65"/>
      <c r="L59" s="66"/>
      <c r="M59" s="67" t="s">
        <v>98</v>
      </c>
    </row>
    <row r="60" customFormat="false" ht="36" hidden="false" customHeight="true" outlineLevel="0" collapsed="false">
      <c r="A60" s="61" t="s">
        <v>47</v>
      </c>
      <c r="B60" s="62"/>
      <c r="C60" s="63" t="s">
        <v>3</v>
      </c>
      <c r="D60" s="1"/>
      <c r="E60" s="64"/>
      <c r="F60" s="64"/>
      <c r="G60" s="64"/>
      <c r="H60" s="64"/>
      <c r="I60" s="64"/>
      <c r="J60" s="64"/>
      <c r="K60" s="65"/>
      <c r="L60" s="66" t="s">
        <v>99</v>
      </c>
      <c r="M60" s="69" t="s">
        <v>100</v>
      </c>
    </row>
    <row r="61" customFormat="false" ht="36" hidden="false" customHeight="true" outlineLevel="0" collapsed="false">
      <c r="A61" s="61" t="s">
        <v>47</v>
      </c>
      <c r="B61" s="4" t="s">
        <v>7</v>
      </c>
      <c r="C61" s="63" t="s">
        <v>3</v>
      </c>
      <c r="D61" s="1"/>
      <c r="E61" s="64"/>
      <c r="F61" s="64"/>
      <c r="G61" s="64"/>
      <c r="H61" s="64"/>
      <c r="I61" s="64"/>
      <c r="J61" s="64"/>
      <c r="K61" s="65"/>
      <c r="L61" s="66"/>
      <c r="M61" s="69" t="s">
        <v>101</v>
      </c>
    </row>
    <row r="62" customFormat="false" ht="36" hidden="false" customHeight="true" outlineLevel="0" collapsed="false">
      <c r="A62" s="61" t="s">
        <v>47</v>
      </c>
      <c r="B62" s="62"/>
      <c r="C62" s="81"/>
      <c r="D62" s="82" t="s">
        <v>0</v>
      </c>
      <c r="E62" s="64"/>
      <c r="F62" s="64"/>
      <c r="G62" s="64"/>
      <c r="H62" s="64"/>
      <c r="I62" s="64"/>
      <c r="J62" s="64"/>
      <c r="K62" s="65"/>
      <c r="L62" s="66"/>
      <c r="M62" s="69" t="s">
        <v>102</v>
      </c>
    </row>
    <row r="63" customFormat="false" ht="36" hidden="false" customHeight="true" outlineLevel="0" collapsed="false">
      <c r="A63" s="61" t="s">
        <v>47</v>
      </c>
      <c r="B63" s="62"/>
      <c r="C63" s="63" t="s">
        <v>3</v>
      </c>
      <c r="D63" s="1"/>
      <c r="E63" s="64"/>
      <c r="F63" s="64"/>
      <c r="G63" s="64"/>
      <c r="H63" s="64"/>
      <c r="I63" s="64"/>
      <c r="J63" s="64"/>
      <c r="K63" s="65"/>
      <c r="L63" s="66" t="s">
        <v>103</v>
      </c>
      <c r="M63" s="69" t="s">
        <v>104</v>
      </c>
    </row>
    <row r="64" customFormat="false" ht="36" hidden="false" customHeight="true" outlineLevel="0" collapsed="false">
      <c r="A64" s="61" t="s">
        <v>47</v>
      </c>
      <c r="B64" s="62"/>
      <c r="C64" s="68" t="s">
        <v>9</v>
      </c>
      <c r="D64" s="63" t="s">
        <v>3</v>
      </c>
      <c r="E64" s="64"/>
      <c r="F64" s="64"/>
      <c r="G64" s="64"/>
      <c r="H64" s="64"/>
      <c r="I64" s="64"/>
      <c r="J64" s="64"/>
      <c r="K64" s="65"/>
      <c r="L64" s="66" t="s">
        <v>105</v>
      </c>
      <c r="M64" s="69" t="s">
        <v>106</v>
      </c>
    </row>
    <row r="65" customFormat="false" ht="36" hidden="false" customHeight="true" outlineLevel="0" collapsed="false">
      <c r="A65" s="61" t="s">
        <v>47</v>
      </c>
      <c r="B65" s="62"/>
      <c r="C65" s="81"/>
      <c r="D65" s="1"/>
      <c r="E65" s="82" t="s">
        <v>0</v>
      </c>
      <c r="F65" s="64"/>
      <c r="G65" s="64"/>
      <c r="H65" s="64"/>
      <c r="I65" s="64"/>
      <c r="J65" s="64"/>
      <c r="K65" s="65"/>
      <c r="L65" s="66" t="s">
        <v>107</v>
      </c>
      <c r="M65" s="69" t="s">
        <v>108</v>
      </c>
    </row>
    <row r="66" customFormat="false" ht="36" hidden="false" customHeight="true" outlineLevel="0" collapsed="false">
      <c r="A66" s="61" t="s">
        <v>47</v>
      </c>
      <c r="B66" s="62"/>
      <c r="C66" s="81"/>
      <c r="D66" s="1"/>
      <c r="E66" s="82" t="s">
        <v>0</v>
      </c>
      <c r="F66" s="64"/>
      <c r="G66" s="64"/>
      <c r="H66" s="64"/>
      <c r="I66" s="64"/>
      <c r="J66" s="64"/>
      <c r="K66" s="65"/>
      <c r="L66" s="66"/>
      <c r="M66" s="69" t="s">
        <v>109</v>
      </c>
    </row>
    <row r="67" customFormat="false" ht="36" hidden="false" customHeight="true" outlineLevel="0" collapsed="false">
      <c r="A67" s="61" t="s">
        <v>47</v>
      </c>
      <c r="B67" s="62"/>
      <c r="C67" s="81"/>
      <c r="D67" s="1"/>
      <c r="E67" s="82" t="s">
        <v>0</v>
      </c>
      <c r="F67" s="64"/>
      <c r="G67" s="64"/>
      <c r="H67" s="64"/>
      <c r="I67" s="64"/>
      <c r="J67" s="64"/>
      <c r="K67" s="65"/>
      <c r="L67" s="66"/>
      <c r="M67" s="69" t="s">
        <v>110</v>
      </c>
    </row>
    <row r="68" customFormat="false" ht="36" hidden="false" customHeight="true" outlineLevel="0" collapsed="false">
      <c r="A68" s="61" t="s">
        <v>47</v>
      </c>
      <c r="B68" s="62"/>
      <c r="C68" s="81"/>
      <c r="D68" s="1"/>
      <c r="E68" s="82" t="s">
        <v>0</v>
      </c>
      <c r="F68" s="64"/>
      <c r="G68" s="64"/>
      <c r="H68" s="64"/>
      <c r="I68" s="64"/>
      <c r="J68" s="64"/>
      <c r="K68" s="65"/>
      <c r="L68" s="66"/>
      <c r="M68" s="69" t="s">
        <v>111</v>
      </c>
    </row>
    <row r="69" customFormat="false" ht="36" hidden="false" customHeight="true" outlineLevel="0" collapsed="false">
      <c r="A69" s="61" t="s">
        <v>47</v>
      </c>
      <c r="B69" s="62"/>
      <c r="C69" s="81"/>
      <c r="D69" s="1"/>
      <c r="E69" s="82" t="s">
        <v>0</v>
      </c>
      <c r="F69" s="64"/>
      <c r="G69" s="64"/>
      <c r="H69" s="64"/>
      <c r="I69" s="64"/>
      <c r="J69" s="64"/>
      <c r="K69" s="65"/>
      <c r="L69" s="66"/>
      <c r="M69" s="69" t="s">
        <v>112</v>
      </c>
    </row>
    <row r="70" customFormat="false" ht="36" hidden="false" customHeight="true" outlineLevel="0" collapsed="false">
      <c r="A70" s="62" t="s">
        <v>113</v>
      </c>
      <c r="B70" s="62"/>
      <c r="C70" s="81"/>
      <c r="D70" s="1"/>
      <c r="E70" s="64"/>
      <c r="F70" s="95" t="s">
        <v>8</v>
      </c>
      <c r="G70" s="64"/>
      <c r="H70" s="64"/>
      <c r="I70" s="64"/>
      <c r="J70" s="64"/>
      <c r="K70" s="65"/>
      <c r="L70" s="66" t="s">
        <v>114</v>
      </c>
      <c r="M70" s="69" t="s">
        <v>115</v>
      </c>
    </row>
    <row r="71" customFormat="false" ht="36" hidden="false" customHeight="true" outlineLevel="0" collapsed="false">
      <c r="A71" s="61" t="s">
        <v>113</v>
      </c>
      <c r="B71" s="62"/>
      <c r="C71" s="68" t="s">
        <v>9</v>
      </c>
      <c r="D71" s="63" t="s">
        <v>3</v>
      </c>
      <c r="E71" s="64"/>
      <c r="F71" s="64"/>
      <c r="G71" s="64"/>
      <c r="H71" s="64"/>
      <c r="I71" s="64"/>
      <c r="J71" s="64"/>
      <c r="K71" s="65"/>
      <c r="L71" s="66" t="s">
        <v>116</v>
      </c>
      <c r="M71" s="69" t="s">
        <v>117</v>
      </c>
    </row>
    <row r="72" customFormat="false" ht="36" hidden="false" customHeight="true" outlineLevel="0" collapsed="false">
      <c r="A72" s="61" t="s">
        <v>113</v>
      </c>
      <c r="B72" s="62"/>
      <c r="C72" s="68" t="s">
        <v>9</v>
      </c>
      <c r="D72" s="63" t="s">
        <v>3</v>
      </c>
      <c r="E72" s="64"/>
      <c r="F72" s="64"/>
      <c r="G72" s="64"/>
      <c r="H72" s="64"/>
      <c r="I72" s="64"/>
      <c r="J72" s="64"/>
      <c r="K72" s="65"/>
      <c r="L72" s="66"/>
      <c r="M72" s="69" t="s">
        <v>118</v>
      </c>
    </row>
    <row r="73" customFormat="false" ht="36" hidden="false" customHeight="true" outlineLevel="0" collapsed="false">
      <c r="A73" s="61" t="s">
        <v>113</v>
      </c>
      <c r="B73" s="62"/>
      <c r="C73" s="68" t="s">
        <v>9</v>
      </c>
      <c r="D73" s="63" t="s">
        <v>3</v>
      </c>
      <c r="E73" s="89"/>
      <c r="F73" s="64"/>
      <c r="G73" s="64"/>
      <c r="H73" s="64"/>
      <c r="I73" s="64"/>
      <c r="J73" s="64"/>
      <c r="K73" s="65"/>
      <c r="L73" s="66"/>
      <c r="M73" s="69" t="s">
        <v>119</v>
      </c>
    </row>
    <row r="74" customFormat="false" ht="36" hidden="false" customHeight="true" outlineLevel="0" collapsed="false">
      <c r="A74" s="61" t="s">
        <v>113</v>
      </c>
      <c r="B74" s="96"/>
      <c r="C74" s="83" t="s">
        <v>9</v>
      </c>
      <c r="D74" s="97"/>
      <c r="E74" s="87" t="s">
        <v>3</v>
      </c>
      <c r="F74" s="98"/>
      <c r="G74" s="89"/>
      <c r="H74" s="89"/>
      <c r="I74" s="89"/>
      <c r="J74" s="89"/>
      <c r="K74" s="99"/>
      <c r="L74" s="100"/>
      <c r="M74" s="101" t="s">
        <v>120</v>
      </c>
    </row>
    <row r="75" customFormat="false" ht="30" hidden="false" customHeight="true" outlineLevel="0" collapsed="false">
      <c r="A75" s="71"/>
      <c r="B75" s="102"/>
      <c r="C75" s="103" t="s">
        <v>9</v>
      </c>
      <c r="D75" s="104"/>
      <c r="E75" s="76"/>
      <c r="F75" s="105"/>
      <c r="G75" s="105"/>
      <c r="H75" s="105"/>
      <c r="I75" s="105"/>
      <c r="J75" s="105"/>
      <c r="K75" s="106"/>
      <c r="L75" s="107"/>
      <c r="M75" s="108" t="s">
        <v>121</v>
      </c>
    </row>
    <row r="207" customFormat="false" ht="15.6" hidden="false" customHeight="false" outlineLevel="0" collapsed="false">
      <c r="Q207" s="109"/>
    </row>
  </sheetData>
  <conditionalFormatting sqref="L40">
    <cfRule type="expression" priority="2" aboveAverage="0" equalAverage="0" bottom="0" percent="0" rank="0" text="" dxfId="0">
      <formula>OR(C40=$D$15,D40=$D$15,E40=$D$15,F40=$D$15,G40=$D$15,H40=$D$15,I40=$D$15,J40=$D$15,K40=$D$15)</formula>
    </cfRule>
  </conditionalFormatting>
  <conditionalFormatting sqref="M17:M2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17:L25 L41:L75">
    <cfRule type="expression" priority="6" aboveAverage="0" equalAverage="0" bottom="0" percent="0" rank="0" text="" dxfId="4">
      <formula>OR(C17=$D$15,D17=$D$15,E17=$D$15,F17=$D$15,G17=$D$15,H17=$D$15,I17=$D$15,J17=$D$15,K17=$D$15)</formula>
    </cfRule>
  </conditionalFormatting>
  <conditionalFormatting sqref="L35:L39">
    <cfRule type="expression" priority="7" aboveAverage="0" equalAverage="0" bottom="0" percent="0" rank="0" text="" dxfId="5">
      <formula>OR(C35=$D$15,D35=$D$15,E35=$D$15,F35=$D$15,G35=$D$15,H35=$D$15,I35=$D$15,J35=$D$15,K35=$D$15)</formula>
    </cfRule>
  </conditionalFormatting>
  <conditionalFormatting sqref="M26:M75">
    <cfRule type="expression" priority="8" aboveAverage="0" equalAverage="0" bottom="0" percent="0" rank="0" text="" dxfId="6">
      <formula>OR(C26=$G$15,D26=$G$15,E26=$G$15,F26=$G$15,G26=$G$15,H26=$G$15,I26=$G$15,J26=$G$15,K26=$G$15)</formula>
    </cfRule>
    <cfRule type="expression" priority="9" aboveAverage="0" equalAverage="0" bottom="0" percent="0" rank="0" text="" dxfId="7">
      <formula>OR(C26=$H$15,C26=$B$15,D26=$H$15,D26=$B$15,E26=$H$15,E26=$B$15,F26=$H$15,F26=$B$15,G26=$H$15,G26=$B$15,H26=$H$15,H26=$B$15,I26=$H$15,I26=$B$15,J26=$H$15,J26=$B$15,K26=$H$15,K26=$B$15)</formula>
    </cfRule>
    <cfRule type="expression" priority="10" aboveAverage="0" equalAverage="0" bottom="0" percent="0" rank="0" text="" dxfId="8">
      <formula>OR(C26=$E$15,D26=$E$15,E26=$E$15,F26=$E$15,G26=$E$15,H26=$E$15,I26=$E$15,J26=$E$15,K26=$E$15)</formula>
    </cfRule>
  </conditionalFormatting>
  <conditionalFormatting sqref="L26:L34">
    <cfRule type="expression" priority="11" aboveAverage="0" equalAverage="0" bottom="0" percent="0" rank="0" text="" dxfId="9">
      <formula>OR(C26=$D$15,D26=$D$15,E26=$D$15,F26=$D$15,G26=$D$15,H26=$D$15,I26=$D$15,J26=$D$15,K26=$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ריתות י: - י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2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13</v>
      </c>
      <c r="B17" s="96" t="s">
        <v>40</v>
      </c>
      <c r="C17" s="63" t="s">
        <v>3</v>
      </c>
      <c r="D17" s="1"/>
      <c r="E17" s="1"/>
      <c r="F17" s="64"/>
      <c r="G17" s="1"/>
      <c r="H17" s="64"/>
      <c r="I17" s="64"/>
      <c r="J17" s="64"/>
      <c r="K17" s="110"/>
      <c r="L17" s="66"/>
      <c r="M17" s="69" t="s">
        <v>123</v>
      </c>
    </row>
    <row r="18" customFormat="false" ht="36" hidden="false" customHeight="true" outlineLevel="0" collapsed="false">
      <c r="A18" s="61" t="s">
        <v>113</v>
      </c>
      <c r="B18" s="96"/>
      <c r="C18" s="63" t="s">
        <v>3</v>
      </c>
      <c r="D18" s="1"/>
      <c r="E18" s="1"/>
      <c r="F18" s="64"/>
      <c r="G18" s="1"/>
      <c r="H18" s="64"/>
      <c r="I18" s="64"/>
      <c r="J18" s="64"/>
      <c r="K18" s="110"/>
      <c r="L18" s="66"/>
      <c r="M18" s="69" t="s">
        <v>124</v>
      </c>
    </row>
    <row r="19" customFormat="false" ht="36" hidden="false" customHeight="true" outlineLevel="0" collapsed="false">
      <c r="A19" s="61" t="s">
        <v>113</v>
      </c>
      <c r="B19" s="96"/>
      <c r="C19" s="63" t="s">
        <v>3</v>
      </c>
      <c r="D19" s="1"/>
      <c r="E19" s="1"/>
      <c r="F19" s="64"/>
      <c r="G19" s="1"/>
      <c r="H19" s="64"/>
      <c r="I19" s="64"/>
      <c r="J19" s="64"/>
      <c r="K19" s="110"/>
      <c r="L19" s="66"/>
      <c r="M19" s="69" t="s">
        <v>125</v>
      </c>
    </row>
    <row r="20" customFormat="false" ht="36" hidden="false" customHeight="true" outlineLevel="0" collapsed="false">
      <c r="A20" s="61" t="s">
        <v>113</v>
      </c>
      <c r="B20" s="96"/>
      <c r="C20" s="63" t="s">
        <v>3</v>
      </c>
      <c r="D20" s="1"/>
      <c r="E20" s="1"/>
      <c r="F20" s="64"/>
      <c r="G20" s="1"/>
      <c r="H20" s="64"/>
      <c r="I20" s="64"/>
      <c r="J20" s="64"/>
      <c r="K20" s="110"/>
      <c r="L20" s="66" t="s">
        <v>126</v>
      </c>
      <c r="M20" s="69" t="s">
        <v>127</v>
      </c>
    </row>
    <row r="21" customFormat="false" ht="36" hidden="false" customHeight="true" outlineLevel="0" collapsed="false">
      <c r="A21" s="61" t="s">
        <v>113</v>
      </c>
      <c r="B21" s="96"/>
      <c r="C21" s="63" t="s">
        <v>3</v>
      </c>
      <c r="D21" s="1"/>
      <c r="E21" s="1"/>
      <c r="F21" s="64"/>
      <c r="G21" s="1"/>
      <c r="H21" s="64"/>
      <c r="I21" s="64"/>
      <c r="J21" s="64"/>
      <c r="K21" s="110"/>
      <c r="L21" s="66" t="s">
        <v>128</v>
      </c>
      <c r="M21" s="69" t="s">
        <v>129</v>
      </c>
    </row>
    <row r="22" customFormat="false" ht="36" hidden="false" customHeight="true" outlineLevel="0" collapsed="false">
      <c r="A22" s="61" t="s">
        <v>113</v>
      </c>
      <c r="B22" s="96"/>
      <c r="C22" s="111" t="s">
        <v>9</v>
      </c>
      <c r="D22" s="1" t="s">
        <v>0</v>
      </c>
      <c r="E22" s="1"/>
      <c r="F22" s="64"/>
      <c r="G22" s="1"/>
      <c r="H22" s="64"/>
      <c r="I22" s="64"/>
      <c r="J22" s="64"/>
      <c r="K22" s="110"/>
      <c r="L22" s="66" t="s">
        <v>130</v>
      </c>
      <c r="M22" s="69" t="s">
        <v>131</v>
      </c>
    </row>
    <row r="23" customFormat="false" ht="36" hidden="false" customHeight="true" outlineLevel="0" collapsed="false">
      <c r="A23" s="61" t="s">
        <v>113</v>
      </c>
      <c r="B23" s="96"/>
      <c r="C23" s="111" t="s">
        <v>9</v>
      </c>
      <c r="D23" s="1"/>
      <c r="E23" s="1" t="s">
        <v>5</v>
      </c>
      <c r="F23" s="64"/>
      <c r="G23" s="1"/>
      <c r="H23" s="64"/>
      <c r="I23" s="64"/>
      <c r="J23" s="64"/>
      <c r="K23" s="110"/>
      <c r="L23" s="66" t="s">
        <v>132</v>
      </c>
      <c r="M23" s="69" t="s">
        <v>133</v>
      </c>
    </row>
    <row r="24" customFormat="false" ht="36" hidden="false" customHeight="true" outlineLevel="0" collapsed="false">
      <c r="A24" s="61" t="s">
        <v>113</v>
      </c>
      <c r="B24" s="96"/>
      <c r="C24" s="70" t="s">
        <v>3</v>
      </c>
      <c r="D24" s="1"/>
      <c r="E24" s="1"/>
      <c r="F24" s="64"/>
      <c r="G24" s="1"/>
      <c r="H24" s="64"/>
      <c r="I24" s="64"/>
      <c r="J24" s="64"/>
      <c r="K24" s="110"/>
      <c r="L24" s="66"/>
      <c r="M24" s="69" t="s">
        <v>134</v>
      </c>
    </row>
    <row r="25" customFormat="false" ht="36" hidden="false" customHeight="true" outlineLevel="0" collapsed="false">
      <c r="A25" s="71" t="s">
        <v>113</v>
      </c>
      <c r="B25" s="72"/>
      <c r="C25" s="73" t="s">
        <v>3</v>
      </c>
      <c r="D25" s="85"/>
      <c r="E25" s="112"/>
      <c r="F25" s="76"/>
      <c r="G25" s="112"/>
      <c r="H25" s="76"/>
      <c r="I25" s="76"/>
      <c r="J25" s="76"/>
      <c r="K25" s="113"/>
      <c r="L25" s="78"/>
      <c r="M25" s="79" t="s">
        <v>135</v>
      </c>
    </row>
    <row r="26" customFormat="false" ht="36" hidden="false" customHeight="true" outlineLevel="0" collapsed="false">
      <c r="A26" s="61" t="s">
        <v>113</v>
      </c>
      <c r="B26" s="96" t="s">
        <v>13</v>
      </c>
      <c r="C26" s="63" t="s">
        <v>3</v>
      </c>
      <c r="D26" s="1"/>
      <c r="E26" s="1"/>
      <c r="F26" s="64"/>
      <c r="G26" s="1"/>
      <c r="H26" s="64"/>
      <c r="I26" s="64"/>
      <c r="J26" s="64"/>
      <c r="K26" s="110"/>
      <c r="L26" s="66" t="s">
        <v>136</v>
      </c>
      <c r="M26" s="67" t="s">
        <v>137</v>
      </c>
    </row>
    <row r="27" customFormat="false" ht="36" hidden="false" customHeight="true" outlineLevel="0" collapsed="false">
      <c r="A27" s="71" t="s">
        <v>113</v>
      </c>
      <c r="B27" s="114"/>
      <c r="C27" s="111" t="s">
        <v>9</v>
      </c>
      <c r="D27" s="80" t="s">
        <v>6</v>
      </c>
      <c r="E27" s="1"/>
      <c r="F27" s="64"/>
      <c r="G27" s="1"/>
      <c r="H27" s="64"/>
      <c r="I27" s="64"/>
      <c r="J27" s="64"/>
      <c r="K27" s="110"/>
      <c r="L27" s="66"/>
      <c r="M27" s="69" t="s">
        <v>138</v>
      </c>
    </row>
    <row r="28" customFormat="false" ht="36" hidden="false" customHeight="true" outlineLevel="0" collapsed="false">
      <c r="A28" s="61" t="s">
        <v>113</v>
      </c>
      <c r="B28" s="96"/>
      <c r="C28" s="111" t="s">
        <v>9</v>
      </c>
      <c r="D28" s="1"/>
      <c r="E28" s="1" t="s">
        <v>5</v>
      </c>
      <c r="F28" s="64"/>
      <c r="G28" s="1"/>
      <c r="H28" s="64"/>
      <c r="I28" s="64"/>
      <c r="J28" s="64"/>
      <c r="K28" s="110"/>
      <c r="L28" s="66"/>
      <c r="M28" s="69" t="s">
        <v>139</v>
      </c>
    </row>
    <row r="29" customFormat="false" ht="36" hidden="false" customHeight="true" outlineLevel="0" collapsed="false">
      <c r="A29" s="61" t="s">
        <v>113</v>
      </c>
      <c r="B29" s="96"/>
      <c r="C29" s="63"/>
      <c r="D29" s="1"/>
      <c r="E29" s="1"/>
      <c r="F29" s="1" t="s">
        <v>0</v>
      </c>
      <c r="G29" s="1"/>
      <c r="H29" s="64"/>
      <c r="I29" s="64"/>
      <c r="J29" s="64"/>
      <c r="K29" s="110"/>
      <c r="L29" s="66"/>
      <c r="M29" s="69" t="s">
        <v>140</v>
      </c>
    </row>
    <row r="30" customFormat="false" ht="36" hidden="false" customHeight="true" outlineLevel="0" collapsed="false">
      <c r="A30" s="61" t="s">
        <v>113</v>
      </c>
      <c r="B30" s="96"/>
      <c r="C30" s="111" t="s">
        <v>9</v>
      </c>
      <c r="D30" s="1"/>
      <c r="E30" s="1"/>
      <c r="F30" s="1" t="s">
        <v>0</v>
      </c>
      <c r="G30" s="63" t="s">
        <v>3</v>
      </c>
      <c r="H30" s="64"/>
      <c r="I30" s="64"/>
      <c r="J30" s="64"/>
      <c r="K30" s="110"/>
      <c r="L30" s="66" t="s">
        <v>141</v>
      </c>
      <c r="M30" s="69" t="s">
        <v>142</v>
      </c>
    </row>
    <row r="31" customFormat="false" ht="36" hidden="false" customHeight="true" outlineLevel="0" collapsed="false">
      <c r="A31" s="61" t="s">
        <v>113</v>
      </c>
      <c r="B31" s="96"/>
      <c r="C31" s="63"/>
      <c r="D31" s="1"/>
      <c r="E31" s="1"/>
      <c r="F31" s="1" t="s">
        <v>0</v>
      </c>
      <c r="G31" s="1"/>
      <c r="H31" s="64"/>
      <c r="I31" s="64"/>
      <c r="J31" s="64"/>
      <c r="K31" s="110"/>
      <c r="L31" s="66"/>
      <c r="M31" s="69" t="s">
        <v>143</v>
      </c>
    </row>
    <row r="32" customFormat="false" ht="36" hidden="false" customHeight="true" outlineLevel="0" collapsed="false">
      <c r="A32" s="61" t="s">
        <v>113</v>
      </c>
      <c r="B32" s="96"/>
      <c r="C32" s="111" t="s">
        <v>9</v>
      </c>
      <c r="D32" s="1"/>
      <c r="E32" s="1" t="s">
        <v>5</v>
      </c>
      <c r="F32" s="64"/>
      <c r="G32" s="1"/>
      <c r="H32" s="64"/>
      <c r="I32" s="64"/>
      <c r="J32" s="64"/>
      <c r="K32" s="110"/>
      <c r="L32" s="66"/>
      <c r="M32" s="69" t="s">
        <v>144</v>
      </c>
    </row>
    <row r="33" customFormat="false" ht="36" hidden="false" customHeight="true" outlineLevel="0" collapsed="false">
      <c r="A33" s="61" t="s">
        <v>113</v>
      </c>
      <c r="B33" s="96"/>
      <c r="C33" s="63"/>
      <c r="D33" s="1"/>
      <c r="E33" s="1"/>
      <c r="F33" s="80" t="s">
        <v>6</v>
      </c>
      <c r="G33" s="1"/>
      <c r="H33" s="64"/>
      <c r="I33" s="64"/>
      <c r="J33" s="64"/>
      <c r="K33" s="110"/>
      <c r="L33" s="66"/>
      <c r="M33" s="69" t="s">
        <v>145</v>
      </c>
    </row>
    <row r="34" customFormat="false" ht="36" hidden="false" customHeight="true" outlineLevel="0" collapsed="false">
      <c r="A34" s="61" t="s">
        <v>113</v>
      </c>
      <c r="B34" s="96"/>
      <c r="C34" s="63"/>
      <c r="D34" s="1"/>
      <c r="E34" s="1"/>
      <c r="F34" s="64"/>
      <c r="G34" s="1" t="s">
        <v>5</v>
      </c>
      <c r="H34" s="64"/>
      <c r="I34" s="64"/>
      <c r="J34" s="64"/>
      <c r="K34" s="110"/>
      <c r="L34" s="66"/>
      <c r="M34" s="69" t="s">
        <v>146</v>
      </c>
    </row>
    <row r="35" customFormat="false" ht="36" hidden="false" customHeight="true" outlineLevel="0" collapsed="false">
      <c r="A35" s="61" t="s">
        <v>113</v>
      </c>
      <c r="B35" s="96"/>
      <c r="C35" s="111" t="s">
        <v>9</v>
      </c>
      <c r="D35" s="1"/>
      <c r="E35" s="1"/>
      <c r="F35" s="64"/>
      <c r="G35" s="1" t="s">
        <v>5</v>
      </c>
      <c r="H35" s="63" t="s">
        <v>3</v>
      </c>
      <c r="I35" s="64"/>
      <c r="J35" s="64"/>
      <c r="K35" s="110"/>
      <c r="L35" s="66" t="s">
        <v>147</v>
      </c>
      <c r="M35" s="69" t="s">
        <v>148</v>
      </c>
    </row>
    <row r="36" customFormat="false" ht="36" hidden="false" customHeight="true" outlineLevel="0" collapsed="false">
      <c r="A36" s="61" t="s">
        <v>113</v>
      </c>
      <c r="B36" s="96"/>
      <c r="C36" s="111" t="s">
        <v>9</v>
      </c>
      <c r="D36" s="1"/>
      <c r="E36" s="1"/>
      <c r="F36" s="64"/>
      <c r="G36" s="1"/>
      <c r="H36" s="1" t="s">
        <v>0</v>
      </c>
      <c r="I36" s="64"/>
      <c r="J36" s="64"/>
      <c r="K36" s="110"/>
      <c r="L36" s="66"/>
      <c r="M36" s="69" t="s">
        <v>149</v>
      </c>
    </row>
    <row r="37" customFormat="false" ht="36" hidden="false" customHeight="true" outlineLevel="0" collapsed="false">
      <c r="A37" s="61" t="s">
        <v>113</v>
      </c>
      <c r="B37" s="96"/>
      <c r="C37" s="111" t="s">
        <v>9</v>
      </c>
      <c r="D37" s="1"/>
      <c r="E37" s="1"/>
      <c r="F37" s="64"/>
      <c r="G37" s="1"/>
      <c r="H37" s="1" t="s">
        <v>0</v>
      </c>
      <c r="I37" s="64"/>
      <c r="J37" s="64"/>
      <c r="K37" s="110"/>
      <c r="L37" s="66"/>
      <c r="M37" s="69" t="s">
        <v>150</v>
      </c>
    </row>
    <row r="38" customFormat="false" ht="36" hidden="false" customHeight="true" outlineLevel="0" collapsed="false">
      <c r="A38" s="61" t="s">
        <v>113</v>
      </c>
      <c r="B38" s="96"/>
      <c r="C38" s="111" t="s">
        <v>9</v>
      </c>
      <c r="D38" s="1"/>
      <c r="E38" s="1"/>
      <c r="F38" s="64"/>
      <c r="G38" s="1"/>
      <c r="H38" s="64"/>
      <c r="I38" s="1" t="s">
        <v>5</v>
      </c>
      <c r="J38" s="64"/>
      <c r="K38" s="110"/>
      <c r="L38" s="66"/>
      <c r="M38" s="69" t="s">
        <v>151</v>
      </c>
    </row>
    <row r="39" customFormat="false" ht="36" hidden="false" customHeight="true" outlineLevel="0" collapsed="false">
      <c r="A39" s="61" t="s">
        <v>113</v>
      </c>
      <c r="B39" s="96"/>
      <c r="C39" s="111" t="s">
        <v>9</v>
      </c>
      <c r="D39" s="63" t="s">
        <v>3</v>
      </c>
      <c r="E39" s="1"/>
      <c r="F39" s="64"/>
      <c r="G39" s="1"/>
      <c r="H39" s="64"/>
      <c r="I39" s="64"/>
      <c r="J39" s="64"/>
      <c r="K39" s="110"/>
      <c r="L39" s="66" t="s">
        <v>152</v>
      </c>
      <c r="M39" s="69" t="s">
        <v>153</v>
      </c>
    </row>
    <row r="40" customFormat="false" ht="36" hidden="false" customHeight="true" outlineLevel="0" collapsed="false">
      <c r="A40" s="61" t="s">
        <v>113</v>
      </c>
      <c r="B40" s="96"/>
      <c r="C40" s="111" t="s">
        <v>9</v>
      </c>
      <c r="D40" s="63" t="s">
        <v>3</v>
      </c>
      <c r="E40" s="63" t="s">
        <v>3</v>
      </c>
      <c r="F40" s="64"/>
      <c r="G40" s="1"/>
      <c r="H40" s="64"/>
      <c r="I40" s="64"/>
      <c r="J40" s="64"/>
      <c r="K40" s="110"/>
      <c r="L40" s="66" t="s">
        <v>154</v>
      </c>
      <c r="M40" s="69" t="s">
        <v>155</v>
      </c>
    </row>
    <row r="41" customFormat="false" ht="36" hidden="false" customHeight="true" outlineLevel="0" collapsed="false">
      <c r="A41" s="61" t="s">
        <v>113</v>
      </c>
      <c r="B41" s="96"/>
      <c r="C41" s="111" t="s">
        <v>9</v>
      </c>
      <c r="D41" s="1"/>
      <c r="E41" s="1"/>
      <c r="F41" s="63" t="s">
        <v>3</v>
      </c>
      <c r="G41" s="1"/>
      <c r="H41" s="64"/>
      <c r="I41" s="64"/>
      <c r="J41" s="64"/>
      <c r="K41" s="110"/>
      <c r="L41" s="66"/>
      <c r="M41" s="69" t="s">
        <v>156</v>
      </c>
    </row>
    <row r="42" customFormat="false" ht="36" hidden="false" customHeight="true" outlineLevel="0" collapsed="false">
      <c r="A42" s="61" t="s">
        <v>113</v>
      </c>
      <c r="B42" s="96"/>
      <c r="C42" s="63"/>
      <c r="D42" s="1"/>
      <c r="E42" s="1"/>
      <c r="F42" s="64"/>
      <c r="G42" s="1" t="s">
        <v>0</v>
      </c>
      <c r="H42" s="64"/>
      <c r="I42" s="64"/>
      <c r="J42" s="64"/>
      <c r="K42" s="110"/>
      <c r="L42" s="66"/>
      <c r="M42" s="69" t="s">
        <v>157</v>
      </c>
    </row>
    <row r="43" customFormat="false" ht="36" hidden="false" customHeight="true" outlineLevel="0" collapsed="false">
      <c r="A43" s="61" t="s">
        <v>113</v>
      </c>
      <c r="B43" s="96"/>
      <c r="C43" s="111" t="s">
        <v>9</v>
      </c>
      <c r="D43" s="1"/>
      <c r="E43" s="1"/>
      <c r="F43" s="64"/>
      <c r="G43" s="1"/>
      <c r="H43" s="1" t="s">
        <v>5</v>
      </c>
      <c r="I43" s="63" t="s">
        <v>3</v>
      </c>
      <c r="J43" s="64"/>
      <c r="K43" s="110"/>
      <c r="L43" s="66" t="s">
        <v>158</v>
      </c>
      <c r="M43" s="69" t="s">
        <v>159</v>
      </c>
    </row>
    <row r="44" customFormat="false" ht="36" hidden="false" customHeight="true" outlineLevel="0" collapsed="false">
      <c r="A44" s="61" t="s">
        <v>113</v>
      </c>
      <c r="B44" s="96"/>
      <c r="C44" s="63"/>
      <c r="D44" s="1"/>
      <c r="E44" s="1"/>
      <c r="F44" s="64"/>
      <c r="G44" s="1"/>
      <c r="H44" s="1" t="s">
        <v>5</v>
      </c>
      <c r="I44" s="64"/>
      <c r="J44" s="80" t="s">
        <v>6</v>
      </c>
      <c r="K44" s="110"/>
      <c r="L44" s="66"/>
      <c r="M44" s="69" t="s">
        <v>160</v>
      </c>
    </row>
    <row r="45" customFormat="false" ht="36" hidden="false" customHeight="true" outlineLevel="0" collapsed="false">
      <c r="A45" s="61" t="s">
        <v>113</v>
      </c>
      <c r="B45" s="96"/>
      <c r="C45" s="111" t="s">
        <v>9</v>
      </c>
      <c r="D45" s="1"/>
      <c r="E45" s="1"/>
      <c r="F45" s="64"/>
      <c r="G45" s="1"/>
      <c r="H45" s="1" t="s">
        <v>5</v>
      </c>
      <c r="I45" s="64"/>
      <c r="J45" s="64"/>
      <c r="K45" s="115" t="s">
        <v>5</v>
      </c>
      <c r="L45" s="66"/>
      <c r="M45" s="69" t="s">
        <v>161</v>
      </c>
    </row>
    <row r="46" customFormat="false" ht="36" hidden="false" customHeight="true" outlineLevel="0" collapsed="false">
      <c r="A46" s="61" t="s">
        <v>113</v>
      </c>
      <c r="B46" s="96"/>
      <c r="C46" s="63"/>
      <c r="D46" s="1"/>
      <c r="E46" s="1"/>
      <c r="F46" s="64"/>
      <c r="G46" s="1"/>
      <c r="H46" s="1" t="s">
        <v>5</v>
      </c>
      <c r="I46" s="64"/>
      <c r="J46" s="64"/>
      <c r="K46" s="110"/>
      <c r="L46" s="66"/>
      <c r="M46" s="69" t="s">
        <v>162</v>
      </c>
    </row>
    <row r="47" customFormat="false" ht="36" hidden="false" customHeight="true" outlineLevel="0" collapsed="false">
      <c r="A47" s="61" t="s">
        <v>113</v>
      </c>
      <c r="B47" s="96"/>
      <c r="C47" s="111" t="s">
        <v>9</v>
      </c>
      <c r="D47" s="1"/>
      <c r="E47" s="80" t="s">
        <v>6</v>
      </c>
      <c r="F47" s="64"/>
      <c r="G47" s="1"/>
      <c r="H47" s="64"/>
      <c r="I47" s="64"/>
      <c r="J47" s="64"/>
      <c r="K47" s="110"/>
      <c r="L47" s="66"/>
      <c r="M47" s="69" t="s">
        <v>163</v>
      </c>
    </row>
    <row r="48" customFormat="false" ht="36" hidden="false" customHeight="true" outlineLevel="0" collapsed="false">
      <c r="A48" s="61" t="s">
        <v>113</v>
      </c>
      <c r="B48" s="96"/>
      <c r="C48" s="111" t="s">
        <v>9</v>
      </c>
      <c r="D48" s="1"/>
      <c r="E48" s="1"/>
      <c r="F48" s="1" t="s">
        <v>5</v>
      </c>
      <c r="G48" s="1"/>
      <c r="H48" s="64"/>
      <c r="I48" s="64"/>
      <c r="J48" s="64"/>
      <c r="K48" s="110"/>
      <c r="L48" s="66"/>
      <c r="M48" s="69" t="s">
        <v>164</v>
      </c>
    </row>
    <row r="49" customFormat="false" ht="36" hidden="false" customHeight="true" outlineLevel="0" collapsed="false">
      <c r="A49" s="61" t="s">
        <v>113</v>
      </c>
      <c r="B49" s="96"/>
      <c r="C49" s="63"/>
      <c r="D49" s="1"/>
      <c r="E49" s="1"/>
      <c r="F49" s="64"/>
      <c r="G49" s="1" t="s">
        <v>0</v>
      </c>
      <c r="H49" s="64"/>
      <c r="I49" s="64"/>
      <c r="J49" s="64"/>
      <c r="K49" s="110"/>
      <c r="L49" s="66"/>
      <c r="M49" s="69" t="s">
        <v>165</v>
      </c>
    </row>
    <row r="50" customFormat="false" ht="36" hidden="false" customHeight="true" outlineLevel="0" collapsed="false">
      <c r="A50" s="61" t="s">
        <v>113</v>
      </c>
      <c r="B50" s="96"/>
      <c r="C50" s="111" t="s">
        <v>9</v>
      </c>
      <c r="D50" s="1"/>
      <c r="E50" s="1"/>
      <c r="F50" s="64"/>
      <c r="G50" s="1" t="s">
        <v>0</v>
      </c>
      <c r="H50" s="63" t="s">
        <v>3</v>
      </c>
      <c r="I50" s="64"/>
      <c r="J50" s="64"/>
      <c r="K50" s="110"/>
      <c r="L50" s="66" t="s">
        <v>166</v>
      </c>
      <c r="M50" s="69" t="s">
        <v>167</v>
      </c>
    </row>
    <row r="51" customFormat="false" ht="36" hidden="false" customHeight="true" outlineLevel="0" collapsed="false">
      <c r="A51" s="61" t="s">
        <v>113</v>
      </c>
      <c r="B51" s="96"/>
      <c r="C51" s="111" t="s">
        <v>9</v>
      </c>
      <c r="D51" s="1"/>
      <c r="E51" s="1"/>
      <c r="F51" s="1" t="s">
        <v>5</v>
      </c>
      <c r="G51" s="1"/>
      <c r="H51" s="64"/>
      <c r="I51" s="64"/>
      <c r="J51" s="64"/>
      <c r="K51" s="110"/>
      <c r="L51" s="66"/>
      <c r="M51" s="69" t="s">
        <v>168</v>
      </c>
    </row>
    <row r="52" customFormat="false" ht="36" hidden="false" customHeight="true" outlineLevel="0" collapsed="false">
      <c r="A52" s="61" t="s">
        <v>113</v>
      </c>
      <c r="B52" s="96"/>
      <c r="C52" s="111" t="s">
        <v>9</v>
      </c>
      <c r="D52" s="1"/>
      <c r="E52" s="1"/>
      <c r="F52" s="64"/>
      <c r="G52" s="1" t="s">
        <v>0</v>
      </c>
      <c r="H52" s="63" t="s">
        <v>3</v>
      </c>
      <c r="I52" s="64"/>
      <c r="J52" s="64"/>
      <c r="K52" s="110"/>
      <c r="L52" s="66" t="s">
        <v>169</v>
      </c>
      <c r="M52" s="69" t="s">
        <v>170</v>
      </c>
    </row>
    <row r="53" customFormat="false" ht="36" hidden="false" customHeight="true" outlineLevel="0" collapsed="false">
      <c r="A53" s="61" t="s">
        <v>113</v>
      </c>
      <c r="B53" s="96"/>
      <c r="C53" s="63"/>
      <c r="D53" s="1"/>
      <c r="E53" s="1"/>
      <c r="F53" s="64"/>
      <c r="G53" s="1" t="s">
        <v>0</v>
      </c>
      <c r="H53" s="64"/>
      <c r="I53" s="64"/>
      <c r="J53" s="64"/>
      <c r="K53" s="110"/>
      <c r="L53" s="66"/>
      <c r="M53" s="69" t="s">
        <v>171</v>
      </c>
    </row>
    <row r="54" customFormat="false" ht="36" hidden="false" customHeight="true" outlineLevel="0" collapsed="false">
      <c r="A54" s="61" t="s">
        <v>113</v>
      </c>
      <c r="B54" s="96"/>
      <c r="C54" s="111" t="s">
        <v>9</v>
      </c>
      <c r="D54" s="1"/>
      <c r="E54" s="1"/>
      <c r="F54" s="1" t="s">
        <v>5</v>
      </c>
      <c r="G54" s="1"/>
      <c r="H54" s="64"/>
      <c r="I54" s="64"/>
      <c r="J54" s="64"/>
      <c r="K54" s="110"/>
      <c r="L54" s="66"/>
      <c r="M54" s="69" t="s">
        <v>172</v>
      </c>
    </row>
    <row r="55" customFormat="false" ht="36" hidden="false" customHeight="true" outlineLevel="0" collapsed="false">
      <c r="A55" s="61" t="s">
        <v>113</v>
      </c>
      <c r="B55" s="96"/>
      <c r="C55" s="111" t="s">
        <v>9</v>
      </c>
      <c r="D55" s="1"/>
      <c r="E55" s="1"/>
      <c r="F55" s="1" t="s">
        <v>5</v>
      </c>
      <c r="G55" s="63" t="s">
        <v>3</v>
      </c>
      <c r="H55" s="64"/>
      <c r="I55" s="64"/>
      <c r="J55" s="64"/>
      <c r="K55" s="110"/>
      <c r="L55" s="66" t="s">
        <v>173</v>
      </c>
      <c r="M55" s="69" t="s">
        <v>174</v>
      </c>
    </row>
    <row r="56" customFormat="false" ht="36" hidden="false" customHeight="true" outlineLevel="0" collapsed="false">
      <c r="A56" s="61" t="s">
        <v>113</v>
      </c>
      <c r="B56" s="96"/>
      <c r="C56" s="111" t="s">
        <v>9</v>
      </c>
      <c r="D56" s="1"/>
      <c r="E56" s="1"/>
      <c r="F56" s="64"/>
      <c r="G56" s="80" t="s">
        <v>6</v>
      </c>
      <c r="H56" s="64"/>
      <c r="I56" s="64"/>
      <c r="J56" s="64"/>
      <c r="K56" s="110"/>
      <c r="L56" s="66"/>
      <c r="M56" s="69" t="s">
        <v>175</v>
      </c>
    </row>
    <row r="57" customFormat="false" ht="36" hidden="false" customHeight="true" outlineLevel="0" collapsed="false">
      <c r="A57" s="61" t="s">
        <v>113</v>
      </c>
      <c r="B57" s="96"/>
      <c r="C57" s="111" t="s">
        <v>9</v>
      </c>
      <c r="D57" s="1"/>
      <c r="E57" s="1"/>
      <c r="F57" s="64"/>
      <c r="G57" s="1"/>
      <c r="H57" s="1" t="s">
        <v>5</v>
      </c>
      <c r="I57" s="63" t="s">
        <v>3</v>
      </c>
      <c r="J57" s="64"/>
      <c r="K57" s="110"/>
      <c r="L57" s="66" t="s">
        <v>176</v>
      </c>
      <c r="M57" s="69" t="s">
        <v>177</v>
      </c>
    </row>
    <row r="58" customFormat="false" ht="36" hidden="false" customHeight="true" outlineLevel="0" collapsed="false">
      <c r="A58" s="61" t="s">
        <v>113</v>
      </c>
      <c r="B58" s="96"/>
      <c r="C58" s="63"/>
      <c r="D58" s="1"/>
      <c r="E58" s="1"/>
      <c r="F58" s="64"/>
      <c r="G58" s="1"/>
      <c r="H58" s="1" t="s">
        <v>5</v>
      </c>
      <c r="I58" s="64"/>
      <c r="J58" s="80" t="s">
        <v>6</v>
      </c>
      <c r="K58" s="110"/>
      <c r="L58" s="66"/>
      <c r="M58" s="69" t="s">
        <v>178</v>
      </c>
    </row>
    <row r="59" customFormat="false" ht="36" hidden="false" customHeight="true" outlineLevel="0" collapsed="false">
      <c r="A59" s="61" t="s">
        <v>113</v>
      </c>
      <c r="B59" s="96"/>
      <c r="C59" s="63"/>
      <c r="D59" s="1"/>
      <c r="E59" s="1"/>
      <c r="F59" s="64"/>
      <c r="G59" s="1"/>
      <c r="H59" s="1" t="s">
        <v>5</v>
      </c>
      <c r="I59" s="64"/>
      <c r="J59" s="64"/>
      <c r="K59" s="115" t="s">
        <v>5</v>
      </c>
      <c r="L59" s="66"/>
      <c r="M59" s="69" t="s">
        <v>179</v>
      </c>
    </row>
    <row r="60" customFormat="false" ht="36" hidden="false" customHeight="true" outlineLevel="0" collapsed="false">
      <c r="A60" s="61" t="s">
        <v>113</v>
      </c>
      <c r="B60" s="96"/>
      <c r="C60" s="111" t="s">
        <v>9</v>
      </c>
      <c r="D60" s="1"/>
      <c r="E60" s="1"/>
      <c r="F60" s="64"/>
      <c r="G60" s="1"/>
      <c r="H60" s="1" t="s">
        <v>5</v>
      </c>
      <c r="I60" s="64"/>
      <c r="J60" s="64"/>
      <c r="K60" s="115" t="s">
        <v>0</v>
      </c>
      <c r="L60" s="66"/>
      <c r="M60" s="69" t="s">
        <v>180</v>
      </c>
    </row>
    <row r="61" customFormat="false" ht="36" hidden="false" customHeight="true" outlineLevel="0" collapsed="false">
      <c r="A61" s="62" t="s">
        <v>181</v>
      </c>
      <c r="B61" s="96"/>
      <c r="C61" s="111" t="s">
        <v>9</v>
      </c>
      <c r="D61" s="1"/>
      <c r="E61" s="1"/>
      <c r="F61" s="64"/>
      <c r="G61" s="1"/>
      <c r="H61" s="56" t="s">
        <v>5</v>
      </c>
      <c r="I61" s="64"/>
      <c r="J61" s="64"/>
      <c r="K61" s="115" t="s">
        <v>5</v>
      </c>
      <c r="L61" s="66"/>
      <c r="M61" s="69" t="s">
        <v>182</v>
      </c>
    </row>
    <row r="62" customFormat="false" ht="36" hidden="false" customHeight="true" outlineLevel="0" collapsed="false">
      <c r="A62" s="61" t="s">
        <v>181</v>
      </c>
      <c r="B62" s="90"/>
      <c r="C62" s="87"/>
      <c r="D62" s="112"/>
      <c r="E62" s="112"/>
      <c r="F62" s="76"/>
      <c r="G62" s="92"/>
      <c r="H62" s="94" t="s">
        <v>5</v>
      </c>
      <c r="I62" s="75"/>
      <c r="J62" s="76"/>
      <c r="K62" s="113"/>
      <c r="L62" s="78"/>
      <c r="M62" s="79" t="s">
        <v>183</v>
      </c>
    </row>
    <row r="63" customFormat="false" ht="36" hidden="false" customHeight="true" outlineLevel="0" collapsed="false">
      <c r="A63" s="61" t="s">
        <v>181</v>
      </c>
      <c r="B63" s="4" t="s">
        <v>7</v>
      </c>
      <c r="C63" s="111" t="s">
        <v>9</v>
      </c>
      <c r="D63" s="63" t="s">
        <v>3</v>
      </c>
      <c r="E63" s="1"/>
      <c r="F63" s="64"/>
      <c r="G63" s="1"/>
      <c r="H63" s="64"/>
      <c r="I63" s="64"/>
      <c r="J63" s="64"/>
      <c r="K63" s="110"/>
      <c r="L63" s="66" t="s">
        <v>130</v>
      </c>
      <c r="M63" s="67" t="s">
        <v>184</v>
      </c>
    </row>
    <row r="64" customFormat="false" ht="36" hidden="false" customHeight="true" outlineLevel="0" collapsed="false">
      <c r="A64" s="61" t="s">
        <v>181</v>
      </c>
      <c r="B64" s="96"/>
      <c r="C64" s="111" t="s">
        <v>9</v>
      </c>
      <c r="D64" s="1"/>
      <c r="E64" s="80" t="s">
        <v>6</v>
      </c>
      <c r="F64" s="64"/>
      <c r="G64" s="1"/>
      <c r="H64" s="64"/>
      <c r="I64" s="64"/>
      <c r="J64" s="64"/>
      <c r="K64" s="110"/>
      <c r="L64" s="66" t="s">
        <v>185</v>
      </c>
      <c r="M64" s="69" t="s">
        <v>186</v>
      </c>
    </row>
    <row r="65" customFormat="false" ht="36" hidden="false" customHeight="true" outlineLevel="0" collapsed="false">
      <c r="A65" s="61" t="s">
        <v>181</v>
      </c>
      <c r="B65" s="96"/>
      <c r="C65" s="63"/>
      <c r="D65" s="1"/>
      <c r="E65" s="1"/>
      <c r="F65" s="1" t="s">
        <v>0</v>
      </c>
      <c r="G65" s="1"/>
      <c r="H65" s="64"/>
      <c r="I65" s="64"/>
      <c r="J65" s="64"/>
      <c r="K65" s="110"/>
      <c r="L65" s="66"/>
      <c r="M65" s="69" t="s">
        <v>187</v>
      </c>
    </row>
    <row r="66" customFormat="false" ht="54" hidden="false" customHeight="false" outlineLevel="0" collapsed="false">
      <c r="A66" s="61" t="s">
        <v>181</v>
      </c>
      <c r="B66" s="96"/>
      <c r="C66" s="111" t="s">
        <v>9</v>
      </c>
      <c r="D66" s="1"/>
      <c r="E66" s="1"/>
      <c r="F66" s="64"/>
      <c r="G66" s="1" t="s">
        <v>5</v>
      </c>
      <c r="H66" s="64"/>
      <c r="I66" s="64"/>
      <c r="J66" s="64"/>
      <c r="K66" s="110"/>
      <c r="L66" s="66"/>
      <c r="M66" s="69" t="s">
        <v>188</v>
      </c>
    </row>
    <row r="67" customFormat="false" ht="36" hidden="false" customHeight="true" outlineLevel="0" collapsed="false">
      <c r="A67" s="61" t="s">
        <v>181</v>
      </c>
      <c r="B67" s="96"/>
      <c r="C67" s="111" t="s">
        <v>9</v>
      </c>
      <c r="D67" s="1"/>
      <c r="E67" s="1"/>
      <c r="F67" s="64"/>
      <c r="G67" s="1"/>
      <c r="H67" s="80" t="s">
        <v>6</v>
      </c>
      <c r="I67" s="64"/>
      <c r="J67" s="64"/>
      <c r="K67" s="110"/>
      <c r="L67" s="66"/>
      <c r="M67" s="69" t="s">
        <v>189</v>
      </c>
    </row>
    <row r="68" customFormat="false" ht="54" hidden="false" customHeight="false" outlineLevel="0" collapsed="false">
      <c r="A68" s="61" t="s">
        <v>181</v>
      </c>
      <c r="B68" s="96"/>
      <c r="C68" s="111" t="s">
        <v>9</v>
      </c>
      <c r="D68" s="1"/>
      <c r="E68" s="1"/>
      <c r="F68" s="64"/>
      <c r="G68" s="1"/>
      <c r="H68" s="64"/>
      <c r="I68" s="1" t="s">
        <v>5</v>
      </c>
      <c r="J68" s="64"/>
      <c r="K68" s="110"/>
      <c r="L68" s="66"/>
      <c r="M68" s="69" t="s">
        <v>190</v>
      </c>
    </row>
    <row r="69" customFormat="false" ht="36" hidden="false" customHeight="true" outlineLevel="0" collapsed="false">
      <c r="A69" s="61" t="s">
        <v>181</v>
      </c>
      <c r="B69" s="96"/>
      <c r="C69" s="63"/>
      <c r="D69" s="1"/>
      <c r="E69" s="80" t="s">
        <v>6</v>
      </c>
      <c r="F69" s="64"/>
      <c r="G69" s="1"/>
      <c r="H69" s="64"/>
      <c r="I69" s="64"/>
      <c r="J69" s="64"/>
      <c r="K69" s="110"/>
      <c r="L69" s="66"/>
      <c r="M69" s="69" t="s">
        <v>191</v>
      </c>
    </row>
    <row r="70" customFormat="false" ht="36" hidden="false" customHeight="true" outlineLevel="0" collapsed="false">
      <c r="A70" s="61" t="s">
        <v>181</v>
      </c>
      <c r="B70" s="96"/>
      <c r="C70" s="111" t="s">
        <v>9</v>
      </c>
      <c r="D70" s="1"/>
      <c r="E70" s="1"/>
      <c r="F70" s="1" t="s">
        <v>0</v>
      </c>
      <c r="G70" s="63" t="s">
        <v>3</v>
      </c>
      <c r="H70" s="63" t="s">
        <v>3</v>
      </c>
      <c r="I70" s="64"/>
      <c r="J70" s="64"/>
      <c r="K70" s="110"/>
      <c r="L70" s="66" t="s">
        <v>192</v>
      </c>
      <c r="M70" s="69" t="s">
        <v>193</v>
      </c>
    </row>
    <row r="71" customFormat="false" ht="36" hidden="false" customHeight="true" outlineLevel="0" collapsed="false">
      <c r="A71" s="61" t="s">
        <v>181</v>
      </c>
      <c r="B71" s="96"/>
      <c r="C71" s="111" t="s">
        <v>9</v>
      </c>
      <c r="D71" s="1"/>
      <c r="E71" s="1"/>
      <c r="F71" s="1" t="s">
        <v>0</v>
      </c>
      <c r="G71" s="63" t="s">
        <v>3</v>
      </c>
      <c r="H71" s="64"/>
      <c r="I71" s="1" t="s">
        <v>0</v>
      </c>
      <c r="J71" s="64"/>
      <c r="K71" s="110"/>
      <c r="L71" s="66"/>
      <c r="M71" s="69" t="s">
        <v>194</v>
      </c>
    </row>
    <row r="72" customFormat="false" ht="36" hidden="false" customHeight="true" outlineLevel="0" collapsed="false">
      <c r="A72" s="61" t="s">
        <v>181</v>
      </c>
      <c r="B72" s="96"/>
      <c r="C72" s="111" t="s">
        <v>9</v>
      </c>
      <c r="D72" s="1"/>
      <c r="E72" s="1"/>
      <c r="F72" s="1" t="s">
        <v>0</v>
      </c>
      <c r="G72" s="63" t="s">
        <v>3</v>
      </c>
      <c r="H72" s="64"/>
      <c r="I72" s="64"/>
      <c r="J72" s="1" t="s">
        <v>5</v>
      </c>
      <c r="K72" s="115" t="s">
        <v>2</v>
      </c>
      <c r="L72" s="66" t="s">
        <v>130</v>
      </c>
      <c r="M72" s="69" t="s">
        <v>195</v>
      </c>
    </row>
    <row r="73" customFormat="false" ht="36" hidden="false" customHeight="true" outlineLevel="0" collapsed="false">
      <c r="A73" s="61" t="s">
        <v>181</v>
      </c>
      <c r="B73" s="96"/>
      <c r="C73" s="111" t="s">
        <v>9</v>
      </c>
      <c r="D73" s="1"/>
      <c r="E73" s="1"/>
      <c r="F73" s="1" t="s">
        <v>0</v>
      </c>
      <c r="G73" s="63" t="s">
        <v>3</v>
      </c>
      <c r="H73" s="64"/>
      <c r="I73" s="64"/>
      <c r="J73" s="1" t="s">
        <v>5</v>
      </c>
      <c r="K73" s="115" t="s">
        <v>2</v>
      </c>
      <c r="L73" s="66" t="s">
        <v>128</v>
      </c>
      <c r="M73" s="69" t="s">
        <v>196</v>
      </c>
    </row>
    <row r="74" customFormat="false" ht="36" hidden="false" customHeight="true" outlineLevel="0" collapsed="false">
      <c r="A74" s="61" t="s">
        <v>181</v>
      </c>
      <c r="B74" s="96"/>
      <c r="C74" s="63"/>
      <c r="D74" s="1"/>
      <c r="E74" s="1"/>
      <c r="F74" s="1" t="s">
        <v>0</v>
      </c>
      <c r="G74" s="1"/>
      <c r="H74" s="64"/>
      <c r="I74" s="64"/>
      <c r="J74" s="64"/>
      <c r="K74" s="110"/>
      <c r="L74" s="66"/>
      <c r="M74" s="69" t="s">
        <v>197</v>
      </c>
    </row>
    <row r="75" customFormat="false" ht="36" hidden="false" customHeight="true" outlineLevel="0" collapsed="false">
      <c r="A75" s="61" t="s">
        <v>181</v>
      </c>
      <c r="B75" s="96"/>
      <c r="C75" s="111" t="s">
        <v>9</v>
      </c>
      <c r="D75" s="1"/>
      <c r="E75" s="1"/>
      <c r="F75" s="64"/>
      <c r="G75" s="1" t="s">
        <v>5</v>
      </c>
      <c r="H75" s="64"/>
      <c r="I75" s="64"/>
      <c r="J75" s="64"/>
      <c r="K75" s="110"/>
      <c r="L75" s="66" t="s">
        <v>198</v>
      </c>
      <c r="M75" s="69" t="s">
        <v>199</v>
      </c>
    </row>
    <row r="76" customFormat="false" ht="36" hidden="false" customHeight="true" outlineLevel="0" collapsed="false">
      <c r="A76" s="61" t="s">
        <v>181</v>
      </c>
      <c r="B76" s="96"/>
      <c r="C76" s="111" t="s">
        <v>9</v>
      </c>
      <c r="D76" s="1"/>
      <c r="E76" s="1"/>
      <c r="F76" s="64"/>
      <c r="G76" s="1" t="s">
        <v>5</v>
      </c>
      <c r="H76" s="63" t="s">
        <v>3</v>
      </c>
      <c r="I76" s="64"/>
      <c r="J76" s="64"/>
      <c r="K76" s="110"/>
      <c r="L76" s="66" t="s">
        <v>173</v>
      </c>
      <c r="M76" s="69" t="s">
        <v>200</v>
      </c>
    </row>
    <row r="77" customFormat="false" ht="36" hidden="false" customHeight="true" outlineLevel="0" collapsed="false">
      <c r="A77" s="61" t="s">
        <v>181</v>
      </c>
      <c r="B77" s="96"/>
      <c r="C77" s="111" t="s">
        <v>9</v>
      </c>
      <c r="D77" s="1"/>
      <c r="E77" s="1"/>
      <c r="F77" s="64"/>
      <c r="G77" s="1"/>
      <c r="H77" s="1" t="s">
        <v>0</v>
      </c>
      <c r="I77" s="64"/>
      <c r="J77" s="64"/>
      <c r="K77" s="110"/>
      <c r="L77" s="66"/>
      <c r="M77" s="69" t="s">
        <v>201</v>
      </c>
    </row>
    <row r="78" customFormat="false" ht="36" hidden="false" customHeight="true" outlineLevel="0" collapsed="false">
      <c r="A78" s="61" t="s">
        <v>181</v>
      </c>
      <c r="B78" s="96"/>
      <c r="C78" s="111" t="s">
        <v>9</v>
      </c>
      <c r="D78" s="1"/>
      <c r="E78" s="1"/>
      <c r="F78" s="64"/>
      <c r="G78" s="1"/>
      <c r="H78" s="64"/>
      <c r="I78" s="1" t="s">
        <v>5</v>
      </c>
      <c r="J78" s="64"/>
      <c r="K78" s="110"/>
      <c r="L78" s="66"/>
      <c r="M78" s="69" t="s">
        <v>202</v>
      </c>
    </row>
    <row r="79" customFormat="false" ht="36" hidden="false" customHeight="true" outlineLevel="0" collapsed="false">
      <c r="A79" s="61" t="s">
        <v>181</v>
      </c>
      <c r="B79" s="96"/>
      <c r="C79" s="111" t="s">
        <v>9</v>
      </c>
      <c r="D79" s="1"/>
      <c r="E79" s="1"/>
      <c r="F79" s="1" t="s">
        <v>0</v>
      </c>
      <c r="G79" s="63" t="s">
        <v>3</v>
      </c>
      <c r="H79" s="63" t="s">
        <v>3</v>
      </c>
      <c r="I79" s="64"/>
      <c r="J79" s="64"/>
      <c r="K79" s="110"/>
      <c r="L79" s="66" t="s">
        <v>192</v>
      </c>
      <c r="M79" s="69" t="s">
        <v>203</v>
      </c>
    </row>
    <row r="80" customFormat="false" ht="36" hidden="false" customHeight="true" outlineLevel="0" collapsed="false">
      <c r="A80" s="61" t="s">
        <v>181</v>
      </c>
      <c r="B80" s="96"/>
      <c r="C80" s="111" t="s">
        <v>9</v>
      </c>
      <c r="D80" s="1"/>
      <c r="E80" s="1"/>
      <c r="F80" s="1" t="s">
        <v>0</v>
      </c>
      <c r="G80" s="63" t="s">
        <v>3</v>
      </c>
      <c r="H80" s="63" t="s">
        <v>3</v>
      </c>
      <c r="I80" s="1"/>
      <c r="J80" s="64"/>
      <c r="K80" s="110"/>
      <c r="L80" s="66"/>
      <c r="M80" s="69" t="s">
        <v>204</v>
      </c>
    </row>
    <row r="81" customFormat="false" ht="36" hidden="false" customHeight="true" outlineLevel="0" collapsed="false">
      <c r="A81" s="61" t="s">
        <v>181</v>
      </c>
      <c r="B81" s="96"/>
      <c r="C81" s="111" t="s">
        <v>9</v>
      </c>
      <c r="D81" s="1"/>
      <c r="E81" s="1"/>
      <c r="F81" s="1" t="s">
        <v>0</v>
      </c>
      <c r="G81" s="63" t="s">
        <v>3</v>
      </c>
      <c r="H81" s="64"/>
      <c r="I81" s="1" t="s">
        <v>0</v>
      </c>
      <c r="J81" s="64"/>
      <c r="K81" s="110"/>
      <c r="L81" s="66"/>
      <c r="M81" s="69" t="s">
        <v>205</v>
      </c>
    </row>
    <row r="82" customFormat="false" ht="36" hidden="false" customHeight="true" outlineLevel="0" collapsed="false">
      <c r="A82" s="61" t="s">
        <v>181</v>
      </c>
      <c r="B82" s="96"/>
      <c r="C82" s="111" t="s">
        <v>9</v>
      </c>
      <c r="D82" s="1"/>
      <c r="E82" s="1"/>
      <c r="F82" s="1" t="s">
        <v>0</v>
      </c>
      <c r="G82" s="63" t="s">
        <v>3</v>
      </c>
      <c r="H82" s="64"/>
      <c r="I82" s="64"/>
      <c r="J82" s="1" t="s">
        <v>5</v>
      </c>
      <c r="K82" s="1" t="s">
        <v>2</v>
      </c>
      <c r="L82" s="66" t="s">
        <v>206</v>
      </c>
      <c r="M82" s="69" t="s">
        <v>131</v>
      </c>
    </row>
    <row r="83" customFormat="false" ht="36" hidden="false" customHeight="true" outlineLevel="0" collapsed="false">
      <c r="A83" s="61" t="s">
        <v>181</v>
      </c>
      <c r="B83" s="96"/>
      <c r="C83" s="111" t="s">
        <v>9</v>
      </c>
      <c r="D83" s="1"/>
      <c r="E83" s="1"/>
      <c r="F83" s="1" t="s">
        <v>0</v>
      </c>
      <c r="G83" s="63" t="s">
        <v>3</v>
      </c>
      <c r="H83" s="64"/>
      <c r="I83" s="64"/>
      <c r="J83" s="1" t="s">
        <v>5</v>
      </c>
      <c r="K83" s="1" t="s">
        <v>2</v>
      </c>
      <c r="L83" s="66" t="s">
        <v>207</v>
      </c>
      <c r="M83" s="69" t="s">
        <v>208</v>
      </c>
    </row>
    <row r="84" customFormat="false" ht="36" hidden="false" customHeight="true" outlineLevel="0" collapsed="false">
      <c r="A84" s="61" t="s">
        <v>181</v>
      </c>
      <c r="B84" s="96"/>
      <c r="C84" s="111" t="s">
        <v>9</v>
      </c>
      <c r="D84" s="1"/>
      <c r="E84" s="1"/>
      <c r="F84" s="1" t="s">
        <v>0</v>
      </c>
      <c r="G84" s="1"/>
      <c r="H84" s="64"/>
      <c r="I84" s="64"/>
      <c r="J84" s="63" t="s">
        <v>3</v>
      </c>
      <c r="K84" s="110"/>
      <c r="L84" s="66"/>
      <c r="M84" s="69" t="s">
        <v>209</v>
      </c>
    </row>
    <row r="85" customFormat="false" ht="36" hidden="false" customHeight="true" outlineLevel="0" collapsed="false">
      <c r="A85" s="61" t="s">
        <v>181</v>
      </c>
      <c r="B85" s="96"/>
      <c r="C85" s="63"/>
      <c r="D85" s="1"/>
      <c r="E85" s="1"/>
      <c r="F85" s="1" t="s">
        <v>0</v>
      </c>
      <c r="G85" s="1"/>
      <c r="H85" s="64"/>
      <c r="I85" s="64"/>
      <c r="J85" s="64"/>
      <c r="K85" s="80" t="s">
        <v>6</v>
      </c>
      <c r="L85" s="66"/>
      <c r="M85" s="69" t="s">
        <v>178</v>
      </c>
    </row>
    <row r="86" customFormat="false" ht="36" hidden="false" customHeight="true" outlineLevel="0" collapsed="false">
      <c r="A86" s="61" t="s">
        <v>181</v>
      </c>
      <c r="B86" s="96"/>
      <c r="C86" s="63"/>
      <c r="D86" s="1"/>
      <c r="E86" s="1"/>
      <c r="F86" s="1" t="s">
        <v>0</v>
      </c>
      <c r="G86" s="1"/>
      <c r="H86" s="64"/>
      <c r="I86" s="64"/>
      <c r="J86" s="64"/>
      <c r="K86" s="1" t="s">
        <v>5</v>
      </c>
      <c r="L86" s="66"/>
      <c r="M86" s="69" t="s">
        <v>210</v>
      </c>
    </row>
    <row r="87" customFormat="false" ht="36" hidden="false" customHeight="true" outlineLevel="0" collapsed="false">
      <c r="A87" s="62" t="s">
        <v>211</v>
      </c>
      <c r="B87" s="96"/>
      <c r="C87" s="63"/>
      <c r="D87" s="1"/>
      <c r="E87" s="1"/>
      <c r="F87" s="1" t="s">
        <v>0</v>
      </c>
      <c r="G87" s="1"/>
      <c r="H87" s="64"/>
      <c r="I87" s="64"/>
      <c r="J87" s="64"/>
      <c r="K87" s="1" t="s">
        <v>0</v>
      </c>
      <c r="L87" s="66"/>
      <c r="M87" s="69" t="s">
        <v>212</v>
      </c>
    </row>
    <row r="88" customFormat="false" ht="36" hidden="false" customHeight="true" outlineLevel="0" collapsed="false">
      <c r="A88" s="61" t="s">
        <v>211</v>
      </c>
      <c r="B88" s="96"/>
      <c r="C88" s="111" t="s">
        <v>9</v>
      </c>
      <c r="D88" s="1"/>
      <c r="E88" s="1"/>
      <c r="F88" s="64"/>
      <c r="G88" s="1" t="s">
        <v>5</v>
      </c>
      <c r="H88" s="64"/>
      <c r="I88" s="64"/>
      <c r="J88" s="64"/>
      <c r="K88" s="110"/>
      <c r="L88" s="66" t="s">
        <v>213</v>
      </c>
      <c r="M88" s="69" t="s">
        <v>214</v>
      </c>
    </row>
    <row r="89" customFormat="false" ht="36" hidden="false" customHeight="true" outlineLevel="0" collapsed="false">
      <c r="A89" s="61" t="s">
        <v>211</v>
      </c>
      <c r="B89" s="96"/>
      <c r="C89" s="111" t="s">
        <v>9</v>
      </c>
      <c r="D89" s="1"/>
      <c r="E89" s="1"/>
      <c r="F89" s="63" t="s">
        <v>3</v>
      </c>
      <c r="G89" s="1"/>
      <c r="H89" s="64"/>
      <c r="I89" s="64"/>
      <c r="J89" s="64"/>
      <c r="K89" s="110"/>
      <c r="L89" s="66" t="s">
        <v>215</v>
      </c>
      <c r="M89" s="69" t="s">
        <v>216</v>
      </c>
    </row>
    <row r="90" customFormat="false" ht="36" hidden="false" customHeight="true" outlineLevel="0" collapsed="false">
      <c r="A90" s="61" t="s">
        <v>211</v>
      </c>
      <c r="B90" s="96"/>
      <c r="C90" s="111" t="s">
        <v>9</v>
      </c>
      <c r="D90" s="1"/>
      <c r="E90" s="1"/>
      <c r="F90" s="64"/>
      <c r="G90" s="63" t="s">
        <v>3</v>
      </c>
      <c r="H90" s="64"/>
      <c r="I90" s="64"/>
      <c r="J90" s="64"/>
      <c r="K90" s="110"/>
      <c r="L90" s="66" t="s">
        <v>217</v>
      </c>
      <c r="M90" s="69" t="s">
        <v>218</v>
      </c>
    </row>
    <row r="91" customFormat="false" ht="36" hidden="false" customHeight="true" outlineLevel="0" collapsed="false">
      <c r="A91" s="61" t="s">
        <v>211</v>
      </c>
      <c r="B91" s="96"/>
      <c r="C91" s="111" t="s">
        <v>9</v>
      </c>
      <c r="D91" s="1"/>
      <c r="E91" s="1"/>
      <c r="F91" s="63" t="s">
        <v>3</v>
      </c>
      <c r="G91" s="1"/>
      <c r="H91" s="64"/>
      <c r="I91" s="64"/>
      <c r="J91" s="64"/>
      <c r="K91" s="110"/>
      <c r="L91" s="66" t="s">
        <v>219</v>
      </c>
      <c r="M91" s="69" t="s">
        <v>220</v>
      </c>
    </row>
    <row r="92" customFormat="false" ht="36" hidden="false" customHeight="true" outlineLevel="0" collapsed="false">
      <c r="A92" s="61" t="s">
        <v>211</v>
      </c>
      <c r="B92" s="96"/>
      <c r="C92" s="116" t="s">
        <v>9</v>
      </c>
      <c r="D92" s="1"/>
      <c r="E92" s="1"/>
      <c r="F92" s="70" t="s">
        <v>3</v>
      </c>
      <c r="G92" s="1"/>
      <c r="H92" s="64"/>
      <c r="I92" s="64"/>
      <c r="J92" s="64"/>
      <c r="K92" s="110"/>
      <c r="L92" s="66" t="s">
        <v>221</v>
      </c>
      <c r="M92" s="69" t="s">
        <v>222</v>
      </c>
    </row>
    <row r="93" customFormat="false" ht="36" hidden="false" customHeight="true" outlineLevel="0" collapsed="false">
      <c r="A93" s="61" t="s">
        <v>211</v>
      </c>
      <c r="B93" s="72"/>
      <c r="C93" s="84" t="s">
        <v>9</v>
      </c>
      <c r="D93" s="85"/>
      <c r="E93" s="92"/>
      <c r="F93" s="87" t="s">
        <v>3</v>
      </c>
      <c r="G93" s="85"/>
      <c r="H93" s="76"/>
      <c r="I93" s="76"/>
      <c r="J93" s="76"/>
      <c r="K93" s="113"/>
      <c r="L93" s="78" t="s">
        <v>223</v>
      </c>
      <c r="M93" s="79" t="s">
        <v>224</v>
      </c>
    </row>
    <row r="94" customFormat="false" ht="36" hidden="false" customHeight="true" outlineLevel="0" collapsed="false">
      <c r="A94" s="61" t="s">
        <v>211</v>
      </c>
      <c r="B94" s="4" t="s">
        <v>7</v>
      </c>
      <c r="C94" s="2" t="s">
        <v>3</v>
      </c>
      <c r="D94" s="1"/>
      <c r="E94" s="1"/>
      <c r="F94" s="64"/>
      <c r="G94" s="1"/>
      <c r="H94" s="64"/>
      <c r="I94" s="64"/>
      <c r="J94" s="64"/>
      <c r="K94" s="110"/>
      <c r="L94" s="66"/>
      <c r="M94" s="67" t="s">
        <v>225</v>
      </c>
    </row>
    <row r="95" customFormat="false" ht="36" hidden="false" customHeight="true" outlineLevel="0" collapsed="false">
      <c r="A95" s="61" t="s">
        <v>211</v>
      </c>
      <c r="B95" s="96"/>
      <c r="C95" s="111" t="s">
        <v>9</v>
      </c>
      <c r="D95" s="1" t="s">
        <v>0</v>
      </c>
      <c r="E95" s="1"/>
      <c r="F95" s="64"/>
      <c r="G95" s="1"/>
      <c r="H95" s="64"/>
      <c r="I95" s="64"/>
      <c r="J95" s="64"/>
      <c r="K95" s="110"/>
      <c r="L95" s="66" t="s">
        <v>226</v>
      </c>
      <c r="M95" s="69" t="s">
        <v>227</v>
      </c>
    </row>
    <row r="96" customFormat="false" ht="36" hidden="false" customHeight="true" outlineLevel="0" collapsed="false">
      <c r="A96" s="61" t="s">
        <v>211</v>
      </c>
      <c r="B96" s="96"/>
      <c r="C96" s="111" t="s">
        <v>9</v>
      </c>
      <c r="D96" s="1"/>
      <c r="E96" s="1" t="s">
        <v>5</v>
      </c>
      <c r="F96" s="64"/>
      <c r="G96" s="1"/>
      <c r="H96" s="64"/>
      <c r="I96" s="64"/>
      <c r="J96" s="64"/>
      <c r="K96" s="110"/>
      <c r="L96" s="66" t="s">
        <v>228</v>
      </c>
      <c r="M96" s="69" t="s">
        <v>229</v>
      </c>
    </row>
    <row r="97" customFormat="false" ht="36" hidden="false" customHeight="true" outlineLevel="0" collapsed="false">
      <c r="A97" s="61" t="s">
        <v>211</v>
      </c>
      <c r="B97" s="96"/>
      <c r="C97" s="116" t="s">
        <v>9</v>
      </c>
      <c r="D97" s="56" t="s">
        <v>0</v>
      </c>
      <c r="E97" s="56"/>
      <c r="F97" s="64"/>
      <c r="G97" s="1"/>
      <c r="H97" s="64"/>
      <c r="I97" s="64"/>
      <c r="J97" s="64"/>
      <c r="K97" s="110"/>
      <c r="L97" s="66" t="s">
        <v>230</v>
      </c>
      <c r="M97" s="69" t="s">
        <v>231</v>
      </c>
    </row>
    <row r="98" customFormat="false" ht="36" hidden="false" customHeight="true" outlineLevel="0" collapsed="false">
      <c r="A98" s="61" t="s">
        <v>211</v>
      </c>
      <c r="B98" s="72"/>
      <c r="C98" s="84" t="s">
        <v>9</v>
      </c>
      <c r="D98" s="74"/>
      <c r="E98" s="94" t="s">
        <v>5</v>
      </c>
      <c r="F98" s="75"/>
      <c r="G98" s="112"/>
      <c r="H98" s="76"/>
      <c r="I98" s="76"/>
      <c r="J98" s="76"/>
      <c r="K98" s="113"/>
      <c r="L98" s="78" t="s">
        <v>232</v>
      </c>
      <c r="M98" s="79" t="s">
        <v>233</v>
      </c>
    </row>
    <row r="99" customFormat="false" ht="36" hidden="false" customHeight="true" outlineLevel="0" collapsed="false">
      <c r="A99" s="61" t="s">
        <v>211</v>
      </c>
      <c r="B99" s="4" t="s">
        <v>7</v>
      </c>
      <c r="C99" s="2" t="s">
        <v>3</v>
      </c>
      <c r="D99" s="1"/>
      <c r="E99" s="1"/>
      <c r="F99" s="64"/>
      <c r="G99" s="1"/>
      <c r="H99" s="64"/>
      <c r="I99" s="64"/>
      <c r="J99" s="64"/>
      <c r="K99" s="110"/>
      <c r="L99" s="66"/>
      <c r="M99" s="67" t="s">
        <v>234</v>
      </c>
    </row>
    <row r="100" customFormat="false" ht="36" hidden="false" customHeight="true" outlineLevel="0" collapsed="false">
      <c r="A100" s="61" t="s">
        <v>211</v>
      </c>
      <c r="B100" s="96"/>
      <c r="C100" s="111" t="s">
        <v>9</v>
      </c>
      <c r="D100" s="1" t="s">
        <v>0</v>
      </c>
      <c r="E100" s="1"/>
      <c r="F100" s="64"/>
      <c r="G100" s="1"/>
      <c r="H100" s="64"/>
      <c r="I100" s="64"/>
      <c r="J100" s="64"/>
      <c r="K100" s="110"/>
      <c r="L100" s="66"/>
      <c r="M100" s="69" t="s">
        <v>235</v>
      </c>
    </row>
    <row r="101" customFormat="false" ht="36" hidden="false" customHeight="true" outlineLevel="0" collapsed="false">
      <c r="A101" s="61" t="s">
        <v>211</v>
      </c>
      <c r="B101" s="96"/>
      <c r="C101" s="111" t="s">
        <v>9</v>
      </c>
      <c r="D101" s="1"/>
      <c r="E101" s="1" t="s">
        <v>5</v>
      </c>
      <c r="F101" s="64"/>
      <c r="G101" s="1"/>
      <c r="H101" s="64"/>
      <c r="I101" s="64"/>
      <c r="J101" s="64"/>
      <c r="K101" s="110"/>
      <c r="L101" s="66" t="s">
        <v>236</v>
      </c>
      <c r="M101" s="69" t="s">
        <v>237</v>
      </c>
    </row>
    <row r="102" customFormat="false" ht="36" hidden="false" customHeight="true" outlineLevel="0" collapsed="false">
      <c r="A102" s="61" t="s">
        <v>211</v>
      </c>
      <c r="B102" s="96"/>
      <c r="C102" s="111" t="s">
        <v>9</v>
      </c>
      <c r="D102" s="1"/>
      <c r="E102" s="1" t="s">
        <v>5</v>
      </c>
      <c r="F102" s="63" t="s">
        <v>3</v>
      </c>
      <c r="G102" s="1"/>
      <c r="H102" s="64"/>
      <c r="I102" s="64"/>
      <c r="J102" s="64"/>
      <c r="K102" s="110"/>
      <c r="L102" s="66" t="s">
        <v>238</v>
      </c>
      <c r="M102" s="69" t="s">
        <v>239</v>
      </c>
    </row>
    <row r="103" customFormat="false" ht="36" hidden="false" customHeight="true" outlineLevel="0" collapsed="false">
      <c r="A103" s="61" t="s">
        <v>211</v>
      </c>
      <c r="B103" s="96"/>
      <c r="C103" s="111" t="s">
        <v>9</v>
      </c>
      <c r="D103" s="1"/>
      <c r="E103" s="1" t="s">
        <v>5</v>
      </c>
      <c r="F103" s="64"/>
      <c r="G103" s="1"/>
      <c r="H103" s="64"/>
      <c r="I103" s="64"/>
      <c r="J103" s="64"/>
      <c r="K103" s="110"/>
      <c r="L103" s="66"/>
      <c r="M103" s="69" t="s">
        <v>240</v>
      </c>
    </row>
    <row r="104" customFormat="false" ht="36" hidden="false" customHeight="true" outlineLevel="0" collapsed="false">
      <c r="A104" s="61" t="s">
        <v>211</v>
      </c>
      <c r="B104" s="4" t="s">
        <v>7</v>
      </c>
      <c r="C104" s="63" t="s">
        <v>3</v>
      </c>
      <c r="D104" s="1"/>
      <c r="E104" s="1"/>
      <c r="F104" s="64"/>
      <c r="G104" s="1"/>
      <c r="H104" s="64"/>
      <c r="I104" s="64"/>
      <c r="J104" s="64"/>
      <c r="K104" s="110"/>
      <c r="L104" s="66" t="s">
        <v>241</v>
      </c>
      <c r="M104" s="69" t="s">
        <v>242</v>
      </c>
    </row>
    <row r="105" customFormat="false" ht="36" hidden="false" customHeight="true" outlineLevel="0" collapsed="false">
      <c r="A105" s="61" t="s">
        <v>211</v>
      </c>
      <c r="B105" s="96"/>
      <c r="C105" s="111" t="s">
        <v>9</v>
      </c>
      <c r="D105" s="1" t="s">
        <v>0</v>
      </c>
      <c r="E105" s="1"/>
      <c r="F105" s="64"/>
      <c r="G105" s="1"/>
      <c r="H105" s="64"/>
      <c r="I105" s="64"/>
      <c r="J105" s="64"/>
      <c r="K105" s="110"/>
      <c r="L105" s="66"/>
      <c r="M105" s="69" t="s">
        <v>243</v>
      </c>
    </row>
    <row r="106" customFormat="false" ht="36" hidden="false" customHeight="true" outlineLevel="0" collapsed="false">
      <c r="A106" s="61" t="s">
        <v>211</v>
      </c>
      <c r="B106" s="96"/>
      <c r="C106" s="111" t="s">
        <v>9</v>
      </c>
      <c r="D106" s="1"/>
      <c r="E106" s="1" t="s">
        <v>5</v>
      </c>
      <c r="F106" s="64"/>
      <c r="G106" s="1"/>
      <c r="H106" s="64"/>
      <c r="I106" s="64"/>
      <c r="J106" s="64"/>
      <c r="K106" s="110"/>
      <c r="L106" s="66" t="s">
        <v>236</v>
      </c>
      <c r="M106" s="69" t="s">
        <v>244</v>
      </c>
    </row>
    <row r="107" customFormat="false" ht="36" hidden="false" customHeight="true" outlineLevel="0" collapsed="false">
      <c r="A107" s="61" t="s">
        <v>211</v>
      </c>
      <c r="B107" s="96"/>
      <c r="C107" s="63"/>
      <c r="D107" s="1"/>
      <c r="E107" s="1" t="s">
        <v>5</v>
      </c>
      <c r="F107" s="63" t="s">
        <v>3</v>
      </c>
      <c r="G107" s="1"/>
      <c r="H107" s="64"/>
      <c r="I107" s="64"/>
      <c r="J107" s="64"/>
      <c r="K107" s="110"/>
      <c r="L107" s="66" t="s">
        <v>238</v>
      </c>
      <c r="M107" s="69" t="s">
        <v>245</v>
      </c>
    </row>
    <row r="108" customFormat="false" ht="54" hidden="false" customHeight="false" outlineLevel="0" collapsed="false">
      <c r="A108" s="61" t="s">
        <v>211</v>
      </c>
      <c r="B108" s="96"/>
      <c r="C108" s="111" t="s">
        <v>9</v>
      </c>
      <c r="D108" s="1"/>
      <c r="E108" s="1" t="s">
        <v>5</v>
      </c>
      <c r="F108" s="64"/>
      <c r="G108" s="1"/>
      <c r="H108" s="64"/>
      <c r="I108" s="64"/>
      <c r="J108" s="64"/>
      <c r="K108" s="110"/>
      <c r="L108" s="66"/>
      <c r="M108" s="69" t="s">
        <v>246</v>
      </c>
    </row>
    <row r="109" customFormat="false" ht="36" hidden="false" customHeight="true" outlineLevel="0" collapsed="false">
      <c r="A109" s="61" t="s">
        <v>211</v>
      </c>
      <c r="B109" s="96"/>
      <c r="C109" s="111" t="s">
        <v>9</v>
      </c>
      <c r="D109" s="1"/>
      <c r="E109" s="1"/>
      <c r="F109" s="63" t="s">
        <v>3</v>
      </c>
      <c r="G109" s="1"/>
      <c r="H109" s="64"/>
      <c r="I109" s="64"/>
      <c r="J109" s="64"/>
      <c r="K109" s="110"/>
      <c r="L109" s="66"/>
      <c r="M109" s="69" t="s">
        <v>247</v>
      </c>
    </row>
    <row r="110" customFormat="false" ht="36" hidden="false" customHeight="true" outlineLevel="0" collapsed="false">
      <c r="A110" s="61" t="s">
        <v>211</v>
      </c>
      <c r="B110" s="96"/>
      <c r="C110" s="63"/>
      <c r="D110" s="1"/>
      <c r="E110" s="1"/>
      <c r="F110" s="64"/>
      <c r="G110" s="1" t="s">
        <v>0</v>
      </c>
      <c r="H110" s="64"/>
      <c r="I110" s="64"/>
      <c r="J110" s="64"/>
      <c r="K110" s="110"/>
      <c r="L110" s="66"/>
      <c r="M110" s="69" t="s">
        <v>248</v>
      </c>
    </row>
    <row r="111" customFormat="false" ht="36" hidden="false" customHeight="true" outlineLevel="0" collapsed="false">
      <c r="A111" s="61" t="s">
        <v>211</v>
      </c>
      <c r="B111" s="96"/>
      <c r="C111" s="111" t="s">
        <v>9</v>
      </c>
      <c r="D111" s="1"/>
      <c r="E111" s="1"/>
      <c r="F111" s="64"/>
      <c r="G111" s="1"/>
      <c r="H111" s="1" t="s">
        <v>5</v>
      </c>
      <c r="I111" s="64"/>
      <c r="J111" s="64"/>
      <c r="K111" s="110"/>
      <c r="L111" s="66" t="s">
        <v>213</v>
      </c>
      <c r="M111" s="69" t="s">
        <v>249</v>
      </c>
    </row>
    <row r="112" customFormat="false" ht="36" hidden="false" customHeight="true" outlineLevel="0" collapsed="false">
      <c r="A112" s="61" t="s">
        <v>211</v>
      </c>
      <c r="B112" s="96"/>
      <c r="C112" s="111" t="s">
        <v>9</v>
      </c>
      <c r="D112" s="1"/>
      <c r="E112" s="1"/>
      <c r="F112" s="64"/>
      <c r="G112" s="1"/>
      <c r="H112" s="1" t="s">
        <v>5</v>
      </c>
      <c r="I112" s="63" t="s">
        <v>3</v>
      </c>
      <c r="J112" s="64"/>
      <c r="K112" s="110"/>
      <c r="L112" s="66" t="s">
        <v>250</v>
      </c>
      <c r="M112" s="69" t="s">
        <v>251</v>
      </c>
    </row>
    <row r="113" customFormat="false" ht="36" hidden="false" customHeight="true" outlineLevel="0" collapsed="false">
      <c r="A113" s="61" t="s">
        <v>211</v>
      </c>
      <c r="B113" s="96"/>
      <c r="C113" s="111" t="s">
        <v>9</v>
      </c>
      <c r="D113" s="1"/>
      <c r="E113" s="1"/>
      <c r="F113" s="64"/>
      <c r="G113" s="1"/>
      <c r="H113" s="1" t="s">
        <v>5</v>
      </c>
      <c r="I113" s="64"/>
      <c r="J113" s="63" t="s">
        <v>3</v>
      </c>
      <c r="K113" s="115" t="s">
        <v>2</v>
      </c>
      <c r="L113" s="66" t="s">
        <v>252</v>
      </c>
      <c r="M113" s="69" t="s">
        <v>253</v>
      </c>
    </row>
    <row r="114" customFormat="false" ht="36" hidden="false" customHeight="true" outlineLevel="0" collapsed="false">
      <c r="A114" s="61" t="s">
        <v>211</v>
      </c>
      <c r="B114" s="96"/>
      <c r="C114" s="111" t="s">
        <v>9</v>
      </c>
      <c r="D114" s="1"/>
      <c r="E114" s="1"/>
      <c r="F114" s="64"/>
      <c r="G114" s="1"/>
      <c r="H114" s="1" t="s">
        <v>5</v>
      </c>
      <c r="I114" s="64"/>
      <c r="J114" s="63" t="s">
        <v>3</v>
      </c>
      <c r="K114" s="115" t="s">
        <v>2</v>
      </c>
      <c r="L114" s="66" t="s">
        <v>128</v>
      </c>
      <c r="M114" s="69" t="s">
        <v>254</v>
      </c>
    </row>
    <row r="115" customFormat="false" ht="36" hidden="false" customHeight="true" outlineLevel="0" collapsed="false">
      <c r="A115" s="61" t="s">
        <v>211</v>
      </c>
      <c r="B115" s="96"/>
      <c r="C115" s="63"/>
      <c r="D115" s="1"/>
      <c r="E115" s="1"/>
      <c r="F115" s="64"/>
      <c r="G115" s="1"/>
      <c r="H115" s="56" t="s">
        <v>5</v>
      </c>
      <c r="I115" s="64"/>
      <c r="J115" s="64"/>
      <c r="K115" s="117" t="s">
        <v>3</v>
      </c>
      <c r="L115" s="66" t="s">
        <v>255</v>
      </c>
      <c r="M115" s="69" t="s">
        <v>256</v>
      </c>
    </row>
    <row r="116" customFormat="false" ht="36" hidden="false" customHeight="true" outlineLevel="0" collapsed="false">
      <c r="A116" s="61" t="s">
        <v>211</v>
      </c>
      <c r="B116" s="90"/>
      <c r="C116" s="87"/>
      <c r="D116" s="112"/>
      <c r="E116" s="112"/>
      <c r="F116" s="76"/>
      <c r="G116" s="92"/>
      <c r="H116" s="94" t="s">
        <v>5</v>
      </c>
      <c r="I116" s="75"/>
      <c r="J116" s="76"/>
      <c r="K116" s="118" t="s">
        <v>3</v>
      </c>
      <c r="L116" s="78" t="s">
        <v>257</v>
      </c>
      <c r="M116" s="79" t="s">
        <v>258</v>
      </c>
    </row>
    <row r="117" customFormat="false" ht="36" hidden="false" customHeight="true" outlineLevel="0" collapsed="false">
      <c r="A117" s="61" t="s">
        <v>211</v>
      </c>
      <c r="B117" s="96" t="s">
        <v>40</v>
      </c>
      <c r="C117" s="63" t="s">
        <v>3</v>
      </c>
      <c r="D117" s="1"/>
      <c r="E117" s="1"/>
      <c r="F117" s="64"/>
      <c r="G117" s="1"/>
      <c r="H117" s="64"/>
      <c r="I117" s="64"/>
      <c r="J117" s="64"/>
      <c r="K117" s="110"/>
      <c r="L117" s="66" t="s">
        <v>206</v>
      </c>
      <c r="M117" s="67" t="s">
        <v>259</v>
      </c>
    </row>
    <row r="118" customFormat="false" ht="36" hidden="false" customHeight="true" outlineLevel="0" collapsed="false">
      <c r="A118" s="61" t="s">
        <v>211</v>
      </c>
      <c r="B118" s="96"/>
      <c r="C118" s="63" t="s">
        <v>3</v>
      </c>
      <c r="D118" s="1"/>
      <c r="E118" s="1"/>
      <c r="F118" s="64"/>
      <c r="G118" s="1"/>
      <c r="H118" s="64"/>
      <c r="I118" s="64"/>
      <c r="J118" s="64"/>
      <c r="K118" s="110"/>
      <c r="L118" s="66" t="s">
        <v>128</v>
      </c>
      <c r="M118" s="69" t="s">
        <v>260</v>
      </c>
    </row>
    <row r="119" customFormat="false" ht="36" hidden="false" customHeight="true" outlineLevel="0" collapsed="false">
      <c r="A119" s="61" t="s">
        <v>211</v>
      </c>
      <c r="B119" s="96"/>
      <c r="C119" s="63" t="s">
        <v>3</v>
      </c>
      <c r="D119" s="1"/>
      <c r="E119" s="1"/>
      <c r="F119" s="64"/>
      <c r="G119" s="1"/>
      <c r="H119" s="64"/>
      <c r="I119" s="64"/>
      <c r="J119" s="64"/>
      <c r="K119" s="110"/>
      <c r="L119" s="66" t="s">
        <v>261</v>
      </c>
      <c r="M119" s="69" t="s">
        <v>262</v>
      </c>
    </row>
    <row r="120" customFormat="false" ht="36" hidden="false" customHeight="true" outlineLevel="0" collapsed="false">
      <c r="A120" s="61" t="s">
        <v>211</v>
      </c>
      <c r="B120" s="90"/>
      <c r="C120" s="87" t="s">
        <v>3</v>
      </c>
      <c r="D120" s="112"/>
      <c r="E120" s="112"/>
      <c r="F120" s="76"/>
      <c r="G120" s="112"/>
      <c r="H120" s="76"/>
      <c r="I120" s="76"/>
      <c r="J120" s="76"/>
      <c r="K120" s="113"/>
      <c r="L120" s="78" t="s">
        <v>263</v>
      </c>
      <c r="M120" s="79" t="s">
        <v>264</v>
      </c>
    </row>
    <row r="121" customFormat="false" ht="91.8" hidden="false" customHeight="true" outlineLevel="0" collapsed="false">
      <c r="A121" s="61" t="s">
        <v>211</v>
      </c>
      <c r="B121" s="96" t="s">
        <v>13</v>
      </c>
      <c r="C121" s="111" t="s">
        <v>9</v>
      </c>
      <c r="D121" s="80" t="s">
        <v>6</v>
      </c>
      <c r="E121" s="1"/>
      <c r="F121" s="64"/>
      <c r="G121" s="1"/>
      <c r="H121" s="64"/>
      <c r="I121" s="64"/>
      <c r="J121" s="64"/>
      <c r="K121" s="110"/>
      <c r="L121" s="66" t="s">
        <v>185</v>
      </c>
      <c r="M121" s="67" t="s">
        <v>265</v>
      </c>
    </row>
    <row r="122" customFormat="false" ht="36" hidden="false" customHeight="true" outlineLevel="0" collapsed="false">
      <c r="A122" s="61" t="s">
        <v>211</v>
      </c>
      <c r="B122" s="96"/>
      <c r="C122" s="111" t="s">
        <v>9</v>
      </c>
      <c r="D122" s="1" t="s">
        <v>5</v>
      </c>
      <c r="E122" s="63" t="s">
        <v>3</v>
      </c>
      <c r="F122" s="64"/>
      <c r="G122" s="1"/>
      <c r="H122" s="64"/>
      <c r="I122" s="64"/>
      <c r="J122" s="64"/>
      <c r="K122" s="110"/>
      <c r="L122" s="66" t="s">
        <v>266</v>
      </c>
      <c r="M122" s="69" t="s">
        <v>267</v>
      </c>
    </row>
    <row r="123" customFormat="false" ht="36" hidden="false" customHeight="true" outlineLevel="0" collapsed="false">
      <c r="A123" s="62" t="s">
        <v>268</v>
      </c>
      <c r="B123" s="96"/>
      <c r="C123" s="111" t="s">
        <v>9</v>
      </c>
      <c r="D123" s="1" t="s">
        <v>5</v>
      </c>
      <c r="E123" s="1"/>
      <c r="F123" s="64"/>
      <c r="G123" s="1"/>
      <c r="H123" s="64"/>
      <c r="I123" s="64"/>
      <c r="J123" s="64"/>
      <c r="K123" s="110"/>
      <c r="L123" s="66"/>
      <c r="M123" s="69" t="s">
        <v>269</v>
      </c>
    </row>
    <row r="124" customFormat="false" ht="36" hidden="false" customHeight="true" outlineLevel="0" collapsed="false">
      <c r="A124" s="61" t="s">
        <v>268</v>
      </c>
      <c r="B124" s="96"/>
      <c r="C124" s="111" t="s">
        <v>9</v>
      </c>
      <c r="D124" s="63" t="s">
        <v>3</v>
      </c>
      <c r="E124" s="1"/>
      <c r="F124" s="64"/>
      <c r="G124" s="1"/>
      <c r="H124" s="64"/>
      <c r="I124" s="64"/>
      <c r="J124" s="64"/>
      <c r="K124" s="110"/>
      <c r="L124" s="66" t="s">
        <v>270</v>
      </c>
      <c r="M124" s="69" t="s">
        <v>271</v>
      </c>
    </row>
    <row r="125" customFormat="false" ht="36" hidden="false" customHeight="true" outlineLevel="0" collapsed="false">
      <c r="A125" s="61" t="s">
        <v>268</v>
      </c>
      <c r="B125" s="96"/>
      <c r="C125" s="63"/>
      <c r="D125" s="1"/>
      <c r="E125" s="80" t="s">
        <v>6</v>
      </c>
      <c r="F125" s="64"/>
      <c r="G125" s="1"/>
      <c r="H125" s="64"/>
      <c r="I125" s="64"/>
      <c r="J125" s="64"/>
      <c r="K125" s="110"/>
      <c r="L125" s="66"/>
      <c r="M125" s="69" t="s">
        <v>272</v>
      </c>
    </row>
    <row r="126" customFormat="false" ht="36" hidden="false" customHeight="true" outlineLevel="0" collapsed="false">
      <c r="A126" s="61" t="s">
        <v>268</v>
      </c>
      <c r="B126" s="96"/>
      <c r="C126" s="111" t="s">
        <v>9</v>
      </c>
      <c r="D126" s="1"/>
      <c r="E126" s="1"/>
      <c r="F126" s="1" t="s">
        <v>5</v>
      </c>
      <c r="G126" s="1"/>
      <c r="H126" s="64"/>
      <c r="I126" s="64"/>
      <c r="J126" s="64"/>
      <c r="K126" s="110"/>
      <c r="L126" s="66" t="s">
        <v>273</v>
      </c>
      <c r="M126" s="69" t="s">
        <v>274</v>
      </c>
    </row>
    <row r="127" customFormat="false" ht="36" hidden="false" customHeight="true" outlineLevel="0" collapsed="false">
      <c r="A127" s="61" t="s">
        <v>268</v>
      </c>
      <c r="B127" s="96"/>
      <c r="C127" s="111" t="s">
        <v>9</v>
      </c>
      <c r="D127" s="1"/>
      <c r="E127" s="1"/>
      <c r="F127" s="1" t="s">
        <v>0</v>
      </c>
      <c r="G127" s="63" t="s">
        <v>3</v>
      </c>
      <c r="H127" s="64"/>
      <c r="I127" s="64"/>
      <c r="J127" s="64"/>
      <c r="K127" s="110"/>
      <c r="L127" s="66" t="s">
        <v>275</v>
      </c>
      <c r="M127" s="69" t="s">
        <v>276</v>
      </c>
    </row>
    <row r="128" customFormat="false" ht="36" hidden="false" customHeight="true" outlineLevel="0" collapsed="false">
      <c r="A128" s="61" t="s">
        <v>268</v>
      </c>
      <c r="B128" s="96"/>
      <c r="C128" s="63"/>
      <c r="D128" s="1"/>
      <c r="E128" s="1"/>
      <c r="F128" s="1" t="s">
        <v>0</v>
      </c>
      <c r="G128" s="1"/>
      <c r="H128" s="64"/>
      <c r="I128" s="64"/>
      <c r="J128" s="64"/>
      <c r="K128" s="110"/>
      <c r="L128" s="66"/>
      <c r="M128" s="69" t="s">
        <v>277</v>
      </c>
    </row>
    <row r="129" customFormat="false" ht="36" hidden="false" customHeight="true" outlineLevel="0" collapsed="false">
      <c r="A129" s="61" t="s">
        <v>268</v>
      </c>
      <c r="B129" s="96"/>
      <c r="C129" s="111" t="s">
        <v>9</v>
      </c>
      <c r="D129" s="1"/>
      <c r="E129" s="1"/>
      <c r="F129" s="64"/>
      <c r="G129" s="1" t="s">
        <v>5</v>
      </c>
      <c r="H129" s="64"/>
      <c r="I129" s="64"/>
      <c r="J129" s="64"/>
      <c r="K129" s="110"/>
      <c r="L129" s="66"/>
      <c r="M129" s="69" t="s">
        <v>278</v>
      </c>
    </row>
    <row r="130" customFormat="false" ht="36" hidden="false" customHeight="true" outlineLevel="0" collapsed="false">
      <c r="A130" s="61" t="s">
        <v>268</v>
      </c>
      <c r="B130" s="96"/>
      <c r="C130" s="111" t="s">
        <v>9</v>
      </c>
      <c r="D130" s="1"/>
      <c r="E130" s="1"/>
      <c r="F130" s="1" t="s">
        <v>0</v>
      </c>
      <c r="G130" s="63" t="s">
        <v>3</v>
      </c>
      <c r="H130" s="64"/>
      <c r="I130" s="64"/>
      <c r="J130" s="64"/>
      <c r="K130" s="110"/>
      <c r="L130" s="66" t="s">
        <v>275</v>
      </c>
      <c r="M130" s="69" t="s">
        <v>279</v>
      </c>
    </row>
    <row r="131" customFormat="false" ht="36" hidden="false" customHeight="true" outlineLevel="0" collapsed="false">
      <c r="A131" s="61" t="s">
        <v>268</v>
      </c>
      <c r="B131" s="96"/>
      <c r="C131" s="111" t="s">
        <v>9</v>
      </c>
      <c r="D131" s="1"/>
      <c r="E131" s="1"/>
      <c r="F131" s="1" t="s">
        <v>0</v>
      </c>
      <c r="G131" s="63" t="s">
        <v>3</v>
      </c>
      <c r="H131" s="64"/>
      <c r="I131" s="64"/>
      <c r="J131" s="64"/>
      <c r="K131" s="110"/>
      <c r="L131" s="66"/>
      <c r="M131" s="69" t="s">
        <v>280</v>
      </c>
    </row>
    <row r="132" customFormat="false" ht="36" hidden="false" customHeight="true" outlineLevel="0" collapsed="false">
      <c r="A132" s="61" t="s">
        <v>268</v>
      </c>
      <c r="B132" s="96"/>
      <c r="C132" s="111" t="s">
        <v>9</v>
      </c>
      <c r="D132" s="1"/>
      <c r="E132" s="1"/>
      <c r="F132" s="1" t="s">
        <v>0</v>
      </c>
      <c r="G132" s="63" t="s">
        <v>3</v>
      </c>
      <c r="H132" s="64"/>
      <c r="I132" s="64"/>
      <c r="J132" s="64"/>
      <c r="K132" s="110"/>
      <c r="L132" s="66"/>
      <c r="M132" s="69" t="s">
        <v>281</v>
      </c>
    </row>
    <row r="133" customFormat="false" ht="36" hidden="false" customHeight="true" outlineLevel="0" collapsed="false">
      <c r="A133" s="61" t="s">
        <v>268</v>
      </c>
      <c r="B133" s="96"/>
      <c r="C133" s="111" t="s">
        <v>9</v>
      </c>
      <c r="D133" s="1"/>
      <c r="E133" s="1"/>
      <c r="F133" s="1" t="s">
        <v>0</v>
      </c>
      <c r="G133" s="63" t="s">
        <v>3</v>
      </c>
      <c r="H133" s="64"/>
      <c r="I133" s="64"/>
      <c r="J133" s="64"/>
      <c r="K133" s="110"/>
      <c r="L133" s="66"/>
      <c r="M133" s="69" t="s">
        <v>282</v>
      </c>
    </row>
    <row r="134" customFormat="false" ht="36" hidden="false" customHeight="true" outlineLevel="0" collapsed="false">
      <c r="A134" s="61" t="s">
        <v>268</v>
      </c>
      <c r="B134" s="96"/>
      <c r="C134" s="111" t="s">
        <v>9</v>
      </c>
      <c r="D134" s="1"/>
      <c r="E134" s="1"/>
      <c r="F134" s="1" t="s">
        <v>0</v>
      </c>
      <c r="G134" s="63" t="s">
        <v>3</v>
      </c>
      <c r="H134" s="64"/>
      <c r="I134" s="64"/>
      <c r="J134" s="64"/>
      <c r="K134" s="110"/>
      <c r="L134" s="66"/>
      <c r="M134" s="69" t="s">
        <v>283</v>
      </c>
    </row>
    <row r="135" customFormat="false" ht="36" hidden="false" customHeight="true" outlineLevel="0" collapsed="false">
      <c r="A135" s="61" t="s">
        <v>268</v>
      </c>
      <c r="B135" s="96"/>
      <c r="C135" s="111" t="s">
        <v>9</v>
      </c>
      <c r="D135" s="1"/>
      <c r="E135" s="1"/>
      <c r="F135" s="1" t="s">
        <v>0</v>
      </c>
      <c r="G135" s="1"/>
      <c r="H135" s="64"/>
      <c r="I135" s="64"/>
      <c r="J135" s="64"/>
      <c r="K135" s="110"/>
      <c r="L135" s="66"/>
      <c r="M135" s="69" t="s">
        <v>284</v>
      </c>
    </row>
    <row r="136" customFormat="false" ht="36" hidden="false" customHeight="true" outlineLevel="0" collapsed="false">
      <c r="A136" s="61" t="s">
        <v>268</v>
      </c>
      <c r="B136" s="96"/>
      <c r="C136" s="111" t="s">
        <v>9</v>
      </c>
      <c r="D136" s="1"/>
      <c r="E136" s="1"/>
      <c r="F136" s="64"/>
      <c r="G136" s="63" t="s">
        <v>3</v>
      </c>
      <c r="H136" s="64"/>
      <c r="I136" s="64"/>
      <c r="J136" s="64"/>
      <c r="K136" s="110"/>
      <c r="L136" s="66"/>
      <c r="M136" s="69" t="s">
        <v>285</v>
      </c>
    </row>
    <row r="137" customFormat="false" ht="36" hidden="false" customHeight="true" outlineLevel="0" collapsed="false">
      <c r="A137" s="61" t="s">
        <v>268</v>
      </c>
      <c r="B137" s="4" t="s">
        <v>7</v>
      </c>
      <c r="C137" s="111" t="s">
        <v>9</v>
      </c>
      <c r="D137" s="63" t="s">
        <v>3</v>
      </c>
      <c r="E137" s="64"/>
      <c r="F137" s="64"/>
      <c r="G137" s="64"/>
      <c r="H137" s="64"/>
      <c r="I137" s="64"/>
      <c r="J137" s="64"/>
      <c r="K137" s="110"/>
      <c r="L137" s="66" t="s">
        <v>286</v>
      </c>
      <c r="M137" s="69" t="s">
        <v>287</v>
      </c>
    </row>
    <row r="138" customFormat="false" ht="36" hidden="false" customHeight="true" outlineLevel="0" collapsed="false">
      <c r="A138" s="61" t="s">
        <v>268</v>
      </c>
      <c r="B138" s="96"/>
      <c r="C138" s="63"/>
      <c r="D138" s="1"/>
      <c r="E138" s="80" t="s">
        <v>6</v>
      </c>
      <c r="F138" s="64"/>
      <c r="G138" s="64"/>
      <c r="H138" s="80"/>
      <c r="I138" s="64"/>
      <c r="J138" s="64"/>
      <c r="K138" s="110"/>
      <c r="L138" s="66"/>
      <c r="M138" s="69" t="s">
        <v>272</v>
      </c>
    </row>
    <row r="139" customFormat="false" ht="36" hidden="false" customHeight="true" outlineLevel="0" collapsed="false">
      <c r="A139" s="61" t="s">
        <v>268</v>
      </c>
      <c r="B139" s="96"/>
      <c r="C139" s="111" t="s">
        <v>9</v>
      </c>
      <c r="D139" s="1"/>
      <c r="E139" s="64"/>
      <c r="F139" s="1" t="s">
        <v>5</v>
      </c>
      <c r="G139" s="64"/>
      <c r="H139" s="64"/>
      <c r="I139" s="1"/>
      <c r="J139" s="64"/>
      <c r="K139" s="110"/>
      <c r="L139" s="66" t="s">
        <v>288</v>
      </c>
      <c r="M139" s="69" t="s">
        <v>289</v>
      </c>
    </row>
    <row r="140" customFormat="false" ht="36" hidden="false" customHeight="true" outlineLevel="0" collapsed="false">
      <c r="A140" s="61" t="s">
        <v>268</v>
      </c>
      <c r="B140" s="4" t="s">
        <v>7</v>
      </c>
      <c r="C140" s="111" t="s">
        <v>9</v>
      </c>
      <c r="D140" s="63" t="s">
        <v>3</v>
      </c>
      <c r="E140" s="64"/>
      <c r="F140" s="64"/>
      <c r="G140" s="64"/>
      <c r="H140" s="64"/>
      <c r="I140" s="64"/>
      <c r="J140" s="64"/>
      <c r="K140" s="110"/>
      <c r="L140" s="66" t="s">
        <v>136</v>
      </c>
      <c r="M140" s="69" t="s">
        <v>290</v>
      </c>
    </row>
    <row r="141" customFormat="false" ht="36" hidden="false" customHeight="true" outlineLevel="0" collapsed="false">
      <c r="A141" s="61" t="s">
        <v>268</v>
      </c>
      <c r="B141" s="96"/>
      <c r="C141" s="63"/>
      <c r="D141" s="1"/>
      <c r="E141" s="1" t="s">
        <v>0</v>
      </c>
      <c r="F141" s="64"/>
      <c r="G141" s="64"/>
      <c r="H141" s="1"/>
      <c r="I141" s="64"/>
      <c r="J141" s="64"/>
      <c r="K141" s="110"/>
      <c r="L141" s="66"/>
      <c r="M141" s="69" t="s">
        <v>291</v>
      </c>
    </row>
    <row r="142" customFormat="false" ht="36" hidden="false" customHeight="true" outlineLevel="0" collapsed="false">
      <c r="A142" s="61" t="s">
        <v>268</v>
      </c>
      <c r="B142" s="96"/>
      <c r="C142" s="111" t="s">
        <v>9</v>
      </c>
      <c r="D142" s="63" t="s">
        <v>3</v>
      </c>
      <c r="E142" s="64"/>
      <c r="F142" s="64"/>
      <c r="G142" s="64"/>
      <c r="H142" s="64"/>
      <c r="I142" s="64"/>
      <c r="J142" s="64"/>
      <c r="K142" s="110"/>
      <c r="L142" s="66" t="s">
        <v>292</v>
      </c>
      <c r="M142" s="69" t="s">
        <v>293</v>
      </c>
    </row>
    <row r="143" customFormat="false" ht="36" hidden="false" customHeight="true" outlineLevel="0" collapsed="false">
      <c r="A143" s="61" t="s">
        <v>268</v>
      </c>
      <c r="B143" s="4" t="s">
        <v>7</v>
      </c>
      <c r="C143" s="111" t="s">
        <v>9</v>
      </c>
      <c r="D143" s="63" t="s">
        <v>3</v>
      </c>
      <c r="E143" s="64"/>
      <c r="F143" s="64"/>
      <c r="G143" s="64"/>
      <c r="H143" s="64"/>
      <c r="I143" s="64"/>
      <c r="J143" s="64"/>
      <c r="K143" s="110"/>
      <c r="L143" s="66" t="s">
        <v>136</v>
      </c>
      <c r="M143" s="69" t="s">
        <v>294</v>
      </c>
    </row>
    <row r="144" customFormat="false" ht="36" hidden="false" customHeight="true" outlineLevel="0" collapsed="false">
      <c r="A144" s="61" t="s">
        <v>268</v>
      </c>
      <c r="B144" s="96"/>
      <c r="C144" s="63"/>
      <c r="D144" s="1"/>
      <c r="E144" s="1" t="s">
        <v>0</v>
      </c>
      <c r="F144" s="64"/>
      <c r="G144" s="64"/>
      <c r="H144" s="1"/>
      <c r="I144" s="64"/>
      <c r="J144" s="64"/>
      <c r="K144" s="110"/>
      <c r="L144" s="66"/>
      <c r="M144" s="69" t="s">
        <v>295</v>
      </c>
    </row>
    <row r="145" customFormat="false" ht="36" hidden="false" customHeight="true" outlineLevel="0" collapsed="false">
      <c r="A145" s="61" t="s">
        <v>268</v>
      </c>
      <c r="B145" s="96"/>
      <c r="C145" s="63"/>
      <c r="D145" s="1"/>
      <c r="E145" s="64"/>
      <c r="F145" s="1" t="s">
        <v>5</v>
      </c>
      <c r="G145" s="64"/>
      <c r="H145" s="64"/>
      <c r="I145" s="1"/>
      <c r="J145" s="64"/>
      <c r="K145" s="110"/>
      <c r="L145" s="66"/>
      <c r="M145" s="69" t="s">
        <v>296</v>
      </c>
    </row>
    <row r="146" customFormat="false" ht="36" hidden="false" customHeight="true" outlineLevel="0" collapsed="false">
      <c r="A146" s="61" t="s">
        <v>268</v>
      </c>
      <c r="B146" s="96"/>
      <c r="C146" s="63"/>
      <c r="D146" s="1"/>
      <c r="E146" s="64"/>
      <c r="F146" s="64"/>
      <c r="G146" s="1" t="s">
        <v>0</v>
      </c>
      <c r="H146" s="64"/>
      <c r="I146" s="64"/>
      <c r="J146" s="1"/>
      <c r="K146" s="110"/>
      <c r="L146" s="66"/>
      <c r="M146" s="69" t="s">
        <v>297</v>
      </c>
    </row>
    <row r="147" customFormat="false" ht="36" hidden="false" customHeight="true" outlineLevel="0" collapsed="false">
      <c r="A147" s="61" t="s">
        <v>268</v>
      </c>
      <c r="B147" s="96"/>
      <c r="C147" s="111" t="s">
        <v>9</v>
      </c>
      <c r="D147" s="1"/>
      <c r="E147" s="1"/>
      <c r="F147" s="64"/>
      <c r="G147" s="1"/>
      <c r="H147" s="1" t="s">
        <v>5</v>
      </c>
      <c r="I147" s="64"/>
      <c r="J147" s="64"/>
      <c r="K147" s="110"/>
      <c r="L147" s="66" t="s">
        <v>298</v>
      </c>
      <c r="M147" s="69" t="s">
        <v>299</v>
      </c>
    </row>
    <row r="148" customFormat="false" ht="36" hidden="false" customHeight="true" outlineLevel="0" collapsed="false">
      <c r="A148" s="61" t="s">
        <v>268</v>
      </c>
      <c r="B148" s="96"/>
      <c r="C148" s="111" t="s">
        <v>9</v>
      </c>
      <c r="D148" s="1"/>
      <c r="E148" s="1"/>
      <c r="F148" s="64"/>
      <c r="G148" s="1"/>
      <c r="H148" s="64"/>
      <c r="I148" s="1" t="s">
        <v>0</v>
      </c>
      <c r="J148" s="64"/>
      <c r="K148" s="110"/>
      <c r="L148" s="66" t="s">
        <v>71</v>
      </c>
      <c r="M148" s="69" t="s">
        <v>300</v>
      </c>
    </row>
    <row r="149" customFormat="false" ht="36" hidden="false" customHeight="true" outlineLevel="0" collapsed="false">
      <c r="A149" s="61" t="s">
        <v>268</v>
      </c>
      <c r="B149" s="96"/>
      <c r="C149" s="63"/>
      <c r="D149" s="1"/>
      <c r="E149" s="1"/>
      <c r="F149" s="64"/>
      <c r="G149" s="1"/>
      <c r="H149" s="64"/>
      <c r="I149" s="1" t="s">
        <v>0</v>
      </c>
      <c r="J149" s="63" t="s">
        <v>3</v>
      </c>
      <c r="K149" s="110"/>
      <c r="L149" s="66" t="s">
        <v>301</v>
      </c>
      <c r="M149" s="69" t="s">
        <v>302</v>
      </c>
    </row>
    <row r="150" customFormat="false" ht="36" hidden="false" customHeight="true" outlineLevel="0" collapsed="false">
      <c r="A150" s="61" t="s">
        <v>268</v>
      </c>
      <c r="B150" s="96"/>
      <c r="C150" s="63"/>
      <c r="D150" s="1"/>
      <c r="E150" s="1"/>
      <c r="F150" s="64"/>
      <c r="G150" s="1"/>
      <c r="H150" s="64"/>
      <c r="I150" s="1" t="s">
        <v>0</v>
      </c>
      <c r="J150" s="64"/>
      <c r="K150" s="110"/>
      <c r="L150" s="66"/>
      <c r="M150" s="69" t="s">
        <v>303</v>
      </c>
    </row>
    <row r="151" customFormat="false" ht="36" hidden="false" customHeight="true" outlineLevel="0" collapsed="false">
      <c r="A151" s="61" t="s">
        <v>268</v>
      </c>
      <c r="B151" s="96"/>
      <c r="C151" s="111" t="s">
        <v>9</v>
      </c>
      <c r="D151" s="1"/>
      <c r="E151" s="1"/>
      <c r="F151" s="64"/>
      <c r="G151" s="1"/>
      <c r="H151" s="1" t="s">
        <v>5</v>
      </c>
      <c r="I151" s="64"/>
      <c r="J151" s="64"/>
      <c r="K151" s="110"/>
      <c r="L151" s="66" t="s">
        <v>304</v>
      </c>
      <c r="M151" s="69" t="s">
        <v>305</v>
      </c>
    </row>
    <row r="152" customFormat="false" ht="36" hidden="false" customHeight="true" outlineLevel="0" collapsed="false">
      <c r="A152" s="61" t="s">
        <v>268</v>
      </c>
      <c r="B152" s="96"/>
      <c r="C152" s="111" t="s">
        <v>9</v>
      </c>
      <c r="D152" s="1"/>
      <c r="E152" s="1"/>
      <c r="F152" s="64"/>
      <c r="G152" s="1"/>
      <c r="H152" s="64"/>
      <c r="I152" s="1" t="s">
        <v>0</v>
      </c>
      <c r="J152" s="64"/>
      <c r="K152" s="110"/>
      <c r="L152" s="66"/>
      <c r="M152" s="69" t="s">
        <v>306</v>
      </c>
    </row>
    <row r="153" customFormat="false" ht="36" hidden="false" customHeight="true" outlineLevel="0" collapsed="false">
      <c r="A153" s="61" t="s">
        <v>268</v>
      </c>
      <c r="B153" s="96"/>
      <c r="C153" s="111" t="s">
        <v>9</v>
      </c>
      <c r="D153" s="1"/>
      <c r="E153" s="1"/>
      <c r="F153" s="64"/>
      <c r="G153" s="1"/>
      <c r="H153" s="64"/>
      <c r="I153" s="1" t="s">
        <v>0</v>
      </c>
      <c r="J153" s="63" t="s">
        <v>3</v>
      </c>
      <c r="K153" s="110"/>
      <c r="L153" s="66" t="s">
        <v>307</v>
      </c>
      <c r="M153" s="69" t="s">
        <v>308</v>
      </c>
    </row>
    <row r="154" customFormat="false" ht="36" hidden="false" customHeight="true" outlineLevel="0" collapsed="false">
      <c r="A154" s="61" t="s">
        <v>268</v>
      </c>
      <c r="B154" s="96"/>
      <c r="C154" s="63"/>
      <c r="D154" s="1"/>
      <c r="E154" s="1"/>
      <c r="F154" s="64"/>
      <c r="G154" s="1"/>
      <c r="H154" s="64"/>
      <c r="I154" s="1" t="s">
        <v>0</v>
      </c>
      <c r="J154" s="64"/>
      <c r="K154" s="115" t="s">
        <v>0</v>
      </c>
      <c r="L154" s="66"/>
      <c r="M154" s="69" t="s">
        <v>309</v>
      </c>
    </row>
    <row r="155" customFormat="false" ht="36" hidden="false" customHeight="true" outlineLevel="0" collapsed="false">
      <c r="A155" s="61" t="s">
        <v>268</v>
      </c>
      <c r="B155" s="96"/>
      <c r="C155" s="111" t="s">
        <v>9</v>
      </c>
      <c r="D155" s="1"/>
      <c r="E155" s="1"/>
      <c r="F155" s="64"/>
      <c r="G155" s="1"/>
      <c r="H155" s="64"/>
      <c r="I155" s="1" t="s">
        <v>0</v>
      </c>
      <c r="J155" s="64"/>
      <c r="K155" s="115" t="s">
        <v>5</v>
      </c>
      <c r="L155" s="66" t="s">
        <v>310</v>
      </c>
      <c r="M155" s="69" t="s">
        <v>311</v>
      </c>
    </row>
    <row r="156" customFormat="false" ht="36" hidden="false" customHeight="true" outlineLevel="0" collapsed="false">
      <c r="A156" s="61" t="s">
        <v>268</v>
      </c>
      <c r="B156" s="96"/>
      <c r="C156" s="63"/>
      <c r="D156" s="1"/>
      <c r="E156" s="1"/>
      <c r="F156" s="64"/>
      <c r="G156" s="1"/>
      <c r="H156" s="64"/>
      <c r="I156" s="64"/>
      <c r="J156" s="1" t="s">
        <v>5</v>
      </c>
      <c r="K156" s="119"/>
      <c r="L156" s="66"/>
      <c r="M156" s="69" t="s">
        <v>312</v>
      </c>
    </row>
    <row r="157" customFormat="false" ht="54" hidden="false" customHeight="false" outlineLevel="0" collapsed="false">
      <c r="A157" s="61" t="s">
        <v>268</v>
      </c>
      <c r="B157" s="96"/>
      <c r="C157" s="111" t="s">
        <v>9</v>
      </c>
      <c r="D157" s="1"/>
      <c r="E157" s="1"/>
      <c r="F157" s="64"/>
      <c r="G157" s="1"/>
      <c r="H157" s="64"/>
      <c r="I157" s="64"/>
      <c r="J157" s="63" t="s">
        <v>3</v>
      </c>
      <c r="K157" s="115" t="s">
        <v>0</v>
      </c>
      <c r="L157" s="66" t="s">
        <v>313</v>
      </c>
      <c r="M157" s="69" t="s">
        <v>314</v>
      </c>
    </row>
    <row r="158" customFormat="false" ht="36" hidden="false" customHeight="true" outlineLevel="0" collapsed="false">
      <c r="A158" s="62" t="s">
        <v>315</v>
      </c>
      <c r="B158" s="96"/>
      <c r="C158" s="111" t="s">
        <v>9</v>
      </c>
      <c r="D158" s="1"/>
      <c r="E158" s="1"/>
      <c r="F158" s="64"/>
      <c r="G158" s="1"/>
      <c r="H158" s="64"/>
      <c r="I158" s="64"/>
      <c r="J158" s="64"/>
      <c r="K158" s="115" t="s">
        <v>0</v>
      </c>
      <c r="L158" s="66"/>
      <c r="M158" s="69" t="s">
        <v>316</v>
      </c>
    </row>
    <row r="159" customFormat="false" ht="36" hidden="false" customHeight="true" outlineLevel="0" collapsed="false">
      <c r="A159" s="61" t="s">
        <v>315</v>
      </c>
      <c r="B159" s="96"/>
      <c r="C159" s="116" t="s">
        <v>9</v>
      </c>
      <c r="D159" s="1"/>
      <c r="E159" s="1"/>
      <c r="F159" s="64"/>
      <c r="G159" s="1"/>
      <c r="H159" s="64"/>
      <c r="I159" s="64"/>
      <c r="J159" s="63" t="s">
        <v>3</v>
      </c>
      <c r="K159" s="115" t="s">
        <v>0</v>
      </c>
      <c r="L159" s="66" t="s">
        <v>317</v>
      </c>
      <c r="M159" s="69" t="s">
        <v>318</v>
      </c>
    </row>
    <row r="160" customFormat="false" ht="36" hidden="false" customHeight="true" outlineLevel="0" collapsed="false">
      <c r="A160" s="61" t="s">
        <v>315</v>
      </c>
      <c r="B160" s="72"/>
      <c r="C160" s="84" t="s">
        <v>9</v>
      </c>
      <c r="D160" s="85"/>
      <c r="E160" s="112"/>
      <c r="F160" s="76"/>
      <c r="G160" s="112"/>
      <c r="H160" s="76"/>
      <c r="I160" s="76"/>
      <c r="J160" s="76"/>
      <c r="K160" s="120" t="s">
        <v>5</v>
      </c>
      <c r="L160" s="78"/>
      <c r="M160" s="79" t="s">
        <v>319</v>
      </c>
    </row>
    <row r="161" customFormat="false" ht="36" hidden="false" customHeight="true" outlineLevel="0" collapsed="false">
      <c r="A161" s="61" t="s">
        <v>315</v>
      </c>
      <c r="B161" s="4" t="s">
        <v>7</v>
      </c>
      <c r="C161" s="2" t="s">
        <v>3</v>
      </c>
      <c r="D161" s="1"/>
      <c r="E161" s="1"/>
      <c r="F161" s="64"/>
      <c r="G161" s="1"/>
      <c r="H161" s="64"/>
      <c r="I161" s="64"/>
      <c r="J161" s="64"/>
      <c r="K161" s="110"/>
      <c r="L161" s="66"/>
      <c r="M161" s="67" t="s">
        <v>320</v>
      </c>
    </row>
    <row r="162" customFormat="false" ht="36" hidden="false" customHeight="true" outlineLevel="0" collapsed="false">
      <c r="A162" s="61" t="s">
        <v>315</v>
      </c>
      <c r="B162" s="96"/>
      <c r="C162" s="70"/>
      <c r="D162" s="1" t="s">
        <v>0</v>
      </c>
      <c r="E162" s="1"/>
      <c r="F162" s="64"/>
      <c r="G162" s="1"/>
      <c r="H162" s="64"/>
      <c r="I162" s="64"/>
      <c r="J162" s="64"/>
      <c r="K162" s="110"/>
      <c r="L162" s="66"/>
      <c r="M162" s="69" t="s">
        <v>321</v>
      </c>
    </row>
    <row r="163" customFormat="false" ht="36" hidden="false" customHeight="true" outlineLevel="0" collapsed="false">
      <c r="A163" s="61" t="s">
        <v>315</v>
      </c>
      <c r="B163" s="72"/>
      <c r="C163" s="73" t="s">
        <v>3</v>
      </c>
      <c r="D163" s="85"/>
      <c r="E163" s="112"/>
      <c r="F163" s="76"/>
      <c r="G163" s="112"/>
      <c r="H163" s="76"/>
      <c r="I163" s="76"/>
      <c r="J163" s="76"/>
      <c r="K163" s="113"/>
      <c r="L163" s="78" t="s">
        <v>322</v>
      </c>
      <c r="M163" s="79" t="s">
        <v>323</v>
      </c>
    </row>
    <row r="164" customFormat="false" ht="36" hidden="false" customHeight="true" outlineLevel="0" collapsed="false">
      <c r="A164" s="61" t="s">
        <v>315</v>
      </c>
      <c r="B164" s="4" t="s">
        <v>7</v>
      </c>
      <c r="C164" s="63" t="s">
        <v>3</v>
      </c>
      <c r="D164" s="1"/>
      <c r="E164" s="1"/>
      <c r="F164" s="64"/>
      <c r="G164" s="1"/>
      <c r="H164" s="64"/>
      <c r="I164" s="64"/>
      <c r="J164" s="64"/>
      <c r="K164" s="110"/>
      <c r="L164" s="66"/>
      <c r="M164" s="67" t="s">
        <v>324</v>
      </c>
    </row>
    <row r="165" customFormat="false" ht="54" hidden="false" customHeight="false" outlineLevel="0" collapsed="false">
      <c r="A165" s="61" t="s">
        <v>315</v>
      </c>
      <c r="B165" s="96"/>
      <c r="C165" s="111" t="s">
        <v>9</v>
      </c>
      <c r="D165" s="63" t="s">
        <v>3</v>
      </c>
      <c r="E165" s="1" t="s">
        <v>2</v>
      </c>
      <c r="F165" s="64"/>
      <c r="G165" s="1"/>
      <c r="H165" s="64"/>
      <c r="I165" s="64"/>
      <c r="J165" s="64"/>
      <c r="K165" s="110"/>
      <c r="L165" s="66" t="s">
        <v>325</v>
      </c>
      <c r="M165" s="69" t="s">
        <v>326</v>
      </c>
    </row>
    <row r="166" customFormat="false" ht="36" hidden="false" customHeight="true" outlineLevel="0" collapsed="false">
      <c r="A166" s="61" t="s">
        <v>315</v>
      </c>
      <c r="B166" s="96"/>
      <c r="C166" s="111" t="s">
        <v>9</v>
      </c>
      <c r="D166" s="63" t="s">
        <v>3</v>
      </c>
      <c r="E166" s="1" t="s">
        <v>2</v>
      </c>
      <c r="F166" s="64"/>
      <c r="G166" s="1"/>
      <c r="H166" s="64"/>
      <c r="I166" s="64"/>
      <c r="J166" s="64"/>
      <c r="K166" s="110"/>
      <c r="L166" s="66" t="s">
        <v>207</v>
      </c>
      <c r="M166" s="69" t="s">
        <v>327</v>
      </c>
    </row>
    <row r="167" customFormat="false" ht="36" hidden="false" customHeight="true" outlineLevel="0" collapsed="false">
      <c r="A167" s="61" t="s">
        <v>315</v>
      </c>
      <c r="B167" s="96"/>
      <c r="C167" s="111" t="s">
        <v>9</v>
      </c>
      <c r="D167" s="63" t="s">
        <v>3</v>
      </c>
      <c r="E167" s="1" t="s">
        <v>2</v>
      </c>
      <c r="F167" s="64"/>
      <c r="G167" s="1"/>
      <c r="H167" s="64"/>
      <c r="I167" s="64"/>
      <c r="J167" s="64"/>
      <c r="K167" s="110"/>
      <c r="L167" s="66" t="s">
        <v>328</v>
      </c>
      <c r="M167" s="69" t="s">
        <v>329</v>
      </c>
    </row>
    <row r="168" customFormat="false" ht="36" hidden="false" customHeight="true" outlineLevel="0" collapsed="false">
      <c r="A168" s="61" t="s">
        <v>315</v>
      </c>
      <c r="B168" s="96"/>
      <c r="C168" s="63"/>
      <c r="D168" s="1"/>
      <c r="E168" s="80" t="s">
        <v>6</v>
      </c>
      <c r="F168" s="64"/>
      <c r="G168" s="1"/>
      <c r="H168" s="64"/>
      <c r="I168" s="64"/>
      <c r="J168" s="64"/>
      <c r="K168" s="110"/>
      <c r="L168" s="66"/>
      <c r="M168" s="69" t="s">
        <v>330</v>
      </c>
    </row>
    <row r="169" customFormat="false" ht="36" hidden="false" customHeight="true" outlineLevel="0" collapsed="false">
      <c r="A169" s="61" t="s">
        <v>315</v>
      </c>
      <c r="B169" s="96"/>
      <c r="C169" s="111" t="s">
        <v>9</v>
      </c>
      <c r="D169" s="1"/>
      <c r="E169" s="1"/>
      <c r="F169" s="1" t="s">
        <v>5</v>
      </c>
      <c r="G169" s="63" t="s">
        <v>3</v>
      </c>
      <c r="H169" s="1" t="s">
        <v>2</v>
      </c>
      <c r="I169" s="64"/>
      <c r="J169" s="64"/>
      <c r="K169" s="110"/>
      <c r="L169" s="66" t="s">
        <v>331</v>
      </c>
      <c r="M169" s="69" t="s">
        <v>332</v>
      </c>
    </row>
    <row r="170" customFormat="false" ht="36" hidden="false" customHeight="true" outlineLevel="0" collapsed="false">
      <c r="A170" s="61" t="s">
        <v>315</v>
      </c>
      <c r="B170" s="96"/>
      <c r="C170" s="111" t="s">
        <v>9</v>
      </c>
      <c r="D170" s="1"/>
      <c r="E170" s="1"/>
      <c r="F170" s="1" t="s">
        <v>5</v>
      </c>
      <c r="G170" s="63" t="s">
        <v>3</v>
      </c>
      <c r="H170" s="1" t="s">
        <v>2</v>
      </c>
      <c r="I170" s="64"/>
      <c r="J170" s="64"/>
      <c r="K170" s="110"/>
      <c r="L170" s="66" t="s">
        <v>333</v>
      </c>
      <c r="M170" s="69" t="s">
        <v>334</v>
      </c>
    </row>
    <row r="171" customFormat="false" ht="36" hidden="false" customHeight="true" outlineLevel="0" collapsed="false">
      <c r="A171" s="61" t="s">
        <v>315</v>
      </c>
      <c r="B171" s="96"/>
      <c r="C171" s="111" t="s">
        <v>9</v>
      </c>
      <c r="D171" s="1"/>
      <c r="E171" s="1"/>
      <c r="F171" s="1" t="s">
        <v>5</v>
      </c>
      <c r="G171" s="63" t="s">
        <v>3</v>
      </c>
      <c r="H171" s="1" t="s">
        <v>2</v>
      </c>
      <c r="I171" s="64"/>
      <c r="J171" s="64"/>
      <c r="K171" s="110"/>
      <c r="L171" s="66" t="s">
        <v>335</v>
      </c>
      <c r="M171" s="69" t="s">
        <v>336</v>
      </c>
    </row>
    <row r="172" customFormat="false" ht="36" hidden="false" customHeight="true" outlineLevel="0" collapsed="false">
      <c r="A172" s="61" t="s">
        <v>315</v>
      </c>
      <c r="B172" s="96"/>
      <c r="C172" s="63"/>
      <c r="D172" s="1"/>
      <c r="E172" s="80" t="s">
        <v>6</v>
      </c>
      <c r="F172" s="64"/>
      <c r="G172" s="1"/>
      <c r="H172" s="64"/>
      <c r="I172" s="64"/>
      <c r="J172" s="64"/>
      <c r="K172" s="110"/>
      <c r="L172" s="66"/>
      <c r="M172" s="69" t="s">
        <v>337</v>
      </c>
    </row>
    <row r="173" customFormat="false" ht="36" hidden="false" customHeight="true" outlineLevel="0" collapsed="false">
      <c r="A173" s="61" t="s">
        <v>315</v>
      </c>
      <c r="B173" s="96"/>
      <c r="C173" s="111" t="s">
        <v>9</v>
      </c>
      <c r="D173" s="1"/>
      <c r="E173" s="80" t="s">
        <v>6</v>
      </c>
      <c r="F173" s="63" t="s">
        <v>3</v>
      </c>
      <c r="G173" s="1"/>
      <c r="H173" s="64"/>
      <c r="I173" s="64"/>
      <c r="J173" s="64"/>
      <c r="K173" s="110"/>
      <c r="L173" s="66" t="s">
        <v>338</v>
      </c>
      <c r="M173" s="69" t="s">
        <v>339</v>
      </c>
    </row>
    <row r="174" customFormat="false" ht="36" hidden="false" customHeight="true" outlineLevel="0" collapsed="false">
      <c r="A174" s="61" t="s">
        <v>315</v>
      </c>
      <c r="B174" s="96"/>
      <c r="C174" s="111" t="s">
        <v>9</v>
      </c>
      <c r="D174" s="1"/>
      <c r="E174" s="1"/>
      <c r="F174" s="1" t="s">
        <v>5</v>
      </c>
      <c r="G174" s="1"/>
      <c r="H174" s="64"/>
      <c r="I174" s="64"/>
      <c r="J174" s="64"/>
      <c r="K174" s="110"/>
      <c r="L174" s="66"/>
      <c r="M174" s="69" t="s">
        <v>340</v>
      </c>
    </row>
    <row r="175" customFormat="false" ht="36" hidden="false" customHeight="true" outlineLevel="0" collapsed="false">
      <c r="A175" s="61" t="s">
        <v>315</v>
      </c>
      <c r="B175" s="96"/>
      <c r="C175" s="111" t="s">
        <v>9</v>
      </c>
      <c r="D175" s="1"/>
      <c r="E175" s="63" t="s">
        <v>3</v>
      </c>
      <c r="F175" s="64"/>
      <c r="G175" s="1"/>
      <c r="H175" s="64"/>
      <c r="I175" s="64"/>
      <c r="J175" s="64"/>
      <c r="K175" s="110"/>
      <c r="L175" s="66" t="s">
        <v>341</v>
      </c>
      <c r="M175" s="69" t="s">
        <v>342</v>
      </c>
    </row>
    <row r="176" customFormat="false" ht="36" hidden="false" customHeight="true" outlineLevel="0" collapsed="false">
      <c r="A176" s="61" t="s">
        <v>315</v>
      </c>
      <c r="B176" s="96"/>
      <c r="C176" s="111" t="s">
        <v>9</v>
      </c>
      <c r="D176" s="1"/>
      <c r="E176" s="1"/>
      <c r="F176" s="63" t="s">
        <v>3</v>
      </c>
      <c r="G176" s="1"/>
      <c r="H176" s="64"/>
      <c r="I176" s="64"/>
      <c r="J176" s="64"/>
      <c r="K176" s="110"/>
      <c r="L176" s="66" t="s">
        <v>343</v>
      </c>
      <c r="M176" s="69" t="s">
        <v>344</v>
      </c>
    </row>
    <row r="177" customFormat="false" ht="36" hidden="false" customHeight="true" outlineLevel="0" collapsed="false">
      <c r="A177" s="61" t="s">
        <v>315</v>
      </c>
      <c r="B177" s="96"/>
      <c r="C177" s="111" t="s">
        <v>9</v>
      </c>
      <c r="D177" s="1"/>
      <c r="E177" s="1"/>
      <c r="F177" s="64"/>
      <c r="G177" s="1" t="s">
        <v>0</v>
      </c>
      <c r="H177" s="64"/>
      <c r="I177" s="64"/>
      <c r="J177" s="64"/>
      <c r="K177" s="110"/>
      <c r="L177" s="66" t="s">
        <v>345</v>
      </c>
      <c r="M177" s="69" t="s">
        <v>346</v>
      </c>
    </row>
    <row r="178" customFormat="false" ht="36" hidden="false" customHeight="true" outlineLevel="0" collapsed="false">
      <c r="A178" s="61" t="s">
        <v>315</v>
      </c>
      <c r="B178" s="96"/>
      <c r="C178" s="111" t="s">
        <v>9</v>
      </c>
      <c r="D178" s="1"/>
      <c r="E178" s="1"/>
      <c r="F178" s="64"/>
      <c r="G178" s="1"/>
      <c r="H178" s="1" t="s">
        <v>5</v>
      </c>
      <c r="I178" s="64"/>
      <c r="J178" s="64"/>
      <c r="K178" s="110"/>
      <c r="L178" s="66" t="s">
        <v>343</v>
      </c>
      <c r="M178" s="69" t="s">
        <v>347</v>
      </c>
    </row>
    <row r="179" customFormat="false" ht="36" hidden="false" customHeight="true" outlineLevel="0" collapsed="false">
      <c r="A179" s="61" t="s">
        <v>315</v>
      </c>
      <c r="B179" s="96"/>
      <c r="C179" s="111" t="s">
        <v>9</v>
      </c>
      <c r="D179" s="63" t="s">
        <v>3</v>
      </c>
      <c r="E179" s="1"/>
      <c r="F179" s="64"/>
      <c r="G179" s="1"/>
      <c r="H179" s="64"/>
      <c r="I179" s="64"/>
      <c r="J179" s="64"/>
      <c r="K179" s="110"/>
      <c r="L179" s="66" t="s">
        <v>68</v>
      </c>
      <c r="M179" s="69" t="s">
        <v>348</v>
      </c>
    </row>
    <row r="180" customFormat="false" ht="36" hidden="false" customHeight="true" outlineLevel="0" collapsed="false">
      <c r="A180" s="61" t="s">
        <v>315</v>
      </c>
      <c r="B180" s="96"/>
      <c r="C180" s="111" t="s">
        <v>9</v>
      </c>
      <c r="D180" s="63" t="s">
        <v>3</v>
      </c>
      <c r="E180" s="1"/>
      <c r="F180" s="64"/>
      <c r="G180" s="1"/>
      <c r="H180" s="64"/>
      <c r="I180" s="64"/>
      <c r="J180" s="64"/>
      <c r="K180" s="110"/>
      <c r="L180" s="66"/>
      <c r="M180" s="69" t="s">
        <v>349</v>
      </c>
    </row>
    <row r="181" customFormat="false" ht="36" hidden="false" customHeight="true" outlineLevel="0" collapsed="false">
      <c r="A181" s="61" t="s">
        <v>315</v>
      </c>
      <c r="B181" s="96"/>
      <c r="C181" s="111" t="s">
        <v>9</v>
      </c>
      <c r="D181" s="63" t="s">
        <v>3</v>
      </c>
      <c r="E181" s="1"/>
      <c r="F181" s="64"/>
      <c r="G181" s="1"/>
      <c r="H181" s="64"/>
      <c r="I181" s="64"/>
      <c r="J181" s="64"/>
      <c r="K181" s="110"/>
      <c r="L181" s="66"/>
      <c r="M181" s="69" t="s">
        <v>350</v>
      </c>
    </row>
    <row r="182" customFormat="false" ht="36" hidden="false" customHeight="true" outlineLevel="0" collapsed="false">
      <c r="A182" s="61" t="s">
        <v>315</v>
      </c>
      <c r="B182" s="96"/>
      <c r="C182" s="111" t="s">
        <v>9</v>
      </c>
      <c r="D182" s="63" t="s">
        <v>3</v>
      </c>
      <c r="E182" s="1"/>
      <c r="F182" s="64"/>
      <c r="G182" s="1"/>
      <c r="H182" s="64"/>
      <c r="I182" s="64"/>
      <c r="J182" s="64"/>
      <c r="K182" s="110"/>
      <c r="L182" s="66"/>
      <c r="M182" s="69" t="s">
        <v>351</v>
      </c>
    </row>
    <row r="183" customFormat="false" ht="36" hidden="false" customHeight="true" outlineLevel="0" collapsed="false">
      <c r="A183" s="61" t="s">
        <v>315</v>
      </c>
      <c r="B183" s="96"/>
      <c r="C183" s="111" t="s">
        <v>9</v>
      </c>
      <c r="D183" s="63" t="s">
        <v>3</v>
      </c>
      <c r="E183" s="1"/>
      <c r="F183" s="64"/>
      <c r="G183" s="1"/>
      <c r="H183" s="64"/>
      <c r="I183" s="64"/>
      <c r="J183" s="64"/>
      <c r="K183" s="110"/>
      <c r="L183" s="66"/>
      <c r="M183" s="69" t="s">
        <v>352</v>
      </c>
    </row>
    <row r="184" customFormat="false" ht="36" hidden="false" customHeight="true" outlineLevel="0" collapsed="false">
      <c r="A184" s="61" t="s">
        <v>315</v>
      </c>
      <c r="B184" s="96"/>
      <c r="C184" s="111" t="s">
        <v>9</v>
      </c>
      <c r="D184" s="63" t="s">
        <v>3</v>
      </c>
      <c r="E184" s="1"/>
      <c r="F184" s="64"/>
      <c r="G184" s="1"/>
      <c r="H184" s="64"/>
      <c r="I184" s="64"/>
      <c r="J184" s="64"/>
      <c r="K184" s="110"/>
      <c r="L184" s="66"/>
      <c r="M184" s="69" t="s">
        <v>353</v>
      </c>
    </row>
    <row r="185" customFormat="false" ht="36" hidden="false" customHeight="true" outlineLevel="0" collapsed="false">
      <c r="A185" s="61" t="s">
        <v>315</v>
      </c>
      <c r="B185" s="96"/>
      <c r="C185" s="111" t="s">
        <v>9</v>
      </c>
      <c r="D185" s="63" t="s">
        <v>3</v>
      </c>
      <c r="E185" s="63" t="s">
        <v>3</v>
      </c>
      <c r="F185" s="1" t="s">
        <v>2</v>
      </c>
      <c r="G185" s="1"/>
      <c r="H185" s="64"/>
      <c r="I185" s="64"/>
      <c r="J185" s="64"/>
      <c r="K185" s="110"/>
      <c r="L185" s="66" t="s">
        <v>354</v>
      </c>
      <c r="M185" s="69" t="s">
        <v>355</v>
      </c>
    </row>
    <row r="186" customFormat="false" ht="36" hidden="false" customHeight="true" outlineLevel="0" collapsed="false">
      <c r="A186" s="61" t="s">
        <v>315</v>
      </c>
      <c r="B186" s="96"/>
      <c r="C186" s="111" t="s">
        <v>9</v>
      </c>
      <c r="D186" s="63" t="s">
        <v>3</v>
      </c>
      <c r="E186" s="63" t="s">
        <v>3</v>
      </c>
      <c r="F186" s="1" t="s">
        <v>2</v>
      </c>
      <c r="G186" s="1"/>
      <c r="H186" s="64"/>
      <c r="I186" s="64"/>
      <c r="J186" s="64"/>
      <c r="K186" s="110"/>
      <c r="L186" s="66" t="s">
        <v>356</v>
      </c>
      <c r="M186" s="69" t="s">
        <v>357</v>
      </c>
    </row>
    <row r="187" customFormat="false" ht="36" hidden="false" customHeight="true" outlineLevel="0" collapsed="false">
      <c r="A187" s="61" t="s">
        <v>315</v>
      </c>
      <c r="B187" s="96"/>
      <c r="C187" s="63"/>
      <c r="D187" s="1"/>
      <c r="E187" s="1" t="s">
        <v>0</v>
      </c>
      <c r="F187" s="64"/>
      <c r="G187" s="1"/>
      <c r="H187" s="64"/>
      <c r="I187" s="64"/>
      <c r="J187" s="64"/>
      <c r="K187" s="110"/>
      <c r="L187" s="66"/>
      <c r="M187" s="69" t="s">
        <v>337</v>
      </c>
    </row>
    <row r="188" customFormat="false" ht="36" hidden="false" customHeight="true" outlineLevel="0" collapsed="false">
      <c r="A188" s="61" t="s">
        <v>315</v>
      </c>
      <c r="B188" s="96"/>
      <c r="C188" s="111" t="s">
        <v>9</v>
      </c>
      <c r="D188" s="1"/>
      <c r="E188" s="1" t="s">
        <v>0</v>
      </c>
      <c r="F188" s="63" t="s">
        <v>3</v>
      </c>
      <c r="G188" s="1"/>
      <c r="H188" s="64"/>
      <c r="I188" s="64"/>
      <c r="J188" s="64"/>
      <c r="K188" s="110"/>
      <c r="L188" s="66" t="s">
        <v>338</v>
      </c>
      <c r="M188" s="69" t="s">
        <v>358</v>
      </c>
    </row>
    <row r="189" customFormat="false" ht="36" hidden="false" customHeight="true" outlineLevel="0" collapsed="false">
      <c r="A189" s="61" t="s">
        <v>315</v>
      </c>
      <c r="B189" s="96"/>
      <c r="C189" s="63"/>
      <c r="D189" s="1"/>
      <c r="E189" s="1" t="s">
        <v>0</v>
      </c>
      <c r="F189" s="64"/>
      <c r="G189" s="1"/>
      <c r="H189" s="64"/>
      <c r="I189" s="64"/>
      <c r="J189" s="64"/>
      <c r="K189" s="110"/>
      <c r="L189" s="66"/>
      <c r="M189" s="69" t="s">
        <v>359</v>
      </c>
    </row>
    <row r="190" customFormat="false" ht="36" hidden="false" customHeight="true" outlineLevel="0" collapsed="false">
      <c r="A190" s="61" t="s">
        <v>315</v>
      </c>
      <c r="B190" s="96"/>
      <c r="C190" s="111" t="s">
        <v>9</v>
      </c>
      <c r="D190" s="1"/>
      <c r="E190" s="1"/>
      <c r="F190" s="1" t="s">
        <v>5</v>
      </c>
      <c r="G190" s="1"/>
      <c r="H190" s="64"/>
      <c r="I190" s="64"/>
      <c r="J190" s="64"/>
      <c r="K190" s="110"/>
      <c r="L190" s="66"/>
      <c r="M190" s="69" t="s">
        <v>360</v>
      </c>
    </row>
    <row r="191" customFormat="false" ht="36" hidden="false" customHeight="true" outlineLevel="0" collapsed="false">
      <c r="A191" s="61" t="s">
        <v>315</v>
      </c>
      <c r="B191" s="96"/>
      <c r="C191" s="111" t="s">
        <v>9</v>
      </c>
      <c r="D191" s="1"/>
      <c r="E191" s="63" t="s">
        <v>3</v>
      </c>
      <c r="F191" s="64"/>
      <c r="G191" s="1"/>
      <c r="H191" s="64"/>
      <c r="I191" s="64"/>
      <c r="J191" s="64"/>
      <c r="K191" s="110"/>
      <c r="L191" s="66" t="s">
        <v>361</v>
      </c>
      <c r="M191" s="69" t="s">
        <v>362</v>
      </c>
    </row>
    <row r="192" customFormat="false" ht="36" hidden="false" customHeight="true" outlineLevel="0" collapsed="false">
      <c r="A192" s="61" t="s">
        <v>315</v>
      </c>
      <c r="B192" s="96"/>
      <c r="C192" s="63"/>
      <c r="D192" s="1"/>
      <c r="E192" s="1"/>
      <c r="F192" s="1" t="s">
        <v>0</v>
      </c>
      <c r="G192" s="1"/>
      <c r="H192" s="64"/>
      <c r="I192" s="64"/>
      <c r="J192" s="64"/>
      <c r="K192" s="110"/>
      <c r="L192" s="66"/>
      <c r="M192" s="69" t="s">
        <v>363</v>
      </c>
    </row>
    <row r="193" customFormat="false" ht="36" hidden="false" customHeight="true" outlineLevel="0" collapsed="false">
      <c r="A193" s="61" t="s">
        <v>315</v>
      </c>
      <c r="B193" s="96"/>
      <c r="C193" s="111" t="s">
        <v>9</v>
      </c>
      <c r="D193" s="1"/>
      <c r="E193" s="1"/>
      <c r="F193" s="64"/>
      <c r="G193" s="1" t="s">
        <v>5</v>
      </c>
      <c r="H193" s="64"/>
      <c r="I193" s="64"/>
      <c r="J193" s="64"/>
      <c r="K193" s="110"/>
      <c r="L193" s="66"/>
      <c r="M193" s="69" t="s">
        <v>364</v>
      </c>
    </row>
    <row r="194" customFormat="false" ht="36" hidden="false" customHeight="true" outlineLevel="0" collapsed="false">
      <c r="A194" s="61" t="s">
        <v>315</v>
      </c>
      <c r="B194" s="96"/>
      <c r="C194" s="70"/>
      <c r="D194" s="1"/>
      <c r="E194" s="1"/>
      <c r="F194" s="64"/>
      <c r="G194" s="1"/>
      <c r="H194" s="1" t="s">
        <v>0</v>
      </c>
      <c r="I194" s="89"/>
      <c r="J194" s="64"/>
      <c r="K194" s="110"/>
      <c r="L194" s="66"/>
      <c r="M194" s="69" t="s">
        <v>365</v>
      </c>
    </row>
    <row r="195" customFormat="false" ht="36" hidden="false" customHeight="true" outlineLevel="0" collapsed="false">
      <c r="A195" s="61" t="s">
        <v>315</v>
      </c>
      <c r="B195" s="72"/>
      <c r="C195" s="84" t="s">
        <v>9</v>
      </c>
      <c r="D195" s="85"/>
      <c r="E195" s="112"/>
      <c r="F195" s="76"/>
      <c r="G195" s="112"/>
      <c r="H195" s="86"/>
      <c r="I195" s="94" t="s">
        <v>5</v>
      </c>
      <c r="J195" s="75"/>
      <c r="K195" s="113"/>
      <c r="L195" s="78"/>
      <c r="M195" s="79" t="s">
        <v>366</v>
      </c>
    </row>
    <row r="196" customFormat="false" ht="36" hidden="false" customHeight="true" outlineLevel="0" collapsed="false">
      <c r="A196" s="61" t="s">
        <v>315</v>
      </c>
      <c r="B196" s="96" t="s">
        <v>40</v>
      </c>
      <c r="C196" s="2" t="s">
        <v>3</v>
      </c>
      <c r="D196" s="1" t="s">
        <v>2</v>
      </c>
      <c r="E196" s="1"/>
      <c r="F196" s="64"/>
      <c r="G196" s="1"/>
      <c r="H196" s="64"/>
      <c r="I196" s="64"/>
      <c r="J196" s="64"/>
      <c r="K196" s="110"/>
      <c r="L196" s="66" t="s">
        <v>261</v>
      </c>
      <c r="M196" s="67" t="s">
        <v>367</v>
      </c>
    </row>
    <row r="197" customFormat="false" ht="36" hidden="false" customHeight="true" outlineLevel="0" collapsed="false">
      <c r="A197" s="61" t="s">
        <v>315</v>
      </c>
      <c r="B197" s="96"/>
      <c r="C197" s="70" t="s">
        <v>3</v>
      </c>
      <c r="D197" s="56" t="s">
        <v>2</v>
      </c>
      <c r="E197" s="1"/>
      <c r="F197" s="64"/>
      <c r="G197" s="1"/>
      <c r="H197" s="64"/>
      <c r="I197" s="64"/>
      <c r="J197" s="64"/>
      <c r="K197" s="110"/>
      <c r="L197" s="66" t="s">
        <v>130</v>
      </c>
      <c r="M197" s="69" t="s">
        <v>368</v>
      </c>
    </row>
    <row r="198" customFormat="false" ht="36" hidden="false" customHeight="true" outlineLevel="0" collapsed="false">
      <c r="A198" s="61" t="s">
        <v>315</v>
      </c>
      <c r="B198" s="72"/>
      <c r="C198" s="84" t="s">
        <v>9</v>
      </c>
      <c r="D198" s="121" t="s">
        <v>3</v>
      </c>
      <c r="E198" s="85"/>
      <c r="F198" s="76"/>
      <c r="G198" s="112"/>
      <c r="H198" s="76"/>
      <c r="I198" s="76"/>
      <c r="J198" s="76"/>
      <c r="K198" s="113"/>
      <c r="L198" s="78" t="s">
        <v>132</v>
      </c>
      <c r="M198" s="79" t="s">
        <v>369</v>
      </c>
    </row>
    <row r="199" customFormat="false" ht="36" hidden="false" customHeight="true" outlineLevel="0" collapsed="false">
      <c r="A199" s="62" t="s">
        <v>370</v>
      </c>
      <c r="B199" s="96" t="s">
        <v>13</v>
      </c>
      <c r="C199" s="111" t="s">
        <v>9</v>
      </c>
      <c r="D199" s="1" t="s">
        <v>0</v>
      </c>
      <c r="E199" s="1"/>
      <c r="F199" s="64"/>
      <c r="G199" s="1"/>
      <c r="H199" s="64"/>
      <c r="I199" s="64"/>
      <c r="J199" s="64"/>
      <c r="K199" s="110"/>
      <c r="L199" s="66"/>
      <c r="M199" s="67" t="s">
        <v>371</v>
      </c>
    </row>
    <row r="200" customFormat="false" ht="36" hidden="false" customHeight="true" outlineLevel="0" collapsed="false">
      <c r="A200" s="61" t="s">
        <v>370</v>
      </c>
      <c r="B200" s="96"/>
      <c r="C200" s="111" t="s">
        <v>9</v>
      </c>
      <c r="D200" s="1"/>
      <c r="E200" s="1" t="s">
        <v>5</v>
      </c>
      <c r="F200" s="64"/>
      <c r="G200" s="1"/>
      <c r="H200" s="64"/>
      <c r="I200" s="64"/>
      <c r="J200" s="64"/>
      <c r="K200" s="110"/>
      <c r="L200" s="66"/>
      <c r="M200" s="69" t="s">
        <v>372</v>
      </c>
    </row>
    <row r="201" customFormat="false" ht="36" hidden="false" customHeight="true" outlineLevel="0" collapsed="false">
      <c r="A201" s="61" t="s">
        <v>370</v>
      </c>
      <c r="B201" s="96"/>
      <c r="C201" s="111" t="s">
        <v>9</v>
      </c>
      <c r="D201" s="1"/>
      <c r="E201" s="1" t="s">
        <v>5</v>
      </c>
      <c r="F201" s="63" t="s">
        <v>3</v>
      </c>
      <c r="G201" s="1"/>
      <c r="H201" s="64"/>
      <c r="I201" s="64"/>
      <c r="J201" s="64"/>
      <c r="K201" s="110"/>
      <c r="L201" s="66"/>
      <c r="M201" s="69" t="s">
        <v>373</v>
      </c>
    </row>
    <row r="202" customFormat="false" ht="36" hidden="false" customHeight="true" outlineLevel="0" collapsed="false">
      <c r="A202" s="61" t="s">
        <v>370</v>
      </c>
      <c r="B202" s="96"/>
      <c r="C202" s="111" t="s">
        <v>9</v>
      </c>
      <c r="D202" s="1"/>
      <c r="E202" s="1" t="s">
        <v>5</v>
      </c>
      <c r="F202" s="63" t="s">
        <v>3</v>
      </c>
      <c r="G202" s="1"/>
      <c r="H202" s="64"/>
      <c r="I202" s="64"/>
      <c r="J202" s="64"/>
      <c r="K202" s="110"/>
      <c r="L202" s="66"/>
      <c r="M202" s="69" t="s">
        <v>374</v>
      </c>
    </row>
    <row r="203" customFormat="false" ht="36" hidden="false" customHeight="true" outlineLevel="0" collapsed="false">
      <c r="A203" s="61" t="s">
        <v>370</v>
      </c>
      <c r="B203" s="96"/>
      <c r="C203" s="111" t="s">
        <v>9</v>
      </c>
      <c r="D203" s="1"/>
      <c r="E203" s="1" t="s">
        <v>5</v>
      </c>
      <c r="F203" s="63" t="s">
        <v>3</v>
      </c>
      <c r="G203" s="1"/>
      <c r="H203" s="64"/>
      <c r="I203" s="64"/>
      <c r="J203" s="64"/>
      <c r="K203" s="110"/>
      <c r="L203" s="66"/>
      <c r="M203" s="69" t="s">
        <v>375</v>
      </c>
    </row>
    <row r="204" customFormat="false" ht="36" hidden="false" customHeight="true" outlineLevel="0" collapsed="false">
      <c r="A204" s="61" t="s">
        <v>370</v>
      </c>
      <c r="B204" s="96"/>
      <c r="C204" s="111" t="s">
        <v>9</v>
      </c>
      <c r="D204" s="1"/>
      <c r="E204" s="1" t="s">
        <v>5</v>
      </c>
      <c r="F204" s="63" t="s">
        <v>3</v>
      </c>
      <c r="G204" s="1"/>
      <c r="H204" s="64"/>
      <c r="I204" s="64"/>
      <c r="J204" s="64"/>
      <c r="K204" s="110"/>
      <c r="L204" s="66"/>
      <c r="M204" s="69" t="s">
        <v>376</v>
      </c>
    </row>
    <row r="205" customFormat="false" ht="36" hidden="false" customHeight="true" outlineLevel="0" collapsed="false">
      <c r="A205" s="61" t="s">
        <v>370</v>
      </c>
      <c r="B205" s="96"/>
      <c r="C205" s="111" t="s">
        <v>9</v>
      </c>
      <c r="D205" s="1" t="s">
        <v>0</v>
      </c>
      <c r="E205" s="1"/>
      <c r="F205" s="1"/>
      <c r="G205" s="1"/>
      <c r="H205" s="64"/>
      <c r="I205" s="64"/>
      <c r="J205" s="64"/>
      <c r="K205" s="110"/>
      <c r="L205" s="66"/>
      <c r="M205" s="69" t="s">
        <v>377</v>
      </c>
    </row>
    <row r="206" customFormat="false" ht="36" hidden="false" customHeight="true" outlineLevel="0" collapsed="false">
      <c r="A206" s="61" t="s">
        <v>370</v>
      </c>
      <c r="B206" s="96"/>
      <c r="C206" s="111" t="s">
        <v>9</v>
      </c>
      <c r="D206" s="1"/>
      <c r="E206" s="1" t="s">
        <v>5</v>
      </c>
      <c r="F206" s="64"/>
      <c r="G206" s="1"/>
      <c r="H206" s="64"/>
      <c r="I206" s="64"/>
      <c r="J206" s="64"/>
      <c r="K206" s="110"/>
      <c r="L206" s="66"/>
      <c r="M206" s="69" t="s">
        <v>378</v>
      </c>
    </row>
    <row r="207" customFormat="false" ht="36" hidden="false" customHeight="true" outlineLevel="0" collapsed="false">
      <c r="A207" s="61" t="s">
        <v>370</v>
      </c>
      <c r="B207" s="96"/>
      <c r="C207" s="111" t="s">
        <v>9</v>
      </c>
      <c r="D207" s="1"/>
      <c r="E207" s="1"/>
      <c r="F207" s="1" t="s">
        <v>0</v>
      </c>
      <c r="G207" s="1"/>
      <c r="H207" s="64"/>
      <c r="I207" s="64"/>
      <c r="J207" s="64"/>
      <c r="K207" s="110"/>
      <c r="L207" s="66"/>
      <c r="M207" s="69" t="s">
        <v>379</v>
      </c>
    </row>
    <row r="208" customFormat="false" ht="36" hidden="false" customHeight="true" outlineLevel="0" collapsed="false">
      <c r="A208" s="61" t="s">
        <v>370</v>
      </c>
      <c r="B208" s="96"/>
      <c r="C208" s="63"/>
      <c r="D208" s="1"/>
      <c r="E208" s="1"/>
      <c r="F208" s="1" t="s">
        <v>0</v>
      </c>
      <c r="G208" s="63" t="s">
        <v>3</v>
      </c>
      <c r="H208" s="64"/>
      <c r="I208" s="64"/>
      <c r="J208" s="64"/>
      <c r="K208" s="110"/>
      <c r="L208" s="66" t="s">
        <v>380</v>
      </c>
      <c r="M208" s="69" t="s">
        <v>381</v>
      </c>
    </row>
    <row r="209" customFormat="false" ht="36" hidden="false" customHeight="true" outlineLevel="0" collapsed="false">
      <c r="A209" s="61" t="s">
        <v>370</v>
      </c>
      <c r="B209" s="96"/>
      <c r="C209" s="63"/>
      <c r="D209" s="1"/>
      <c r="E209" s="1"/>
      <c r="F209" s="1" t="s">
        <v>0</v>
      </c>
      <c r="G209" s="1"/>
      <c r="H209" s="64"/>
      <c r="I209" s="64"/>
      <c r="J209" s="64"/>
      <c r="K209" s="110"/>
      <c r="L209" s="66"/>
      <c r="M209" s="69" t="s">
        <v>382</v>
      </c>
    </row>
    <row r="210" customFormat="false" ht="36" hidden="false" customHeight="true" outlineLevel="0" collapsed="false">
      <c r="A210" s="61" t="s">
        <v>370</v>
      </c>
      <c r="B210" s="96"/>
      <c r="C210" s="111" t="s">
        <v>9</v>
      </c>
      <c r="D210" s="1"/>
      <c r="E210" s="1"/>
      <c r="F210" s="64"/>
      <c r="G210" s="1" t="s">
        <v>5</v>
      </c>
      <c r="H210" s="1"/>
      <c r="I210" s="1"/>
      <c r="J210" s="64"/>
      <c r="K210" s="110"/>
      <c r="L210" s="66"/>
      <c r="M210" s="69" t="s">
        <v>383</v>
      </c>
    </row>
    <row r="211" customFormat="false" ht="36" hidden="false" customHeight="true" outlineLevel="0" collapsed="false">
      <c r="A211" s="61" t="s">
        <v>370</v>
      </c>
      <c r="B211" s="96"/>
      <c r="C211" s="111" t="s">
        <v>9</v>
      </c>
      <c r="D211" s="1"/>
      <c r="E211" s="1"/>
      <c r="F211" s="64"/>
      <c r="G211" s="1"/>
      <c r="H211" s="1" t="s">
        <v>0</v>
      </c>
      <c r="I211" s="1"/>
      <c r="J211" s="64"/>
      <c r="K211" s="110"/>
      <c r="L211" s="66"/>
      <c r="M211" s="69" t="s">
        <v>384</v>
      </c>
    </row>
    <row r="212" customFormat="false" ht="36" hidden="false" customHeight="true" outlineLevel="0" collapsed="false">
      <c r="A212" s="61" t="s">
        <v>370</v>
      </c>
      <c r="B212" s="96"/>
      <c r="C212" s="111" t="s">
        <v>9</v>
      </c>
      <c r="D212" s="1"/>
      <c r="E212" s="1"/>
      <c r="F212" s="64"/>
      <c r="G212" s="1"/>
      <c r="H212" s="1" t="s">
        <v>0</v>
      </c>
      <c r="I212" s="63" t="s">
        <v>3</v>
      </c>
      <c r="J212" s="64"/>
      <c r="K212" s="110"/>
      <c r="L212" s="66" t="s">
        <v>380</v>
      </c>
      <c r="M212" s="69" t="s">
        <v>385</v>
      </c>
    </row>
    <row r="213" customFormat="false" ht="36" hidden="false" customHeight="true" outlineLevel="0" collapsed="false">
      <c r="A213" s="61" t="s">
        <v>370</v>
      </c>
      <c r="B213" s="96"/>
      <c r="C213" s="63"/>
      <c r="D213" s="1"/>
      <c r="E213" s="1"/>
      <c r="F213" s="64"/>
      <c r="G213" s="1"/>
      <c r="H213" s="1" t="s">
        <v>0</v>
      </c>
      <c r="I213" s="1"/>
      <c r="J213" s="64"/>
      <c r="K213" s="110"/>
      <c r="L213" s="66"/>
      <c r="M213" s="69" t="s">
        <v>386</v>
      </c>
    </row>
    <row r="214" customFormat="false" ht="36" hidden="false" customHeight="true" outlineLevel="0" collapsed="false">
      <c r="A214" s="61" t="s">
        <v>370</v>
      </c>
      <c r="B214" s="96"/>
      <c r="C214" s="111" t="s">
        <v>9</v>
      </c>
      <c r="D214" s="1"/>
      <c r="E214" s="1"/>
      <c r="F214" s="64"/>
      <c r="G214" s="1"/>
      <c r="H214" s="64"/>
      <c r="I214" s="1" t="s">
        <v>5</v>
      </c>
      <c r="J214" s="64"/>
      <c r="K214" s="110"/>
      <c r="L214" s="66" t="s">
        <v>387</v>
      </c>
      <c r="M214" s="69" t="s">
        <v>388</v>
      </c>
    </row>
    <row r="215" customFormat="false" ht="36" hidden="false" customHeight="true" outlineLevel="0" collapsed="false">
      <c r="A215" s="61" t="s">
        <v>370</v>
      </c>
      <c r="B215" s="96"/>
      <c r="C215" s="111" t="s">
        <v>9</v>
      </c>
      <c r="D215" s="1"/>
      <c r="E215" s="1"/>
      <c r="F215" s="64"/>
      <c r="G215" s="1"/>
      <c r="H215" s="64"/>
      <c r="I215" s="64"/>
      <c r="J215" s="1" t="s">
        <v>0</v>
      </c>
      <c r="K215" s="110"/>
      <c r="L215" s="66"/>
      <c r="M215" s="69" t="s">
        <v>389</v>
      </c>
    </row>
    <row r="216" customFormat="false" ht="36" hidden="false" customHeight="true" outlineLevel="0" collapsed="false">
      <c r="A216" s="61" t="s">
        <v>370</v>
      </c>
      <c r="B216" s="96"/>
      <c r="C216" s="111" t="s">
        <v>9</v>
      </c>
      <c r="D216" s="1"/>
      <c r="E216" s="1"/>
      <c r="F216" s="64"/>
      <c r="G216" s="1"/>
      <c r="H216" s="64"/>
      <c r="I216" s="64"/>
      <c r="J216" s="1" t="s">
        <v>0</v>
      </c>
      <c r="K216" s="122" t="s">
        <v>6</v>
      </c>
      <c r="L216" s="66" t="s">
        <v>390</v>
      </c>
      <c r="M216" s="69" t="s">
        <v>391</v>
      </c>
    </row>
    <row r="217" customFormat="false" ht="36" hidden="false" customHeight="true" outlineLevel="0" collapsed="false">
      <c r="A217" s="61" t="s">
        <v>370</v>
      </c>
      <c r="B217" s="96"/>
      <c r="C217" s="111" t="s">
        <v>9</v>
      </c>
      <c r="D217" s="1"/>
      <c r="E217" s="1"/>
      <c r="F217" s="64"/>
      <c r="G217" s="1" t="s">
        <v>5</v>
      </c>
      <c r="H217" s="64"/>
      <c r="I217" s="64"/>
      <c r="J217" s="64"/>
      <c r="K217" s="110"/>
      <c r="L217" s="66"/>
      <c r="M217" s="69" t="s">
        <v>392</v>
      </c>
    </row>
    <row r="218" customFormat="false" ht="36" hidden="false" customHeight="true" outlineLevel="0" collapsed="false">
      <c r="A218" s="61" t="s">
        <v>370</v>
      </c>
      <c r="B218" s="96"/>
      <c r="C218" s="111" t="s">
        <v>9</v>
      </c>
      <c r="D218" s="1"/>
      <c r="E218" s="1"/>
      <c r="F218" s="64"/>
      <c r="G218" s="1"/>
      <c r="H218" s="1" t="s">
        <v>0</v>
      </c>
      <c r="I218" s="64"/>
      <c r="J218" s="64"/>
      <c r="K218" s="110"/>
      <c r="L218" s="66"/>
      <c r="M218" s="69" t="s">
        <v>393</v>
      </c>
    </row>
    <row r="219" customFormat="false" ht="36" hidden="false" customHeight="true" outlineLevel="0" collapsed="false">
      <c r="A219" s="61" t="s">
        <v>370</v>
      </c>
      <c r="B219" s="96"/>
      <c r="C219" s="111" t="s">
        <v>9</v>
      </c>
      <c r="D219" s="1"/>
      <c r="E219" s="1"/>
      <c r="F219" s="64"/>
      <c r="G219" s="1"/>
      <c r="H219" s="64"/>
      <c r="I219" s="1" t="s">
        <v>5</v>
      </c>
      <c r="J219" s="64"/>
      <c r="K219" s="110"/>
      <c r="L219" s="66" t="s">
        <v>394</v>
      </c>
      <c r="M219" s="69" t="s">
        <v>395</v>
      </c>
    </row>
    <row r="220" customFormat="false" ht="36" hidden="false" customHeight="true" outlineLevel="0" collapsed="false">
      <c r="A220" s="61" t="s">
        <v>370</v>
      </c>
      <c r="B220" s="96"/>
      <c r="C220" s="111" t="s">
        <v>9</v>
      </c>
      <c r="D220" s="1"/>
      <c r="E220" s="1"/>
      <c r="F220" s="64"/>
      <c r="G220" s="1"/>
      <c r="H220" s="64"/>
      <c r="I220" s="1" t="s">
        <v>5</v>
      </c>
      <c r="J220" s="64"/>
      <c r="K220" s="110"/>
      <c r="L220" s="66" t="s">
        <v>396</v>
      </c>
      <c r="M220" s="69" t="s">
        <v>397</v>
      </c>
    </row>
    <row r="221" customFormat="false" ht="36" hidden="false" customHeight="true" outlineLevel="0" collapsed="false">
      <c r="A221" s="61" t="s">
        <v>370</v>
      </c>
      <c r="B221" s="96"/>
      <c r="C221" s="111" t="s">
        <v>9</v>
      </c>
      <c r="D221" s="1"/>
      <c r="E221" s="63" t="s">
        <v>3</v>
      </c>
      <c r="F221" s="64"/>
      <c r="G221" s="1"/>
      <c r="H221" s="64"/>
      <c r="I221" s="64"/>
      <c r="J221" s="64"/>
      <c r="K221" s="110"/>
      <c r="L221" s="66" t="s">
        <v>398</v>
      </c>
      <c r="M221" s="69" t="s">
        <v>399</v>
      </c>
    </row>
    <row r="222" customFormat="false" ht="36" hidden="false" customHeight="true" outlineLevel="0" collapsed="false">
      <c r="A222" s="61" t="s">
        <v>370</v>
      </c>
      <c r="B222" s="96"/>
      <c r="C222" s="116" t="s">
        <v>9</v>
      </c>
      <c r="D222" s="1"/>
      <c r="E222" s="1"/>
      <c r="F222" s="1" t="s">
        <v>0</v>
      </c>
      <c r="G222" s="56"/>
      <c r="H222" s="64"/>
      <c r="I222" s="64"/>
      <c r="J222" s="64"/>
      <c r="K222" s="110"/>
      <c r="L222" s="66"/>
      <c r="M222" s="69" t="s">
        <v>400</v>
      </c>
    </row>
    <row r="223" customFormat="false" ht="36" hidden="false" customHeight="true" outlineLevel="0" collapsed="false">
      <c r="A223" s="61" t="s">
        <v>370</v>
      </c>
      <c r="B223" s="72"/>
      <c r="C223" s="84" t="s">
        <v>9</v>
      </c>
      <c r="D223" s="85"/>
      <c r="E223" s="112"/>
      <c r="F223" s="86"/>
      <c r="G223" s="94" t="s">
        <v>5</v>
      </c>
      <c r="H223" s="75"/>
      <c r="I223" s="76"/>
      <c r="J223" s="76"/>
      <c r="K223" s="113"/>
      <c r="L223" s="78"/>
      <c r="M223" s="79" t="s">
        <v>401</v>
      </c>
    </row>
    <row r="224" customFormat="false" ht="36" hidden="false" customHeight="true" outlineLevel="0" collapsed="false">
      <c r="A224" s="61" t="s">
        <v>370</v>
      </c>
      <c r="B224" s="4" t="s">
        <v>7</v>
      </c>
      <c r="C224" s="2" t="s">
        <v>3</v>
      </c>
      <c r="D224" s="1"/>
      <c r="E224" s="1"/>
      <c r="F224" s="64"/>
      <c r="G224" s="1"/>
      <c r="H224" s="64"/>
      <c r="I224" s="64"/>
      <c r="J224" s="64"/>
      <c r="K224" s="110"/>
      <c r="L224" s="66"/>
      <c r="M224" s="67" t="s">
        <v>402</v>
      </c>
    </row>
    <row r="225" customFormat="false" ht="36" hidden="false" customHeight="true" outlineLevel="0" collapsed="false">
      <c r="A225" s="61" t="s">
        <v>370</v>
      </c>
      <c r="B225" s="96"/>
      <c r="C225" s="63"/>
      <c r="D225" s="1" t="s">
        <v>0</v>
      </c>
      <c r="E225" s="1"/>
      <c r="F225" s="64"/>
      <c r="G225" s="1"/>
      <c r="H225" s="64"/>
      <c r="I225" s="64"/>
      <c r="J225" s="64"/>
      <c r="K225" s="110"/>
      <c r="L225" s="66"/>
      <c r="M225" s="69" t="s">
        <v>403</v>
      </c>
    </row>
    <row r="226" customFormat="false" ht="36" hidden="false" customHeight="true" outlineLevel="0" collapsed="false">
      <c r="A226" s="61" t="s">
        <v>370</v>
      </c>
      <c r="B226" s="96"/>
      <c r="C226" s="111" t="s">
        <v>9</v>
      </c>
      <c r="D226" s="1"/>
      <c r="E226" s="1" t="s">
        <v>5</v>
      </c>
      <c r="F226" s="64"/>
      <c r="G226" s="1"/>
      <c r="H226" s="64"/>
      <c r="I226" s="64"/>
      <c r="J226" s="64"/>
      <c r="K226" s="110"/>
      <c r="L226" s="66" t="s">
        <v>404</v>
      </c>
      <c r="M226" s="69" t="s">
        <v>405</v>
      </c>
    </row>
    <row r="227" customFormat="false" ht="36" hidden="false" customHeight="true" outlineLevel="0" collapsed="false">
      <c r="A227" s="61" t="s">
        <v>370</v>
      </c>
      <c r="B227" s="96"/>
      <c r="C227" s="63"/>
      <c r="D227" s="1"/>
      <c r="E227" s="1"/>
      <c r="F227" s="1" t="s">
        <v>0</v>
      </c>
      <c r="G227" s="1"/>
      <c r="H227" s="64"/>
      <c r="I227" s="64"/>
      <c r="J227" s="64"/>
      <c r="K227" s="110"/>
      <c r="L227" s="66"/>
      <c r="M227" s="69" t="s">
        <v>406</v>
      </c>
    </row>
    <row r="228" customFormat="false" ht="36" hidden="false" customHeight="true" outlineLevel="0" collapsed="false">
      <c r="A228" s="61" t="s">
        <v>370</v>
      </c>
      <c r="B228" s="96"/>
      <c r="C228" s="111" t="s">
        <v>9</v>
      </c>
      <c r="D228" s="1"/>
      <c r="E228" s="1"/>
      <c r="F228" s="1" t="s">
        <v>0</v>
      </c>
      <c r="G228" s="63" t="s">
        <v>3</v>
      </c>
      <c r="H228" s="64"/>
      <c r="I228" s="64"/>
      <c r="J228" s="64"/>
      <c r="K228" s="110"/>
      <c r="L228" s="66" t="s">
        <v>173</v>
      </c>
      <c r="M228" s="69" t="s">
        <v>407</v>
      </c>
    </row>
    <row r="229" customFormat="false" ht="36" hidden="false" customHeight="true" outlineLevel="0" collapsed="false">
      <c r="A229" s="61" t="s">
        <v>370</v>
      </c>
      <c r="B229" s="96"/>
      <c r="C229" s="111" t="s">
        <v>9</v>
      </c>
      <c r="D229" s="63" t="s">
        <v>3</v>
      </c>
      <c r="E229" s="1"/>
      <c r="F229" s="64"/>
      <c r="G229" s="1"/>
      <c r="H229" s="64"/>
      <c r="I229" s="64"/>
      <c r="J229" s="64"/>
      <c r="K229" s="110"/>
      <c r="L229" s="66"/>
      <c r="M229" s="69" t="s">
        <v>408</v>
      </c>
    </row>
    <row r="230" customFormat="false" ht="36" hidden="false" customHeight="true" outlineLevel="0" collapsed="false">
      <c r="A230" s="61" t="s">
        <v>370</v>
      </c>
      <c r="B230" s="96"/>
      <c r="C230" s="111" t="s">
        <v>9</v>
      </c>
      <c r="D230" s="63" t="s">
        <v>3</v>
      </c>
      <c r="E230" s="63" t="s">
        <v>3</v>
      </c>
      <c r="F230" s="64"/>
      <c r="G230" s="1"/>
      <c r="H230" s="64"/>
      <c r="I230" s="64"/>
      <c r="J230" s="64"/>
      <c r="K230" s="110"/>
      <c r="L230" s="66" t="s">
        <v>409</v>
      </c>
      <c r="M230" s="69" t="s">
        <v>410</v>
      </c>
    </row>
    <row r="231" customFormat="false" ht="36" hidden="false" customHeight="true" outlineLevel="0" collapsed="false">
      <c r="A231" s="61" t="s">
        <v>370</v>
      </c>
      <c r="B231" s="96"/>
      <c r="C231" s="111" t="s">
        <v>9</v>
      </c>
      <c r="D231" s="1"/>
      <c r="E231" s="63" t="s">
        <v>3</v>
      </c>
      <c r="F231" s="64"/>
      <c r="G231" s="1"/>
      <c r="H231" s="64"/>
      <c r="I231" s="64"/>
      <c r="J231" s="64"/>
      <c r="K231" s="110"/>
      <c r="L231" s="66" t="s">
        <v>136</v>
      </c>
      <c r="M231" s="69" t="s">
        <v>411</v>
      </c>
    </row>
    <row r="232" customFormat="false" ht="36" hidden="false" customHeight="true" outlineLevel="0" collapsed="false">
      <c r="A232" s="61" t="s">
        <v>370</v>
      </c>
      <c r="B232" s="96"/>
      <c r="C232" s="111" t="s">
        <v>9</v>
      </c>
      <c r="D232" s="1"/>
      <c r="E232" s="1"/>
      <c r="F232" s="63" t="s">
        <v>3</v>
      </c>
      <c r="G232" s="1"/>
      <c r="H232" s="64"/>
      <c r="I232" s="64"/>
      <c r="J232" s="64"/>
      <c r="K232" s="110"/>
      <c r="L232" s="66" t="s">
        <v>404</v>
      </c>
      <c r="M232" s="69" t="s">
        <v>412</v>
      </c>
    </row>
    <row r="233" customFormat="false" ht="36" hidden="false" customHeight="true" outlineLevel="0" collapsed="false">
      <c r="A233" s="61" t="s">
        <v>370</v>
      </c>
      <c r="B233" s="96"/>
      <c r="C233" s="116" t="s">
        <v>9</v>
      </c>
      <c r="D233" s="1"/>
      <c r="E233" s="1"/>
      <c r="F233" s="64"/>
      <c r="G233" s="1" t="s">
        <v>0</v>
      </c>
      <c r="H233" s="89"/>
      <c r="I233" s="64"/>
      <c r="J233" s="64"/>
      <c r="K233" s="110"/>
      <c r="L233" s="66"/>
      <c r="M233" s="69" t="s">
        <v>413</v>
      </c>
    </row>
    <row r="234" customFormat="false" ht="36" hidden="false" customHeight="true" outlineLevel="0" collapsed="false">
      <c r="A234" s="61" t="s">
        <v>370</v>
      </c>
      <c r="B234" s="123"/>
      <c r="C234" s="84" t="s">
        <v>9</v>
      </c>
      <c r="D234" s="88"/>
      <c r="E234" s="56"/>
      <c r="F234" s="89"/>
      <c r="G234" s="97"/>
      <c r="H234" s="87" t="s">
        <v>3</v>
      </c>
      <c r="I234" s="98"/>
      <c r="J234" s="89"/>
      <c r="K234" s="124"/>
      <c r="L234" s="100"/>
      <c r="M234" s="101" t="s">
        <v>414</v>
      </c>
    </row>
    <row r="235" customFormat="false" ht="36" hidden="false" customHeight="true" outlineLevel="0" collapsed="false">
      <c r="A235" s="61" t="s">
        <v>370</v>
      </c>
      <c r="B235" s="102" t="s">
        <v>40</v>
      </c>
      <c r="C235" s="125" t="s">
        <v>3</v>
      </c>
      <c r="D235" s="104"/>
      <c r="E235" s="104"/>
      <c r="F235" s="105"/>
      <c r="G235" s="104"/>
      <c r="H235" s="76"/>
      <c r="I235" s="105"/>
      <c r="J235" s="105"/>
      <c r="K235" s="126"/>
      <c r="L235" s="107"/>
      <c r="M235" s="127" t="s">
        <v>415</v>
      </c>
    </row>
    <row r="236" customFormat="false" ht="36" hidden="false" customHeight="true" outlineLevel="0" collapsed="false">
      <c r="A236" s="62" t="s">
        <v>416</v>
      </c>
      <c r="B236" s="96" t="s">
        <v>13</v>
      </c>
      <c r="C236" s="2"/>
      <c r="D236" s="1" t="s">
        <v>0</v>
      </c>
      <c r="E236" s="1"/>
      <c r="F236" s="64"/>
      <c r="G236" s="1"/>
      <c r="H236" s="64"/>
      <c r="I236" s="64"/>
      <c r="J236" s="64"/>
      <c r="K236" s="110"/>
      <c r="L236" s="66"/>
      <c r="M236" s="67" t="s">
        <v>417</v>
      </c>
    </row>
    <row r="237" customFormat="false" ht="36" hidden="false" customHeight="true" outlineLevel="0" collapsed="false">
      <c r="A237" s="61" t="s">
        <v>416</v>
      </c>
      <c r="B237" s="96"/>
      <c r="C237" s="111" t="s">
        <v>9</v>
      </c>
      <c r="D237" s="1"/>
      <c r="E237" s="1" t="s">
        <v>5</v>
      </c>
      <c r="F237" s="63" t="s">
        <v>3</v>
      </c>
      <c r="G237" s="1"/>
      <c r="H237" s="64"/>
      <c r="I237" s="64"/>
      <c r="J237" s="64"/>
      <c r="K237" s="110"/>
      <c r="L237" s="66"/>
      <c r="M237" s="69" t="s">
        <v>418</v>
      </c>
    </row>
    <row r="238" customFormat="false" ht="36" hidden="false" customHeight="true" outlineLevel="0" collapsed="false">
      <c r="A238" s="61" t="s">
        <v>416</v>
      </c>
      <c r="B238" s="96"/>
      <c r="C238" s="111" t="s">
        <v>9</v>
      </c>
      <c r="D238" s="1"/>
      <c r="E238" s="1" t="s">
        <v>5</v>
      </c>
      <c r="F238" s="63" t="s">
        <v>3</v>
      </c>
      <c r="G238" s="1"/>
      <c r="H238" s="64"/>
      <c r="I238" s="64"/>
      <c r="J238" s="64"/>
      <c r="K238" s="110"/>
      <c r="L238" s="66"/>
      <c r="M238" s="69" t="s">
        <v>419</v>
      </c>
    </row>
    <row r="239" customFormat="false" ht="36" hidden="false" customHeight="true" outlineLevel="0" collapsed="false">
      <c r="A239" s="61" t="s">
        <v>416</v>
      </c>
      <c r="B239" s="96"/>
      <c r="C239" s="111" t="s">
        <v>9</v>
      </c>
      <c r="D239" s="1"/>
      <c r="E239" s="1" t="s">
        <v>5</v>
      </c>
      <c r="F239" s="63" t="s">
        <v>3</v>
      </c>
      <c r="G239" s="1"/>
      <c r="H239" s="64"/>
      <c r="I239" s="64"/>
      <c r="J239" s="64"/>
      <c r="K239" s="110"/>
      <c r="L239" s="66"/>
      <c r="M239" s="69" t="s">
        <v>420</v>
      </c>
    </row>
    <row r="240" customFormat="false" ht="36" hidden="false" customHeight="true" outlineLevel="0" collapsed="false">
      <c r="A240" s="61" t="s">
        <v>416</v>
      </c>
      <c r="B240" s="96"/>
      <c r="C240" s="111" t="s">
        <v>9</v>
      </c>
      <c r="D240" s="1"/>
      <c r="E240" s="1" t="s">
        <v>5</v>
      </c>
      <c r="F240" s="63" t="s">
        <v>3</v>
      </c>
      <c r="G240" s="1"/>
      <c r="H240" s="64"/>
      <c r="I240" s="64"/>
      <c r="J240" s="64"/>
      <c r="K240" s="110"/>
      <c r="L240" s="66"/>
      <c r="M240" s="69" t="s">
        <v>421</v>
      </c>
    </row>
    <row r="241" customFormat="false" ht="36" hidden="false" customHeight="true" outlineLevel="0" collapsed="false">
      <c r="A241" s="61" t="s">
        <v>416</v>
      </c>
      <c r="B241" s="96"/>
      <c r="C241" s="116" t="s">
        <v>9</v>
      </c>
      <c r="D241" s="1"/>
      <c r="E241" s="56" t="s">
        <v>5</v>
      </c>
      <c r="F241" s="70" t="s">
        <v>3</v>
      </c>
      <c r="G241" s="1"/>
      <c r="H241" s="64"/>
      <c r="I241" s="64"/>
      <c r="J241" s="64"/>
      <c r="K241" s="110"/>
      <c r="L241" s="66"/>
      <c r="M241" s="69" t="s">
        <v>422</v>
      </c>
    </row>
    <row r="242" customFormat="false" ht="36" hidden="false" customHeight="true" outlineLevel="0" collapsed="false">
      <c r="A242" s="61" t="s">
        <v>416</v>
      </c>
      <c r="B242" s="72"/>
      <c r="C242" s="84" t="s">
        <v>9</v>
      </c>
      <c r="D242" s="128"/>
      <c r="E242" s="94" t="s">
        <v>5</v>
      </c>
      <c r="F242" s="87" t="s">
        <v>3</v>
      </c>
      <c r="G242" s="85"/>
      <c r="H242" s="76"/>
      <c r="I242" s="76"/>
      <c r="J242" s="76"/>
      <c r="K242" s="113"/>
      <c r="L242" s="78"/>
      <c r="M242" s="79" t="s">
        <v>423</v>
      </c>
    </row>
    <row r="243" customFormat="false" ht="36" hidden="false" customHeight="true" outlineLevel="0" collapsed="false">
      <c r="A243" s="61" t="s">
        <v>416</v>
      </c>
      <c r="B243" s="96" t="s">
        <v>40</v>
      </c>
      <c r="C243" s="2" t="s">
        <v>3</v>
      </c>
      <c r="D243" s="1"/>
      <c r="E243" s="1"/>
      <c r="F243" s="64"/>
      <c r="G243" s="1"/>
      <c r="H243" s="64"/>
      <c r="I243" s="64"/>
      <c r="J243" s="64"/>
      <c r="K243" s="110"/>
      <c r="L243" s="66"/>
      <c r="M243" s="67" t="s">
        <v>424</v>
      </c>
    </row>
    <row r="244" customFormat="false" ht="36" hidden="false" customHeight="true" outlineLevel="0" collapsed="false">
      <c r="A244" s="61" t="s">
        <v>416</v>
      </c>
      <c r="B244" s="96"/>
      <c r="C244" s="70" t="s">
        <v>3</v>
      </c>
      <c r="D244" s="56"/>
      <c r="E244" s="1"/>
      <c r="F244" s="64"/>
      <c r="G244" s="1"/>
      <c r="H244" s="64"/>
      <c r="I244" s="64"/>
      <c r="J244" s="64"/>
      <c r="K244" s="110"/>
      <c r="L244" s="66" t="s">
        <v>425</v>
      </c>
      <c r="M244" s="69" t="s">
        <v>426</v>
      </c>
    </row>
    <row r="245" customFormat="false" ht="36" hidden="false" customHeight="true" outlineLevel="0" collapsed="false">
      <c r="A245" s="61" t="s">
        <v>416</v>
      </c>
      <c r="B245" s="72"/>
      <c r="C245" s="129" t="s">
        <v>9</v>
      </c>
      <c r="D245" s="87" t="s">
        <v>3</v>
      </c>
      <c r="E245" s="85"/>
      <c r="F245" s="76"/>
      <c r="G245" s="112"/>
      <c r="H245" s="76"/>
      <c r="I245" s="76"/>
      <c r="J245" s="76"/>
      <c r="K245" s="113"/>
      <c r="L245" s="78"/>
      <c r="M245" s="79" t="s">
        <v>427</v>
      </c>
    </row>
    <row r="246" customFormat="false" ht="36" hidden="false" customHeight="true" outlineLevel="0" collapsed="false">
      <c r="A246" s="61" t="s">
        <v>416</v>
      </c>
      <c r="B246" s="96" t="s">
        <v>13</v>
      </c>
      <c r="C246" s="63" t="s">
        <v>3</v>
      </c>
      <c r="D246" s="1"/>
      <c r="E246" s="1"/>
      <c r="F246" s="64"/>
      <c r="G246" s="1"/>
      <c r="H246" s="64"/>
      <c r="I246" s="64"/>
      <c r="J246" s="64"/>
      <c r="K246" s="110"/>
      <c r="L246" s="66" t="s">
        <v>136</v>
      </c>
      <c r="M246" s="67" t="s">
        <v>428</v>
      </c>
    </row>
    <row r="247" customFormat="false" ht="36" hidden="false" customHeight="true" outlineLevel="0" collapsed="false">
      <c r="A247" s="61" t="s">
        <v>416</v>
      </c>
      <c r="B247" s="96"/>
      <c r="C247" s="63"/>
      <c r="D247" s="1" t="s">
        <v>0</v>
      </c>
      <c r="E247" s="1"/>
      <c r="F247" s="64"/>
      <c r="G247" s="1"/>
      <c r="H247" s="64"/>
      <c r="I247" s="64"/>
      <c r="J247" s="64"/>
      <c r="K247" s="110"/>
      <c r="L247" s="66"/>
      <c r="M247" s="69" t="s">
        <v>429</v>
      </c>
    </row>
    <row r="248" customFormat="false" ht="36" hidden="false" customHeight="true" outlineLevel="0" collapsed="false">
      <c r="A248" s="61" t="s">
        <v>416</v>
      </c>
      <c r="B248" s="96"/>
      <c r="C248" s="111" t="s">
        <v>9</v>
      </c>
      <c r="D248" s="1"/>
      <c r="E248" s="1" t="s">
        <v>5</v>
      </c>
      <c r="F248" s="64"/>
      <c r="G248" s="1"/>
      <c r="H248" s="64"/>
      <c r="I248" s="64"/>
      <c r="J248" s="64"/>
      <c r="K248" s="110"/>
      <c r="L248" s="66" t="s">
        <v>430</v>
      </c>
      <c r="M248" s="69" t="s">
        <v>431</v>
      </c>
    </row>
    <row r="249" customFormat="false" ht="36" hidden="false" customHeight="true" outlineLevel="0" collapsed="false">
      <c r="A249" s="61" t="s">
        <v>416</v>
      </c>
      <c r="B249" s="96"/>
      <c r="C249" s="63"/>
      <c r="D249" s="1"/>
      <c r="E249" s="1"/>
      <c r="F249" s="1" t="s">
        <v>0</v>
      </c>
      <c r="G249" s="1"/>
      <c r="H249" s="64"/>
      <c r="I249" s="64"/>
      <c r="J249" s="64"/>
      <c r="K249" s="110"/>
      <c r="L249" s="66"/>
      <c r="M249" s="69" t="s">
        <v>432</v>
      </c>
    </row>
    <row r="250" customFormat="false" ht="36" hidden="false" customHeight="true" outlineLevel="0" collapsed="false">
      <c r="A250" s="61" t="s">
        <v>416</v>
      </c>
      <c r="B250" s="96"/>
      <c r="C250" s="111" t="s">
        <v>9</v>
      </c>
      <c r="D250" s="1"/>
      <c r="E250" s="1"/>
      <c r="F250" s="64"/>
      <c r="G250" s="1" t="s">
        <v>5</v>
      </c>
      <c r="H250" s="64"/>
      <c r="I250" s="64"/>
      <c r="J250" s="64"/>
      <c r="K250" s="110"/>
      <c r="L250" s="66" t="s">
        <v>433</v>
      </c>
      <c r="M250" s="69" t="s">
        <v>434</v>
      </c>
    </row>
    <row r="251" customFormat="false" ht="36" hidden="false" customHeight="true" outlineLevel="0" collapsed="false">
      <c r="A251" s="61" t="s">
        <v>416</v>
      </c>
      <c r="B251" s="96"/>
      <c r="C251" s="111" t="s">
        <v>9</v>
      </c>
      <c r="D251" s="1"/>
      <c r="E251" s="1"/>
      <c r="F251" s="64"/>
      <c r="G251" s="1" t="s">
        <v>5</v>
      </c>
      <c r="H251" s="63" t="s">
        <v>3</v>
      </c>
      <c r="I251" s="64"/>
      <c r="J251" s="64"/>
      <c r="K251" s="110"/>
      <c r="L251" s="66" t="s">
        <v>435</v>
      </c>
      <c r="M251" s="69" t="s">
        <v>436</v>
      </c>
    </row>
    <row r="252" customFormat="false" ht="36" hidden="false" customHeight="true" outlineLevel="0" collapsed="false">
      <c r="A252" s="61" t="s">
        <v>416</v>
      </c>
      <c r="B252" s="96"/>
      <c r="C252" s="111" t="s">
        <v>9</v>
      </c>
      <c r="D252" s="1" t="s">
        <v>0</v>
      </c>
      <c r="E252" s="1"/>
      <c r="F252" s="64"/>
      <c r="G252" s="1"/>
      <c r="H252" s="64"/>
      <c r="I252" s="64"/>
      <c r="J252" s="64"/>
      <c r="K252" s="110"/>
      <c r="L252" s="66"/>
      <c r="M252" s="69" t="s">
        <v>437</v>
      </c>
    </row>
    <row r="253" customFormat="false" ht="36" hidden="false" customHeight="true" outlineLevel="0" collapsed="false">
      <c r="A253" s="61" t="s">
        <v>416</v>
      </c>
      <c r="B253" s="96"/>
      <c r="C253" s="111" t="s">
        <v>9</v>
      </c>
      <c r="D253" s="1" t="s">
        <v>0</v>
      </c>
      <c r="E253" s="63" t="s">
        <v>3</v>
      </c>
      <c r="F253" s="1" t="s">
        <v>2</v>
      </c>
      <c r="G253" s="1"/>
      <c r="H253" s="64"/>
      <c r="I253" s="64"/>
      <c r="J253" s="64"/>
      <c r="K253" s="110"/>
      <c r="L253" s="66" t="s">
        <v>438</v>
      </c>
      <c r="M253" s="69" t="s">
        <v>439</v>
      </c>
    </row>
    <row r="254" customFormat="false" ht="36" hidden="false" customHeight="true" outlineLevel="0" collapsed="false">
      <c r="A254" s="61" t="s">
        <v>416</v>
      </c>
      <c r="B254" s="96"/>
      <c r="C254" s="111" t="s">
        <v>9</v>
      </c>
      <c r="D254" s="1" t="s">
        <v>0</v>
      </c>
      <c r="E254" s="63" t="s">
        <v>3</v>
      </c>
      <c r="F254" s="1" t="s">
        <v>2</v>
      </c>
      <c r="G254" s="1"/>
      <c r="H254" s="64"/>
      <c r="I254" s="64"/>
      <c r="J254" s="64"/>
      <c r="K254" s="110"/>
      <c r="L254" s="66" t="s">
        <v>425</v>
      </c>
      <c r="M254" s="69" t="s">
        <v>440</v>
      </c>
    </row>
    <row r="255" customFormat="false" ht="36" hidden="false" customHeight="true" outlineLevel="0" collapsed="false">
      <c r="A255" s="61" t="s">
        <v>416</v>
      </c>
      <c r="B255" s="96"/>
      <c r="C255" s="111" t="s">
        <v>9</v>
      </c>
      <c r="D255" s="1" t="s">
        <v>0</v>
      </c>
      <c r="E255" s="1"/>
      <c r="F255" s="63" t="s">
        <v>3</v>
      </c>
      <c r="G255" s="1"/>
      <c r="H255" s="64"/>
      <c r="I255" s="64"/>
      <c r="J255" s="64"/>
      <c r="K255" s="110"/>
      <c r="L255" s="66" t="s">
        <v>441</v>
      </c>
      <c r="M255" s="69" t="s">
        <v>442</v>
      </c>
    </row>
    <row r="256" customFormat="false" ht="36" hidden="false" customHeight="true" outlineLevel="0" collapsed="false">
      <c r="A256" s="61" t="s">
        <v>416</v>
      </c>
      <c r="B256" s="96"/>
      <c r="C256" s="111" t="s">
        <v>9</v>
      </c>
      <c r="D256" s="1"/>
      <c r="E256" s="1" t="s">
        <v>5</v>
      </c>
      <c r="F256" s="64"/>
      <c r="G256" s="1"/>
      <c r="H256" s="64"/>
      <c r="I256" s="64"/>
      <c r="J256" s="64"/>
      <c r="K256" s="110"/>
      <c r="L256" s="66" t="s">
        <v>443</v>
      </c>
      <c r="M256" s="69" t="s">
        <v>444</v>
      </c>
    </row>
    <row r="257" customFormat="false" ht="36" hidden="false" customHeight="true" outlineLevel="0" collapsed="false">
      <c r="A257" s="61" t="s">
        <v>416</v>
      </c>
      <c r="B257" s="96"/>
      <c r="C257" s="63"/>
      <c r="D257" s="1"/>
      <c r="E257" s="1" t="s">
        <v>5</v>
      </c>
      <c r="F257" s="64"/>
      <c r="G257" s="1"/>
      <c r="H257" s="64"/>
      <c r="I257" s="64"/>
      <c r="J257" s="64"/>
      <c r="K257" s="110"/>
      <c r="L257" s="66" t="s">
        <v>445</v>
      </c>
      <c r="M257" s="69" t="s">
        <v>446</v>
      </c>
    </row>
    <row r="258" customFormat="false" ht="36" hidden="false" customHeight="true" outlineLevel="0" collapsed="false">
      <c r="A258" s="61" t="s">
        <v>416</v>
      </c>
      <c r="B258" s="96"/>
      <c r="C258" s="70"/>
      <c r="D258" s="1"/>
      <c r="E258" s="1"/>
      <c r="F258" s="1" t="s">
        <v>0</v>
      </c>
      <c r="G258" s="56"/>
      <c r="H258" s="64"/>
      <c r="I258" s="64"/>
      <c r="J258" s="64"/>
      <c r="K258" s="110"/>
      <c r="L258" s="66"/>
      <c r="M258" s="69" t="s">
        <v>447</v>
      </c>
    </row>
    <row r="259" customFormat="false" ht="36" hidden="false" customHeight="true" outlineLevel="0" collapsed="false">
      <c r="A259" s="61" t="s">
        <v>416</v>
      </c>
      <c r="B259" s="72"/>
      <c r="C259" s="84" t="s">
        <v>9</v>
      </c>
      <c r="D259" s="85"/>
      <c r="E259" s="112"/>
      <c r="F259" s="86"/>
      <c r="G259" s="94" t="s">
        <v>5</v>
      </c>
      <c r="H259" s="75"/>
      <c r="I259" s="76"/>
      <c r="J259" s="76"/>
      <c r="K259" s="113"/>
      <c r="L259" s="78"/>
      <c r="M259" s="79" t="s">
        <v>448</v>
      </c>
    </row>
    <row r="260" customFormat="false" ht="36" hidden="false" customHeight="true" outlineLevel="0" collapsed="false">
      <c r="A260" s="61" t="s">
        <v>416</v>
      </c>
      <c r="B260" s="96" t="s">
        <v>40</v>
      </c>
      <c r="C260" s="2" t="s">
        <v>3</v>
      </c>
      <c r="D260" s="1"/>
      <c r="E260" s="1"/>
      <c r="F260" s="64"/>
      <c r="G260" s="1"/>
      <c r="H260" s="64"/>
      <c r="I260" s="64"/>
      <c r="J260" s="64"/>
      <c r="K260" s="110"/>
      <c r="L260" s="66"/>
      <c r="M260" s="67" t="s">
        <v>449</v>
      </c>
    </row>
    <row r="261" customFormat="false" ht="36" hidden="false" customHeight="true" outlineLevel="0" collapsed="false">
      <c r="A261" s="61" t="s">
        <v>416</v>
      </c>
      <c r="B261" s="96"/>
      <c r="C261" s="111" t="s">
        <v>9</v>
      </c>
      <c r="D261" s="63" t="s">
        <v>3</v>
      </c>
      <c r="E261" s="1"/>
      <c r="F261" s="64"/>
      <c r="G261" s="1"/>
      <c r="H261" s="64"/>
      <c r="I261" s="64"/>
      <c r="J261" s="64"/>
      <c r="K261" s="110"/>
      <c r="L261" s="66"/>
      <c r="M261" s="69" t="s">
        <v>450</v>
      </c>
    </row>
    <row r="262" customFormat="false" ht="36" hidden="false" customHeight="true" outlineLevel="0" collapsed="false">
      <c r="A262" s="61" t="s">
        <v>416</v>
      </c>
      <c r="B262" s="96"/>
      <c r="C262" s="116" t="s">
        <v>9</v>
      </c>
      <c r="D262" s="70" t="s">
        <v>3</v>
      </c>
      <c r="E262" s="56" t="s">
        <v>2</v>
      </c>
      <c r="F262" s="64"/>
      <c r="G262" s="1"/>
      <c r="H262" s="64"/>
      <c r="I262" s="64"/>
      <c r="J262" s="64"/>
      <c r="K262" s="110"/>
      <c r="L262" s="66" t="s">
        <v>451</v>
      </c>
      <c r="M262" s="69" t="s">
        <v>452</v>
      </c>
    </row>
    <row r="263" customFormat="false" ht="36" hidden="false" customHeight="true" outlineLevel="0" collapsed="false">
      <c r="A263" s="61" t="s">
        <v>416</v>
      </c>
      <c r="B263" s="72"/>
      <c r="C263" s="84" t="s">
        <v>9</v>
      </c>
      <c r="D263" s="121" t="s">
        <v>3</v>
      </c>
      <c r="E263" s="94" t="s">
        <v>2</v>
      </c>
      <c r="F263" s="75"/>
      <c r="G263" s="112"/>
      <c r="H263" s="76"/>
      <c r="I263" s="76"/>
      <c r="J263" s="76"/>
      <c r="K263" s="113"/>
      <c r="L263" s="78" t="s">
        <v>453</v>
      </c>
      <c r="M263" s="79" t="s">
        <v>454</v>
      </c>
    </row>
    <row r="264" customFormat="false" ht="36" hidden="false" customHeight="true" outlineLevel="0" collapsed="false">
      <c r="A264" s="61" t="s">
        <v>416</v>
      </c>
      <c r="B264" s="96" t="s">
        <v>13</v>
      </c>
      <c r="C264" s="111" t="s">
        <v>9</v>
      </c>
      <c r="D264" s="1" t="s">
        <v>3</v>
      </c>
      <c r="E264" s="1"/>
      <c r="F264" s="64"/>
      <c r="G264" s="1"/>
      <c r="H264" s="64"/>
      <c r="I264" s="64"/>
      <c r="J264" s="64"/>
      <c r="K264" s="110"/>
      <c r="L264" s="66" t="s">
        <v>455</v>
      </c>
      <c r="M264" s="67" t="s">
        <v>456</v>
      </c>
    </row>
    <row r="265" customFormat="false" ht="36" hidden="false" customHeight="true" outlineLevel="0" collapsed="false">
      <c r="A265" s="61" t="s">
        <v>416</v>
      </c>
      <c r="B265" s="96"/>
      <c r="C265" s="63"/>
      <c r="D265" s="1"/>
      <c r="E265" s="63" t="s">
        <v>3</v>
      </c>
      <c r="F265" s="64"/>
      <c r="G265" s="1"/>
      <c r="H265" s="64"/>
      <c r="I265" s="64"/>
      <c r="J265" s="64"/>
      <c r="K265" s="110"/>
      <c r="L265" s="66"/>
      <c r="M265" s="69" t="s">
        <v>457</v>
      </c>
    </row>
    <row r="266" customFormat="false" ht="36" hidden="false" customHeight="true" outlineLevel="0" collapsed="false">
      <c r="A266" s="61" t="s">
        <v>416</v>
      </c>
      <c r="B266" s="96"/>
      <c r="C266" s="63"/>
      <c r="D266" s="1"/>
      <c r="E266" s="80" t="s">
        <v>6</v>
      </c>
      <c r="F266" s="64"/>
      <c r="G266" s="1"/>
      <c r="H266" s="64"/>
      <c r="I266" s="64"/>
      <c r="J266" s="64"/>
      <c r="K266" s="110"/>
      <c r="L266" s="66"/>
      <c r="M266" s="69" t="s">
        <v>458</v>
      </c>
    </row>
    <row r="267" customFormat="false" ht="36" hidden="false" customHeight="true" outlineLevel="0" collapsed="false">
      <c r="A267" s="62" t="s">
        <v>459</v>
      </c>
      <c r="B267" s="96"/>
      <c r="C267" s="111" t="s">
        <v>9</v>
      </c>
      <c r="D267" s="1"/>
      <c r="E267" s="1"/>
      <c r="F267" s="1" t="s">
        <v>5</v>
      </c>
      <c r="G267" s="63" t="s">
        <v>3</v>
      </c>
      <c r="H267" s="1" t="s">
        <v>2</v>
      </c>
      <c r="I267" s="64"/>
      <c r="J267" s="64"/>
      <c r="K267" s="110"/>
      <c r="L267" s="66" t="s">
        <v>460</v>
      </c>
      <c r="M267" s="69" t="s">
        <v>461</v>
      </c>
    </row>
    <row r="268" customFormat="false" ht="36" hidden="false" customHeight="true" outlineLevel="0" collapsed="false">
      <c r="A268" s="61" t="s">
        <v>459</v>
      </c>
      <c r="B268" s="96"/>
      <c r="C268" s="111" t="s">
        <v>9</v>
      </c>
      <c r="D268" s="1"/>
      <c r="E268" s="1"/>
      <c r="F268" s="1" t="s">
        <v>5</v>
      </c>
      <c r="G268" s="63" t="s">
        <v>3</v>
      </c>
      <c r="H268" s="1" t="s">
        <v>2</v>
      </c>
      <c r="I268" s="64"/>
      <c r="J268" s="64"/>
      <c r="K268" s="110"/>
      <c r="L268" s="66" t="s">
        <v>462</v>
      </c>
      <c r="M268" s="69" t="s">
        <v>463</v>
      </c>
    </row>
    <row r="269" customFormat="false" ht="54" hidden="false" customHeight="false" outlineLevel="0" collapsed="false">
      <c r="A269" s="61" t="s">
        <v>459</v>
      </c>
      <c r="B269" s="96"/>
      <c r="C269" s="111" t="s">
        <v>9</v>
      </c>
      <c r="D269" s="1"/>
      <c r="E269" s="1" t="s">
        <v>0</v>
      </c>
      <c r="F269" s="64"/>
      <c r="G269" s="1"/>
      <c r="H269" s="64"/>
      <c r="I269" s="64"/>
      <c r="J269" s="64"/>
      <c r="K269" s="110"/>
      <c r="L269" s="66" t="s">
        <v>71</v>
      </c>
      <c r="M269" s="69" t="s">
        <v>464</v>
      </c>
    </row>
    <row r="270" customFormat="false" ht="36" hidden="false" customHeight="true" outlineLevel="0" collapsed="false">
      <c r="A270" s="61" t="s">
        <v>459</v>
      </c>
      <c r="B270" s="96"/>
      <c r="C270" s="111" t="s">
        <v>9</v>
      </c>
      <c r="D270" s="1"/>
      <c r="E270" s="1" t="s">
        <v>0</v>
      </c>
      <c r="F270" s="64"/>
      <c r="G270" s="1"/>
      <c r="H270" s="64"/>
      <c r="I270" s="64"/>
      <c r="J270" s="64"/>
      <c r="K270" s="110"/>
      <c r="L270" s="66" t="s">
        <v>465</v>
      </c>
      <c r="M270" s="69" t="s">
        <v>466</v>
      </c>
    </row>
    <row r="271" customFormat="false" ht="36" hidden="false" customHeight="true" outlineLevel="0" collapsed="false">
      <c r="A271" s="71" t="s">
        <v>459</v>
      </c>
      <c r="B271" s="90"/>
      <c r="C271" s="84" t="s">
        <v>9</v>
      </c>
      <c r="D271" s="112"/>
      <c r="E271" s="112" t="s">
        <v>0</v>
      </c>
      <c r="F271" s="87" t="s">
        <v>3</v>
      </c>
      <c r="G271" s="112"/>
      <c r="H271" s="76"/>
      <c r="I271" s="76"/>
      <c r="J271" s="76"/>
      <c r="K271" s="113"/>
      <c r="L271" s="78" t="s">
        <v>467</v>
      </c>
      <c r="M271" s="79" t="s">
        <v>468</v>
      </c>
    </row>
    <row r="272" customFormat="false" ht="108" hidden="false" customHeight="false" outlineLevel="0" collapsed="false">
      <c r="A272" s="61" t="s">
        <v>459</v>
      </c>
      <c r="B272" s="96" t="s">
        <v>40</v>
      </c>
      <c r="C272" s="59" t="s">
        <v>9</v>
      </c>
      <c r="D272" s="80" t="s">
        <v>6</v>
      </c>
      <c r="E272" s="56"/>
      <c r="F272" s="64"/>
      <c r="G272" s="1"/>
      <c r="H272" s="64"/>
      <c r="I272" s="64"/>
      <c r="J272" s="64"/>
      <c r="K272" s="110"/>
      <c r="L272" s="66" t="s">
        <v>469</v>
      </c>
      <c r="M272" s="67" t="s">
        <v>470</v>
      </c>
    </row>
    <row r="273" customFormat="false" ht="36" hidden="false" customHeight="true" outlineLevel="0" collapsed="false">
      <c r="A273" s="71" t="s">
        <v>459</v>
      </c>
      <c r="B273" s="72"/>
      <c r="C273" s="84" t="s">
        <v>9</v>
      </c>
      <c r="D273" s="130"/>
      <c r="E273" s="94" t="s">
        <v>5</v>
      </c>
      <c r="F273" s="75"/>
      <c r="G273" s="112"/>
      <c r="H273" s="76"/>
      <c r="I273" s="76"/>
      <c r="J273" s="76"/>
      <c r="K273" s="113"/>
      <c r="L273" s="78" t="s">
        <v>471</v>
      </c>
      <c r="M273" s="79" t="s">
        <v>472</v>
      </c>
    </row>
    <row r="274" customFormat="false" ht="36" hidden="false" customHeight="true" outlineLevel="0" collapsed="false">
      <c r="A274" s="61" t="s">
        <v>459</v>
      </c>
      <c r="B274" s="96" t="s">
        <v>13</v>
      </c>
      <c r="C274" s="111" t="s">
        <v>9</v>
      </c>
      <c r="D274" s="80" t="s">
        <v>6</v>
      </c>
      <c r="E274" s="1"/>
      <c r="F274" s="64"/>
      <c r="G274" s="1"/>
      <c r="H274" s="64"/>
      <c r="I274" s="64"/>
      <c r="J274" s="64"/>
      <c r="K274" s="110"/>
      <c r="L274" s="66"/>
      <c r="M274" s="67" t="s">
        <v>473</v>
      </c>
    </row>
    <row r="275" customFormat="false" ht="36" hidden="false" customHeight="true" outlineLevel="0" collapsed="false">
      <c r="A275" s="61" t="s">
        <v>459</v>
      </c>
      <c r="B275" s="96"/>
      <c r="C275" s="63"/>
      <c r="D275" s="1"/>
      <c r="E275" s="1" t="s">
        <v>5</v>
      </c>
      <c r="F275" s="64"/>
      <c r="G275" s="1"/>
      <c r="H275" s="64"/>
      <c r="I275" s="64"/>
      <c r="J275" s="64"/>
      <c r="K275" s="110"/>
      <c r="L275" s="66"/>
      <c r="M275" s="69" t="s">
        <v>474</v>
      </c>
    </row>
    <row r="276" customFormat="false" ht="36" hidden="false" customHeight="true" outlineLevel="0" collapsed="false">
      <c r="A276" s="61" t="s">
        <v>459</v>
      </c>
      <c r="B276" s="96"/>
      <c r="C276" s="63"/>
      <c r="D276" s="1"/>
      <c r="E276" s="1"/>
      <c r="F276" s="1" t="s">
        <v>0</v>
      </c>
      <c r="G276" s="1"/>
      <c r="H276" s="64"/>
      <c r="I276" s="64"/>
      <c r="J276" s="64"/>
      <c r="K276" s="110"/>
      <c r="L276" s="66"/>
      <c r="M276" s="69" t="s">
        <v>475</v>
      </c>
    </row>
    <row r="277" customFormat="false" ht="36" hidden="false" customHeight="true" outlineLevel="0" collapsed="false">
      <c r="A277" s="61" t="s">
        <v>459</v>
      </c>
      <c r="B277" s="96"/>
      <c r="C277" s="111" t="s">
        <v>9</v>
      </c>
      <c r="D277" s="1"/>
      <c r="E277" s="1" t="s">
        <v>5</v>
      </c>
      <c r="F277" s="80" t="s">
        <v>6</v>
      </c>
      <c r="G277" s="1"/>
      <c r="H277" s="64"/>
      <c r="I277" s="64"/>
      <c r="J277" s="64"/>
      <c r="K277" s="110"/>
      <c r="L277" s="66" t="s">
        <v>476</v>
      </c>
      <c r="M277" s="69" t="s">
        <v>477</v>
      </c>
    </row>
    <row r="278" customFormat="false" ht="36" hidden="false" customHeight="true" outlineLevel="0" collapsed="false">
      <c r="A278" s="61" t="s">
        <v>459</v>
      </c>
      <c r="B278" s="96"/>
      <c r="C278" s="111" t="s">
        <v>9</v>
      </c>
      <c r="D278" s="1"/>
      <c r="E278" s="1" t="s">
        <v>5</v>
      </c>
      <c r="F278" s="64"/>
      <c r="G278" s="1" t="s">
        <v>5</v>
      </c>
      <c r="H278" s="64"/>
      <c r="I278" s="64"/>
      <c r="J278" s="64"/>
      <c r="K278" s="110"/>
      <c r="L278" s="66" t="s">
        <v>471</v>
      </c>
      <c r="M278" s="69" t="s">
        <v>478</v>
      </c>
    </row>
    <row r="279" customFormat="false" ht="36" hidden="false" customHeight="true" outlineLevel="0" collapsed="false">
      <c r="A279" s="61" t="s">
        <v>459</v>
      </c>
      <c r="B279" s="96"/>
      <c r="C279" s="111" t="s">
        <v>9</v>
      </c>
      <c r="D279" s="1"/>
      <c r="E279" s="1"/>
      <c r="F279" s="64"/>
      <c r="G279" s="1"/>
      <c r="H279" s="1" t="s">
        <v>0</v>
      </c>
      <c r="I279" s="64"/>
      <c r="J279" s="64"/>
      <c r="K279" s="110"/>
      <c r="L279" s="66"/>
      <c r="M279" s="69" t="s">
        <v>479</v>
      </c>
    </row>
    <row r="280" customFormat="false" ht="36" hidden="false" customHeight="true" outlineLevel="0" collapsed="false">
      <c r="A280" s="61" t="s">
        <v>459</v>
      </c>
      <c r="B280" s="96"/>
      <c r="C280" s="111" t="s">
        <v>9</v>
      </c>
      <c r="D280" s="1"/>
      <c r="E280" s="1"/>
      <c r="F280" s="64"/>
      <c r="G280" s="1" t="s">
        <v>5</v>
      </c>
      <c r="H280" s="64"/>
      <c r="I280" s="64"/>
      <c r="J280" s="64"/>
      <c r="K280" s="110"/>
      <c r="L280" s="66"/>
      <c r="M280" s="69" t="s">
        <v>480</v>
      </c>
    </row>
    <row r="281" customFormat="false" ht="36" hidden="false" customHeight="true" outlineLevel="0" collapsed="false">
      <c r="A281" s="61" t="s">
        <v>459</v>
      </c>
      <c r="B281" s="96"/>
      <c r="C281" s="63"/>
      <c r="D281" s="1"/>
      <c r="E281" s="1"/>
      <c r="F281" s="64"/>
      <c r="G281" s="1"/>
      <c r="H281" s="63" t="s">
        <v>3</v>
      </c>
      <c r="I281" s="64"/>
      <c r="J281" s="64"/>
      <c r="K281" s="110"/>
      <c r="L281" s="66" t="s">
        <v>481</v>
      </c>
      <c r="M281" s="69" t="s">
        <v>482</v>
      </c>
    </row>
    <row r="282" customFormat="false" ht="36" hidden="false" customHeight="true" outlineLevel="0" collapsed="false">
      <c r="A282" s="61" t="s">
        <v>459</v>
      </c>
      <c r="B282" s="96"/>
      <c r="C282" s="111" t="s">
        <v>9</v>
      </c>
      <c r="D282" s="63" t="s">
        <v>3</v>
      </c>
      <c r="E282" s="63" t="s">
        <v>3</v>
      </c>
      <c r="F282" s="1" t="s">
        <v>2</v>
      </c>
      <c r="G282" s="1"/>
      <c r="H282" s="64"/>
      <c r="I282" s="64"/>
      <c r="J282" s="64"/>
      <c r="K282" s="110"/>
      <c r="L282" s="66" t="s">
        <v>483</v>
      </c>
      <c r="M282" s="69" t="s">
        <v>484</v>
      </c>
    </row>
    <row r="283" customFormat="false" ht="36" hidden="false" customHeight="true" outlineLevel="0" collapsed="false">
      <c r="A283" s="61" t="s">
        <v>459</v>
      </c>
      <c r="B283" s="96"/>
      <c r="C283" s="111" t="s">
        <v>9</v>
      </c>
      <c r="D283" s="63" t="s">
        <v>3</v>
      </c>
      <c r="E283" s="63" t="s">
        <v>3</v>
      </c>
      <c r="F283" s="1" t="s">
        <v>2</v>
      </c>
      <c r="G283" s="1"/>
      <c r="H283" s="64"/>
      <c r="I283" s="64"/>
      <c r="J283" s="64"/>
      <c r="K283" s="110"/>
      <c r="L283" s="66" t="s">
        <v>128</v>
      </c>
      <c r="M283" s="69" t="s">
        <v>485</v>
      </c>
    </row>
    <row r="284" customFormat="false" ht="36" hidden="false" customHeight="true" outlineLevel="0" collapsed="false">
      <c r="A284" s="61" t="s">
        <v>459</v>
      </c>
      <c r="B284" s="96"/>
      <c r="C284" s="111" t="s">
        <v>9</v>
      </c>
      <c r="D284" s="63" t="s">
        <v>3</v>
      </c>
      <c r="E284" s="1"/>
      <c r="F284" s="63" t="s">
        <v>3</v>
      </c>
      <c r="G284" s="1"/>
      <c r="H284" s="64"/>
      <c r="I284" s="64"/>
      <c r="J284" s="64"/>
      <c r="K284" s="110"/>
      <c r="L284" s="66" t="s">
        <v>486</v>
      </c>
      <c r="M284" s="69" t="s">
        <v>487</v>
      </c>
    </row>
    <row r="285" customFormat="false" ht="36" hidden="false" customHeight="true" outlineLevel="0" collapsed="false">
      <c r="A285" s="61" t="s">
        <v>459</v>
      </c>
      <c r="B285" s="96"/>
      <c r="C285" s="63"/>
      <c r="D285" s="1"/>
      <c r="E285" s="1"/>
      <c r="F285" s="64"/>
      <c r="G285" s="1" t="s">
        <v>0</v>
      </c>
      <c r="H285" s="64"/>
      <c r="I285" s="64"/>
      <c r="J285" s="64"/>
      <c r="K285" s="110"/>
      <c r="L285" s="66" t="s">
        <v>488</v>
      </c>
      <c r="M285" s="69" t="s">
        <v>489</v>
      </c>
    </row>
    <row r="286" customFormat="false" ht="36" hidden="false" customHeight="true" outlineLevel="0" collapsed="false">
      <c r="A286" s="61" t="s">
        <v>459</v>
      </c>
      <c r="B286" s="96"/>
      <c r="C286" s="111" t="s">
        <v>9</v>
      </c>
      <c r="D286" s="1"/>
      <c r="E286" s="1"/>
      <c r="F286" s="64"/>
      <c r="G286" s="1" t="s">
        <v>0</v>
      </c>
      <c r="H286" s="63" t="s">
        <v>3</v>
      </c>
      <c r="I286" s="64"/>
      <c r="J286" s="64"/>
      <c r="K286" s="110"/>
      <c r="L286" s="66" t="s">
        <v>313</v>
      </c>
      <c r="M286" s="69" t="s">
        <v>490</v>
      </c>
    </row>
    <row r="287" customFormat="false" ht="36" hidden="false" customHeight="true" outlineLevel="0" collapsed="false">
      <c r="A287" s="61" t="s">
        <v>459</v>
      </c>
      <c r="B287" s="96"/>
      <c r="C287" s="111" t="s">
        <v>9</v>
      </c>
      <c r="D287" s="1"/>
      <c r="E287" s="1"/>
      <c r="F287" s="63" t="s">
        <v>3</v>
      </c>
      <c r="G287" s="1"/>
      <c r="H287" s="64"/>
      <c r="I287" s="64"/>
      <c r="J287" s="64"/>
      <c r="K287" s="110"/>
      <c r="L287" s="66"/>
      <c r="M287" s="69" t="s">
        <v>491</v>
      </c>
    </row>
    <row r="288" customFormat="false" ht="72" hidden="false" customHeight="false" outlineLevel="0" collapsed="false">
      <c r="A288" s="61" t="s">
        <v>459</v>
      </c>
      <c r="B288" s="96"/>
      <c r="C288" s="111" t="s">
        <v>9</v>
      </c>
      <c r="D288" s="1"/>
      <c r="E288" s="80" t="s">
        <v>6</v>
      </c>
      <c r="F288" s="64"/>
      <c r="G288" s="1"/>
      <c r="H288" s="64"/>
      <c r="I288" s="64"/>
      <c r="J288" s="64"/>
      <c r="K288" s="110"/>
      <c r="L288" s="66" t="s">
        <v>185</v>
      </c>
      <c r="M288" s="69" t="s">
        <v>492</v>
      </c>
    </row>
    <row r="289" customFormat="false" ht="36" hidden="false" customHeight="true" outlineLevel="0" collapsed="false">
      <c r="A289" s="61" t="s">
        <v>459</v>
      </c>
      <c r="B289" s="96"/>
      <c r="C289" s="63"/>
      <c r="D289" s="1"/>
      <c r="E289" s="80" t="s">
        <v>6</v>
      </c>
      <c r="F289" s="64"/>
      <c r="G289" s="1"/>
      <c r="H289" s="64"/>
      <c r="I289" s="64"/>
      <c r="J289" s="64"/>
      <c r="K289" s="110"/>
      <c r="L289" s="66"/>
      <c r="M289" s="69" t="s">
        <v>191</v>
      </c>
    </row>
    <row r="290" customFormat="false" ht="36" hidden="false" customHeight="true" outlineLevel="0" collapsed="false">
      <c r="A290" s="61" t="s">
        <v>459</v>
      </c>
      <c r="B290" s="96"/>
      <c r="C290" s="111" t="s">
        <v>9</v>
      </c>
      <c r="D290" s="1"/>
      <c r="E290" s="1"/>
      <c r="F290" s="1" t="s">
        <v>5</v>
      </c>
      <c r="G290" s="1"/>
      <c r="H290" s="64"/>
      <c r="I290" s="64"/>
      <c r="J290" s="64"/>
      <c r="K290" s="110"/>
      <c r="L290" s="66" t="s">
        <v>493</v>
      </c>
      <c r="M290" s="69" t="s">
        <v>494</v>
      </c>
    </row>
    <row r="291" customFormat="false" ht="36" hidden="false" customHeight="true" outlineLevel="0" collapsed="false">
      <c r="A291" s="61" t="s">
        <v>459</v>
      </c>
      <c r="B291" s="96"/>
      <c r="C291" s="111" t="s">
        <v>9</v>
      </c>
      <c r="D291" s="1"/>
      <c r="E291" s="1"/>
      <c r="F291" s="1" t="s">
        <v>5</v>
      </c>
      <c r="G291" s="1"/>
      <c r="H291" s="64"/>
      <c r="I291" s="64"/>
      <c r="J291" s="64"/>
      <c r="K291" s="110"/>
      <c r="L291" s="66" t="s">
        <v>217</v>
      </c>
      <c r="M291" s="69" t="s">
        <v>495</v>
      </c>
    </row>
    <row r="292" customFormat="false" ht="36" hidden="false" customHeight="true" outlineLevel="0" collapsed="false">
      <c r="A292" s="61" t="s">
        <v>459</v>
      </c>
      <c r="B292" s="96"/>
      <c r="C292" s="111" t="s">
        <v>9</v>
      </c>
      <c r="D292" s="1"/>
      <c r="E292" s="1"/>
      <c r="F292" s="64"/>
      <c r="G292" s="1" t="s">
        <v>0</v>
      </c>
      <c r="H292" s="63" t="s">
        <v>3</v>
      </c>
      <c r="I292" s="64"/>
      <c r="J292" s="64"/>
      <c r="K292" s="110"/>
      <c r="L292" s="66" t="s">
        <v>496</v>
      </c>
      <c r="M292" s="69" t="s">
        <v>497</v>
      </c>
    </row>
    <row r="293" customFormat="false" ht="36" hidden="false" customHeight="true" outlineLevel="0" collapsed="false">
      <c r="A293" s="61" t="s">
        <v>459</v>
      </c>
      <c r="B293" s="96"/>
      <c r="C293" s="111" t="s">
        <v>9</v>
      </c>
      <c r="D293" s="1"/>
      <c r="E293" s="1"/>
      <c r="F293" s="64"/>
      <c r="G293" s="1" t="s">
        <v>0</v>
      </c>
      <c r="H293" s="64"/>
      <c r="I293" s="63" t="s">
        <v>3</v>
      </c>
      <c r="J293" s="64"/>
      <c r="K293" s="110"/>
      <c r="L293" s="66"/>
      <c r="M293" s="69" t="s">
        <v>498</v>
      </c>
    </row>
    <row r="294" customFormat="false" ht="36" hidden="false" customHeight="true" outlineLevel="0" collapsed="false">
      <c r="A294" s="61" t="s">
        <v>459</v>
      </c>
      <c r="B294" s="96"/>
      <c r="C294" s="70"/>
      <c r="D294" s="1"/>
      <c r="E294" s="1"/>
      <c r="F294" s="64"/>
      <c r="G294" s="1" t="s">
        <v>0</v>
      </c>
      <c r="H294" s="89"/>
      <c r="I294" s="64"/>
      <c r="J294" s="64"/>
      <c r="K294" s="110"/>
      <c r="L294" s="66"/>
      <c r="M294" s="69" t="s">
        <v>499</v>
      </c>
    </row>
    <row r="295" customFormat="false" ht="54.6" hidden="false" customHeight="false" outlineLevel="0" collapsed="false">
      <c r="A295" s="71" t="s">
        <v>459</v>
      </c>
      <c r="B295" s="72"/>
      <c r="C295" s="84" t="s">
        <v>9</v>
      </c>
      <c r="D295" s="85"/>
      <c r="E295" s="112"/>
      <c r="F295" s="76"/>
      <c r="G295" s="92"/>
      <c r="H295" s="94" t="s">
        <v>5</v>
      </c>
      <c r="I295" s="75"/>
      <c r="J295" s="76"/>
      <c r="K295" s="113"/>
      <c r="L295" s="78" t="s">
        <v>500</v>
      </c>
      <c r="M295" s="79" t="s">
        <v>501</v>
      </c>
    </row>
    <row r="296" customFormat="false" ht="36" hidden="false" customHeight="true" outlineLevel="0" collapsed="false">
      <c r="A296" s="61" t="s">
        <v>459</v>
      </c>
      <c r="B296" s="96" t="s">
        <v>40</v>
      </c>
      <c r="C296" s="59" t="s">
        <v>9</v>
      </c>
      <c r="D296" s="80" t="s">
        <v>6</v>
      </c>
      <c r="E296" s="56"/>
      <c r="F296" s="64"/>
      <c r="G296" s="1"/>
      <c r="H296" s="64"/>
      <c r="I296" s="64"/>
      <c r="J296" s="64"/>
      <c r="K296" s="110"/>
      <c r="L296" s="66" t="s">
        <v>502</v>
      </c>
      <c r="M296" s="67" t="s">
        <v>503</v>
      </c>
    </row>
    <row r="297" customFormat="false" ht="54.6" hidden="false" customHeight="false" outlineLevel="0" collapsed="false">
      <c r="A297" s="71" t="s">
        <v>459</v>
      </c>
      <c r="B297" s="72"/>
      <c r="C297" s="84" t="s">
        <v>9</v>
      </c>
      <c r="D297" s="128"/>
      <c r="E297" s="94" t="s">
        <v>5</v>
      </c>
      <c r="F297" s="75"/>
      <c r="G297" s="112"/>
      <c r="H297" s="76"/>
      <c r="I297" s="76"/>
      <c r="J297" s="76"/>
      <c r="K297" s="113"/>
      <c r="L297" s="78" t="s">
        <v>132</v>
      </c>
      <c r="M297" s="79" t="s">
        <v>504</v>
      </c>
    </row>
    <row r="298" customFormat="false" ht="36" hidden="false" customHeight="true" outlineLevel="0" collapsed="false">
      <c r="A298" s="62" t="s">
        <v>505</v>
      </c>
      <c r="B298" s="96" t="s">
        <v>13</v>
      </c>
      <c r="C298" s="111" t="s">
        <v>9</v>
      </c>
      <c r="D298" s="63" t="s">
        <v>3</v>
      </c>
      <c r="E298" s="1"/>
      <c r="F298" s="64"/>
      <c r="G298" s="1"/>
      <c r="H298" s="64"/>
      <c r="I298" s="64"/>
      <c r="J298" s="64"/>
      <c r="K298" s="110"/>
      <c r="L298" s="66" t="s">
        <v>506</v>
      </c>
      <c r="M298" s="67" t="s">
        <v>507</v>
      </c>
    </row>
    <row r="299" customFormat="false" ht="36" hidden="false" customHeight="true" outlineLevel="0" collapsed="false">
      <c r="A299" s="61" t="s">
        <v>505</v>
      </c>
      <c r="B299" s="96"/>
      <c r="C299" s="111" t="s">
        <v>9</v>
      </c>
      <c r="D299" s="1"/>
      <c r="E299" s="63" t="s">
        <v>3</v>
      </c>
      <c r="F299" s="64"/>
      <c r="G299" s="1"/>
      <c r="H299" s="64"/>
      <c r="I299" s="64"/>
      <c r="J299" s="64"/>
      <c r="K299" s="110"/>
      <c r="L299" s="66" t="s">
        <v>508</v>
      </c>
      <c r="M299" s="69" t="s">
        <v>509</v>
      </c>
    </row>
    <row r="300" customFormat="false" ht="36" hidden="false" customHeight="true" outlineLevel="0" collapsed="false">
      <c r="A300" s="61" t="s">
        <v>505</v>
      </c>
      <c r="B300" s="96"/>
      <c r="C300" s="111" t="s">
        <v>9</v>
      </c>
      <c r="D300" s="1"/>
      <c r="E300" s="1"/>
      <c r="F300" s="1" t="s">
        <v>0</v>
      </c>
      <c r="G300" s="63" t="s">
        <v>3</v>
      </c>
      <c r="H300" s="64"/>
      <c r="I300" s="64"/>
      <c r="J300" s="64"/>
      <c r="K300" s="110"/>
      <c r="L300" s="66" t="s">
        <v>307</v>
      </c>
      <c r="M300" s="69" t="s">
        <v>510</v>
      </c>
    </row>
    <row r="301" customFormat="false" ht="36" hidden="false" customHeight="true" outlineLevel="0" collapsed="false">
      <c r="A301" s="61" t="s">
        <v>505</v>
      </c>
      <c r="B301" s="96"/>
      <c r="C301" s="63"/>
      <c r="D301" s="1"/>
      <c r="E301" s="1"/>
      <c r="F301" s="1" t="s">
        <v>0</v>
      </c>
      <c r="G301" s="1"/>
      <c r="H301" s="64"/>
      <c r="I301" s="64"/>
      <c r="J301" s="64"/>
      <c r="K301" s="110"/>
      <c r="L301" s="66"/>
      <c r="M301" s="69" t="s">
        <v>511</v>
      </c>
    </row>
    <row r="302" customFormat="false" ht="36" hidden="false" customHeight="true" outlineLevel="0" collapsed="false">
      <c r="A302" s="61" t="s">
        <v>505</v>
      </c>
      <c r="B302" s="96"/>
      <c r="C302" s="111" t="s">
        <v>9</v>
      </c>
      <c r="D302" s="1"/>
      <c r="E302" s="1"/>
      <c r="F302" s="64"/>
      <c r="G302" s="1" t="s">
        <v>5</v>
      </c>
      <c r="H302" s="63" t="s">
        <v>3</v>
      </c>
      <c r="I302" s="64"/>
      <c r="J302" s="64"/>
      <c r="K302" s="110"/>
      <c r="L302" s="66" t="s">
        <v>512</v>
      </c>
      <c r="M302" s="69" t="s">
        <v>513</v>
      </c>
    </row>
    <row r="303" customFormat="false" ht="36" hidden="false" customHeight="true" outlineLevel="0" collapsed="false">
      <c r="A303" s="61" t="s">
        <v>505</v>
      </c>
      <c r="B303" s="96"/>
      <c r="C303" s="63"/>
      <c r="D303" s="1"/>
      <c r="E303" s="1"/>
      <c r="F303" s="64"/>
      <c r="G303" s="1" t="s">
        <v>5</v>
      </c>
      <c r="H303" s="64"/>
      <c r="I303" s="64"/>
      <c r="J303" s="64"/>
      <c r="K303" s="110"/>
      <c r="L303" s="66"/>
      <c r="M303" s="69" t="s">
        <v>514</v>
      </c>
    </row>
    <row r="304" customFormat="false" ht="36" hidden="false" customHeight="true" outlineLevel="0" collapsed="false">
      <c r="A304" s="61" t="s">
        <v>505</v>
      </c>
      <c r="B304" s="96"/>
      <c r="C304" s="63"/>
      <c r="D304" s="1"/>
      <c r="E304" s="1"/>
      <c r="F304" s="64"/>
      <c r="G304" s="1"/>
      <c r="H304" s="80" t="s">
        <v>6</v>
      </c>
      <c r="I304" s="64"/>
      <c r="J304" s="64"/>
      <c r="K304" s="110"/>
      <c r="L304" s="66"/>
      <c r="M304" s="69" t="s">
        <v>515</v>
      </c>
    </row>
    <row r="305" customFormat="false" ht="36" hidden="false" customHeight="true" outlineLevel="0" collapsed="false">
      <c r="A305" s="61" t="s">
        <v>505</v>
      </c>
      <c r="B305" s="96"/>
      <c r="C305" s="63"/>
      <c r="D305" s="1"/>
      <c r="E305" s="1"/>
      <c r="F305" s="64"/>
      <c r="G305" s="1"/>
      <c r="H305" s="64"/>
      <c r="I305" s="1" t="s">
        <v>5</v>
      </c>
      <c r="J305" s="64"/>
      <c r="K305" s="110"/>
      <c r="L305" s="66"/>
      <c r="M305" s="69" t="s">
        <v>516</v>
      </c>
    </row>
    <row r="306" customFormat="false" ht="36" hidden="false" customHeight="true" outlineLevel="0" collapsed="false">
      <c r="A306" s="61" t="s">
        <v>505</v>
      </c>
      <c r="B306" s="96"/>
      <c r="C306" s="111" t="s">
        <v>9</v>
      </c>
      <c r="D306" s="1"/>
      <c r="E306" s="1"/>
      <c r="F306" s="64"/>
      <c r="G306" s="1"/>
      <c r="H306" s="64"/>
      <c r="I306" s="56" t="s">
        <v>5</v>
      </c>
      <c r="J306" s="63" t="s">
        <v>3</v>
      </c>
      <c r="K306" s="110"/>
      <c r="L306" s="66" t="s">
        <v>517</v>
      </c>
      <c r="M306" s="69" t="s">
        <v>518</v>
      </c>
    </row>
    <row r="307" customFormat="false" ht="36" hidden="false" customHeight="true" outlineLevel="0" collapsed="false">
      <c r="A307" s="61" t="s">
        <v>505</v>
      </c>
      <c r="B307" s="90"/>
      <c r="C307" s="87"/>
      <c r="D307" s="112"/>
      <c r="E307" s="112"/>
      <c r="F307" s="76"/>
      <c r="G307" s="112"/>
      <c r="H307" s="86"/>
      <c r="I307" s="94" t="s">
        <v>5</v>
      </c>
      <c r="J307" s="75"/>
      <c r="K307" s="118" t="s">
        <v>3</v>
      </c>
      <c r="L307" s="78" t="s">
        <v>217</v>
      </c>
      <c r="M307" s="79" t="s">
        <v>519</v>
      </c>
    </row>
    <row r="308" customFormat="false" ht="36" hidden="false" customHeight="true" outlineLevel="0" collapsed="false">
      <c r="A308" s="61" t="s">
        <v>505</v>
      </c>
      <c r="B308" s="96" t="s">
        <v>40</v>
      </c>
      <c r="C308" s="111" t="s">
        <v>9</v>
      </c>
      <c r="D308" s="80" t="s">
        <v>6</v>
      </c>
      <c r="E308" s="1"/>
      <c r="F308" s="64"/>
      <c r="G308" s="1"/>
      <c r="H308" s="64"/>
      <c r="I308" s="64"/>
      <c r="J308" s="64"/>
      <c r="K308" s="110"/>
      <c r="L308" s="66" t="s">
        <v>520</v>
      </c>
      <c r="M308" s="67" t="s">
        <v>521</v>
      </c>
    </row>
    <row r="309" customFormat="false" ht="36" hidden="false" customHeight="true" outlineLevel="0" collapsed="false">
      <c r="A309" s="61" t="s">
        <v>505</v>
      </c>
      <c r="B309" s="96"/>
      <c r="C309" s="111" t="s">
        <v>9</v>
      </c>
      <c r="D309" s="1"/>
      <c r="E309" s="95" t="s">
        <v>8</v>
      </c>
      <c r="F309" s="64"/>
      <c r="G309" s="1"/>
      <c r="H309" s="64"/>
      <c r="I309" s="64"/>
      <c r="J309" s="64"/>
      <c r="K309" s="110"/>
      <c r="L309" s="66" t="s">
        <v>132</v>
      </c>
      <c r="M309" s="69" t="s">
        <v>522</v>
      </c>
    </row>
    <row r="310" customFormat="false" ht="36" hidden="false" customHeight="true" outlineLevel="0" collapsed="false">
      <c r="A310" s="61" t="s">
        <v>505</v>
      </c>
      <c r="B310" s="96"/>
      <c r="C310" s="111" t="s">
        <v>9</v>
      </c>
      <c r="D310" s="1"/>
      <c r="E310" s="1" t="s">
        <v>5</v>
      </c>
      <c r="F310" s="64"/>
      <c r="G310" s="1"/>
      <c r="H310" s="64"/>
      <c r="I310" s="64"/>
      <c r="J310" s="64"/>
      <c r="K310" s="110"/>
      <c r="L310" s="66" t="s">
        <v>523</v>
      </c>
      <c r="M310" s="69" t="s">
        <v>524</v>
      </c>
    </row>
    <row r="311" customFormat="false" ht="36" hidden="false" customHeight="true" outlineLevel="0" collapsed="false">
      <c r="A311" s="61" t="s">
        <v>505</v>
      </c>
      <c r="B311" s="96"/>
      <c r="C311" s="111" t="s">
        <v>9</v>
      </c>
      <c r="D311" s="80" t="s">
        <v>6</v>
      </c>
      <c r="E311" s="1"/>
      <c r="F311" s="64"/>
      <c r="G311" s="1"/>
      <c r="H311" s="64"/>
      <c r="I311" s="64"/>
      <c r="J311" s="64"/>
      <c r="K311" s="110"/>
      <c r="L311" s="66" t="s">
        <v>525</v>
      </c>
      <c r="M311" s="69" t="s">
        <v>526</v>
      </c>
    </row>
    <row r="312" customFormat="false" ht="36" hidden="false" customHeight="true" outlineLevel="0" collapsed="false">
      <c r="A312" s="61" t="s">
        <v>505</v>
      </c>
      <c r="B312" s="96"/>
      <c r="C312" s="111" t="s">
        <v>9</v>
      </c>
      <c r="D312" s="1"/>
      <c r="E312" s="95" t="s">
        <v>8</v>
      </c>
      <c r="F312" s="64"/>
      <c r="G312" s="1"/>
      <c r="H312" s="64"/>
      <c r="I312" s="64"/>
      <c r="J312" s="64"/>
      <c r="K312" s="110"/>
      <c r="L312" s="66" t="s">
        <v>132</v>
      </c>
      <c r="M312" s="69" t="s">
        <v>522</v>
      </c>
    </row>
    <row r="313" customFormat="false" ht="36" hidden="false" customHeight="true" outlineLevel="0" collapsed="false">
      <c r="A313" s="61" t="s">
        <v>505</v>
      </c>
      <c r="B313" s="96"/>
      <c r="C313" s="111" t="s">
        <v>9</v>
      </c>
      <c r="D313" s="1"/>
      <c r="E313" s="1" t="s">
        <v>5</v>
      </c>
      <c r="F313" s="64"/>
      <c r="G313" s="1"/>
      <c r="H313" s="64"/>
      <c r="I313" s="64"/>
      <c r="J313" s="64"/>
      <c r="K313" s="110"/>
      <c r="L313" s="66" t="s">
        <v>527</v>
      </c>
      <c r="M313" s="69" t="s">
        <v>528</v>
      </c>
    </row>
    <row r="314" customFormat="false" ht="36" hidden="false" customHeight="true" outlineLevel="0" collapsed="false">
      <c r="A314" s="61" t="s">
        <v>505</v>
      </c>
      <c r="B314" s="96"/>
      <c r="C314" s="111" t="s">
        <v>9</v>
      </c>
      <c r="D314" s="1"/>
      <c r="E314" s="1"/>
      <c r="F314" s="63" t="s">
        <v>3</v>
      </c>
      <c r="G314" s="1"/>
      <c r="H314" s="64"/>
      <c r="I314" s="64"/>
      <c r="J314" s="64"/>
      <c r="K314" s="110"/>
      <c r="L314" s="66" t="s">
        <v>529</v>
      </c>
      <c r="M314" s="69" t="s">
        <v>530</v>
      </c>
    </row>
    <row r="315" customFormat="false" ht="36" hidden="false" customHeight="true" outlineLevel="0" collapsed="false">
      <c r="A315" s="61" t="s">
        <v>505</v>
      </c>
      <c r="B315" s="96"/>
      <c r="C315" s="116" t="s">
        <v>9</v>
      </c>
      <c r="D315" s="1"/>
      <c r="E315" s="1"/>
      <c r="F315" s="17" t="s">
        <v>8</v>
      </c>
      <c r="G315" s="1"/>
      <c r="H315" s="64"/>
      <c r="I315" s="64"/>
      <c r="J315" s="64"/>
      <c r="K315" s="110"/>
      <c r="L315" s="66" t="s">
        <v>531</v>
      </c>
      <c r="M315" s="69" t="s">
        <v>532</v>
      </c>
    </row>
    <row r="316" customFormat="false" ht="36" hidden="false" customHeight="true" outlineLevel="0" collapsed="false">
      <c r="A316" s="61" t="s">
        <v>505</v>
      </c>
      <c r="B316" s="72"/>
      <c r="C316" s="84" t="s">
        <v>9</v>
      </c>
      <c r="D316" s="85"/>
      <c r="E316" s="92"/>
      <c r="F316" s="94" t="s">
        <v>0</v>
      </c>
      <c r="G316" s="85"/>
      <c r="H316" s="76"/>
      <c r="I316" s="76"/>
      <c r="J316" s="76"/>
      <c r="K316" s="113"/>
      <c r="L316" s="78" t="s">
        <v>533</v>
      </c>
      <c r="M316" s="79" t="s">
        <v>534</v>
      </c>
    </row>
    <row r="317" customFormat="false" ht="36" hidden="false" customHeight="true" outlineLevel="0" collapsed="false">
      <c r="A317" s="61" t="s">
        <v>505</v>
      </c>
      <c r="B317" s="96" t="s">
        <v>13</v>
      </c>
      <c r="C317" s="2"/>
      <c r="D317" s="1" t="s">
        <v>0</v>
      </c>
      <c r="E317" s="1"/>
      <c r="F317" s="64"/>
      <c r="G317" s="1"/>
      <c r="H317" s="64"/>
      <c r="I317" s="64"/>
      <c r="J317" s="64"/>
      <c r="K317" s="110"/>
      <c r="L317" s="66"/>
      <c r="M317" s="67" t="s">
        <v>535</v>
      </c>
    </row>
    <row r="318" customFormat="false" ht="36" hidden="false" customHeight="true" outlineLevel="0" collapsed="false">
      <c r="A318" s="61" t="s">
        <v>505</v>
      </c>
      <c r="B318" s="96"/>
      <c r="C318" s="111" t="s">
        <v>9</v>
      </c>
      <c r="D318" s="1"/>
      <c r="E318" s="1" t="s">
        <v>5</v>
      </c>
      <c r="F318" s="64"/>
      <c r="G318" s="1"/>
      <c r="H318" s="64"/>
      <c r="I318" s="64"/>
      <c r="J318" s="64"/>
      <c r="K318" s="110"/>
      <c r="L318" s="66"/>
      <c r="M318" s="69" t="s">
        <v>536</v>
      </c>
    </row>
    <row r="319" customFormat="false" ht="36" hidden="false" customHeight="true" outlineLevel="0" collapsed="false">
      <c r="A319" s="61" t="s">
        <v>505</v>
      </c>
      <c r="B319" s="96"/>
      <c r="C319" s="111" t="s">
        <v>9</v>
      </c>
      <c r="D319" s="1"/>
      <c r="E319" s="80" t="s">
        <v>6</v>
      </c>
      <c r="F319" s="64"/>
      <c r="G319" s="1"/>
      <c r="H319" s="64"/>
      <c r="I319" s="64"/>
      <c r="J319" s="64"/>
      <c r="K319" s="110"/>
      <c r="L319" s="66" t="s">
        <v>537</v>
      </c>
      <c r="M319" s="69" t="s">
        <v>538</v>
      </c>
    </row>
    <row r="320" customFormat="false" ht="36" hidden="false" customHeight="true" outlineLevel="0" collapsed="false">
      <c r="A320" s="61" t="s">
        <v>505</v>
      </c>
      <c r="B320" s="96"/>
      <c r="C320" s="63"/>
      <c r="D320" s="1"/>
      <c r="E320" s="1"/>
      <c r="F320" s="95" t="s">
        <v>8</v>
      </c>
      <c r="G320" s="1"/>
      <c r="H320" s="64"/>
      <c r="I320" s="64"/>
      <c r="J320" s="64"/>
      <c r="K320" s="110"/>
      <c r="L320" s="66" t="s">
        <v>132</v>
      </c>
      <c r="M320" s="69" t="s">
        <v>539</v>
      </c>
    </row>
    <row r="321" customFormat="false" ht="54" hidden="false" customHeight="false" outlineLevel="0" collapsed="false">
      <c r="A321" s="61" t="s">
        <v>505</v>
      </c>
      <c r="B321" s="96"/>
      <c r="C321" s="111" t="s">
        <v>9</v>
      </c>
      <c r="D321" s="1"/>
      <c r="E321" s="1"/>
      <c r="F321" s="1" t="s">
        <v>5</v>
      </c>
      <c r="G321" s="1"/>
      <c r="H321" s="64"/>
      <c r="I321" s="64"/>
      <c r="J321" s="64"/>
      <c r="K321" s="110"/>
      <c r="L321" s="66" t="s">
        <v>527</v>
      </c>
      <c r="M321" s="69" t="s">
        <v>540</v>
      </c>
    </row>
    <row r="322" customFormat="false" ht="36" hidden="false" customHeight="true" outlineLevel="0" collapsed="false">
      <c r="A322" s="61" t="s">
        <v>505</v>
      </c>
      <c r="B322" s="96"/>
      <c r="C322" s="111" t="s">
        <v>9</v>
      </c>
      <c r="D322" s="1"/>
      <c r="E322" s="80" t="s">
        <v>6</v>
      </c>
      <c r="F322" s="64"/>
      <c r="G322" s="1"/>
      <c r="H322" s="64"/>
      <c r="I322" s="64"/>
      <c r="J322" s="64"/>
      <c r="K322" s="110"/>
      <c r="L322" s="66" t="s">
        <v>525</v>
      </c>
      <c r="M322" s="69" t="s">
        <v>541</v>
      </c>
    </row>
    <row r="323" customFormat="false" ht="36" hidden="false" customHeight="true" outlineLevel="0" collapsed="false">
      <c r="A323" s="61" t="s">
        <v>505</v>
      </c>
      <c r="B323" s="96"/>
      <c r="C323" s="70"/>
      <c r="D323" s="1"/>
      <c r="E323" s="56"/>
      <c r="F323" s="17" t="s">
        <v>8</v>
      </c>
      <c r="G323" s="1"/>
      <c r="H323" s="64"/>
      <c r="I323" s="64"/>
      <c r="J323" s="64"/>
      <c r="K323" s="110"/>
      <c r="L323" s="66" t="s">
        <v>132</v>
      </c>
      <c r="M323" s="69" t="s">
        <v>539</v>
      </c>
    </row>
    <row r="324" customFormat="false" ht="36" hidden="false" customHeight="true" outlineLevel="0" collapsed="false">
      <c r="A324" s="61" t="s">
        <v>505</v>
      </c>
      <c r="B324" s="72"/>
      <c r="C324" s="84" t="s">
        <v>9</v>
      </c>
      <c r="D324" s="128"/>
      <c r="E324" s="94"/>
      <c r="F324" s="94" t="s">
        <v>5</v>
      </c>
      <c r="G324" s="85"/>
      <c r="H324" s="76"/>
      <c r="I324" s="76"/>
      <c r="J324" s="76"/>
      <c r="K324" s="113"/>
      <c r="L324" s="78" t="s">
        <v>527</v>
      </c>
      <c r="M324" s="79" t="s">
        <v>542</v>
      </c>
    </row>
    <row r="325" customFormat="false" ht="36" hidden="false" customHeight="true" outlineLevel="0" collapsed="false">
      <c r="A325" s="61" t="s">
        <v>505</v>
      </c>
      <c r="B325" s="4" t="s">
        <v>7</v>
      </c>
      <c r="C325" s="111" t="s">
        <v>9</v>
      </c>
      <c r="D325" s="63" t="s">
        <v>3</v>
      </c>
      <c r="E325" s="1"/>
      <c r="F325" s="64"/>
      <c r="G325" s="1"/>
      <c r="H325" s="64"/>
      <c r="I325" s="64"/>
      <c r="J325" s="64"/>
      <c r="K325" s="110"/>
      <c r="L325" s="66" t="s">
        <v>529</v>
      </c>
      <c r="M325" s="67" t="s">
        <v>543</v>
      </c>
    </row>
    <row r="326" customFormat="false" ht="36" hidden="false" customHeight="true" outlineLevel="0" collapsed="false">
      <c r="A326" s="61" t="s">
        <v>505</v>
      </c>
      <c r="B326" s="96"/>
      <c r="C326" s="111" t="s">
        <v>9</v>
      </c>
      <c r="D326" s="1"/>
      <c r="E326" s="80" t="s">
        <v>6</v>
      </c>
      <c r="F326" s="64"/>
      <c r="G326" s="1"/>
      <c r="H326" s="64"/>
      <c r="I326" s="64"/>
      <c r="J326" s="64"/>
      <c r="K326" s="110"/>
      <c r="L326" s="66"/>
      <c r="M326" s="69" t="s">
        <v>544</v>
      </c>
    </row>
    <row r="327" customFormat="false" ht="36" hidden="false" customHeight="true" outlineLevel="0" collapsed="false">
      <c r="A327" s="61" t="s">
        <v>505</v>
      </c>
      <c r="B327" s="96"/>
      <c r="C327" s="111" t="s">
        <v>9</v>
      </c>
      <c r="D327" s="1"/>
      <c r="E327" s="1"/>
      <c r="F327" s="1" t="s">
        <v>5</v>
      </c>
      <c r="G327" s="63" t="s">
        <v>3</v>
      </c>
      <c r="H327" s="64"/>
      <c r="I327" s="64"/>
      <c r="J327" s="64"/>
      <c r="K327" s="110"/>
      <c r="L327" s="66" t="s">
        <v>545</v>
      </c>
      <c r="M327" s="69" t="s">
        <v>546</v>
      </c>
    </row>
    <row r="328" customFormat="false" ht="36" hidden="false" customHeight="true" outlineLevel="0" collapsed="false">
      <c r="A328" s="61" t="s">
        <v>505</v>
      </c>
      <c r="B328" s="96"/>
      <c r="C328" s="111" t="s">
        <v>9</v>
      </c>
      <c r="D328" s="1"/>
      <c r="E328" s="1"/>
      <c r="F328" s="1" t="s">
        <v>5</v>
      </c>
      <c r="G328" s="63" t="s">
        <v>3</v>
      </c>
      <c r="H328" s="64"/>
      <c r="I328" s="64"/>
      <c r="J328" s="64"/>
      <c r="K328" s="110"/>
      <c r="L328" s="66"/>
      <c r="M328" s="69" t="s">
        <v>547</v>
      </c>
    </row>
    <row r="329" customFormat="false" ht="36" hidden="false" customHeight="true" outlineLevel="0" collapsed="false">
      <c r="A329" s="61" t="s">
        <v>505</v>
      </c>
      <c r="B329" s="96"/>
      <c r="C329" s="111" t="s">
        <v>9</v>
      </c>
      <c r="D329" s="1"/>
      <c r="E329" s="1"/>
      <c r="F329" s="1" t="s">
        <v>5</v>
      </c>
      <c r="G329" s="63" t="s">
        <v>3</v>
      </c>
      <c r="H329" s="64"/>
      <c r="I329" s="64"/>
      <c r="J329" s="64"/>
      <c r="K329" s="110"/>
      <c r="L329" s="66"/>
      <c r="M329" s="69" t="s">
        <v>548</v>
      </c>
    </row>
    <row r="330" customFormat="false" ht="36" hidden="false" customHeight="true" outlineLevel="0" collapsed="false">
      <c r="A330" s="61" t="s">
        <v>505</v>
      </c>
      <c r="B330" s="96"/>
      <c r="C330" s="111" t="s">
        <v>9</v>
      </c>
      <c r="D330" s="1"/>
      <c r="E330" s="1"/>
      <c r="F330" s="1" t="s">
        <v>5</v>
      </c>
      <c r="G330" s="63" t="s">
        <v>3</v>
      </c>
      <c r="H330" s="64"/>
      <c r="I330" s="64"/>
      <c r="J330" s="64"/>
      <c r="K330" s="110"/>
      <c r="L330" s="66" t="s">
        <v>549</v>
      </c>
      <c r="M330" s="69" t="s">
        <v>550</v>
      </c>
    </row>
    <row r="331" customFormat="false" ht="36" hidden="false" customHeight="true" outlineLevel="0" collapsed="false">
      <c r="A331" s="61" t="s">
        <v>505</v>
      </c>
      <c r="B331" s="96"/>
      <c r="C331" s="63"/>
      <c r="D331" s="1"/>
      <c r="E331" s="1"/>
      <c r="F331" s="1" t="s">
        <v>5</v>
      </c>
      <c r="G331" s="1"/>
      <c r="H331" s="63" t="s">
        <v>3</v>
      </c>
      <c r="I331" s="64"/>
      <c r="J331" s="64"/>
      <c r="K331" s="110"/>
      <c r="L331" s="66"/>
      <c r="M331" s="69" t="s">
        <v>551</v>
      </c>
    </row>
    <row r="332" customFormat="false" ht="36" hidden="false" customHeight="true" outlineLevel="0" collapsed="false">
      <c r="A332" s="61" t="s">
        <v>505</v>
      </c>
      <c r="B332" s="96"/>
      <c r="C332" s="111" t="s">
        <v>9</v>
      </c>
      <c r="D332" s="1"/>
      <c r="E332" s="1"/>
      <c r="F332" s="1" t="s">
        <v>5</v>
      </c>
      <c r="G332" s="63" t="s">
        <v>3</v>
      </c>
      <c r="H332" s="64"/>
      <c r="I332" s="64"/>
      <c r="J332" s="64"/>
      <c r="K332" s="110"/>
      <c r="L332" s="66"/>
      <c r="M332" s="69" t="s">
        <v>552</v>
      </c>
    </row>
    <row r="333" customFormat="false" ht="36" hidden="false" customHeight="true" outlineLevel="0" collapsed="false">
      <c r="A333" s="62" t="s">
        <v>553</v>
      </c>
      <c r="B333" s="96"/>
      <c r="C333" s="111" t="s">
        <v>9</v>
      </c>
      <c r="D333" s="1"/>
      <c r="E333" s="1"/>
      <c r="F333" s="1" t="s">
        <v>5</v>
      </c>
      <c r="G333" s="1"/>
      <c r="H333" s="63" t="s">
        <v>3</v>
      </c>
      <c r="I333" s="64"/>
      <c r="J333" s="64"/>
      <c r="K333" s="110"/>
      <c r="L333" s="66"/>
      <c r="M333" s="69" t="s">
        <v>554</v>
      </c>
    </row>
    <row r="334" customFormat="false" ht="36" hidden="false" customHeight="true" outlineLevel="0" collapsed="false">
      <c r="A334" s="61" t="s">
        <v>553</v>
      </c>
      <c r="B334" s="96"/>
      <c r="C334" s="63"/>
      <c r="D334" s="1"/>
      <c r="E334" s="1"/>
      <c r="F334" s="1" t="s">
        <v>5</v>
      </c>
      <c r="G334" s="1"/>
      <c r="H334" s="64"/>
      <c r="I334" s="80" t="s">
        <v>6</v>
      </c>
      <c r="J334" s="64"/>
      <c r="K334" s="110"/>
      <c r="L334" s="66"/>
      <c r="M334" s="69" t="s">
        <v>555</v>
      </c>
    </row>
    <row r="335" customFormat="false" ht="36" hidden="false" customHeight="true" outlineLevel="0" collapsed="false">
      <c r="A335" s="61" t="s">
        <v>553</v>
      </c>
      <c r="B335" s="96"/>
      <c r="C335" s="111" t="s">
        <v>9</v>
      </c>
      <c r="D335" s="1"/>
      <c r="E335" s="1"/>
      <c r="F335" s="1" t="s">
        <v>5</v>
      </c>
      <c r="G335" s="1"/>
      <c r="H335" s="64"/>
      <c r="I335" s="64"/>
      <c r="J335" s="1" t="s">
        <v>5</v>
      </c>
      <c r="K335" s="110"/>
      <c r="L335" s="66"/>
      <c r="M335" s="69" t="s">
        <v>556</v>
      </c>
    </row>
    <row r="336" customFormat="false" ht="36" hidden="false" customHeight="true" outlineLevel="0" collapsed="false">
      <c r="A336" s="61" t="s">
        <v>553</v>
      </c>
      <c r="B336" s="96"/>
      <c r="C336" s="111" t="s">
        <v>9</v>
      </c>
      <c r="D336" s="1"/>
      <c r="E336" s="1"/>
      <c r="F336" s="1" t="s">
        <v>5</v>
      </c>
      <c r="G336" s="1"/>
      <c r="H336" s="64"/>
      <c r="I336" s="64"/>
      <c r="J336" s="64"/>
      <c r="K336" s="1" t="s">
        <v>5</v>
      </c>
      <c r="L336" s="66" t="s">
        <v>557</v>
      </c>
      <c r="M336" s="69" t="s">
        <v>558</v>
      </c>
    </row>
    <row r="337" customFormat="false" ht="36" hidden="false" customHeight="true" outlineLevel="0" collapsed="false">
      <c r="A337" s="61" t="s">
        <v>553</v>
      </c>
      <c r="B337" s="96"/>
      <c r="C337" s="111" t="s">
        <v>9</v>
      </c>
      <c r="D337" s="1"/>
      <c r="E337" s="1"/>
      <c r="F337" s="1" t="s">
        <v>5</v>
      </c>
      <c r="G337" s="1"/>
      <c r="H337" s="64"/>
      <c r="I337" s="64"/>
      <c r="J337" s="63" t="s">
        <v>3</v>
      </c>
      <c r="K337" s="1" t="s">
        <v>5</v>
      </c>
      <c r="L337" s="66" t="s">
        <v>559</v>
      </c>
      <c r="M337" s="69" t="s">
        <v>560</v>
      </c>
    </row>
    <row r="338" customFormat="false" ht="36" hidden="false" customHeight="true" outlineLevel="0" collapsed="false">
      <c r="A338" s="61" t="s">
        <v>553</v>
      </c>
      <c r="B338" s="96"/>
      <c r="C338" s="111" t="s">
        <v>9</v>
      </c>
      <c r="D338" s="1"/>
      <c r="E338" s="1"/>
      <c r="F338" s="1" t="s">
        <v>5</v>
      </c>
      <c r="G338" s="1"/>
      <c r="H338" s="64"/>
      <c r="I338" s="64"/>
      <c r="J338" s="1" t="s">
        <v>5</v>
      </c>
      <c r="K338" s="110"/>
      <c r="L338" s="66"/>
      <c r="M338" s="69" t="s">
        <v>561</v>
      </c>
    </row>
    <row r="339" customFormat="false" ht="36" hidden="false" customHeight="true" outlineLevel="0" collapsed="false">
      <c r="A339" s="61" t="s">
        <v>553</v>
      </c>
      <c r="B339" s="96"/>
      <c r="C339" s="111" t="s">
        <v>9</v>
      </c>
      <c r="D339" s="1"/>
      <c r="E339" s="1"/>
      <c r="F339" s="1" t="s">
        <v>5</v>
      </c>
      <c r="G339" s="63" t="s">
        <v>3</v>
      </c>
      <c r="H339" s="64"/>
      <c r="I339" s="64"/>
      <c r="J339" s="64"/>
      <c r="K339" s="110"/>
      <c r="L339" s="66" t="s">
        <v>562</v>
      </c>
      <c r="M339" s="69" t="s">
        <v>563</v>
      </c>
    </row>
    <row r="340" customFormat="false" ht="36" hidden="false" customHeight="true" outlineLevel="0" collapsed="false">
      <c r="A340" s="61" t="s">
        <v>553</v>
      </c>
      <c r="B340" s="96"/>
      <c r="C340" s="63"/>
      <c r="D340" s="1"/>
      <c r="E340" s="1"/>
      <c r="F340" s="1" t="s">
        <v>5</v>
      </c>
      <c r="G340" s="1"/>
      <c r="H340" s="64"/>
      <c r="I340" s="64"/>
      <c r="J340" s="64"/>
      <c r="K340" s="110"/>
      <c r="L340" s="66"/>
      <c r="M340" s="69" t="s">
        <v>564</v>
      </c>
    </row>
    <row r="341" customFormat="false" ht="36" hidden="false" customHeight="true" outlineLevel="0" collapsed="false">
      <c r="A341" s="61" t="s">
        <v>553</v>
      </c>
      <c r="B341" s="96"/>
      <c r="C341" s="111" t="s">
        <v>9</v>
      </c>
      <c r="D341" s="1"/>
      <c r="E341" s="1"/>
      <c r="F341" s="64"/>
      <c r="G341" s="1" t="s">
        <v>0</v>
      </c>
      <c r="H341" s="63" t="s">
        <v>3</v>
      </c>
      <c r="I341" s="64"/>
      <c r="J341" s="64"/>
      <c r="K341" s="110"/>
      <c r="L341" s="66" t="s">
        <v>565</v>
      </c>
      <c r="M341" s="69" t="s">
        <v>566</v>
      </c>
    </row>
    <row r="342" customFormat="false" ht="36" hidden="false" customHeight="true" outlineLevel="0" collapsed="false">
      <c r="A342" s="61" t="s">
        <v>553</v>
      </c>
      <c r="B342" s="96"/>
      <c r="C342" s="63"/>
      <c r="D342" s="1"/>
      <c r="E342" s="1"/>
      <c r="F342" s="64"/>
      <c r="G342" s="1" t="s">
        <v>0</v>
      </c>
      <c r="H342" s="64"/>
      <c r="I342" s="64"/>
      <c r="J342" s="64"/>
      <c r="K342" s="110"/>
      <c r="L342" s="66"/>
      <c r="M342" s="69" t="s">
        <v>567</v>
      </c>
    </row>
    <row r="343" customFormat="false" ht="36" hidden="false" customHeight="true" outlineLevel="0" collapsed="false">
      <c r="A343" s="61" t="s">
        <v>553</v>
      </c>
      <c r="B343" s="96"/>
      <c r="C343" s="111" t="s">
        <v>9</v>
      </c>
      <c r="D343" s="1"/>
      <c r="E343" s="1"/>
      <c r="F343" s="64"/>
      <c r="G343" s="1" t="s">
        <v>0</v>
      </c>
      <c r="H343" s="64"/>
      <c r="I343" s="64"/>
      <c r="J343" s="64"/>
      <c r="K343" s="110"/>
      <c r="L343" s="66"/>
      <c r="M343" s="69" t="s">
        <v>568</v>
      </c>
    </row>
    <row r="344" customFormat="false" ht="36" hidden="false" customHeight="true" outlineLevel="0" collapsed="false">
      <c r="A344" s="61" t="s">
        <v>553</v>
      </c>
      <c r="B344" s="96"/>
      <c r="C344" s="111" t="s">
        <v>9</v>
      </c>
      <c r="D344" s="1"/>
      <c r="E344" s="1"/>
      <c r="F344" s="64"/>
      <c r="G344" s="1"/>
      <c r="H344" s="1" t="s">
        <v>5</v>
      </c>
      <c r="I344" s="64"/>
      <c r="J344" s="64"/>
      <c r="K344" s="110"/>
      <c r="L344" s="66"/>
      <c r="M344" s="69" t="s">
        <v>569</v>
      </c>
    </row>
    <row r="345" customFormat="false" ht="36" hidden="false" customHeight="true" outlineLevel="0" collapsed="false">
      <c r="A345" s="61" t="s">
        <v>553</v>
      </c>
      <c r="B345" s="96"/>
      <c r="C345" s="111" t="s">
        <v>9</v>
      </c>
      <c r="D345" s="1"/>
      <c r="E345" s="1"/>
      <c r="F345" s="64"/>
      <c r="G345" s="80" t="s">
        <v>6</v>
      </c>
      <c r="H345" s="64"/>
      <c r="I345" s="64"/>
      <c r="J345" s="64"/>
      <c r="K345" s="110"/>
      <c r="L345" s="66"/>
      <c r="M345" s="69" t="s">
        <v>570</v>
      </c>
    </row>
    <row r="346" customFormat="false" ht="36" hidden="false" customHeight="true" outlineLevel="0" collapsed="false">
      <c r="A346" s="61" t="s">
        <v>553</v>
      </c>
      <c r="B346" s="96"/>
      <c r="C346" s="111" t="s">
        <v>9</v>
      </c>
      <c r="D346" s="1"/>
      <c r="E346" s="1"/>
      <c r="F346" s="64"/>
      <c r="G346" s="1"/>
      <c r="H346" s="1" t="s">
        <v>5</v>
      </c>
      <c r="I346" s="64"/>
      <c r="J346" s="64"/>
      <c r="K346" s="110"/>
      <c r="L346" s="66" t="s">
        <v>508</v>
      </c>
      <c r="M346" s="69" t="s">
        <v>571</v>
      </c>
    </row>
    <row r="347" customFormat="false" ht="36" hidden="false" customHeight="true" outlineLevel="0" collapsed="false">
      <c r="A347" s="61" t="s">
        <v>553</v>
      </c>
      <c r="B347" s="96"/>
      <c r="C347" s="111" t="s">
        <v>9</v>
      </c>
      <c r="D347" s="1"/>
      <c r="E347" s="1"/>
      <c r="F347" s="64"/>
      <c r="G347" s="1"/>
      <c r="H347" s="1" t="s">
        <v>5</v>
      </c>
      <c r="I347" s="64"/>
      <c r="J347" s="64"/>
      <c r="K347" s="110"/>
      <c r="L347" s="66" t="s">
        <v>572</v>
      </c>
      <c r="M347" s="69" t="s">
        <v>573</v>
      </c>
    </row>
    <row r="348" customFormat="false" ht="36" hidden="false" customHeight="true" outlineLevel="0" collapsed="false">
      <c r="A348" s="61" t="s">
        <v>553</v>
      </c>
      <c r="B348" s="96"/>
      <c r="C348" s="111" t="s">
        <v>9</v>
      </c>
      <c r="D348" s="1"/>
      <c r="E348" s="1"/>
      <c r="F348" s="64"/>
      <c r="G348" s="1"/>
      <c r="H348" s="1" t="s">
        <v>5</v>
      </c>
      <c r="I348" s="64"/>
      <c r="J348" s="64"/>
      <c r="K348" s="110"/>
      <c r="L348" s="66" t="s">
        <v>219</v>
      </c>
      <c r="M348" s="69" t="s">
        <v>574</v>
      </c>
    </row>
    <row r="349" customFormat="false" ht="36" hidden="false" customHeight="true" outlineLevel="0" collapsed="false">
      <c r="A349" s="61" t="s">
        <v>553</v>
      </c>
      <c r="B349" s="96"/>
      <c r="C349" s="116" t="s">
        <v>9</v>
      </c>
      <c r="D349" s="1"/>
      <c r="E349" s="1"/>
      <c r="F349" s="64"/>
      <c r="G349" s="1"/>
      <c r="H349" s="56" t="s">
        <v>5</v>
      </c>
      <c r="I349" s="64"/>
      <c r="J349" s="64"/>
      <c r="K349" s="110"/>
      <c r="L349" s="66" t="s">
        <v>575</v>
      </c>
      <c r="M349" s="69" t="s">
        <v>576</v>
      </c>
    </row>
    <row r="350" customFormat="false" ht="36" hidden="false" customHeight="true" outlineLevel="0" collapsed="false">
      <c r="A350" s="61" t="s">
        <v>553</v>
      </c>
      <c r="B350" s="72"/>
      <c r="C350" s="84" t="s">
        <v>9</v>
      </c>
      <c r="D350" s="85"/>
      <c r="E350" s="112"/>
      <c r="F350" s="76"/>
      <c r="G350" s="92"/>
      <c r="H350" s="94" t="s">
        <v>5</v>
      </c>
      <c r="I350" s="75"/>
      <c r="J350" s="76"/>
      <c r="K350" s="113"/>
      <c r="L350" s="78" t="s">
        <v>430</v>
      </c>
      <c r="M350" s="79" t="s">
        <v>577</v>
      </c>
    </row>
    <row r="351" customFormat="false" ht="36" hidden="false" customHeight="true" outlineLevel="0" collapsed="false">
      <c r="A351" s="61" t="s">
        <v>553</v>
      </c>
      <c r="B351" s="96" t="s">
        <v>40</v>
      </c>
      <c r="C351" s="81" t="s">
        <v>9</v>
      </c>
      <c r="D351" s="80" t="s">
        <v>6</v>
      </c>
      <c r="E351" s="1"/>
      <c r="F351" s="64"/>
      <c r="G351" s="1"/>
      <c r="H351" s="64"/>
      <c r="I351" s="64"/>
      <c r="J351" s="64"/>
      <c r="K351" s="110"/>
      <c r="L351" s="66" t="s">
        <v>578</v>
      </c>
      <c r="M351" s="67" t="s">
        <v>579</v>
      </c>
    </row>
    <row r="352" customFormat="false" ht="36" hidden="false" customHeight="true" outlineLevel="0" collapsed="false">
      <c r="A352" s="61" t="s">
        <v>553</v>
      </c>
      <c r="B352" s="96"/>
      <c r="C352" s="111" t="s">
        <v>9</v>
      </c>
      <c r="D352" s="1"/>
      <c r="E352" s="1" t="s">
        <v>5</v>
      </c>
      <c r="F352" s="64"/>
      <c r="G352" s="1"/>
      <c r="H352" s="64"/>
      <c r="I352" s="64"/>
      <c r="J352" s="64"/>
      <c r="K352" s="110"/>
      <c r="L352" s="66" t="s">
        <v>580</v>
      </c>
      <c r="M352" s="69" t="s">
        <v>581</v>
      </c>
    </row>
    <row r="353" customFormat="false" ht="36" hidden="false" customHeight="true" outlineLevel="0" collapsed="false">
      <c r="A353" s="61" t="s">
        <v>553</v>
      </c>
      <c r="B353" s="96"/>
      <c r="C353" s="111" t="s">
        <v>9</v>
      </c>
      <c r="D353" s="1"/>
      <c r="E353" s="1"/>
      <c r="F353" s="1" t="s">
        <v>0</v>
      </c>
      <c r="G353" s="1"/>
      <c r="H353" s="64"/>
      <c r="I353" s="64"/>
      <c r="J353" s="64"/>
      <c r="K353" s="110"/>
      <c r="L353" s="66" t="s">
        <v>582</v>
      </c>
      <c r="M353" s="69" t="s">
        <v>583</v>
      </c>
    </row>
    <row r="354" customFormat="false" ht="36" hidden="false" customHeight="true" outlineLevel="0" collapsed="false">
      <c r="A354" s="61" t="s">
        <v>553</v>
      </c>
      <c r="B354" s="96"/>
      <c r="C354" s="111" t="s">
        <v>9</v>
      </c>
      <c r="D354" s="1"/>
      <c r="E354" s="1"/>
      <c r="F354" s="64"/>
      <c r="G354" s="1" t="s">
        <v>5</v>
      </c>
      <c r="H354" s="64"/>
      <c r="I354" s="64"/>
      <c r="J354" s="64"/>
      <c r="K354" s="110"/>
      <c r="L354" s="66" t="s">
        <v>580</v>
      </c>
      <c r="M354" s="69" t="s">
        <v>584</v>
      </c>
    </row>
    <row r="355" customFormat="false" ht="36" hidden="false" customHeight="true" outlineLevel="0" collapsed="false">
      <c r="A355" s="61" t="s">
        <v>553</v>
      </c>
      <c r="B355" s="96"/>
      <c r="C355" s="111" t="s">
        <v>9</v>
      </c>
      <c r="D355" s="1"/>
      <c r="E355" s="1"/>
      <c r="F355" s="64"/>
      <c r="G355" s="1"/>
      <c r="H355" s="1" t="s">
        <v>0</v>
      </c>
      <c r="I355" s="64"/>
      <c r="J355" s="64"/>
      <c r="K355" s="110"/>
      <c r="L355" s="66" t="s">
        <v>582</v>
      </c>
      <c r="M355" s="69" t="s">
        <v>585</v>
      </c>
    </row>
    <row r="356" customFormat="false" ht="36" hidden="false" customHeight="true" outlineLevel="0" collapsed="false">
      <c r="A356" s="61" t="s">
        <v>553</v>
      </c>
      <c r="B356" s="96"/>
      <c r="C356" s="116" t="s">
        <v>9</v>
      </c>
      <c r="D356" s="1"/>
      <c r="E356" s="1"/>
      <c r="F356" s="64"/>
      <c r="G356" s="1"/>
      <c r="H356" s="64"/>
      <c r="I356" s="56" t="s">
        <v>5</v>
      </c>
      <c r="J356" s="89"/>
      <c r="K356" s="110"/>
      <c r="L356" s="66" t="s">
        <v>580</v>
      </c>
      <c r="M356" s="69" t="s">
        <v>586</v>
      </c>
    </row>
    <row r="357" customFormat="false" ht="36" hidden="false" customHeight="true" outlineLevel="0" collapsed="false">
      <c r="A357" s="61" t="s">
        <v>553</v>
      </c>
      <c r="B357" s="72"/>
      <c r="C357" s="84" t="s">
        <v>9</v>
      </c>
      <c r="D357" s="85"/>
      <c r="E357" s="112"/>
      <c r="F357" s="76"/>
      <c r="G357" s="112"/>
      <c r="H357" s="86"/>
      <c r="I357" s="94"/>
      <c r="J357" s="94" t="s">
        <v>0</v>
      </c>
      <c r="K357" s="113"/>
      <c r="L357" s="78" t="s">
        <v>582</v>
      </c>
      <c r="M357" s="79" t="s">
        <v>587</v>
      </c>
    </row>
    <row r="358" customFormat="false" ht="36" hidden="false" customHeight="true" outlineLevel="0" collapsed="false">
      <c r="A358" s="61" t="s">
        <v>553</v>
      </c>
      <c r="B358" s="96" t="s">
        <v>13</v>
      </c>
      <c r="C358" s="2"/>
      <c r="D358" s="80" t="s">
        <v>6</v>
      </c>
      <c r="E358" s="1"/>
      <c r="F358" s="64"/>
      <c r="G358" s="1"/>
      <c r="H358" s="64"/>
      <c r="I358" s="64"/>
      <c r="J358" s="64"/>
      <c r="K358" s="110"/>
      <c r="L358" s="66"/>
      <c r="M358" s="67" t="s">
        <v>588</v>
      </c>
    </row>
    <row r="359" customFormat="false" ht="36" hidden="false" customHeight="true" outlineLevel="0" collapsed="false">
      <c r="A359" s="61" t="s">
        <v>553</v>
      </c>
      <c r="B359" s="96"/>
      <c r="C359" s="111" t="s">
        <v>9</v>
      </c>
      <c r="D359" s="1"/>
      <c r="E359" s="1" t="s">
        <v>5</v>
      </c>
      <c r="F359" s="64"/>
      <c r="G359" s="1"/>
      <c r="H359" s="64"/>
      <c r="I359" s="64"/>
      <c r="J359" s="64"/>
      <c r="K359" s="110"/>
      <c r="L359" s="66"/>
      <c r="M359" s="69" t="s">
        <v>589</v>
      </c>
    </row>
    <row r="360" customFormat="false" ht="36" hidden="false" customHeight="true" outlineLevel="0" collapsed="false">
      <c r="A360" s="61" t="s">
        <v>553</v>
      </c>
      <c r="B360" s="96"/>
      <c r="C360" s="63"/>
      <c r="D360" s="1"/>
      <c r="E360" s="1"/>
      <c r="F360" s="1" t="s">
        <v>0</v>
      </c>
      <c r="G360" s="1"/>
      <c r="H360" s="64"/>
      <c r="I360" s="64"/>
      <c r="J360" s="64"/>
      <c r="K360" s="110"/>
      <c r="L360" s="66"/>
      <c r="M360" s="69" t="s">
        <v>590</v>
      </c>
    </row>
    <row r="361" customFormat="false" ht="36" hidden="false" customHeight="true" outlineLevel="0" collapsed="false">
      <c r="A361" s="61" t="s">
        <v>553</v>
      </c>
      <c r="B361" s="96"/>
      <c r="C361" s="111" t="s">
        <v>9</v>
      </c>
      <c r="D361" s="1"/>
      <c r="E361" s="1" t="s">
        <v>5</v>
      </c>
      <c r="F361" s="64"/>
      <c r="G361" s="1"/>
      <c r="H361" s="64"/>
      <c r="I361" s="64"/>
      <c r="J361" s="64"/>
      <c r="K361" s="110"/>
      <c r="L361" s="66"/>
      <c r="M361" s="69" t="s">
        <v>591</v>
      </c>
    </row>
    <row r="362" customFormat="false" ht="36" hidden="false" customHeight="true" outlineLevel="0" collapsed="false">
      <c r="A362" s="61" t="s">
        <v>553</v>
      </c>
      <c r="B362" s="96"/>
      <c r="C362" s="63"/>
      <c r="D362" s="1"/>
      <c r="E362" s="1"/>
      <c r="F362" s="1" t="s">
        <v>0</v>
      </c>
      <c r="G362" s="1"/>
      <c r="H362" s="64"/>
      <c r="I362" s="64"/>
      <c r="J362" s="64"/>
      <c r="K362" s="110"/>
      <c r="L362" s="66"/>
      <c r="M362" s="69" t="s">
        <v>592</v>
      </c>
    </row>
    <row r="363" customFormat="false" ht="36" hidden="false" customHeight="true" outlineLevel="0" collapsed="false">
      <c r="A363" s="61" t="s">
        <v>553</v>
      </c>
      <c r="B363" s="96"/>
      <c r="C363" s="111" t="s">
        <v>9</v>
      </c>
      <c r="D363" s="1"/>
      <c r="E363" s="1" t="s">
        <v>5</v>
      </c>
      <c r="F363" s="64"/>
      <c r="G363" s="1"/>
      <c r="H363" s="64"/>
      <c r="I363" s="64"/>
      <c r="J363" s="64"/>
      <c r="K363" s="110"/>
      <c r="L363" s="66" t="s">
        <v>593</v>
      </c>
      <c r="M363" s="69" t="s">
        <v>594</v>
      </c>
    </row>
    <row r="364" customFormat="false" ht="72" hidden="false" customHeight="false" outlineLevel="0" collapsed="false">
      <c r="A364" s="61" t="s">
        <v>553</v>
      </c>
      <c r="B364" s="96"/>
      <c r="C364" s="111" t="s">
        <v>9</v>
      </c>
      <c r="D364" s="1"/>
      <c r="E364" s="1"/>
      <c r="F364" s="80" t="s">
        <v>6</v>
      </c>
      <c r="G364" s="1"/>
      <c r="H364" s="64"/>
      <c r="I364" s="64"/>
      <c r="J364" s="64"/>
      <c r="K364" s="110"/>
      <c r="L364" s="66"/>
      <c r="M364" s="69" t="s">
        <v>595</v>
      </c>
    </row>
    <row r="365" customFormat="false" ht="54" hidden="false" customHeight="false" outlineLevel="0" collapsed="false">
      <c r="A365" s="62" t="s">
        <v>596</v>
      </c>
      <c r="B365" s="96"/>
      <c r="C365" s="111" t="s">
        <v>9</v>
      </c>
      <c r="D365" s="1"/>
      <c r="E365" s="1"/>
      <c r="F365" s="64"/>
      <c r="G365" s="1" t="s">
        <v>5</v>
      </c>
      <c r="H365" s="64"/>
      <c r="I365" s="64"/>
      <c r="J365" s="64"/>
      <c r="K365" s="110"/>
      <c r="L365" s="66" t="s">
        <v>493</v>
      </c>
      <c r="M365" s="69" t="s">
        <v>597</v>
      </c>
    </row>
    <row r="366" customFormat="false" ht="36" hidden="false" customHeight="true" outlineLevel="0" collapsed="false">
      <c r="A366" s="61" t="s">
        <v>596</v>
      </c>
      <c r="B366" s="96"/>
      <c r="C366" s="63"/>
      <c r="D366" s="1"/>
      <c r="E366" s="1"/>
      <c r="F366" s="64"/>
      <c r="G366" s="1"/>
      <c r="H366" s="63" t="s">
        <v>3</v>
      </c>
      <c r="I366" s="64"/>
      <c r="J366" s="64"/>
      <c r="K366" s="110"/>
      <c r="L366" s="66" t="s">
        <v>493</v>
      </c>
      <c r="M366" s="69" t="s">
        <v>598</v>
      </c>
    </row>
    <row r="367" customFormat="false" ht="54" hidden="false" customHeight="false" outlineLevel="0" collapsed="false">
      <c r="A367" s="61" t="s">
        <v>596</v>
      </c>
      <c r="B367" s="96"/>
      <c r="C367" s="111" t="s">
        <v>9</v>
      </c>
      <c r="D367" s="1"/>
      <c r="E367" s="1"/>
      <c r="F367" s="64"/>
      <c r="G367" s="1"/>
      <c r="H367" s="63" t="s">
        <v>3</v>
      </c>
      <c r="I367" s="63" t="s">
        <v>3</v>
      </c>
      <c r="J367" s="64"/>
      <c r="K367" s="110"/>
      <c r="L367" s="66" t="s">
        <v>599</v>
      </c>
      <c r="M367" s="69" t="s">
        <v>600</v>
      </c>
    </row>
    <row r="368" customFormat="false" ht="36" hidden="false" customHeight="true" outlineLevel="0" collapsed="false">
      <c r="A368" s="61" t="s">
        <v>596</v>
      </c>
      <c r="B368" s="96"/>
      <c r="C368" s="111" t="s">
        <v>9</v>
      </c>
      <c r="D368" s="1"/>
      <c r="E368" s="1"/>
      <c r="F368" s="64"/>
      <c r="G368" s="1"/>
      <c r="H368" s="63" t="s">
        <v>3</v>
      </c>
      <c r="I368" s="64"/>
      <c r="J368" s="64"/>
      <c r="K368" s="110"/>
      <c r="L368" s="66"/>
      <c r="M368" s="69" t="s">
        <v>601</v>
      </c>
    </row>
    <row r="369" customFormat="false" ht="36" hidden="false" customHeight="true" outlineLevel="0" collapsed="false">
      <c r="A369" s="61" t="s">
        <v>596</v>
      </c>
      <c r="B369" s="96"/>
      <c r="C369" s="63"/>
      <c r="D369" s="1"/>
      <c r="E369" s="1"/>
      <c r="F369" s="64"/>
      <c r="G369" s="1"/>
      <c r="H369" s="63" t="s">
        <v>3</v>
      </c>
      <c r="I369" s="80" t="s">
        <v>6</v>
      </c>
      <c r="J369" s="64"/>
      <c r="K369" s="110"/>
      <c r="L369" s="66"/>
      <c r="M369" s="69" t="s">
        <v>555</v>
      </c>
    </row>
    <row r="370" customFormat="false" ht="36" hidden="false" customHeight="true" outlineLevel="0" collapsed="false">
      <c r="A370" s="61" t="s">
        <v>596</v>
      </c>
      <c r="B370" s="96"/>
      <c r="C370" s="111" t="s">
        <v>9</v>
      </c>
      <c r="D370" s="1"/>
      <c r="E370" s="1"/>
      <c r="F370" s="64"/>
      <c r="G370" s="1"/>
      <c r="H370" s="63" t="s">
        <v>3</v>
      </c>
      <c r="I370" s="64"/>
      <c r="J370" s="1" t="s">
        <v>5</v>
      </c>
      <c r="K370" s="110"/>
      <c r="L370" s="66"/>
      <c r="M370" s="69" t="s">
        <v>602</v>
      </c>
    </row>
    <row r="371" customFormat="false" ht="36" hidden="false" customHeight="true" outlineLevel="0" collapsed="false">
      <c r="A371" s="61" t="s">
        <v>596</v>
      </c>
      <c r="B371" s="96"/>
      <c r="C371" s="111" t="s">
        <v>9</v>
      </c>
      <c r="D371" s="1"/>
      <c r="E371" s="1"/>
      <c r="F371" s="64"/>
      <c r="G371" s="1"/>
      <c r="H371" s="63" t="s">
        <v>3</v>
      </c>
      <c r="I371" s="64"/>
      <c r="J371" s="63" t="s">
        <v>3</v>
      </c>
      <c r="K371" s="115" t="s">
        <v>0</v>
      </c>
      <c r="L371" s="66" t="s">
        <v>603</v>
      </c>
      <c r="M371" s="69" t="s">
        <v>604</v>
      </c>
    </row>
    <row r="372" customFormat="false" ht="36" hidden="false" customHeight="true" outlineLevel="0" collapsed="false">
      <c r="A372" s="61" t="s">
        <v>596</v>
      </c>
      <c r="B372" s="96"/>
      <c r="C372" s="63"/>
      <c r="D372" s="1"/>
      <c r="E372" s="1"/>
      <c r="F372" s="64"/>
      <c r="G372" s="1"/>
      <c r="H372" s="63" t="s">
        <v>3</v>
      </c>
      <c r="I372" s="64"/>
      <c r="J372" s="64"/>
      <c r="K372" s="115" t="s">
        <v>0</v>
      </c>
      <c r="L372" s="66"/>
      <c r="M372" s="69" t="s">
        <v>605</v>
      </c>
    </row>
    <row r="373" customFormat="false" ht="54" hidden="false" customHeight="false" outlineLevel="0" collapsed="false">
      <c r="A373" s="61" t="s">
        <v>596</v>
      </c>
      <c r="B373" s="96"/>
      <c r="C373" s="111" t="s">
        <v>9</v>
      </c>
      <c r="D373" s="1"/>
      <c r="E373" s="1"/>
      <c r="F373" s="64"/>
      <c r="G373" s="1"/>
      <c r="H373" s="63" t="s">
        <v>3</v>
      </c>
      <c r="I373" s="64"/>
      <c r="J373" s="1" t="s">
        <v>5</v>
      </c>
      <c r="K373" s="110"/>
      <c r="L373" s="66"/>
      <c r="M373" s="69" t="s">
        <v>606</v>
      </c>
    </row>
    <row r="374" customFormat="false" ht="54" hidden="false" customHeight="false" outlineLevel="0" collapsed="false">
      <c r="A374" s="61" t="s">
        <v>596</v>
      </c>
      <c r="B374" s="96"/>
      <c r="C374" s="111" t="s">
        <v>9</v>
      </c>
      <c r="D374" s="1"/>
      <c r="E374" s="1"/>
      <c r="F374" s="64"/>
      <c r="G374" s="1"/>
      <c r="H374" s="64"/>
      <c r="I374" s="1" t="s">
        <v>0</v>
      </c>
      <c r="J374" s="64"/>
      <c r="K374" s="110"/>
      <c r="L374" s="66" t="s">
        <v>232</v>
      </c>
      <c r="M374" s="69" t="s">
        <v>607</v>
      </c>
    </row>
    <row r="375" customFormat="false" ht="54" hidden="false" customHeight="false" outlineLevel="0" collapsed="false">
      <c r="A375" s="61" t="s">
        <v>596</v>
      </c>
      <c r="B375" s="96"/>
      <c r="C375" s="111" t="s">
        <v>9</v>
      </c>
      <c r="D375" s="1"/>
      <c r="E375" s="1"/>
      <c r="F375" s="64"/>
      <c r="G375" s="1" t="s">
        <v>5</v>
      </c>
      <c r="H375" s="64"/>
      <c r="I375" s="64"/>
      <c r="J375" s="64"/>
      <c r="K375" s="110"/>
      <c r="L375" s="66" t="s">
        <v>608</v>
      </c>
      <c r="M375" s="69" t="s">
        <v>609</v>
      </c>
    </row>
    <row r="376" customFormat="false" ht="36" hidden="false" customHeight="true" outlineLevel="0" collapsed="false">
      <c r="A376" s="61" t="s">
        <v>596</v>
      </c>
      <c r="B376" s="96"/>
      <c r="C376" s="63"/>
      <c r="D376" s="1"/>
      <c r="E376" s="1"/>
      <c r="F376" s="64"/>
      <c r="G376" s="1"/>
      <c r="H376" s="63" t="s">
        <v>3</v>
      </c>
      <c r="I376" s="64"/>
      <c r="J376" s="64"/>
      <c r="K376" s="110"/>
      <c r="L376" s="66" t="s">
        <v>608</v>
      </c>
      <c r="M376" s="69" t="s">
        <v>598</v>
      </c>
    </row>
    <row r="377" customFormat="false" ht="36" hidden="false" customHeight="true" outlineLevel="0" collapsed="false">
      <c r="A377" s="61" t="s">
        <v>596</v>
      </c>
      <c r="B377" s="96"/>
      <c r="C377" s="111" t="s">
        <v>9</v>
      </c>
      <c r="D377" s="1"/>
      <c r="E377" s="1"/>
      <c r="F377" s="64"/>
      <c r="G377" s="1"/>
      <c r="H377" s="63" t="s">
        <v>3</v>
      </c>
      <c r="I377" s="63" t="s">
        <v>3</v>
      </c>
      <c r="J377" s="64"/>
      <c r="K377" s="110"/>
      <c r="L377" s="66" t="s">
        <v>409</v>
      </c>
      <c r="M377" s="69" t="s">
        <v>610</v>
      </c>
    </row>
    <row r="378" customFormat="false" ht="36" hidden="false" customHeight="true" outlineLevel="0" collapsed="false">
      <c r="A378" s="61" t="s">
        <v>596</v>
      </c>
      <c r="B378" s="96"/>
      <c r="C378" s="111" t="s">
        <v>9</v>
      </c>
      <c r="D378" s="1"/>
      <c r="E378" s="1"/>
      <c r="F378" s="64"/>
      <c r="G378" s="1"/>
      <c r="H378" s="63" t="s">
        <v>3</v>
      </c>
      <c r="I378" s="63" t="s">
        <v>3</v>
      </c>
      <c r="J378" s="1" t="s">
        <v>2</v>
      </c>
      <c r="K378" s="110"/>
      <c r="L378" s="66" t="s">
        <v>611</v>
      </c>
      <c r="M378" s="69" t="s">
        <v>612</v>
      </c>
    </row>
    <row r="379" customFormat="false" ht="36" hidden="false" customHeight="true" outlineLevel="0" collapsed="false">
      <c r="A379" s="61" t="s">
        <v>596</v>
      </c>
      <c r="B379" s="96"/>
      <c r="C379" s="111" t="s">
        <v>9</v>
      </c>
      <c r="D379" s="1"/>
      <c r="E379" s="1"/>
      <c r="F379" s="64"/>
      <c r="G379" s="1"/>
      <c r="H379" s="63" t="s">
        <v>3</v>
      </c>
      <c r="I379" s="63" t="s">
        <v>3</v>
      </c>
      <c r="J379" s="1" t="s">
        <v>2</v>
      </c>
      <c r="K379" s="110"/>
      <c r="L379" s="66" t="s">
        <v>128</v>
      </c>
      <c r="M379" s="69" t="s">
        <v>254</v>
      </c>
    </row>
    <row r="380" customFormat="false" ht="36" hidden="false" customHeight="true" outlineLevel="0" collapsed="false">
      <c r="A380" s="61" t="s">
        <v>596</v>
      </c>
      <c r="B380" s="96"/>
      <c r="C380" s="111" t="s">
        <v>9</v>
      </c>
      <c r="D380" s="1"/>
      <c r="E380" s="1"/>
      <c r="F380" s="64"/>
      <c r="G380" s="1"/>
      <c r="H380" s="63" t="s">
        <v>3</v>
      </c>
      <c r="I380" s="64"/>
      <c r="J380" s="63" t="s">
        <v>3</v>
      </c>
      <c r="K380" s="110"/>
      <c r="L380" s="66" t="s">
        <v>613</v>
      </c>
      <c r="M380" s="69" t="s">
        <v>614</v>
      </c>
    </row>
    <row r="381" customFormat="false" ht="36" hidden="false" customHeight="true" outlineLevel="0" collapsed="false">
      <c r="A381" s="61" t="s">
        <v>596</v>
      </c>
      <c r="B381" s="96"/>
      <c r="C381" s="111" t="s">
        <v>9</v>
      </c>
      <c r="D381" s="1"/>
      <c r="E381" s="1"/>
      <c r="F381" s="64"/>
      <c r="G381" s="1"/>
      <c r="H381" s="63" t="s">
        <v>3</v>
      </c>
      <c r="I381" s="63" t="s">
        <v>3</v>
      </c>
      <c r="J381" s="1" t="s">
        <v>2</v>
      </c>
      <c r="K381" s="110"/>
      <c r="L381" s="66" t="s">
        <v>615</v>
      </c>
      <c r="M381" s="69" t="s">
        <v>616</v>
      </c>
    </row>
    <row r="382" customFormat="false" ht="36" hidden="false" customHeight="true" outlineLevel="0" collapsed="false">
      <c r="A382" s="61" t="s">
        <v>596</v>
      </c>
      <c r="B382" s="96"/>
      <c r="C382" s="111" t="s">
        <v>9</v>
      </c>
      <c r="D382" s="1"/>
      <c r="E382" s="1"/>
      <c r="F382" s="64"/>
      <c r="G382" s="1"/>
      <c r="H382" s="63" t="s">
        <v>3</v>
      </c>
      <c r="I382" s="63" t="s">
        <v>3</v>
      </c>
      <c r="J382" s="1" t="s">
        <v>2</v>
      </c>
      <c r="K382" s="110"/>
      <c r="L382" s="66" t="s">
        <v>128</v>
      </c>
      <c r="M382" s="69" t="s">
        <v>254</v>
      </c>
    </row>
    <row r="383" customFormat="false" ht="108" hidden="false" customHeight="false" outlineLevel="0" collapsed="false">
      <c r="A383" s="61" t="s">
        <v>596</v>
      </c>
      <c r="B383" s="96"/>
      <c r="C383" s="111" t="s">
        <v>9</v>
      </c>
      <c r="D383" s="1"/>
      <c r="E383" s="1"/>
      <c r="F383" s="64"/>
      <c r="G383" s="1"/>
      <c r="H383" s="63" t="s">
        <v>3</v>
      </c>
      <c r="I383" s="64"/>
      <c r="J383" s="64"/>
      <c r="K383" s="110"/>
      <c r="L383" s="66"/>
      <c r="M383" s="69" t="s">
        <v>617</v>
      </c>
    </row>
    <row r="384" customFormat="false" ht="36" hidden="false" customHeight="true" outlineLevel="0" collapsed="false">
      <c r="A384" s="62" t="s">
        <v>618</v>
      </c>
      <c r="B384" s="96"/>
      <c r="C384" s="111" t="s">
        <v>9</v>
      </c>
      <c r="D384" s="1"/>
      <c r="E384" s="1"/>
      <c r="F384" s="64"/>
      <c r="G384" s="1"/>
      <c r="H384" s="64"/>
      <c r="I384" s="1" t="s">
        <v>5</v>
      </c>
      <c r="J384" s="64"/>
      <c r="K384" s="110"/>
      <c r="L384" s="66" t="s">
        <v>619</v>
      </c>
      <c r="M384" s="69" t="s">
        <v>620</v>
      </c>
    </row>
    <row r="385" customFormat="false" ht="36" hidden="false" customHeight="true" outlineLevel="0" collapsed="false">
      <c r="A385" s="61" t="s">
        <v>618</v>
      </c>
      <c r="B385" s="96"/>
      <c r="C385" s="111" t="s">
        <v>9</v>
      </c>
      <c r="D385" s="1"/>
      <c r="E385" s="1"/>
      <c r="F385" s="64"/>
      <c r="G385" s="1"/>
      <c r="H385" s="64"/>
      <c r="I385" s="1" t="s">
        <v>5</v>
      </c>
      <c r="J385" s="63" t="s">
        <v>3</v>
      </c>
      <c r="K385" s="110"/>
      <c r="L385" s="66" t="s">
        <v>621</v>
      </c>
      <c r="M385" s="69" t="s">
        <v>622</v>
      </c>
    </row>
    <row r="386" customFormat="false" ht="72" hidden="false" customHeight="false" outlineLevel="0" collapsed="false">
      <c r="A386" s="61" t="s">
        <v>618</v>
      </c>
      <c r="B386" s="96"/>
      <c r="C386" s="111" t="s">
        <v>9</v>
      </c>
      <c r="D386" s="1"/>
      <c r="E386" s="1"/>
      <c r="F386" s="64"/>
      <c r="G386" s="1"/>
      <c r="H386" s="64"/>
      <c r="I386" s="64"/>
      <c r="J386" s="1" t="s">
        <v>0</v>
      </c>
      <c r="K386" s="110"/>
      <c r="L386" s="66"/>
      <c r="M386" s="69" t="s">
        <v>623</v>
      </c>
    </row>
    <row r="387" customFormat="false" ht="36" hidden="false" customHeight="true" outlineLevel="0" collapsed="false">
      <c r="A387" s="61" t="s">
        <v>618</v>
      </c>
      <c r="B387" s="96"/>
      <c r="C387" s="111" t="s">
        <v>9</v>
      </c>
      <c r="D387" s="1"/>
      <c r="E387" s="1"/>
      <c r="F387" s="64"/>
      <c r="G387" s="1"/>
      <c r="H387" s="64"/>
      <c r="I387" s="64"/>
      <c r="J387" s="64"/>
      <c r="K387" s="1" t="s">
        <v>5</v>
      </c>
      <c r="L387" s="66"/>
      <c r="M387" s="69" t="s">
        <v>624</v>
      </c>
    </row>
    <row r="388" customFormat="false" ht="36" hidden="false" customHeight="true" outlineLevel="0" collapsed="false">
      <c r="A388" s="61" t="s">
        <v>618</v>
      </c>
      <c r="B388" s="96"/>
      <c r="C388" s="111" t="s">
        <v>9</v>
      </c>
      <c r="D388" s="1"/>
      <c r="E388" s="1"/>
      <c r="F388" s="64"/>
      <c r="G388" s="1"/>
      <c r="H388" s="64"/>
      <c r="I388" s="64"/>
      <c r="J388" s="64"/>
      <c r="K388" s="1" t="s">
        <v>0</v>
      </c>
      <c r="L388" s="66"/>
      <c r="M388" s="69" t="s">
        <v>625</v>
      </c>
    </row>
    <row r="389" customFormat="false" ht="36" hidden="false" customHeight="true" outlineLevel="0" collapsed="false">
      <c r="A389" s="61" t="s">
        <v>618</v>
      </c>
      <c r="B389" s="96"/>
      <c r="C389" s="111" t="s">
        <v>9</v>
      </c>
      <c r="D389" s="1"/>
      <c r="E389" s="1"/>
      <c r="F389" s="64"/>
      <c r="G389" s="1"/>
      <c r="H389" s="64"/>
      <c r="I389" s="64"/>
      <c r="J389" s="63" t="s">
        <v>3</v>
      </c>
      <c r="K389" s="1" t="s">
        <v>0</v>
      </c>
      <c r="L389" s="66" t="s">
        <v>626</v>
      </c>
      <c r="M389" s="69" t="s">
        <v>627</v>
      </c>
    </row>
    <row r="390" customFormat="false" ht="36" hidden="false" customHeight="true" outlineLevel="0" collapsed="false">
      <c r="A390" s="61" t="s">
        <v>618</v>
      </c>
      <c r="B390" s="96"/>
      <c r="C390" s="111" t="s">
        <v>9</v>
      </c>
      <c r="D390" s="1"/>
      <c r="E390" s="1"/>
      <c r="F390" s="64"/>
      <c r="G390" s="1"/>
      <c r="H390" s="64"/>
      <c r="I390" s="64"/>
      <c r="J390" s="64"/>
      <c r="K390" s="1" t="s">
        <v>5</v>
      </c>
      <c r="L390" s="66"/>
      <c r="M390" s="69" t="s">
        <v>628</v>
      </c>
    </row>
    <row r="391" customFormat="false" ht="36" hidden="false" customHeight="true" outlineLevel="0" collapsed="false">
      <c r="A391" s="61" t="s">
        <v>618</v>
      </c>
      <c r="B391" s="96"/>
      <c r="C391" s="111" t="s">
        <v>9</v>
      </c>
      <c r="D391" s="1"/>
      <c r="E391" s="1"/>
      <c r="F391" s="64"/>
      <c r="G391" s="1"/>
      <c r="H391" s="64"/>
      <c r="I391" s="64"/>
      <c r="J391" s="64"/>
      <c r="K391" s="1" t="s">
        <v>0</v>
      </c>
      <c r="L391" s="66"/>
      <c r="M391" s="69" t="s">
        <v>629</v>
      </c>
    </row>
    <row r="392" customFormat="false" ht="36" hidden="false" customHeight="true" outlineLevel="0" collapsed="false">
      <c r="A392" s="61" t="s">
        <v>618</v>
      </c>
      <c r="B392" s="96"/>
      <c r="C392" s="63"/>
      <c r="D392" s="1"/>
      <c r="E392" s="1"/>
      <c r="F392" s="64"/>
      <c r="G392" s="1"/>
      <c r="H392" s="64"/>
      <c r="I392" s="64"/>
      <c r="J392" s="63" t="s">
        <v>3</v>
      </c>
      <c r="K392" s="1" t="s">
        <v>0</v>
      </c>
      <c r="L392" s="66" t="s">
        <v>630</v>
      </c>
      <c r="M392" s="69" t="s">
        <v>631</v>
      </c>
    </row>
    <row r="393" customFormat="false" ht="36" hidden="false" customHeight="true" outlineLevel="0" collapsed="false">
      <c r="A393" s="61" t="s">
        <v>618</v>
      </c>
      <c r="B393" s="96"/>
      <c r="C393" s="111" t="s">
        <v>9</v>
      </c>
      <c r="D393" s="1"/>
      <c r="E393" s="1"/>
      <c r="F393" s="64"/>
      <c r="G393" s="1"/>
      <c r="H393" s="64"/>
      <c r="I393" s="1" t="s">
        <v>5</v>
      </c>
      <c r="J393" s="64"/>
      <c r="K393" s="110"/>
      <c r="L393" s="66" t="s">
        <v>71</v>
      </c>
      <c r="M393" s="69" t="s">
        <v>632</v>
      </c>
    </row>
    <row r="394" customFormat="false" ht="36" hidden="false" customHeight="true" outlineLevel="0" collapsed="false">
      <c r="A394" s="61" t="s">
        <v>618</v>
      </c>
      <c r="B394" s="96"/>
      <c r="C394" s="111" t="s">
        <v>9</v>
      </c>
      <c r="D394" s="1"/>
      <c r="E394" s="1"/>
      <c r="F394" s="64"/>
      <c r="G394" s="1"/>
      <c r="H394" s="64"/>
      <c r="I394" s="1" t="s">
        <v>5</v>
      </c>
      <c r="J394" s="63" t="s">
        <v>3</v>
      </c>
      <c r="K394" s="115" t="s">
        <v>2</v>
      </c>
      <c r="L394" s="66" t="s">
        <v>633</v>
      </c>
      <c r="M394" s="69" t="s">
        <v>634</v>
      </c>
    </row>
    <row r="395" customFormat="false" ht="36" hidden="false" customHeight="true" outlineLevel="0" collapsed="false">
      <c r="A395" s="61" t="s">
        <v>618</v>
      </c>
      <c r="B395" s="96"/>
      <c r="C395" s="111" t="s">
        <v>9</v>
      </c>
      <c r="D395" s="1"/>
      <c r="E395" s="1"/>
      <c r="F395" s="64"/>
      <c r="G395" s="1"/>
      <c r="H395" s="64"/>
      <c r="I395" s="1" t="s">
        <v>5</v>
      </c>
      <c r="J395" s="63" t="s">
        <v>3</v>
      </c>
      <c r="K395" s="115" t="s">
        <v>2</v>
      </c>
      <c r="L395" s="66" t="s">
        <v>425</v>
      </c>
      <c r="M395" s="69" t="s">
        <v>635</v>
      </c>
    </row>
    <row r="396" customFormat="false" ht="36" hidden="false" customHeight="true" outlineLevel="0" collapsed="false">
      <c r="A396" s="61" t="s">
        <v>618</v>
      </c>
      <c r="B396" s="96"/>
      <c r="C396" s="111" t="s">
        <v>9</v>
      </c>
      <c r="D396" s="1"/>
      <c r="E396" s="1"/>
      <c r="F396" s="64"/>
      <c r="G396" s="1"/>
      <c r="H396" s="64"/>
      <c r="I396" s="1" t="s">
        <v>5</v>
      </c>
      <c r="J396" s="64"/>
      <c r="K396" s="63" t="s">
        <v>3</v>
      </c>
      <c r="L396" s="66" t="s">
        <v>611</v>
      </c>
      <c r="M396" s="69" t="s">
        <v>636</v>
      </c>
    </row>
    <row r="397" customFormat="false" ht="36" hidden="false" customHeight="true" outlineLevel="0" collapsed="false">
      <c r="A397" s="61" t="s">
        <v>618</v>
      </c>
      <c r="B397" s="96"/>
      <c r="C397" s="111" t="s">
        <v>9</v>
      </c>
      <c r="D397" s="1"/>
      <c r="E397" s="1"/>
      <c r="F397" s="64"/>
      <c r="G397" s="1"/>
      <c r="H397" s="64"/>
      <c r="I397" s="1" t="s">
        <v>5</v>
      </c>
      <c r="J397" s="64"/>
      <c r="K397" s="63" t="s">
        <v>3</v>
      </c>
      <c r="L397" s="66" t="s">
        <v>637</v>
      </c>
      <c r="M397" s="69" t="s">
        <v>638</v>
      </c>
    </row>
    <row r="398" customFormat="false" ht="36" hidden="false" customHeight="true" outlineLevel="0" collapsed="false">
      <c r="A398" s="61" t="s">
        <v>618</v>
      </c>
      <c r="B398" s="96"/>
      <c r="C398" s="111" t="s">
        <v>9</v>
      </c>
      <c r="D398" s="1"/>
      <c r="E398" s="1"/>
      <c r="F398" s="64"/>
      <c r="G398" s="1"/>
      <c r="H398" s="1" t="s">
        <v>0</v>
      </c>
      <c r="I398" s="63" t="s">
        <v>3</v>
      </c>
      <c r="J398" s="64"/>
      <c r="K398" s="110"/>
      <c r="L398" s="66" t="s">
        <v>639</v>
      </c>
      <c r="M398" s="69" t="s">
        <v>640</v>
      </c>
    </row>
    <row r="399" customFormat="false" ht="54" hidden="false" customHeight="false" outlineLevel="0" collapsed="false">
      <c r="A399" s="61" t="s">
        <v>618</v>
      </c>
      <c r="B399" s="96"/>
      <c r="C399" s="111" t="s">
        <v>9</v>
      </c>
      <c r="D399" s="1"/>
      <c r="E399" s="1"/>
      <c r="F399" s="64"/>
      <c r="G399" s="1"/>
      <c r="H399" s="1" t="s">
        <v>0</v>
      </c>
      <c r="I399" s="64"/>
      <c r="J399" s="64"/>
      <c r="K399" s="110"/>
      <c r="L399" s="66"/>
      <c r="M399" s="69" t="s">
        <v>641</v>
      </c>
    </row>
    <row r="400" customFormat="false" ht="36" hidden="false" customHeight="true" outlineLevel="0" collapsed="false">
      <c r="A400" s="61" t="s">
        <v>618</v>
      </c>
      <c r="B400" s="96"/>
      <c r="C400" s="111" t="s">
        <v>9</v>
      </c>
      <c r="D400" s="1"/>
      <c r="E400" s="1"/>
      <c r="F400" s="64"/>
      <c r="G400" s="1"/>
      <c r="H400" s="64"/>
      <c r="I400" s="1" t="s">
        <v>5</v>
      </c>
      <c r="J400" s="64"/>
      <c r="K400" s="110"/>
      <c r="L400" s="66" t="s">
        <v>642</v>
      </c>
      <c r="M400" s="69" t="s">
        <v>643</v>
      </c>
    </row>
    <row r="401" customFormat="false" ht="36" hidden="false" customHeight="true" outlineLevel="0" collapsed="false">
      <c r="A401" s="61" t="s">
        <v>618</v>
      </c>
      <c r="B401" s="96"/>
      <c r="C401" s="63"/>
      <c r="D401" s="1"/>
      <c r="E401" s="1"/>
      <c r="F401" s="64"/>
      <c r="G401" s="1"/>
      <c r="H401" s="64"/>
      <c r="I401" s="1" t="s">
        <v>5</v>
      </c>
      <c r="J401" s="64"/>
      <c r="K401" s="110"/>
      <c r="L401" s="66" t="s">
        <v>508</v>
      </c>
      <c r="M401" s="69" t="s">
        <v>644</v>
      </c>
    </row>
    <row r="402" customFormat="false" ht="36" hidden="false" customHeight="true" outlineLevel="0" collapsed="false">
      <c r="A402" s="61" t="s">
        <v>618</v>
      </c>
      <c r="B402" s="96"/>
      <c r="C402" s="63"/>
      <c r="D402" s="1"/>
      <c r="E402" s="1"/>
      <c r="F402" s="64"/>
      <c r="G402" s="1"/>
      <c r="H402" s="64"/>
      <c r="I402" s="1" t="s">
        <v>5</v>
      </c>
      <c r="J402" s="64"/>
      <c r="K402" s="110"/>
      <c r="L402" s="66" t="s">
        <v>481</v>
      </c>
      <c r="M402" s="69" t="s">
        <v>644</v>
      </c>
    </row>
    <row r="403" customFormat="false" ht="36" hidden="false" customHeight="true" outlineLevel="0" collapsed="false">
      <c r="A403" s="61" t="s">
        <v>618</v>
      </c>
      <c r="B403" s="96"/>
      <c r="C403" s="63"/>
      <c r="D403" s="1"/>
      <c r="E403" s="1"/>
      <c r="F403" s="64"/>
      <c r="G403" s="1"/>
      <c r="H403" s="64"/>
      <c r="I403" s="1" t="s">
        <v>5</v>
      </c>
      <c r="J403" s="64"/>
      <c r="K403" s="110"/>
      <c r="L403" s="66" t="s">
        <v>645</v>
      </c>
      <c r="M403" s="69" t="s">
        <v>643</v>
      </c>
    </row>
    <row r="404" customFormat="false" ht="36" hidden="false" customHeight="true" outlineLevel="0" collapsed="false">
      <c r="A404" s="61" t="s">
        <v>618</v>
      </c>
      <c r="B404" s="96"/>
      <c r="C404" s="111" t="s">
        <v>9</v>
      </c>
      <c r="D404" s="1"/>
      <c r="E404" s="1"/>
      <c r="F404" s="64"/>
      <c r="G404" s="1"/>
      <c r="H404" s="1" t="s">
        <v>0</v>
      </c>
      <c r="I404" s="64"/>
      <c r="J404" s="64"/>
      <c r="K404" s="110"/>
      <c r="L404" s="66"/>
      <c r="M404" s="69" t="s">
        <v>646</v>
      </c>
    </row>
    <row r="405" customFormat="false" ht="36" hidden="false" customHeight="true" outlineLevel="0" collapsed="false">
      <c r="A405" s="61" t="s">
        <v>618</v>
      </c>
      <c r="B405" s="96"/>
      <c r="C405" s="111" t="s">
        <v>9</v>
      </c>
      <c r="D405" s="1"/>
      <c r="E405" s="1"/>
      <c r="F405" s="64"/>
      <c r="G405" s="1"/>
      <c r="H405" s="64"/>
      <c r="I405" s="1" t="s">
        <v>5</v>
      </c>
      <c r="J405" s="64"/>
      <c r="K405" s="110"/>
      <c r="L405" s="66" t="s">
        <v>71</v>
      </c>
      <c r="M405" s="69" t="s">
        <v>647</v>
      </c>
    </row>
    <row r="406" customFormat="false" ht="36" hidden="false" customHeight="true" outlineLevel="0" collapsed="false">
      <c r="A406" s="61" t="s">
        <v>618</v>
      </c>
      <c r="B406" s="96"/>
      <c r="C406" s="111" t="s">
        <v>9</v>
      </c>
      <c r="D406" s="1"/>
      <c r="E406" s="1"/>
      <c r="F406" s="64"/>
      <c r="G406" s="1"/>
      <c r="H406" s="1" t="s">
        <v>0</v>
      </c>
      <c r="I406" s="63" t="s">
        <v>3</v>
      </c>
      <c r="J406" s="64"/>
      <c r="K406" s="110"/>
      <c r="L406" s="66" t="s">
        <v>192</v>
      </c>
      <c r="M406" s="69" t="s">
        <v>648</v>
      </c>
    </row>
    <row r="407" customFormat="false" ht="36" hidden="false" customHeight="true" outlineLevel="0" collapsed="false">
      <c r="A407" s="61" t="s">
        <v>618</v>
      </c>
      <c r="B407" s="96"/>
      <c r="C407" s="63"/>
      <c r="D407" s="1"/>
      <c r="E407" s="1"/>
      <c r="F407" s="64"/>
      <c r="G407" s="1"/>
      <c r="H407" s="1" t="s">
        <v>0</v>
      </c>
      <c r="I407" s="64"/>
      <c r="J407" s="64"/>
      <c r="K407" s="110"/>
      <c r="L407" s="66"/>
      <c r="M407" s="69" t="s">
        <v>649</v>
      </c>
    </row>
    <row r="408" customFormat="false" ht="36" hidden="false" customHeight="true" outlineLevel="0" collapsed="false">
      <c r="A408" s="61" t="s">
        <v>618</v>
      </c>
      <c r="B408" s="96"/>
      <c r="C408" s="111" t="s">
        <v>9</v>
      </c>
      <c r="D408" s="1"/>
      <c r="E408" s="1"/>
      <c r="F408" s="64"/>
      <c r="G408" s="1"/>
      <c r="H408" s="64"/>
      <c r="I408" s="1" t="s">
        <v>5</v>
      </c>
      <c r="J408" s="64"/>
      <c r="K408" s="110"/>
      <c r="L408" s="66"/>
      <c r="M408" s="69" t="s">
        <v>650</v>
      </c>
    </row>
    <row r="409" customFormat="false" ht="36" hidden="false" customHeight="true" outlineLevel="0" collapsed="false">
      <c r="A409" s="61" t="s">
        <v>618</v>
      </c>
      <c r="B409" s="96"/>
      <c r="C409" s="111" t="s">
        <v>9</v>
      </c>
      <c r="D409" s="63" t="s">
        <v>3</v>
      </c>
      <c r="E409" s="1"/>
      <c r="F409" s="64"/>
      <c r="G409" s="1"/>
      <c r="H409" s="64"/>
      <c r="I409" s="64"/>
      <c r="J409" s="64"/>
      <c r="K409" s="110"/>
      <c r="L409" s="66"/>
      <c r="M409" s="69" t="s">
        <v>651</v>
      </c>
    </row>
    <row r="410" customFormat="false" ht="36" hidden="false" customHeight="true" outlineLevel="0" collapsed="false">
      <c r="A410" s="61" t="s">
        <v>618</v>
      </c>
      <c r="B410" s="96"/>
      <c r="C410" s="111" t="s">
        <v>9</v>
      </c>
      <c r="D410" s="1"/>
      <c r="E410" s="63" t="s">
        <v>3</v>
      </c>
      <c r="F410" s="80" t="s">
        <v>6</v>
      </c>
      <c r="G410" s="1"/>
      <c r="H410" s="64"/>
      <c r="I410" s="64"/>
      <c r="J410" s="64"/>
      <c r="K410" s="110"/>
      <c r="L410" s="66" t="s">
        <v>652</v>
      </c>
      <c r="M410" s="69" t="s">
        <v>653</v>
      </c>
    </row>
    <row r="411" customFormat="false" ht="36" hidden="false" customHeight="true" outlineLevel="0" collapsed="false">
      <c r="A411" s="61" t="s">
        <v>618</v>
      </c>
      <c r="B411" s="96"/>
      <c r="C411" s="111" t="s">
        <v>9</v>
      </c>
      <c r="D411" s="1"/>
      <c r="E411" s="63" t="s">
        <v>3</v>
      </c>
      <c r="F411" s="64"/>
      <c r="G411" s="1" t="s">
        <v>5</v>
      </c>
      <c r="H411" s="64"/>
      <c r="I411" s="64"/>
      <c r="J411" s="64"/>
      <c r="K411" s="110"/>
      <c r="L411" s="66" t="s">
        <v>654</v>
      </c>
      <c r="M411" s="69" t="s">
        <v>655</v>
      </c>
    </row>
    <row r="412" customFormat="false" ht="36" hidden="false" customHeight="true" outlineLevel="0" collapsed="false">
      <c r="A412" s="61" t="s">
        <v>618</v>
      </c>
      <c r="B412" s="96"/>
      <c r="C412" s="111" t="s">
        <v>9</v>
      </c>
      <c r="D412" s="1"/>
      <c r="E412" s="63" t="s">
        <v>3</v>
      </c>
      <c r="F412" s="64"/>
      <c r="G412" s="1"/>
      <c r="H412" s="1" t="s">
        <v>0</v>
      </c>
      <c r="I412" s="64"/>
      <c r="J412" s="64"/>
      <c r="K412" s="110"/>
      <c r="L412" s="66" t="s">
        <v>656</v>
      </c>
      <c r="M412" s="69" t="s">
        <v>657</v>
      </c>
    </row>
    <row r="413" customFormat="false" ht="36" hidden="false" customHeight="true" outlineLevel="0" collapsed="false">
      <c r="A413" s="61" t="s">
        <v>618</v>
      </c>
      <c r="B413" s="96"/>
      <c r="C413" s="111" t="s">
        <v>9</v>
      </c>
      <c r="D413" s="1"/>
      <c r="E413" s="63" t="s">
        <v>3</v>
      </c>
      <c r="F413" s="64"/>
      <c r="G413" s="1"/>
      <c r="H413" s="64"/>
      <c r="I413" s="1" t="s">
        <v>5</v>
      </c>
      <c r="J413" s="64"/>
      <c r="K413" s="110"/>
      <c r="L413" s="66" t="s">
        <v>658</v>
      </c>
      <c r="M413" s="69" t="s">
        <v>659</v>
      </c>
    </row>
    <row r="414" customFormat="false" ht="36" hidden="false" customHeight="true" outlineLevel="0" collapsed="false">
      <c r="A414" s="61" t="s">
        <v>618</v>
      </c>
      <c r="B414" s="96"/>
      <c r="C414" s="111" t="s">
        <v>9</v>
      </c>
      <c r="D414" s="1"/>
      <c r="E414" s="63" t="s">
        <v>3</v>
      </c>
      <c r="F414" s="64"/>
      <c r="G414" s="1"/>
      <c r="H414" s="64"/>
      <c r="I414" s="1"/>
      <c r="J414" s="1" t="s">
        <v>0</v>
      </c>
      <c r="K414" s="110"/>
      <c r="L414" s="66" t="s">
        <v>656</v>
      </c>
      <c r="M414" s="69" t="s">
        <v>660</v>
      </c>
    </row>
    <row r="415" customFormat="false" ht="36" hidden="false" customHeight="true" outlineLevel="0" collapsed="false">
      <c r="A415" s="61" t="s">
        <v>618</v>
      </c>
      <c r="B415" s="96"/>
      <c r="C415" s="116" t="s">
        <v>9</v>
      </c>
      <c r="D415" s="1"/>
      <c r="E415" s="63" t="s">
        <v>3</v>
      </c>
      <c r="F415" s="64"/>
      <c r="G415" s="1"/>
      <c r="H415" s="64"/>
      <c r="I415" s="64"/>
      <c r="J415" s="64"/>
      <c r="K415" s="115" t="s">
        <v>5</v>
      </c>
      <c r="L415" s="66" t="s">
        <v>658</v>
      </c>
      <c r="M415" s="69" t="s">
        <v>661</v>
      </c>
    </row>
    <row r="416" customFormat="false" ht="36" hidden="false" customHeight="true" outlineLevel="0" collapsed="false">
      <c r="A416" s="61" t="s">
        <v>618</v>
      </c>
      <c r="B416" s="123"/>
      <c r="C416" s="84" t="s">
        <v>9</v>
      </c>
      <c r="D416" s="88"/>
      <c r="E416" s="63" t="s">
        <v>3</v>
      </c>
      <c r="F416" s="89"/>
      <c r="G416" s="56"/>
      <c r="H416" s="89"/>
      <c r="I416" s="89"/>
      <c r="J416" s="89"/>
      <c r="K416" s="120" t="s">
        <v>0</v>
      </c>
      <c r="L416" s="100" t="s">
        <v>656</v>
      </c>
      <c r="M416" s="101" t="s">
        <v>662</v>
      </c>
    </row>
    <row r="417" customFormat="false" ht="30" hidden="false" customHeight="true" outlineLevel="0" collapsed="false">
      <c r="A417" s="71"/>
      <c r="B417" s="102"/>
      <c r="C417" s="103" t="s">
        <v>9</v>
      </c>
      <c r="D417" s="104"/>
      <c r="E417" s="104"/>
      <c r="F417" s="105"/>
      <c r="G417" s="104"/>
      <c r="H417" s="105"/>
      <c r="I417" s="105"/>
      <c r="J417" s="105"/>
      <c r="K417" s="126"/>
      <c r="L417" s="107"/>
      <c r="M417" s="108" t="s">
        <v>663</v>
      </c>
    </row>
  </sheetData>
  <conditionalFormatting sqref="L17 L283:L381">
    <cfRule type="expression" priority="2" aboveAverage="0" equalAverage="0" bottom="0" percent="0" rank="0" text="" dxfId="10">
      <formula>OR(C17=$D$15,D17=$D$15,E17=$D$15,F17=$D$15,G17=$D$15,H17=$D$15,I17=$D$15,J17=$D$15,K17=$D$15)</formula>
    </cfRule>
  </conditionalFormatting>
  <conditionalFormatting sqref="M17:M123 M272:M373">
    <cfRule type="expression" priority="3" aboveAverage="0" equalAverage="0" bottom="0" percent="0" rank="0" text="" dxfId="11">
      <formula>OR(C17=$G$15,D17=$G$15,E17=$G$15,F17=$G$15,G17=$G$15,H17=$G$15,I17=$G$15,J17=$G$15,K17=$G$15)</formula>
    </cfRule>
    <cfRule type="expression" priority="4" aboveAverage="0" equalAverage="0" bottom="0" percent="0" rank="0" text="" dxfId="12">
      <formula>OR(C17=$H$15,C17=$B$15,D17=$H$15,D17=$B$15,E17=$H$15,E17=$B$15,F17=$H$15,F17=$B$15,G17=$H$15,G17=$B$15,H17=$H$15,H17=$B$15,I17=$H$15,I17=$B$15,J17=$H$15,J17=$B$15,K17=$H$15,K17=$B$15)</formula>
    </cfRule>
    <cfRule type="expression" priority="5" aboveAverage="0" equalAverage="0" bottom="0" percent="0" rank="0" text="" dxfId="13">
      <formula>OR(C17=$E$15,D17=$E$15,E17=$E$15,F17=$E$15,G17=$E$15,H17=$E$15,I17=$E$15,J17=$E$15,K17=$E$15)</formula>
    </cfRule>
  </conditionalFormatting>
  <conditionalFormatting sqref="L18:L132">
    <cfRule type="expression" priority="6" aboveAverage="0" equalAverage="0" bottom="0" percent="0" rank="0" text="" dxfId="14">
      <formula>OR(C18=$D$15,D18=$D$15,E18=$D$15,F18=$D$15,G18=$D$15,H18=$D$15,I18=$D$15,J18=$D$15,K18=$D$15)</formula>
    </cfRule>
  </conditionalFormatting>
  <conditionalFormatting sqref="M124:M271">
    <cfRule type="expression" priority="7" aboveAverage="0" equalAverage="0" bottom="0" percent="0" rank="0" text="" dxfId="15">
      <formula>OR(C124=$G$15,D124=$G$15,E124=$G$15,F124=$G$15,G124=$G$15,H124=$G$15,I124=$G$15,J124=$G$15,K124=$G$15)</formula>
    </cfRule>
    <cfRule type="expression" priority="8" aboveAverage="0" equalAverage="0" bottom="0" percent="0" rank="0" text="" dxfId="16">
      <formula>OR(C124=$H$15,C124=$B$15,D124=$H$15,D124=$B$15,E124=$H$15,E124=$B$15,F124=$H$15,F124=$B$15,G124=$H$15,G124=$B$15,H124=$H$15,H124=$B$15,I124=$H$15,I124=$B$15,J124=$H$15,J124=$B$15,K124=$H$15,K124=$B$15)</formula>
    </cfRule>
    <cfRule type="expression" priority="9" aboveAverage="0" equalAverage="0" bottom="0" percent="0" rank="0" text="" dxfId="17">
      <formula>OR(C124=$E$15,D124=$E$15,E124=$E$15,F124=$E$15,G124=$E$15,H124=$E$15,I124=$E$15,J124=$E$15,K124=$E$15)</formula>
    </cfRule>
  </conditionalFormatting>
  <conditionalFormatting sqref="L133:L282">
    <cfRule type="expression" priority="10" aboveAverage="0" equalAverage="0" bottom="0" percent="0" rank="0" text="" dxfId="18">
      <formula>OR(C133=$D$15,D133=$D$15,E133=$D$15,F133=$D$15,G133=$D$15,H133=$D$15,I133=$D$15,J133=$D$15,K133=$D$15)</formula>
    </cfRule>
  </conditionalFormatting>
  <conditionalFormatting sqref="M374:M417">
    <cfRule type="expression" priority="11" aboveAverage="0" equalAverage="0" bottom="0" percent="0" rank="0" text="" dxfId="19">
      <formula>OR(C374=$G$15,D374=$G$15,E374=$G$15,F374=$G$15,G374=$G$15,H374=$G$15,I374=$G$15,J374=$G$15,K374=$G$15)</formula>
    </cfRule>
    <cfRule type="expression" priority="12" aboveAverage="0" equalAverage="0" bottom="0" percent="0" rank="0" text="" dxfId="20">
      <formula>OR(C374=$H$15,C374=$B$15,D374=$H$15,D374=$B$15,E374=$H$15,E374=$B$15,F374=$H$15,F374=$B$15,G374=$H$15,G374=$B$15,H374=$H$15,H374=$B$15,I374=$H$15,I374=$B$15,J374=$H$15,J374=$B$15,K374=$H$15,K374=$B$15)</formula>
    </cfRule>
    <cfRule type="expression" priority="13" aboveAverage="0" equalAverage="0" bottom="0" percent="0" rank="0" text="" dxfId="21">
      <formula>OR(C374=$E$15,D374=$E$15,E374=$E$15,F374=$E$15,G374=$E$15,H374=$E$15,I374=$E$15,J374=$E$15,K374=$E$15)</formula>
    </cfRule>
  </conditionalFormatting>
  <conditionalFormatting sqref="L382:L417">
    <cfRule type="expression" priority="14" aboveAverage="0" equalAverage="0" bottom="0" percent="0" rank="0" text="" dxfId="22">
      <formula>OR(C382=$D$15,D382=$D$15,E382=$D$15,F382=$D$15,G382=$D$15,H382=$D$15,I382=$D$15,J382=$D$15,K38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ריתות י: - יז:</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66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618</v>
      </c>
      <c r="B17" s="62" t="s">
        <v>40</v>
      </c>
      <c r="C17" s="63" t="s">
        <v>3</v>
      </c>
      <c r="D17" s="95"/>
      <c r="E17" s="64"/>
      <c r="F17" s="64"/>
      <c r="G17" s="64"/>
      <c r="H17" s="64"/>
      <c r="I17" s="64"/>
      <c r="J17" s="64"/>
      <c r="K17" s="110"/>
      <c r="L17" s="66"/>
      <c r="M17" s="69" t="s">
        <v>665</v>
      </c>
    </row>
    <row r="18" customFormat="false" ht="36" hidden="false" customHeight="true" outlineLevel="0" collapsed="false">
      <c r="A18" s="62" t="s">
        <v>666</v>
      </c>
      <c r="B18" s="62"/>
      <c r="C18" s="63" t="s">
        <v>3</v>
      </c>
      <c r="D18" s="95"/>
      <c r="E18" s="64"/>
      <c r="F18" s="64"/>
      <c r="G18" s="64"/>
      <c r="H18" s="64"/>
      <c r="I18" s="64"/>
      <c r="J18" s="64"/>
      <c r="K18" s="110"/>
      <c r="L18" s="66"/>
      <c r="M18" s="69" t="s">
        <v>667</v>
      </c>
    </row>
    <row r="19" customFormat="false" ht="36" hidden="false" customHeight="true" outlineLevel="0" collapsed="false">
      <c r="A19" s="61" t="s">
        <v>666</v>
      </c>
      <c r="B19" s="62"/>
      <c r="C19" s="70" t="s">
        <v>3</v>
      </c>
      <c r="D19" s="95"/>
      <c r="E19" s="64"/>
      <c r="F19" s="64"/>
      <c r="G19" s="64"/>
      <c r="H19" s="64"/>
      <c r="I19" s="64"/>
      <c r="J19" s="64"/>
      <c r="K19" s="110"/>
      <c r="L19" s="66"/>
      <c r="M19" s="69" t="s">
        <v>668</v>
      </c>
    </row>
    <row r="20" customFormat="false" ht="36" hidden="false" customHeight="true" outlineLevel="0" collapsed="false">
      <c r="A20" s="71" t="s">
        <v>666</v>
      </c>
      <c r="B20" s="72"/>
      <c r="C20" s="73" t="s">
        <v>3</v>
      </c>
      <c r="D20" s="131"/>
      <c r="E20" s="76"/>
      <c r="F20" s="76"/>
      <c r="G20" s="76"/>
      <c r="H20" s="76"/>
      <c r="I20" s="76"/>
      <c r="J20" s="76"/>
      <c r="K20" s="113"/>
      <c r="L20" s="78"/>
      <c r="M20" s="79" t="s">
        <v>669</v>
      </c>
    </row>
    <row r="21" customFormat="false" ht="36" hidden="false" customHeight="true" outlineLevel="0" collapsed="false">
      <c r="A21" s="61" t="s">
        <v>666</v>
      </c>
      <c r="B21" s="62" t="s">
        <v>13</v>
      </c>
      <c r="C21" s="68" t="s">
        <v>9</v>
      </c>
      <c r="D21" s="63" t="s">
        <v>3</v>
      </c>
      <c r="E21" s="1" t="s">
        <v>2</v>
      </c>
      <c r="F21" s="64"/>
      <c r="G21" s="64"/>
      <c r="H21" s="64"/>
      <c r="I21" s="64"/>
      <c r="J21" s="64"/>
      <c r="K21" s="110"/>
      <c r="L21" s="66" t="s">
        <v>670</v>
      </c>
      <c r="M21" s="67" t="s">
        <v>671</v>
      </c>
    </row>
    <row r="22" customFormat="false" ht="36" hidden="false" customHeight="true" outlineLevel="0" collapsed="false">
      <c r="A22" s="61" t="s">
        <v>666</v>
      </c>
      <c r="B22" s="62"/>
      <c r="C22" s="68" t="s">
        <v>9</v>
      </c>
      <c r="D22" s="63" t="s">
        <v>3</v>
      </c>
      <c r="E22" s="1" t="s">
        <v>2</v>
      </c>
      <c r="F22" s="64"/>
      <c r="G22" s="64"/>
      <c r="H22" s="64"/>
      <c r="I22" s="64"/>
      <c r="J22" s="64"/>
      <c r="K22" s="110"/>
      <c r="L22" s="66" t="s">
        <v>672</v>
      </c>
      <c r="M22" s="69" t="s">
        <v>673</v>
      </c>
    </row>
    <row r="23" customFormat="false" ht="36" hidden="false" customHeight="true" outlineLevel="0" collapsed="false">
      <c r="A23" s="61" t="s">
        <v>666</v>
      </c>
      <c r="B23" s="62"/>
      <c r="C23" s="63"/>
      <c r="D23" s="95"/>
      <c r="E23" s="80" t="s">
        <v>6</v>
      </c>
      <c r="F23" s="64"/>
      <c r="G23" s="64"/>
      <c r="H23" s="64"/>
      <c r="I23" s="64"/>
      <c r="J23" s="64"/>
      <c r="K23" s="110"/>
      <c r="L23" s="66"/>
      <c r="M23" s="69" t="s">
        <v>674</v>
      </c>
    </row>
    <row r="24" customFormat="false" ht="36" hidden="false" customHeight="true" outlineLevel="0" collapsed="false">
      <c r="A24" s="61" t="s">
        <v>666</v>
      </c>
      <c r="B24" s="62"/>
      <c r="C24" s="68" t="s">
        <v>9</v>
      </c>
      <c r="D24" s="95"/>
      <c r="E24" s="64"/>
      <c r="F24" s="1" t="s">
        <v>5</v>
      </c>
      <c r="G24" s="63" t="s">
        <v>3</v>
      </c>
      <c r="H24" s="1" t="s">
        <v>2</v>
      </c>
      <c r="I24" s="64"/>
      <c r="J24" s="64"/>
      <c r="K24" s="110"/>
      <c r="L24" s="66" t="s">
        <v>675</v>
      </c>
      <c r="M24" s="69" t="s">
        <v>676</v>
      </c>
    </row>
    <row r="25" customFormat="false" ht="36" hidden="false" customHeight="true" outlineLevel="0" collapsed="false">
      <c r="A25" s="61" t="s">
        <v>666</v>
      </c>
      <c r="B25" s="62"/>
      <c r="C25" s="68" t="s">
        <v>9</v>
      </c>
      <c r="D25" s="95"/>
      <c r="E25" s="64"/>
      <c r="F25" s="1" t="s">
        <v>5</v>
      </c>
      <c r="G25" s="63" t="s">
        <v>3</v>
      </c>
      <c r="H25" s="1" t="s">
        <v>2</v>
      </c>
      <c r="I25" s="64"/>
      <c r="J25" s="64"/>
      <c r="K25" s="110"/>
      <c r="L25" s="66" t="s">
        <v>677</v>
      </c>
      <c r="M25" s="69" t="s">
        <v>678</v>
      </c>
    </row>
    <row r="26" customFormat="false" ht="54" hidden="false" customHeight="false" outlineLevel="0" collapsed="false">
      <c r="A26" s="61" t="s">
        <v>666</v>
      </c>
      <c r="B26" s="62"/>
      <c r="C26" s="68" t="s">
        <v>9</v>
      </c>
      <c r="D26" s="95"/>
      <c r="E26" s="82" t="s">
        <v>0</v>
      </c>
      <c r="F26" s="63" t="s">
        <v>3</v>
      </c>
      <c r="G26" s="64"/>
      <c r="H26" s="64"/>
      <c r="I26" s="64"/>
      <c r="J26" s="64"/>
      <c r="K26" s="110"/>
      <c r="L26" s="66" t="s">
        <v>679</v>
      </c>
      <c r="M26" s="69" t="s">
        <v>680</v>
      </c>
    </row>
    <row r="27" customFormat="false" ht="36" hidden="false" customHeight="true" outlineLevel="0" collapsed="false">
      <c r="A27" s="61" t="s">
        <v>666</v>
      </c>
      <c r="B27" s="62"/>
      <c r="C27" s="63"/>
      <c r="D27" s="95"/>
      <c r="E27" s="82" t="s">
        <v>0</v>
      </c>
      <c r="F27" s="64"/>
      <c r="G27" s="64"/>
      <c r="H27" s="64"/>
      <c r="I27" s="64"/>
      <c r="J27" s="64"/>
      <c r="K27" s="110"/>
      <c r="L27" s="66"/>
      <c r="M27" s="69" t="s">
        <v>681</v>
      </c>
    </row>
    <row r="28" customFormat="false" ht="36" hidden="false" customHeight="true" outlineLevel="0" collapsed="false">
      <c r="A28" s="61" t="s">
        <v>666</v>
      </c>
      <c r="B28" s="62"/>
      <c r="C28" s="68" t="s">
        <v>9</v>
      </c>
      <c r="D28" s="95"/>
      <c r="E28" s="64"/>
      <c r="F28" s="1" t="s">
        <v>5</v>
      </c>
      <c r="G28" s="64"/>
      <c r="H28" s="64"/>
      <c r="I28" s="64"/>
      <c r="J28" s="64"/>
      <c r="K28" s="110"/>
      <c r="L28" s="66" t="s">
        <v>682</v>
      </c>
      <c r="M28" s="69" t="s">
        <v>683</v>
      </c>
    </row>
    <row r="29" customFormat="false" ht="36" hidden="false" customHeight="true" outlineLevel="0" collapsed="false">
      <c r="A29" s="61" t="s">
        <v>666</v>
      </c>
      <c r="B29" s="62"/>
      <c r="C29" s="63"/>
      <c r="D29" s="95"/>
      <c r="E29" s="64"/>
      <c r="F29" s="64"/>
      <c r="G29" s="82" t="s">
        <v>0</v>
      </c>
      <c r="H29" s="64"/>
      <c r="I29" s="64"/>
      <c r="J29" s="64"/>
      <c r="K29" s="110"/>
      <c r="L29" s="66"/>
      <c r="M29" s="69" t="s">
        <v>684</v>
      </c>
    </row>
    <row r="30" customFormat="false" ht="36" hidden="false" customHeight="true" outlineLevel="0" collapsed="false">
      <c r="A30" s="61" t="s">
        <v>666</v>
      </c>
      <c r="B30" s="62"/>
      <c r="C30" s="68" t="s">
        <v>9</v>
      </c>
      <c r="D30" s="95"/>
      <c r="E30" s="64"/>
      <c r="F30" s="64"/>
      <c r="G30" s="64"/>
      <c r="H30" s="1" t="s">
        <v>5</v>
      </c>
      <c r="I30" s="64"/>
      <c r="J30" s="64"/>
      <c r="K30" s="110"/>
      <c r="L30" s="66"/>
      <c r="M30" s="69" t="s">
        <v>685</v>
      </c>
    </row>
    <row r="31" customFormat="false" ht="36" hidden="false" customHeight="true" outlineLevel="0" collapsed="false">
      <c r="A31" s="61" t="s">
        <v>666</v>
      </c>
      <c r="B31" s="62"/>
      <c r="C31" s="68" t="s">
        <v>9</v>
      </c>
      <c r="D31" s="95"/>
      <c r="E31" s="82" t="s">
        <v>0</v>
      </c>
      <c r="F31" s="64"/>
      <c r="G31" s="64"/>
      <c r="H31" s="64"/>
      <c r="I31" s="64"/>
      <c r="J31" s="64"/>
      <c r="K31" s="110"/>
      <c r="L31" s="66"/>
      <c r="M31" s="69" t="s">
        <v>686</v>
      </c>
    </row>
    <row r="32" customFormat="false" ht="36" hidden="false" customHeight="true" outlineLevel="0" collapsed="false">
      <c r="A32" s="61" t="s">
        <v>666</v>
      </c>
      <c r="B32" s="62"/>
      <c r="C32" s="68" t="s">
        <v>9</v>
      </c>
      <c r="D32" s="95"/>
      <c r="E32" s="64"/>
      <c r="F32" s="1" t="s">
        <v>5</v>
      </c>
      <c r="G32" s="64"/>
      <c r="H32" s="64"/>
      <c r="I32" s="64"/>
      <c r="J32" s="64"/>
      <c r="K32" s="110"/>
      <c r="L32" s="66"/>
      <c r="M32" s="69" t="s">
        <v>687</v>
      </c>
    </row>
    <row r="33" customFormat="false" ht="36" hidden="false" customHeight="true" outlineLevel="0" collapsed="false">
      <c r="A33" s="61" t="s">
        <v>666</v>
      </c>
      <c r="B33" s="62"/>
      <c r="C33" s="68" t="s">
        <v>9</v>
      </c>
      <c r="D33" s="63" t="s">
        <v>3</v>
      </c>
      <c r="E33" s="64"/>
      <c r="F33" s="64"/>
      <c r="G33" s="64"/>
      <c r="H33" s="64"/>
      <c r="I33" s="64"/>
      <c r="J33" s="64"/>
      <c r="K33" s="110"/>
      <c r="L33" s="66" t="s">
        <v>688</v>
      </c>
      <c r="M33" s="69" t="s">
        <v>689</v>
      </c>
    </row>
    <row r="34" customFormat="false" ht="36" hidden="false" customHeight="true" outlineLevel="0" collapsed="false">
      <c r="A34" s="61" t="s">
        <v>666</v>
      </c>
      <c r="B34" s="62"/>
      <c r="C34" s="68" t="s">
        <v>9</v>
      </c>
      <c r="D34" s="95"/>
      <c r="E34" s="63" t="s">
        <v>3</v>
      </c>
      <c r="F34" s="64"/>
      <c r="G34" s="64"/>
      <c r="H34" s="64"/>
      <c r="I34" s="64"/>
      <c r="J34" s="64"/>
      <c r="K34" s="110"/>
      <c r="L34" s="66" t="s">
        <v>493</v>
      </c>
      <c r="M34" s="69" t="s">
        <v>690</v>
      </c>
    </row>
    <row r="35" customFormat="false" ht="36" hidden="false" customHeight="true" outlineLevel="0" collapsed="false">
      <c r="A35" s="61" t="s">
        <v>666</v>
      </c>
      <c r="B35" s="62"/>
      <c r="C35" s="68" t="s">
        <v>9</v>
      </c>
      <c r="D35" s="95"/>
      <c r="E35" s="64"/>
      <c r="F35" s="82" t="s">
        <v>0</v>
      </c>
      <c r="G35" s="63" t="s">
        <v>3</v>
      </c>
      <c r="H35" s="64"/>
      <c r="I35" s="64"/>
      <c r="J35" s="64"/>
      <c r="K35" s="110"/>
      <c r="L35" s="66" t="s">
        <v>691</v>
      </c>
      <c r="M35" s="69" t="s">
        <v>692</v>
      </c>
    </row>
    <row r="36" customFormat="false" ht="36" hidden="false" customHeight="true" outlineLevel="0" collapsed="false">
      <c r="A36" s="61" t="s">
        <v>666</v>
      </c>
      <c r="B36" s="62"/>
      <c r="C36" s="68" t="s">
        <v>9</v>
      </c>
      <c r="D36" s="95"/>
      <c r="E36" s="64"/>
      <c r="F36" s="64"/>
      <c r="G36" s="1" t="s">
        <v>5</v>
      </c>
      <c r="H36" s="64"/>
      <c r="I36" s="64"/>
      <c r="J36" s="64"/>
      <c r="K36" s="110"/>
      <c r="L36" s="66" t="s">
        <v>693</v>
      </c>
      <c r="M36" s="69" t="s">
        <v>694</v>
      </c>
    </row>
    <row r="37" customFormat="false" ht="36" hidden="false" customHeight="true" outlineLevel="0" collapsed="false">
      <c r="A37" s="61" t="s">
        <v>666</v>
      </c>
      <c r="B37" s="62"/>
      <c r="C37" s="68" t="s">
        <v>9</v>
      </c>
      <c r="D37" s="95"/>
      <c r="E37" s="64"/>
      <c r="F37" s="82" t="s">
        <v>0</v>
      </c>
      <c r="G37" s="63" t="s">
        <v>3</v>
      </c>
      <c r="H37" s="64"/>
      <c r="I37" s="64"/>
      <c r="J37" s="64"/>
      <c r="K37" s="110"/>
      <c r="L37" s="66" t="s">
        <v>695</v>
      </c>
      <c r="M37" s="69" t="s">
        <v>696</v>
      </c>
    </row>
    <row r="38" customFormat="false" ht="36" hidden="false" customHeight="true" outlineLevel="0" collapsed="false">
      <c r="A38" s="61" t="s">
        <v>666</v>
      </c>
      <c r="B38" s="62"/>
      <c r="C38" s="68" t="s">
        <v>9</v>
      </c>
      <c r="D38" s="95"/>
      <c r="E38" s="64"/>
      <c r="F38" s="64"/>
      <c r="G38" s="1" t="s">
        <v>5</v>
      </c>
      <c r="H38" s="64"/>
      <c r="I38" s="64"/>
      <c r="J38" s="64"/>
      <c r="K38" s="110"/>
      <c r="L38" s="66"/>
      <c r="M38" s="69" t="s">
        <v>697</v>
      </c>
    </row>
    <row r="39" customFormat="false" ht="36" hidden="false" customHeight="true" outlineLevel="0" collapsed="false">
      <c r="A39" s="61" t="s">
        <v>666</v>
      </c>
      <c r="B39" s="62"/>
      <c r="C39" s="68" t="s">
        <v>9</v>
      </c>
      <c r="D39" s="95"/>
      <c r="E39" s="64"/>
      <c r="F39" s="82" t="s">
        <v>0</v>
      </c>
      <c r="G39" s="63" t="s">
        <v>3</v>
      </c>
      <c r="H39" s="64"/>
      <c r="I39" s="64"/>
      <c r="J39" s="64"/>
      <c r="K39" s="110"/>
      <c r="L39" s="66" t="s">
        <v>695</v>
      </c>
      <c r="M39" s="69" t="s">
        <v>698</v>
      </c>
    </row>
    <row r="40" customFormat="false" ht="36" hidden="false" customHeight="true" outlineLevel="0" collapsed="false">
      <c r="A40" s="61" t="s">
        <v>666</v>
      </c>
      <c r="B40" s="62"/>
      <c r="C40" s="68" t="s">
        <v>9</v>
      </c>
      <c r="D40" s="95"/>
      <c r="E40" s="64"/>
      <c r="F40" s="82" t="s">
        <v>0</v>
      </c>
      <c r="G40" s="1"/>
      <c r="H40" s="63" t="s">
        <v>3</v>
      </c>
      <c r="I40" s="64"/>
      <c r="J40" s="64"/>
      <c r="K40" s="110"/>
      <c r="L40" s="66" t="s">
        <v>699</v>
      </c>
      <c r="M40" s="69" t="s">
        <v>700</v>
      </c>
    </row>
    <row r="41" customFormat="false" ht="36" hidden="false" customHeight="true" outlineLevel="0" collapsed="false">
      <c r="A41" s="61" t="s">
        <v>666</v>
      </c>
      <c r="B41" s="62"/>
      <c r="C41" s="68" t="s">
        <v>9</v>
      </c>
      <c r="D41" s="95"/>
      <c r="E41" s="64"/>
      <c r="F41" s="64"/>
      <c r="G41" s="1" t="s">
        <v>5</v>
      </c>
      <c r="H41" s="64"/>
      <c r="I41" s="64"/>
      <c r="J41" s="64"/>
      <c r="K41" s="110"/>
      <c r="L41" s="66"/>
      <c r="M41" s="69" t="s">
        <v>701</v>
      </c>
    </row>
    <row r="42" customFormat="false" ht="36" hidden="false" customHeight="true" outlineLevel="0" collapsed="false">
      <c r="A42" s="61" t="s">
        <v>666</v>
      </c>
      <c r="B42" s="62"/>
      <c r="C42" s="68" t="s">
        <v>9</v>
      </c>
      <c r="D42" s="63" t="s">
        <v>3</v>
      </c>
      <c r="E42" s="64"/>
      <c r="F42" s="64"/>
      <c r="G42" s="64"/>
      <c r="H42" s="64"/>
      <c r="I42" s="64"/>
      <c r="J42" s="64"/>
      <c r="K42" s="110"/>
      <c r="L42" s="66" t="s">
        <v>702</v>
      </c>
      <c r="M42" s="69" t="s">
        <v>703</v>
      </c>
    </row>
    <row r="43" customFormat="false" ht="36" hidden="false" customHeight="true" outlineLevel="0" collapsed="false">
      <c r="A43" s="61" t="s">
        <v>666</v>
      </c>
      <c r="B43" s="62"/>
      <c r="C43" s="68" t="s">
        <v>9</v>
      </c>
      <c r="D43" s="95"/>
      <c r="E43" s="63" t="s">
        <v>3</v>
      </c>
      <c r="F43" s="64"/>
      <c r="G43" s="64"/>
      <c r="H43" s="64"/>
      <c r="I43" s="64"/>
      <c r="J43" s="64"/>
      <c r="K43" s="110"/>
      <c r="L43" s="66" t="s">
        <v>394</v>
      </c>
      <c r="M43" s="69" t="s">
        <v>704</v>
      </c>
    </row>
    <row r="44" customFormat="false" ht="36" hidden="false" customHeight="true" outlineLevel="0" collapsed="false">
      <c r="A44" s="61" t="s">
        <v>666</v>
      </c>
      <c r="B44" s="62"/>
      <c r="C44" s="63"/>
      <c r="D44" s="95"/>
      <c r="E44" s="64"/>
      <c r="F44" s="82" t="s">
        <v>0</v>
      </c>
      <c r="G44" s="64"/>
      <c r="H44" s="64"/>
      <c r="I44" s="64"/>
      <c r="J44" s="64"/>
      <c r="K44" s="110"/>
      <c r="L44" s="66"/>
      <c r="M44" s="69" t="s">
        <v>705</v>
      </c>
    </row>
    <row r="45" customFormat="false" ht="36" hidden="false" customHeight="true" outlineLevel="0" collapsed="false">
      <c r="A45" s="61" t="s">
        <v>666</v>
      </c>
      <c r="B45" s="62"/>
      <c r="C45" s="68" t="s">
        <v>9</v>
      </c>
      <c r="D45" s="95"/>
      <c r="E45" s="64"/>
      <c r="F45" s="64"/>
      <c r="G45" s="1" t="s">
        <v>5</v>
      </c>
      <c r="H45" s="64"/>
      <c r="I45" s="64"/>
      <c r="J45" s="64"/>
      <c r="K45" s="110"/>
      <c r="L45" s="66"/>
      <c r="M45" s="69" t="s">
        <v>706</v>
      </c>
    </row>
    <row r="46" customFormat="false" ht="36" hidden="false" customHeight="true" outlineLevel="0" collapsed="false">
      <c r="A46" s="61" t="s">
        <v>666</v>
      </c>
      <c r="B46" s="62"/>
      <c r="C46" s="68" t="s">
        <v>9</v>
      </c>
      <c r="D46" s="95"/>
      <c r="E46" s="64"/>
      <c r="F46" s="82" t="s">
        <v>0</v>
      </c>
      <c r="G46" s="63" t="s">
        <v>3</v>
      </c>
      <c r="H46" s="64"/>
      <c r="I46" s="64"/>
      <c r="J46" s="64"/>
      <c r="K46" s="110"/>
      <c r="L46" s="66" t="s">
        <v>707</v>
      </c>
      <c r="M46" s="69" t="s">
        <v>708</v>
      </c>
    </row>
    <row r="47" customFormat="false" ht="36" hidden="false" customHeight="true" outlineLevel="0" collapsed="false">
      <c r="A47" s="61" t="s">
        <v>666</v>
      </c>
      <c r="B47" s="62"/>
      <c r="C47" s="68" t="s">
        <v>9</v>
      </c>
      <c r="D47" s="95"/>
      <c r="E47" s="64"/>
      <c r="F47" s="64"/>
      <c r="G47" s="1" t="s">
        <v>5</v>
      </c>
      <c r="H47" s="64"/>
      <c r="I47" s="64"/>
      <c r="J47" s="64"/>
      <c r="K47" s="110"/>
      <c r="L47" s="66" t="s">
        <v>709</v>
      </c>
      <c r="M47" s="69" t="s">
        <v>710</v>
      </c>
    </row>
  </sheetData>
  <conditionalFormatting sqref="M17:M47">
    <cfRule type="expression" priority="2" aboveAverage="0" equalAverage="0" bottom="0" percent="0" rank="0" text="" dxfId="23">
      <formula>OR(C17=$G$15,D17=$G$15,E17=$G$15,F17=$G$15,G17=$G$15,H17=$G$15,I17=$G$15,J17=$G$15,K17=$G$15)</formula>
    </cfRule>
    <cfRule type="expression" priority="3" aboveAverage="0" equalAverage="0" bottom="0" percent="0" rank="0" text="" dxfId="24">
      <formula>OR(C17=$H$15,C17=$B$15,D17=$H$15,D17=$B$15,E17=$H$15,E17=$B$15,F17=$H$15,F17=$B$15,G17=$H$15,G17=$B$15,H17=$H$15,H17=$B$15,I17=$H$15,I17=$B$15,J17=$H$15,J17=$B$15,K17=$H$15,K17=$B$15)</formula>
    </cfRule>
    <cfRule type="expression" priority="4" aboveAverage="0" equalAverage="0" bottom="0" percent="0" rank="0" text="" dxfId="25">
      <formula>OR(C17=$E$15,D17=$E$15,E17=$E$15,F17=$E$15,G17=$E$15,H17=$E$15,I17=$E$15,J17=$E$15,K17=$E$15)</formula>
    </cfRule>
  </conditionalFormatting>
  <conditionalFormatting sqref="L17:L18">
    <cfRule type="expression" priority="5" aboveAverage="0" equalAverage="0" bottom="0" percent="0" rank="0" text="" dxfId="26">
      <formula>OR(C17=$D$15,D17=$D$15,E17=$D$15,F17=$D$15,G17=$D$15,H17=$D$15,I17=$D$15,J17=$D$15,K17=$D$15)</formula>
    </cfRule>
  </conditionalFormatting>
  <conditionalFormatting sqref="L19:L47">
    <cfRule type="expression" priority="6" aboveAverage="0" equalAverage="0" bottom="0" percent="0" rank="0" text="" dxfId="27">
      <formula>OR(C19=$D$15,D19=$D$15,E19=$D$15,F19=$D$15,G19=$D$15,H19=$D$15,I19=$D$15,J19=$D$15,K1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ריתות י: - י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9:53:01Z</cp:lastPrinted>
  <dcterms:modified xsi:type="dcterms:W3CDTF">2016-06-02T19:55:42Z</dcterms:modified>
  <cp:revision>0</cp:revision>
  <dc:subject/>
  <dc:title/>
</cp:coreProperties>
</file>