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גיליון1" sheetId="1" state="hidden" r:id="rId2"/>
    <sheet name="הלוקח עובר חמורו" sheetId="2" state="visible" r:id="rId3"/>
    <sheet name="הלוקח עובר פרתו" sheetId="3" state="visible" r:id="rId4"/>
  </sheets>
  <definedNames>
    <definedName function="false" hidden="false" localSheetId="1" name="_xlnm.Print_Area" vbProcedure="false">'הלוקח עובר חמורו'!$A$17:$M$187</definedName>
    <definedName function="false" hidden="false" localSheetId="1" name="_xlnm.Print_Titles" vbProcedure="false">'הלוקח עובר חמורו'!$13:$16</definedName>
    <definedName function="false" hidden="false" localSheetId="2" name="_xlnm.Print_Area" vbProcedure="false">'הלוקח עובר פרתו'!$A$17:$M$268</definedName>
    <definedName function="false" hidden="false" localSheetId="2" name="_xlnm.Print_Titles" vbProcedure="false">'הלוקח עובר פרתו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לוקח עובר חמורו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לוקח עובר חמורו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לוקח עובר חמורו'!$A$34</definedName>
    <definedName function="false" hidden="false" name="א45" vbProcedure="false">'הלוקח עובר חמורו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לוקח עובר פרתו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לוקח עובר חמורו'!$A$17</definedName>
    <definedName function="false" hidden="false" name="תש10" vbProcedure="false">'הלוקח עובר פרתו'!$A$118</definedName>
    <definedName function="false" hidden="false" name="תש11" vbProcedure="false">'הלוקח עובר פרתו'!$A$183</definedName>
    <definedName function="false" hidden="false" name="תש12" vbProcedure="false">'הלוקח עובר פרתו'!$A$194</definedName>
    <definedName function="false" hidden="false" name="תש13" vbProcedure="false">'הלוקח עובר פרתו'!$A$209</definedName>
    <definedName function="false" hidden="false" name="תש14" vbProcedure="false">'הלוקח עובר פרתו'!$A$232</definedName>
    <definedName function="false" hidden="false" name="תש15" vbProcedure="false">'הלוקח עובר פרתו'!$A$246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2" vbProcedure="false">'הלוקח עובר חמורו'!$A$23</definedName>
    <definedName function="false" hidden="false" name="תש3" vbProcedure="false">'הלוקח עובר חמורו'!$A$40</definedName>
    <definedName function="false" hidden="false" name="תש4" vbProcedure="false">'הלוקח עובר חמורו'!$A$56</definedName>
    <definedName function="false" hidden="false" name="תש5" vbProcedure="false">'הלוקח עובר חמורו'!$A$79</definedName>
    <definedName function="false" hidden="false" name="תש6" vbProcedure="false">'הלוקח עובר פרתו'!$A$17</definedName>
    <definedName function="false" hidden="false" name="תש7" vbProcedure="false">'הלוקח עובר פרתו'!$A$41</definedName>
    <definedName function="false" hidden="false" name="תש8" vbProcedure="false">'הלוקח עובר פרתו'!$A$62</definedName>
    <definedName function="false" hidden="false" name="תש9" vbProcedure="false">'הלוקח עובר פרתו'!$A$83</definedName>
    <definedName function="false" hidden="false" localSheetId="1" name="Excel_BuiltIn__FilterDatabase" vbProcedure="false">'הלוקח עובר חמורו'!$A$16:$M$400</definedName>
    <definedName function="false" hidden="false" localSheetId="1" name="OLE_LINK1" vbProcedure="false">#REF!</definedName>
    <definedName function="false" hidden="false" localSheetId="2" name="Excel_BuiltIn__FilterDatabase" vbProcedure="false">'הלוקח עובר פרתו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61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כורות-הלוקח עובר חמורו</t>
  </si>
  <si>
    <t xml:space="preserve">פסחים-ערבי פסחים</t>
  </si>
  <si>
    <t xml:space="preserve">יא.</t>
  </si>
  <si>
    <t xml:space="preserve">רב נחמן: </t>
  </si>
  <si>
    <t xml:space="preserve">הלכה כדברי חכמים. </t>
  </si>
  <si>
    <t xml:space="preserve">וכמה? </t>
  </si>
  <si>
    <t xml:space="preserve">רב יוסף: </t>
  </si>
  <si>
    <t xml:space="preserve">אפי' פטרוזא בר דנקאֹ </t>
  </si>
  <si>
    <t xml:space="preserve">רבא: </t>
  </si>
  <si>
    <t xml:space="preserve">אף אנן נמי תנינא גדול וקטן</t>
  </si>
  <si>
    <t xml:space="preserve">פשיטאִ </t>
  </si>
  <si>
    <t xml:space="preserve">מהו דתימא: כולי האי לא, אי נמי פטרוזא לא, קמ"ל. </t>
  </si>
  <si>
    <t xml:space="preserve">[רבי יהודה נשיאה]</t>
  </si>
  <si>
    <t xml:space="preserve">רבי יהודה נשיאה הוה ליה פטר חמור, שדריה לקמיה דרבי טרפון</t>
  </si>
  <si>
    <t xml:space="preserve">אמר ליה:[ר"י]</t>
  </si>
  <si>
    <t xml:space="preserve">כמה בעינא למיתב לכהן? </t>
  </si>
  <si>
    <t xml:space="preserve">אמר ליה:[רבי טרפון]</t>
  </si>
  <si>
    <t xml:space="preserve">הרי אמרו: , עין רעה ־ בשקל, בינונית ־ ברגיא </t>
  </si>
  <si>
    <t xml:space="preserve">הלכתא ברגיא</t>
  </si>
  <si>
    <t xml:space="preserve">תלתא זוזי, רגיל הכא ורגיל הכא. </t>
  </si>
  <si>
    <t xml:space="preserve">קשיא הלכתא אהלכתאִ </t>
  </si>
  <si>
    <t xml:space="preserve">לא קשיא, כאן ־ בבא לימלך, כאן ־ בעושה מעצמו. </t>
  </si>
  <si>
    <t xml:space="preserve">רבי יצחק אמר ריש לקיש:</t>
  </si>
  <si>
    <t xml:space="preserve">מי שיש לו פטר חמור ואין לו שה לפדותו ־ פודהו בשויו. </t>
  </si>
  <si>
    <t xml:space="preserve">למאן? </t>
  </si>
  <si>
    <t xml:space="preserve">אילימא לרבי יהודה </t>
  </si>
  <si>
    <t xml:space="preserve">הא אמר הקפידה עליו תורה בשהִ</t>
  </si>
  <si>
    <t xml:space="preserve">אלא לרבי שמעון. </t>
  </si>
  <si>
    <t xml:space="preserve">רב אחא מתני הכי</t>
  </si>
  <si>
    <t xml:space="preserve">רבינא קשיא ליה: </t>
  </si>
  <si>
    <t xml:space="preserve">רבי יהודה ורבי שמעון ־ הלכה כרבי יהודה, וסתם לן תנא כרבי יהודה, ואת אמרת הלכה כרבי שמעוןִ </t>
  </si>
  <si>
    <t xml:space="preserve">אלא, אפי' תימא רבי יהודה, לא יהא חמור מן ההקדש, ולא אמרה תורה בשה להחמיר עליו, אלא להקל עליו. </t>
  </si>
  <si>
    <t xml:space="preserve">[רב נחמן בריה דרב יוסף]</t>
  </si>
  <si>
    <t xml:space="preserve">רב נחמן בריה דרב יוסף פריק ליה בשילקי בשויו. </t>
  </si>
  <si>
    <t xml:space="preserve">רב שיזבי אמר רב הונא:</t>
  </si>
  <si>
    <t xml:space="preserve">הפודה פטר חמור של חבירו ־ פדיונו פדוי. </t>
  </si>
  <si>
    <t xml:space="preserve">איבעיא להו: </t>
  </si>
  <si>
    <t xml:space="preserve">פדיונו לפודה, או דלמא פדיונו לבעלים? </t>
  </si>
  <si>
    <t xml:space="preserve">אליבא דר"ש לא תיבעי לך, כיון דאמר מותר בהנאה ־ ממונא דבעלים הוא</t>
  </si>
  <si>
    <t xml:space="preserve">כי תיבעי אליבא דרבי יהודה, דאמר אסור בהנאה, להקדש מדמי ליה, ורחמנא אמר (ויקרא כ"ז) ונתן הכסף וקם לו, או דלמא, כיון דקני להו בביני וביני, לא דמי להקדש? </t>
  </si>
  <si>
    <t xml:space="preserve">אר"נ, ת"ש: </t>
  </si>
  <si>
    <t xml:space="preserve">הגונב פטר חמור של חבירו ־ משלם תשלומי כפל לבעלים, ואע"פ שאין לו עכשיו יש לו לאחר מכאן</t>
  </si>
  <si>
    <t xml:space="preserve">מני? </t>
  </si>
  <si>
    <t xml:space="preserve">אילימא ר"ש </t>
  </si>
  <si>
    <t xml:space="preserve">אמאי אין לו עכשיו? </t>
  </si>
  <si>
    <t xml:space="preserve">אלא פשיטא רבי יהודה</t>
  </si>
  <si>
    <t xml:space="preserve">ואי ס"ד להקדש מדמינן ליה, (שמות כ"ב) וגונב מבית האיש אמר רחמנא, ולא מבית הקדש, ותו לא מידי.</t>
  </si>
  <si>
    <t xml:space="preserve">אחת ביכרה ואחת שלא ביכרה [כו']. </t>
  </si>
  <si>
    <t xml:space="preserve">ת"ר: </t>
  </si>
  <si>
    <t xml:space="preserve">כיצד אמרו נכנס לדיר להתעשר אי אתה יכול לומר בבא ליד כהן ־ שהרי שנינו הלקוח ושניתן לו במתנה ־ פטור ממעשר בהמה, אלא בישראל שהיו לו עשרה ספק פטרי חמורים בתוך ביתו, שמפריש עליהן עשרה שיין ומעשרן והן שלו. </t>
  </si>
  <si>
    <t xml:space="preserve">מסייע ליה לר"נ</t>
  </si>
  <si>
    <t xml:space="preserve">דאמר רב נחמן אמר רבה בר אבוה:</t>
  </si>
  <si>
    <t xml:space="preserve">ישראל שהיו לו עשרה ספק פטרי חמורים ־ מפריש ־ עליהן עשרה שיין, ומעשרן והן שלו. </t>
  </si>
  <si>
    <t xml:space="preserve">ואמר רב נחמן אמר רבה בר אבוה:</t>
  </si>
  <si>
    <t xml:space="preserve">ישראל שהיו לו עשרה פטרי חמורים ודאין בתוך ביתו, שנפלו מבית אבי אמו כהן, ואותו אבי אמו כהן נפלו לו מבית אבי אמו ישראל ־ מפריש עליהן עשרה שיין, ומעשרן והן שלו. </t>
  </si>
  <si>
    <t xml:space="preserve">ישראל שהיו לו טבלים ממורחין בתוך ביתו, שנפלו מבית אבי אמו כהן, ואותו אבי אמו כהן נפלו לו מבית אבי אמו ישראל ־ מעשרן והן שלו. </t>
  </si>
  <si>
    <t xml:space="preserve">וצריכא, דאי אשמועינן קמייתא ־ משום דקא מפריש וקאי, אבל הכא ־ מתנות שלא הורמו כמי שלא הורמו דמיין, אימא לאֹ ואי אשמועינן הכא ־ דאפשר לעשורי מיניה וביה, דהא מנח, אבל התם ־ כיון דשה מעלמא בעי אתויי ומפריש וקאי, אימא לא, צריכא. </t>
  </si>
  <si>
    <t xml:space="preserve">רבי שמואל בר נתן אמר רבי חנינא:</t>
  </si>
  <si>
    <t xml:space="preserve">הלוקח טבלים ממורחין מן העובד כוכבים ־ מעשרן והן שלו</t>
  </si>
  <si>
    <t xml:space="preserve">יא:</t>
  </si>
  <si>
    <t xml:space="preserve">דמרחינהו מאן? </t>
  </si>
  <si>
    <t xml:space="preserve">אילימא דמרחינהו עובד כוכבים </t>
  </si>
  <si>
    <t xml:space="preserve">דגנך אמר רחמנא, ולא דגן עובד כוכביםִ</t>
  </si>
  <si>
    <t xml:space="preserve">אלא דמרחינהו ישראל מרשות עובד כוכבים, מעשרן ־ דאין קנין לעובד כוכבים בארץ ישראל להפקיע מיד מעשר, והן שלו ־ דאמר ליה: קאתינא מכח גברא דלא מצית אישתעיה דינא בהדיה. </t>
  </si>
  <si>
    <t xml:space="preserve">תנן התם: </t>
  </si>
  <si>
    <t xml:space="preserve">המפקיד פירותיו אצל הכותי ואצל עם הארץ ־ בחזקתן למעשר ולשביעית</t>
  </si>
  <si>
    <t xml:space="preserve">[ת"ק]</t>
  </si>
  <si>
    <t xml:space="preserve">אצל העובד כוכבים כפירותיו</t>
  </si>
  <si>
    <t xml:space="preserve">ר"ש:</t>
  </si>
  <si>
    <t xml:space="preserve">דמאי. </t>
  </si>
  <si>
    <t xml:space="preserve">ר"א: </t>
  </si>
  <si>
    <t xml:space="preserve">להפריש כולי עלמא לא פליגי, כי פליגי ליתנן לכהן</t>
  </si>
  <si>
    <t xml:space="preserve">תנא קמא סבר: </t>
  </si>
  <si>
    <t xml:space="preserve">ודאי חלפינהו, ובעי מיתננהו לכהן</t>
  </si>
  <si>
    <t xml:space="preserve">ר' שמעון סבר:</t>
  </si>
  <si>
    <t xml:space="preserve">יתיב רב דימי וקאמר להא שמעתא</t>
  </si>
  <si>
    <t xml:space="preserve">א"ל אביי: </t>
  </si>
  <si>
    <t xml:space="preserve">טעמא ־ דמספקא לן אי חלפינהו אי לא חלפינהו, הא ודאי חלפינהו ־ דכולי עלמא בעי למיתבינהו לכהןֹ </t>
  </si>
  <si>
    <t xml:space="preserve">והאמר ר' שמואל אמר ר' חנינא:</t>
  </si>
  <si>
    <t xml:space="preserve">הלוקח טבלים מן העובד כוכבים ממורחין ־ מעשרן והן שלוִ </t>
  </si>
  <si>
    <t xml:space="preserve">[אביי]</t>
  </si>
  <si>
    <t xml:space="preserve">דלמא, כאן ־ בתרומה גדולה, כאן ־ בתרומת מעשר? </t>
  </si>
  <si>
    <t xml:space="preserve">[א"ל: רב דימי-רבי יהושע בן לוי]</t>
  </si>
  <si>
    <t xml:space="preserve">אזכרתן מילתא, דא"ר יהושע בן לוי: מנין ללוקח טבלים ממורחין מן העובד כוכבים שהוא פטור מתרומת מעשר, שנאמר (במדבר י"ח) ואל הלוים תדבר ואמרת אליהם כי תקחו מאת בני ישראל, טבלים שאתה לוקח מבני ישראל ־ אתה מפריש מהן תרומת מעשר ונותנה לכהן, טבלים שאתה לוקח מן העובד כוכבים ־ אי אתה מפריש מהן תרומת מעשר ונותנה לכהן. </t>
  </si>
  <si>
    <t xml:space="preserve">ואם מת נהנים בו. </t>
  </si>
  <si>
    <t xml:space="preserve">דמית היכא? </t>
  </si>
  <si>
    <t xml:space="preserve">אילימא דמית בי כהן ונהנה בו כהן </t>
  </si>
  <si>
    <t xml:space="preserve">פשיטא, ממונא דידיה הואִ </t>
  </si>
  <si>
    <t xml:space="preserve">אלא, דמית בי בעלים ונהנה בו כהן </t>
  </si>
  <si>
    <t xml:space="preserve">הא נמי פשיטאִ </t>
  </si>
  <si>
    <t xml:space="preserve">סד"א, כל כמה דלא מטא לידיה לא זכה ביה, קמ"ל: דמעידנא דאפרשיה, ברשותיה דכהן קאי. </t>
  </si>
  <si>
    <t xml:space="preserve">יב.</t>
  </si>
  <si>
    <t xml:space="preserve">מ</t>
  </si>
  <si>
    <t xml:space="preserve">אין פודין לא בעגל ולא בחיה, לא בשחוטה ולא בטריפה, ולא בכלאים ולא בכוי</t>
  </si>
  <si>
    <t xml:space="preserve">רבי אליעזר:</t>
  </si>
  <si>
    <t xml:space="preserve">מתיר בכלאים ־ מפני שהוא שה, ואוסר בכוי ־ מפני שהוא ספק. </t>
  </si>
  <si>
    <t xml:space="preserve">נתנו לכהן ־ אין הכהן רשאי לקיימו עד שיפריש שה תחתיו: </t>
  </si>
  <si>
    <t xml:space="preserve">מתני' מני? </t>
  </si>
  <si>
    <t xml:space="preserve">בן בג בג היא</t>
  </si>
  <si>
    <t xml:space="preserve">דתניא, בן בג בג:</t>
  </si>
  <si>
    <t xml:space="preserve">נאמר כאן שה ונאמר להלן שה, מה להלן ־ פרט לכל השמות הללו, אף כאן ־ פרט לכל השמות הללו</t>
  </si>
  <si>
    <t xml:space="preserve">אי מה להלן ־ זכר תמים ובן שנה, אף כאן ־ זכר תמים ובן שנה </t>
  </si>
  <si>
    <t xml:space="preserve">ת"ל: תפדה תפדה ־ ריבה. </t>
  </si>
  <si>
    <t xml:space="preserve">אי תפדה תפדה ריבה, אפי' כל הני נמיִ </t>
  </si>
  <si>
    <t xml:space="preserve">א"כ ־ שה שה מאי אהני ליה? </t>
  </si>
  <si>
    <t xml:space="preserve">איבעי' להו: </t>
  </si>
  <si>
    <t xml:space="preserve">מהו לפדות בבן פקועה? </t>
  </si>
  <si>
    <t xml:space="preserve">אליבא דר' מאיר לא תיבעי לך</t>
  </si>
  <si>
    <t xml:space="preserve">דכיון דאר"מ</t>
  </si>
  <si>
    <t xml:space="preserve">בן פקועה טעון שחיטה </t>
  </si>
  <si>
    <t xml:space="preserve">שה מעליא הוא</t>
  </si>
  <si>
    <t xml:space="preserve">אלא כי תבעי לך אליבא דרבנן</t>
  </si>
  <si>
    <t xml:space="preserve">[רבנן]</t>
  </si>
  <si>
    <t xml:space="preserve">דאמרי שחיטת אמו מטהרתו</t>
  </si>
  <si>
    <t xml:space="preserve">כבישרא בדיקולא דמי, או דלמא: כיון דהשתא מיהא רהיט ואזיל, שה קרינא ביה? </t>
  </si>
  <si>
    <t xml:space="preserve">מר זוטרא:</t>
  </si>
  <si>
    <t xml:space="preserve">אין פודין</t>
  </si>
  <si>
    <t xml:space="preserve">רב אשי:</t>
  </si>
  <si>
    <t xml:space="preserve">פודין</t>
  </si>
  <si>
    <t xml:space="preserve">א"ל רב אשי למר זוטרא:</t>
  </si>
  <si>
    <t xml:space="preserve">מאי דעתיך ־ דילפת מפסח, אי מה להלן ־ זכר תמים ובן שנה, אף כאן זכר תמים ובן שנהִ </t>
  </si>
  <si>
    <t xml:space="preserve">תפדה תפדה ־ ריבהֹ </t>
  </si>
  <si>
    <t xml:space="preserve">אי תפדה תפדה ריבה, אפילו בן פקועה נמיִ </t>
  </si>
  <si>
    <t xml:space="preserve">א"כ, שה שה מאי אהני ליה? </t>
  </si>
  <si>
    <t xml:space="preserve">איבעיא להו:</t>
  </si>
  <si>
    <t xml:space="preserve">מהו לפדות בנדמה? </t>
  </si>
  <si>
    <t xml:space="preserve">אליבא דרבי אליעזר לא תיבעי לך, השתא בכלאים פרקינן, בנדמה מיבעיא</t>
  </si>
  <si>
    <t xml:space="preserve">כי תיבעי לך אליבא דרבנן, בכלאים הוא דלא פרקינן ־ בנדמה פרקינן, או דלמא ל"ש? </t>
  </si>
  <si>
    <t xml:space="preserve">ת"ש: </t>
  </si>
  <si>
    <t xml:space="preserve">פרה שילדה מין עז ־ אין פודין </t>
  </si>
  <si>
    <t xml:space="preserve">הא רחל שילדה מין עז ־ פודין</t>
  </si>
  <si>
    <t xml:space="preserve">אילימא ר' אליעזר </t>
  </si>
  <si>
    <t xml:space="preserve">הא בכלאים נמי פרקינן</t>
  </si>
  <si>
    <t xml:space="preserve">אלא לאו רבנן היאֹ </t>
  </si>
  <si>
    <t xml:space="preserve">לא, לעולם ר' אליעזר, היא גופה קמ"ל, דפרה שילדה מין עז אין פודין, לא תימא זיל אבתריה דידיה ־ והאי עז מעליא הוא, אלא זיל בתר אימיה ־ והאי עגל הוא. </t>
  </si>
  <si>
    <t xml:space="preserve">ת"ש, דתני רבה בר שמואל:</t>
  </si>
  <si>
    <t xml:space="preserve">איזהו כלאים ־ רחל שילדה מין עז ואביו שה</t>
  </si>
  <si>
    <t xml:space="preserve">אביו שה כלאים הוא? נדמה הוא? </t>
  </si>
  <si>
    <t xml:space="preserve">אלא: איזהו דמי לכלאים דשויוה רבנן כי כלאים ־ רחל שילדה מין עז ואביו שה</t>
  </si>
  <si>
    <t xml:space="preserve">למאי? </t>
  </si>
  <si>
    <t xml:space="preserve">אי לקדשים </t>
  </si>
  <si>
    <t xml:space="preserve">מהיכא דממעט כלאים מהתם ממעט נדמה</t>
  </si>
  <si>
    <t xml:space="preserve">דתניא: </t>
  </si>
  <si>
    <t xml:space="preserve">(ויקרא כ"ב) שור או כשב ־ פרט לכלאים, או עז ־ פרט לנדמהֹ </t>
  </si>
  <si>
    <t xml:space="preserve">אי לבכור</t>
  </si>
  <si>
    <t xml:space="preserve">(במדבר י"ח) אך בכור שור אמר רחמנא ־ עד שיהא הוא שור ובכורו שור</t>
  </si>
  <si>
    <t xml:space="preserve">אלא למעשר</t>
  </si>
  <si>
    <t xml:space="preserve">תחת תחת מקדשים גמרֹ </t>
  </si>
  <si>
    <t xml:space="preserve">אלא לפטר חמורִ </t>
  </si>
  <si>
    <t xml:space="preserve">לא, לעולם למעשר, וכגון שיש בו מקצת סימנין, מהו דתימא: העברה העברה מבכור גמר, קמ"ל: תחת תחת מקדשים גמר</t>
  </si>
  <si>
    <t xml:space="preserve">מהו לפדות בפסולי המוקדשין? </t>
  </si>
  <si>
    <t xml:space="preserve">אליבא דר"ש לא תיבעי לך</t>
  </si>
  <si>
    <t xml:space="preserve">[ר"ש]</t>
  </si>
  <si>
    <t xml:space="preserve">כיון דאמר מותר בהנאה</t>
  </si>
  <si>
    <t xml:space="preserve">חולין הוא</t>
  </si>
  <si>
    <t xml:space="preserve">כי תיבעי לך אליבא דרבי יהודה </t>
  </si>
  <si>
    <t xml:space="preserve">[רבי יהודה]</t>
  </si>
  <si>
    <t xml:space="preserve">דאמר אסור בהנאה</t>
  </si>
  <si>
    <t xml:space="preserve">מאי? כיון דאסור בהנאה ־ אין איסור חל על איסור, או דלמא: כיון דלא תפיס פדיונו, אפקועי איסורא בעלמא הוא? </t>
  </si>
  <si>
    <t xml:space="preserve">רב מרי בריה דרב כהנא:</t>
  </si>
  <si>
    <t xml:space="preserve">מי זוטר מאי דכתיב בהו כצבי וכאיל, מה צבי ואיל אין פודין, אף פסולי המוקדשין אין פודין. </t>
  </si>
  <si>
    <t xml:space="preserve">השתא דאתית להכי, לר' שמעון נמי, צבי ואיל כתיב בהו. </t>
  </si>
  <si>
    <t xml:space="preserve">יב:</t>
  </si>
  <si>
    <t xml:space="preserve">מהו לפדות בבהמת שביעית? </t>
  </si>
  <si>
    <t xml:space="preserve">ודאי ־ לא תיבעי לך, לאכילה אמר רחמנא ־ ולא לסחורה</t>
  </si>
  <si>
    <t xml:space="preserve">כי תיבעי לך ספקֹ </t>
  </si>
  <si>
    <t xml:space="preserve">ואליבא דרבי שמעון לא תיבעי לך, דלית ליה ספק</t>
  </si>
  <si>
    <t xml:space="preserve">כי תיבעי לך ־ אליבא דרבי יהודה </t>
  </si>
  <si>
    <t xml:space="preserve">מאי? כיון דמפריש טלה והוא לעצמו ־ לאכלה קרינא ביה, או דילמא: כיון דכמה דלא מפקע איסוריה לא מישתרי ־ כסחורה דמי? </t>
  </si>
  <si>
    <t xml:space="preserve">ת"ש, דא"ר חסדא: </t>
  </si>
  <si>
    <t xml:space="preserve">בהמת שביעית אין פודין בה את הודאי, אבל פודין בה את הספק. </t>
  </si>
  <si>
    <t xml:space="preserve">ואמר רב חסדא:</t>
  </si>
  <si>
    <t xml:space="preserve">בהמת שביעית ־ פטורה מן הבכורה וחייבת במתנות. </t>
  </si>
  <si>
    <t xml:space="preserve">פטורה מן הבכורה ־ לאכלה אמר רחמנא ולא לשריפה, וחייבת במתנות ־ דלאכלה קרינא בה. </t>
  </si>
  <si>
    <t xml:space="preserve">מיתיבי:</t>
  </si>
  <si>
    <t xml:space="preserve">האוכל מעיסת שביעית עד שלא הורמה חלתה ־ חייב מיתה </t>
  </si>
  <si>
    <t xml:space="preserve">ואמאי? כיון דאילו מטמיא בת שריפה היא, לאכלה אמר רחמנא ולא לשריפהִ </t>
  </si>
  <si>
    <t xml:space="preserve">שאני הכא דכתיב לדורותיכם. </t>
  </si>
  <si>
    <t xml:space="preserve">תנ"ה: </t>
  </si>
  <si>
    <t xml:space="preserve">מנין לאוכל מעיסת שביעית עד שלא הורמה חלתה שחייב מיתה ־ שנאמר לדורותיכם. </t>
  </si>
  <si>
    <t xml:space="preserve">ולגמר מינהִ </t>
  </si>
  <si>
    <t xml:space="preserve">התם ־ עיקר לאכילה, הכא ־ עיקר לשריפה: </t>
  </si>
  <si>
    <t xml:space="preserve">נתנו לכהן כו': </t>
  </si>
  <si>
    <t xml:space="preserve">תנינא להא, דת"ר: </t>
  </si>
  <si>
    <t xml:space="preserve">ישראל שהיה לו פטר חמור בתוך ביתו, ואמר לו הכהן תנהו לי ואני אפדהו ־ הרי זה לא יתנו לו אא"כ פדאו בפניוֹ </t>
  </si>
  <si>
    <t xml:space="preserve">ר' נחמן אמר רבה בר אבוה:</t>
  </si>
  <si>
    <t xml:space="preserve">זאת אומרת ־ נחשדו הכהנים על פטרי חמוריםֹ </t>
  </si>
  <si>
    <t xml:space="preserve">מהו דתימא: ה"מ ־ היכא דמחזק לן דמיקרי, אבל בסתמא ־ לא, קמ"ל דמורה בה היתירא: </t>
  </si>
  <si>
    <t xml:space="preserve">[רבי אליעזר]</t>
  </si>
  <si>
    <t xml:space="preserve">המפריש פדיון פטר חמור ומת, רבי אליעזר אומר: חייבין באחריותו, כחמש סלעים של בן</t>
  </si>
  <si>
    <t xml:space="preserve">חכמים:</t>
  </si>
  <si>
    <t xml:space="preserve">אין חייבין באחריותו, כפדיון מעשר שני. </t>
  </si>
  <si>
    <t xml:space="preserve">ר' יהושע ור' צדוק:</t>
  </si>
  <si>
    <t xml:space="preserve">העיד רבי יהושע ורבי צדוק על פדיון פטר חמור שמת שאין כאן לכהן כלום, </t>
  </si>
  <si>
    <t xml:space="preserve">[ר"א] </t>
  </si>
  <si>
    <t xml:space="preserve">מת פטר חמור ר"א אומר: יקבר, ומותר בהנאתו של טלה</t>
  </si>
  <si>
    <t xml:space="preserve">א"צ להקבר, וטלה לכהן: </t>
  </si>
  <si>
    <t xml:space="preserve">מ"ט דר' אליעזר ־ דכתיב (במדבר י"ח) אך פדה תפדה וגו' מה בכור אדם חייב באחריותו, אף בכור בהמה טמאה חייב באחריותוֹ </t>
  </si>
  <si>
    <t xml:space="preserve">אי מה בכור אדם מותר בהנאה, אף בכור בהמה טמאה מותר? </t>
  </si>
  <si>
    <t xml:space="preserve">וכי תימא ה"נ</t>
  </si>
  <si>
    <t xml:space="preserve">והתנן:[ר"א]</t>
  </si>
  <si>
    <t xml:space="preserve">מת פטר חמור, רבי אליעזר אומר: יקבר</t>
  </si>
  <si>
    <t xml:space="preserve">מאי יקבר ־ לאו דאסור בהנאה? </t>
  </si>
  <si>
    <t xml:space="preserve">לא, יקבר כבכור אדםֹ </t>
  </si>
  <si>
    <t xml:space="preserve">אלא אדם בכור הוא דבעי קבורה, פשוט לא בעי קבורה? </t>
  </si>
  <si>
    <t xml:space="preserve">ועוד תניא: </t>
  </si>
  <si>
    <t xml:space="preserve">מודה ר' אליעזר בישראל שיש לו ספק פטר חמור בתוך ביתו ־ שמפריש טלה עליו והוא שלוִ</t>
  </si>
  <si>
    <t xml:space="preserve">אלא אמר רבא: </t>
  </si>
  <si>
    <t xml:space="preserve">אמר קרא אך פדה תפדה ־ לפדייה הקשיתיו, ולא לדבר אחר. </t>
  </si>
  <si>
    <t xml:space="preserve">הערכין ־ בשעתן, ופדיון הבן ־ אחר שלשים יום, פדיון פטר חמור ־ לאלתר. </t>
  </si>
  <si>
    <t xml:space="preserve">ופדיון פטר חמור לאלתר? </t>
  </si>
  <si>
    <t xml:space="preserve">ורמינהי: </t>
  </si>
  <si>
    <t xml:space="preserve">אין בערכין ובפדיון הבן ובנזירות ובפטר חמור פחות משלשים, ומוסיפין עד עולםִ </t>
  </si>
  <si>
    <t xml:space="preserve">ר"נ: </t>
  </si>
  <si>
    <t xml:space="preserve">לומר שאם פדאו ־ פדויֹ </t>
  </si>
  <si>
    <t xml:space="preserve">מכלל דבנו, אם פדאו ־ אינו פדוי? </t>
  </si>
  <si>
    <t xml:space="preserve">והאיתמר: [רב]</t>
  </si>
  <si>
    <t xml:space="preserve">הפודה את בנו בתוך ל' יום, רב אמר בנו פדויִ </t>
  </si>
  <si>
    <t xml:space="preserve">[רבא]</t>
  </si>
  <si>
    <t xml:space="preserve">לאו איתמר עלה, אמר רבא: דכ"ע מעכשיו ־ אין בנו פדוי</t>
  </si>
  <si>
    <t xml:space="preserve">יג.</t>
  </si>
  <si>
    <t xml:space="preserve">רב ששת:</t>
  </si>
  <si>
    <t xml:space="preserve">לומר שאינו עובר עליו. </t>
  </si>
  <si>
    <t xml:space="preserve">מתיב רמי בר חמא:</t>
  </si>
  <si>
    <t xml:space="preserve">מצותו כל שלשים יום מכאן ואילך ־ או פודהו או עורפו</t>
  </si>
  <si>
    <t xml:space="preserve">מאי לאו מצוה לשהותו כל שלשים יום? </t>
  </si>
  <si>
    <t xml:space="preserve">לא, מצוה לפדותו כל שלשים יוםֹ </t>
  </si>
  <si>
    <t xml:space="preserve">אי הכי, מכאן ואילך או פודהו או עובר עליו מיבעי ליהִ </t>
  </si>
  <si>
    <t xml:space="preserve">לא קשיא, הא רבי אליעזר ־ דמקשי, הא רבנן ־ דלא מקשי. </t>
  </si>
  <si>
    <t xml:space="preserve">לא רצה לפדותו ־ עורפו מאחוריו וקוברו. </t>
  </si>
  <si>
    <t xml:space="preserve">מצות הפדייה קודמת למצות עריפה, שנאמר: (שמות י"ג) אם לא תפדה וערפתו. </t>
  </si>
  <si>
    <t xml:space="preserve">מצות יעידה קודמת למצות הפדייה, שנאמר: (שמות כ"א) אשר לא יעדה והפדה. </t>
  </si>
  <si>
    <t xml:space="preserve">מצות הייבום קודמת למצות חליצה, בראשונה שהיו מתכוונין לשם מצוהֹ ועכשיו שאין מתכוונין לשם מצוה, אמרו: מצות חליצה קודמת למצות יבום. </t>
  </si>
  <si>
    <t xml:space="preserve">מצות הגאולה באדון, הוא קודם לכל אדם, שנאמר: (ויקרא כ"ז) ואם לא יגאל ונמכר בערכך. </t>
  </si>
  <si>
    <t xml:space="preserve">הדרן עלך הלוקח עובר חמורו. </t>
  </si>
  <si>
    <t xml:space="preserve">בכורות-הלוקח עובר פרתו</t>
  </si>
  <si>
    <t xml:space="preserve">הלוקח עובר פרתו של עובד כוכבים, והמוכר לו, אע"פ שאינו רשאי, והמשתתף לו, והמקבל ממנו, והנותן לו בקבלה ־ פטור מן הבכורה, שנאמר בישראל, אבל לא באחרים. </t>
  </si>
  <si>
    <t xml:space="preserve">הכהנים והלוים חייבים, שלא נפטרו מבכור בהמה טהורה אלא מפדיון הבן ומפטר חמור. </t>
  </si>
  <si>
    <t xml:space="preserve">מאי איריא דתני עובר חמורו ברישא, והדר תני עובר פרתו? ליתני ברישא עובר פרתו ־ דקדושת הגוף הוא, והדר ליתני עובר חמורו ־ דקדושת דמים הואִ </t>
  </si>
  <si>
    <t xml:space="preserve">אמרי במערבא:</t>
  </si>
  <si>
    <t xml:space="preserve">איבעית אימא: איידי דחביבא ליה, כדרבי חנינאֹ ואי בעית אימא: איידי דזוטרן מיליה דבהמה טמאה פסיק ושדי לה. </t>
  </si>
  <si>
    <t xml:space="preserve">ר' יצחק בר נחמני אמר ריש לקיש משום ר' אושעיא:</t>
  </si>
  <si>
    <t xml:space="preserve">ישראל שנתן מעות לעובד כוכבים בבהמתו בדיניהם, אע"פ שלא משך ־ קנה וחייבת בבכורהֹ ועובד כוכבים שנתן מעות לישראל בבהמתו בדיניהם, אע"פ שלא משך ־ קנה, ופטור מן הבכורה. </t>
  </si>
  <si>
    <t xml:space="preserve">אמר מר: [רבי אושעיא]</t>
  </si>
  <si>
    <t xml:space="preserve">ישראל שנתן מעות לעובד כוכבים בדיניהם, אף על פי שלא משך ־ קנה וחייבת בבכורה </t>
  </si>
  <si>
    <t xml:space="preserve">מאי בדיניהם? </t>
  </si>
  <si>
    <t xml:space="preserve">אי נימא בדיניהם דגופיה, דאתי בקל וחומר, אם גופיה קני ליה ישראל בכסף, דכתיב: (ויקרא כ"ה) לרשת אחוזה ־ הקישו הכתוב לאחוזה, מה אחוזה נקנית בכסף ובשטר ובחזקה, אף עבד כנעני נקנה בכסף, ממונו לא כל שכן הואִ </t>
  </si>
  <si>
    <t xml:space="preserve">אם כן, אפי' בשטר ובחזקה נמיִ. ועוד, ישראל מישראל יוכיחו, דגופיה ־ קני ליה בכסף, ממונו ־ במשיכהִ </t>
  </si>
  <si>
    <t xml:space="preserve">אלא אמר אביי: </t>
  </si>
  <si>
    <t xml:space="preserve">בדיניהם ־ שפסקה להם תורה, (ויקרא כ"ה) או קנה מיד עמיתך, מיד עמיתך הוא דבמשיכה, הא מיד עובד כוכבים בכסףֹ </t>
  </si>
  <si>
    <t xml:space="preserve">ואימא: מיד עובד כוכבים כלל כלל לאִ  </t>
  </si>
  <si>
    <t xml:space="preserve">אמרי:</t>
  </si>
  <si>
    <t xml:space="preserve">לא ס"ד, ק"ו הוא, אם גופו קונה, ממונו לא כ"ש? </t>
  </si>
  <si>
    <t xml:space="preserve">ואימא: מיד עובד כוכבים עד דאיכא תרתיִ </t>
  </si>
  <si>
    <t xml:space="preserve">ולאו ק"ו הוא? גופו ־ באחת, ממונו בשתים? </t>
  </si>
  <si>
    <t xml:space="preserve">ואימא: או בהא או בהאִ </t>
  </si>
  <si>
    <t xml:space="preserve">דומיא דעמיתך, מה עמיתך ־ בחדא, אף עובד כוכבים נמי ־ בחדא. </t>
  </si>
  <si>
    <t xml:space="preserve">ועובד כוכבים שנתן מעות לישראל בבהמתו בדיניהן, אע"פ שלא משך ־ קנה ופטור מן הבכורה</t>
  </si>
  <si>
    <t xml:space="preserve">מאי בדיניהן? </t>
  </si>
  <si>
    <t xml:space="preserve">אילימא בדיניהן דגופיה, משום דאתי בק"ו, אם גופו ישראל קני ליה בכסף, דכתיב: (ויקרא כ"ה) מכסף מקנתו, ממונו לא כ"ש? </t>
  </si>
  <si>
    <t xml:space="preserve">ישראל מישראל יוכיחו, דגופו ־ קני בכסף, ממונו ־ במשיכהִ </t>
  </si>
  <si>
    <t xml:space="preserve">בדיניהם שפסקה להם תורה, (ויקרא כ"ה) וכי תמכרו ממכר לעמיתך, לעמיתך ־ במשיכה, הא לעובד כוכבים ־ בכסףֹ </t>
  </si>
  <si>
    <t xml:space="preserve">ואימא: לעובד כוכבים כלל כלל לאִ </t>
  </si>
  <si>
    <t xml:space="preserve">אמרי: </t>
  </si>
  <si>
    <t xml:space="preserve">לאו ק"ו הוא? אם גופו קנה, ממונו לא כ"ש? </t>
  </si>
  <si>
    <t xml:space="preserve">אימא: לעובד כוכבים עד דאיכא תרתיִ </t>
  </si>
  <si>
    <t xml:space="preserve">לאו ק"ו הוא: גופו ־ באחד, ממונו בשתים? </t>
  </si>
  <si>
    <t xml:space="preserve">ואימא: או בהא או בהא? </t>
  </si>
  <si>
    <t xml:space="preserve">דומיא דעמיתך, מה עמיתך ־ באחת, אף עובד כוכבים נמי ־ באחת. </t>
  </si>
  <si>
    <t xml:space="preserve">יג:</t>
  </si>
  <si>
    <t xml:space="preserve">אמרי: [אמימר]</t>
  </si>
  <si>
    <t xml:space="preserve">ולאמימר דאמר משיכה בעובד כוכבים קונה</t>
  </si>
  <si>
    <t xml:space="preserve">הניחא אי סבר לה כר' יוחנן </t>
  </si>
  <si>
    <t xml:space="preserve">דאמר:[ר' יוחנן]</t>
  </si>
  <si>
    <t xml:space="preserve">דבר תורה מעות קונות משיכה לא</t>
  </si>
  <si>
    <t xml:space="preserve">אהני לעמיתך, לעמיתך ־ בכסף, לעובד כוכבים במשיכהֹ </t>
  </si>
  <si>
    <t xml:space="preserve">אלא אי סבר לה כר"ל </t>
  </si>
  <si>
    <t xml:space="preserve">דאמר:[ר"ל]</t>
  </si>
  <si>
    <t xml:space="preserve">משיכה מפורשת מן התורה</t>
  </si>
  <si>
    <t xml:space="preserve">לעמיתך ־ במשיכה, ולעובד כוכבים ־ במשיכה, לעמיתך למה לי? </t>
  </si>
  <si>
    <t xml:space="preserve">לעמיתך אתה מחזיר אונאה, ואי אתה מחזיר אונאה לכנעניֹ </t>
  </si>
  <si>
    <t xml:space="preserve">לכנעני (ויקרא כ"ה) מאל תונו איש את אחיו נפקאִ </t>
  </si>
  <si>
    <t xml:space="preserve">חד בכנעני וחד בהקדש</t>
  </si>
  <si>
    <t xml:space="preserve">וצריכי: דאי כתב רחמנא חד, הוה אמינא: לכנעני הוא דאין לו אונאה, אבל הקדש ־ יש לו אונאה, קמ"ל.</t>
  </si>
  <si>
    <t xml:space="preserve">הניחא למ"ד גזילו אסור ־ היינו דאצטריך קרא למישרי אונאה, אלא אי סבר לה כמ"ד גזילו של כנעני מותר, אונאה מיבעיא? </t>
  </si>
  <si>
    <t xml:space="preserve">אי סבר לה כמ"ד גזילו מותר ־ על כורחיך כר' יוחנן ס"ל. </t>
  </si>
  <si>
    <t xml:space="preserve">מיתיבי: </t>
  </si>
  <si>
    <t xml:space="preserve">הלוקח גרוטאות מן העובד כוכבים, ומצא בהן עבודת כוכבים, אם עד שלא נתן מעות משך ־ יחזיר, ואם משנתן מעות משך ־ יוליך הנאה לים המלח</t>
  </si>
  <si>
    <t xml:space="preserve">ואי אמרת מעות קונות משיכה ל"ל?  </t>
  </si>
  <si>
    <t xml:space="preserve">הכא במאי עסקינן: שקיבל עליו לדון בדיני ישראלֹ</t>
  </si>
  <si>
    <t xml:space="preserve">אי הכי, מעות למה לי? </t>
  </si>
  <si>
    <t xml:space="preserve">הכי קאמר: אע"פ שנתן מעות, אי משיך ־ אין, ואי לא ־ לאֹ </t>
  </si>
  <si>
    <t xml:space="preserve">אי הכי, קשיא רישא? </t>
  </si>
  <si>
    <t xml:space="preserve">אביי: </t>
  </si>
  <si>
    <t xml:space="preserve">רישא ־ משום דאיכא מקח טעות</t>
  </si>
  <si>
    <t xml:space="preserve">אמר ליה רבא:</t>
  </si>
  <si>
    <t xml:space="preserve">רישא ־ משום דאיכא מקח טעות, סיפא ־ ליכא מקח טעות? </t>
  </si>
  <si>
    <t xml:space="preserve">אלא אמר רבא:</t>
  </si>
  <si>
    <t xml:space="preserve">רישא וסיפא ־ מקח טעות, רישא דלא יהיב זוזי ־ לא מיחזי כעבודת כוכבים ביד ישראל, סיפא דיהיב זוזי ־מיחזי כעבודת כוכבים ביד ישראל. </t>
  </si>
  <si>
    <t xml:space="preserve">ואביי אמר לך: </t>
  </si>
  <si>
    <t xml:space="preserve">רישא מקח טעות ־ דלא ידע, דהא לא יהיב ליה זוזי, סיפא לאו מקח טעות הוא ־ דכיון דיהיב זוזי, כי קא משיך ־ איבעי לעיוני והדר מימשך. </t>
  </si>
  <si>
    <t xml:space="preserve">מדרישא ־ משיכה אינה קונה, סיפא נמי ־ משיכה אינה קונה, ואיידי דתנא רישא משך, תנא סיפא נמי משך. </t>
  </si>
  <si>
    <t xml:space="preserve">רבינא:</t>
  </si>
  <si>
    <t xml:space="preserve">מדסיפא משיכה קונה, רישא נמי ־ משיכה קונה, ורישא הכי קאמר אם לא נתן ולא משך ־ יחזור מאי יחזור ־ יחזור בדברים</t>
  </si>
  <si>
    <t xml:space="preserve">קסבר: דברים יש בהם משום מחוסרי אמנה, והני מילי ־ ישראל מישראל דקיימו בדבורייהו, אבל ישראל מעובד כוכבים, דאינהו לא קיימי בדבורייהו ־ לא. </t>
  </si>
  <si>
    <t xml:space="preserve">יד.</t>
  </si>
  <si>
    <t xml:space="preserve">כל הקדשים שקדם מום קבוע להקדשן ונפדו ־ חייבין בבכורה, ובמתנות, ויוצאין לחולין ליגזז וליעבד, ולדן וחלבן מותר לאחר פדיונן, והשוחטן בחוץ פטור, ואין עושין תמורה, ואם מתו ־ יפדו, חוץ מן הבכור ומן המעשר. </t>
  </si>
  <si>
    <t xml:space="preserve">וכל שקדם הקדשן את מומן, או מום עובר להקדשן ולאחר מכאן נולד להן מום קבוע, (להקדשן) ונפדו ־ פטורין מן הבכורה ומן המתנות, ואינן יוצאין לחולין ליגזז וליעבד, ולדן וחלבן אסור לאחר פדיונן, והשוחטן בחוץ חייב, ועושין תמורה, ואם מתו ־ יקברו. </t>
  </si>
  <si>
    <t xml:space="preserve">טעמא דנפדו, הא לא נפדו ־ פטורין מן הבכורה ומן המתנות </t>
  </si>
  <si>
    <t xml:space="preserve">קסבר: קדושת דמים מדחה מן הבכורה ומן המתנות.</t>
  </si>
  <si>
    <t xml:space="preserve">ויוצאין לחולין וכו'. </t>
  </si>
  <si>
    <t xml:space="preserve">טעמא דנפדו, הא לא נפדו ־ אסירי בגיזה ועבודה</t>
  </si>
  <si>
    <t xml:space="preserve">מסייע ליה לרבי אליעזר </t>
  </si>
  <si>
    <t xml:space="preserve">דאמר: קדשי בדק הבית אסורין בגיזה ועבודהֹ </t>
  </si>
  <si>
    <t xml:space="preserve">לא, קדושת דמים למזבח הוא דמיחלפא בקדושת הגוף למזבח ־ גזרו בהו רבנן, אבל קדשי בדק הבית ־ לא. </t>
  </si>
  <si>
    <t xml:space="preserve">ולדן וחלבן מותר כו'. </t>
  </si>
  <si>
    <t xml:space="preserve">היכי דמי? </t>
  </si>
  <si>
    <t xml:space="preserve">אילימא דאיעבר ואתיליד לאחר פדיונן </t>
  </si>
  <si>
    <t xml:space="preserve">פשיטא, חולין נינהוִ </t>
  </si>
  <si>
    <t xml:space="preserve">אלא דאיעבר לפני פדיונן, ואתיליד לאחר פדיונן</t>
  </si>
  <si>
    <t xml:space="preserve">הא לפני פדיונן אסיריֹ</t>
  </si>
  <si>
    <t xml:space="preserve">יד:</t>
  </si>
  <si>
    <t xml:space="preserve">נפדין תמימים או אין נפדין תמימין? </t>
  </si>
  <si>
    <t xml:space="preserve">תא שמע: </t>
  </si>
  <si>
    <t xml:space="preserve">המתפיס בעלי מומין קבועין לגבי מזבח וילדו ־ ימכרו ואין צריכין מום, שאין קדושה חלה עליהן, שלא יהא טפל חמור מן העיקר </t>
  </si>
  <si>
    <t xml:space="preserve">טעמא שלא יהא טפל חמור מן העיקר, אבל הקדיש זכר לדמיו ־ קדוש קדושת הגוף</t>
  </si>
  <si>
    <t xml:space="preserve">מסייע ליה לרבא</t>
  </si>
  <si>
    <t xml:space="preserve">דאמר רבא: </t>
  </si>
  <si>
    <t xml:space="preserve">הקדיש זכר לדמים ־ קדוש קדושת הגוף. והשוחטן בחוץ פטור. </t>
  </si>
  <si>
    <t xml:space="preserve">רבי אלעזר מתני חייב, ומוקי לה בבמת יחיד </t>
  </si>
  <si>
    <t xml:space="preserve">דאמר רבי אלעזר: </t>
  </si>
  <si>
    <t xml:space="preserve">מנין לזובח בהמה בעלת מום בבמת יחיד, בשעת היתר הבמות, שהוא בלא תעשה ־ שנאמר: (דברים י"ז) לא תזבח לה' אלהיך שור ושה, אם אינו ענין לבמה גדולה דכתיב: (ויקרא כ"ב) עורת או שבור וגו' ־ תנהו ענין לבמת יחיד. </t>
  </si>
  <si>
    <t xml:space="preserve">אימא: אם אינו ענין לקדשים ־ תנהו ענין לבכור, סד"א, הואיל וקדוש כשהוא בעל מום ־ ליקרב נמי כשהוא בעל מום, קמ"ל דלאִ </t>
  </si>
  <si>
    <t xml:space="preserve">אמרי: בכור בהדיא כתיב ביה: (דברים ט"ו) פסח או עור לא תזבחנוֹ </t>
  </si>
  <si>
    <t xml:space="preserve">ואימא: אם אינו ענין לקדשים ־ תנהו ענין למעשר, דסד"א, הואיל וקדוש במומו, דכתיב (ויקרא כ"ז) לא יבקר בין טוב לרע [ובין רע] נקרב נמי במומיה, קמ"ל דלאִ </t>
  </si>
  <si>
    <t xml:space="preserve">אמרי: מעשר נמי, גמר העברה העברה מבכורֹ </t>
  </si>
  <si>
    <t xml:space="preserve">אימא: תנהו ענין לתמורת קדשים, דס"ד אמינא הואיל וקדושה כשהיא בעלת מום, דכתיב (ויקרא כ"ז) לא יחליפנו ולא ימיר אותו וגו' ־ קריבה נמי כשהיא בעלת מום, קמ"ל דלאִ </t>
  </si>
  <si>
    <t xml:space="preserve">אמר קרא: (ויקרא כ"ז) והיה הוא ותמורתו ־ מקיש תמורתו לו, מה הוא ־ בעל מום לא, אף תמורתו ־ בעל מום לא. </t>
  </si>
  <si>
    <t xml:space="preserve">מתקיף לה ר' זירא:</t>
  </si>
  <si>
    <t xml:space="preserve">אימא: תנהו ענין לולדות קדשים, דסד"א, הואיל וקדושין כשהן בעלי מומין אגב אמן, כשהן בעלי מומין ־ נמי קרבי, קמ"ל דלאִ </t>
  </si>
  <si>
    <t xml:space="preserve">כבר פסקה תנא דבי רבי ישמעאל,  </t>
  </si>
  <si>
    <t xml:space="preserve">דתנא דבי רבי ישמעאל:</t>
  </si>
  <si>
    <t xml:space="preserve">(דברים י"ב) רק קדשיך אשר יהיו לך ונדריך, רק קדשיך ־ אלו התמורות, אשר יהיו לך ־ אלו הוולדות, ונדריך ־ הקישן הכתוב לנדר, מה נדר ־ בעל מום לא, אף הני נמי ־ בעל מום לא.</t>
  </si>
  <si>
    <t xml:space="preserve">ואין עושין תמורה. </t>
  </si>
  <si>
    <t xml:space="preserve">מאי טעמא? </t>
  </si>
  <si>
    <t xml:space="preserve">דאמר קרא: לא יחליפנו ולא ימיר וגו' </t>
  </si>
  <si>
    <t xml:space="preserve">השתא רע בטוב אמרת לא, טוב ברע מיבעיא? </t>
  </si>
  <si>
    <t xml:space="preserve">אלא: טוב מעיקרו ־ עושה תמורה, רע מעיקרו ־ אין עושה תמורה. </t>
  </si>
  <si>
    <t xml:space="preserve">אם מתו יפדו. </t>
  </si>
  <si>
    <t xml:space="preserve">רב יהודה אמר רב: [ר"ש]</t>
  </si>
  <si>
    <t xml:space="preserve">זו דברי רבי שמעון דאמר קדשי מזבח היו בכלל העמדה והערכה, קדשי בדק הבית לא היו בכלל העמדה והערכה</t>
  </si>
  <si>
    <t xml:space="preserve">דתנן,רבי שמעון:</t>
  </si>
  <si>
    <t xml:space="preserve">קדשי בדק הבית, אם מתו ־ יפדו</t>
  </si>
  <si>
    <t xml:space="preserve">[ר' שמעון]</t>
  </si>
  <si>
    <t xml:space="preserve">ומודה ר' שמעון בבעל מום מעיקרו ־ שנפדה. </t>
  </si>
  <si>
    <t xml:space="preserve">דאמר קרא אותה אותה למעוטי בעל מום מעיקרא. </t>
  </si>
  <si>
    <t xml:space="preserve">אבל חכ"א: </t>
  </si>
  <si>
    <t xml:space="preserve">אם מתו ־ יקברו. </t>
  </si>
  <si>
    <t xml:space="preserve">מאן חכמים? </t>
  </si>
  <si>
    <t xml:space="preserve">תנא דבי לוי הוא</t>
  </si>
  <si>
    <t xml:space="preserve">דתנא דבי לוי: </t>
  </si>
  <si>
    <t xml:space="preserve">הכל היו בכלל העמדה והערכה, ואפילו בעל מום מעיקרו. </t>
  </si>
  <si>
    <t xml:space="preserve">[דבי לוי]</t>
  </si>
  <si>
    <t xml:space="preserve">וכן תנא דבי לוי במתניתיה:אפילו חיה אפי' עוף. </t>
  </si>
  <si>
    <t xml:space="preserve">והכתיב אותהִ </t>
  </si>
  <si>
    <t xml:space="preserve">אותה לתנא דבי לוי קשיא</t>
  </si>
  <si>
    <t xml:space="preserve">אבל רבנן דפליגי עליה דר"ש מאי? הכי נמי דאם מתו ־ יפדו? אי הכי, זו דברי רבי שמעון ומחלוקתו מיבעיא ליהִ?</t>
  </si>
  <si>
    <t xml:space="preserve">טו.</t>
  </si>
  <si>
    <t xml:space="preserve">אמרי: רב כרבי שמעון בן לקיש, דאמר:</t>
  </si>
  <si>
    <t xml:space="preserve">לרבנן קדשי בדק הבית היו בכלל העמדה והערכה, קדשי מזבח לא היו בכלל העמדה והערכה </t>
  </si>
  <si>
    <t xml:space="preserve">ולא מיתוקמא מתני' כרבנן, דקתני סיפא ואם מתו יקברו. </t>
  </si>
  <si>
    <t xml:space="preserve">ממאי דהא מתו יקברו משום דבעי העמדה והערכה הוא, דלמא משום דאין פודין את הקדשים להאכילן לכלבים הוא? </t>
  </si>
  <si>
    <t xml:space="preserve">אם כן, ניתני אם נעשו טריפה ־ יקברו. </t>
  </si>
  <si>
    <t xml:space="preserve">ואיבעית אימא: </t>
  </si>
  <si>
    <t xml:space="preserve">לעולם רב כרבי יוחנן סבירא ליה, ותני זו דברי רבי שמעון ומחלוקתו. </t>
  </si>
  <si>
    <t xml:space="preserve">אבל קדם הקדשן וכו'. </t>
  </si>
  <si>
    <t xml:space="preserve">מנא הני מילי? </t>
  </si>
  <si>
    <t xml:space="preserve">דתנו רבנן: </t>
  </si>
  <si>
    <t xml:space="preserve">(דברים י"ב) צבי מה צבי פטור מן הבכורה, אף פסולי המוקדשין ־ פטורין מן הבכורה</t>
  </si>
  <si>
    <t xml:space="preserve">אוציא אני את הבכורה ולא אוציא את המתנות </t>
  </si>
  <si>
    <t xml:space="preserve">תלמוד לומר: איל ־ מה איל פטור מן הבכורה ומן המתנות, אף פסולי המוקדשין ־ פטורין מן הבכורה ומן המתנות</t>
  </si>
  <si>
    <t xml:space="preserve">אי מה צבי ואיל חלבן מותר אף פסולי המוקדשין חלבן מותר? </t>
  </si>
  <si>
    <t xml:space="preserve">ת"ל: אך ־ חלק. </t>
  </si>
  <si>
    <t xml:space="preserve">אמר מר: </t>
  </si>
  <si>
    <t xml:space="preserve">אוציא את הבכור ולא אוציא את המתנות </t>
  </si>
  <si>
    <t xml:space="preserve">מאי שנא? </t>
  </si>
  <si>
    <t xml:space="preserve">אוציא את הבכור ־ שאין שוה בכל, ולא אוציא את המתנות ־ ששוות בכל, ת"ל: איל. </t>
  </si>
  <si>
    <t xml:space="preserve">אמר ליה רב פפא לאביי:</t>
  </si>
  <si>
    <t xml:space="preserve">אי מה צבי ואיל ־ אין אותו ואת בנו נוהג בהן, אף פסולי המוקדשין ־ אין אותו ואת בנו נוהג בוִ </t>
  </si>
  <si>
    <t xml:space="preserve">א"ל:[אביי]</t>
  </si>
  <si>
    <t xml:space="preserve">למאי מדמית להו? אי לחולין ־ אותו ואת בנו נוהג בו, ואי לקדשים ־ אותו ואת בנו נוהג בוֹ </t>
  </si>
  <si>
    <t xml:space="preserve">אמר ליה:[ר"פ]</t>
  </si>
  <si>
    <t xml:space="preserve">אי הכי גבי חלבו נמי נימא הכי, למאי מדמית להו, אי לחולין ־ חלבן אסור, ואי לקדשים ־ חלבן אסור, אלא, לאו מי אמרת אך ־ ולא חלבן, אימר נמי: אך ־ ולא אותו ואת בנו. </t>
  </si>
  <si>
    <t xml:space="preserve">אך ־ לאותו ואת בנו הוא דאתא, וחלבו ־ מדמו נפקא, דכתיב (דברים ט"ו) רק את דמו לא תאכל, מאי דמו? אילימא דמו ממש, לא יהא אלא דמן דצבי ואיל, אטו דמן דצבי ואיל מי שרי? אלא: דמו חלבוֹ </t>
  </si>
  <si>
    <t xml:space="preserve">וליכתוב רחמנא חלבוִ </t>
  </si>
  <si>
    <t xml:space="preserve">אי כתב רחמנא חלב, הוה אמינא: אהני היקישא ואהני קרא, אהני היקישא ־ למעוטי מכרת, דכי כתב כרת ־ אאוכל חלב בהמה הוא דכתיב, שנא' (ויקרא ז') כי כל אוכל חלב מן הבהמה, ואהני קרא ־ למיקם עליה בלאו בעלמאֹ להכי אפקיה רחמנא בלשון דמו, לומר לך: מה דמו בכרת אף חלבו בכרת. </t>
  </si>
  <si>
    <t xml:space="preserve">והא תנא אך ולא חלבו קאמרִ </t>
  </si>
  <si>
    <t xml:space="preserve">ה"ק: אילו לא נאמר דמו, הייתי אומר אך ־ ולא חלבו, עכשיו שנאמר דמו ־ לאותו ואת בנו הוא דאתא.</t>
  </si>
  <si>
    <t xml:space="preserve">ואינן יוצאין לחולין. </t>
  </si>
  <si>
    <t xml:space="preserve">דת"ר:</t>
  </si>
  <si>
    <t xml:space="preserve">(דברים י"ב) תזבח ־ ולא גיזה, בשר ־ ולא חלב, ואכלת ־ ולא לכלביך, מכאן שאין פודין את הקדשים להאכילן לכלבים.</t>
  </si>
  <si>
    <t xml:space="preserve">טו:</t>
  </si>
  <si>
    <t xml:space="preserve">איכא דאמרי:</t>
  </si>
  <si>
    <t xml:space="preserve">(דברים י"ב) תזבח ואכלת ־ אין לך בהן היתר אכילה אלא משעת זביחה ואילך, אבל פודין את הקדשים להאכילן לכלבים </t>
  </si>
  <si>
    <t xml:space="preserve">וולדן וחלבן אסור לאחר פדיונן. </t>
  </si>
  <si>
    <t xml:space="preserve">אילימא דאיעבר ואיתיליד לאחר פדיונן</t>
  </si>
  <si>
    <t xml:space="preserve">אמאי? ולד צבי ואיל נינהוִ </t>
  </si>
  <si>
    <t xml:space="preserve">אלא דאיעבר לפני פדיונן ואיתיליד לאחר פדיונן הא לפני פדיונן ־ מיקדש נמי קדשי, מנא הני מילי? </t>
  </si>
  <si>
    <t xml:space="preserve">זכר ־ לרבות את הולד, ונקבה ־ לרבות את התמורה, ואין לי אלא ולד תמימין ותמורת תמימים, ולדי בעלי מומין ותמורת בעלי מומין מנין ־ כשהוא אומר אם זכר ־ לרבות ולד בעלי מומין, אם נקבה ־ לרבות תמורת בעלי מומין. </t>
  </si>
  <si>
    <t xml:space="preserve">אותן ולדות שלאחר פדיונן, מה תהא עליהן? </t>
  </si>
  <si>
    <t xml:space="preserve">לפני פדיונן מיפלג פליגי בהו, איכא למאן דאמר: קדשי ליקרב, ואיכא למאן דאמר: קדשי לרעייהֹ דלאחר פדיונן מה תהא עליהן? </t>
  </si>
  <si>
    <t xml:space="preserve">רב הונא: </t>
  </si>
  <si>
    <t xml:space="preserve">כונסן לכיפה והן מתין, דהיכי ליעביד? ליקרבינהו ־ מכח קדושה דחויה קאתו, ליפרקינהו ־ לא אלימי למיתפס פדיונן. </t>
  </si>
  <si>
    <t xml:space="preserve">במערבא משמיה דרבי חנינא:</t>
  </si>
  <si>
    <t xml:space="preserve">סמוך לפדיונן מתפיסן לשם אותו זבח. </t>
  </si>
  <si>
    <t xml:space="preserve">סמוך לפדיונן? למימרא דבני פדייה נינהו? </t>
  </si>
  <si>
    <t xml:space="preserve">אלא אימא: סמוך לפדיון אמן מתפיסן לשם אותו זבחֹ </t>
  </si>
  <si>
    <t xml:space="preserve">טעמא מאי? </t>
  </si>
  <si>
    <t xml:space="preserve">רבי לוי: </t>
  </si>
  <si>
    <t xml:space="preserve">גזירה שמא יגדל מהן עדרים עדרים. </t>
  </si>
  <si>
    <t xml:space="preserve">בעא מיניה רבינא מרב ששת:</t>
  </si>
  <si>
    <t xml:space="preserve">מהו שמתפיסן לכל זבח שירצה? </t>
  </si>
  <si>
    <t xml:space="preserve">א"ל:[רב ששת]</t>
  </si>
  <si>
    <t xml:space="preserve">אין מתפיסןֹ </t>
  </si>
  <si>
    <t xml:space="preserve">מאי טעמא?</t>
  </si>
  <si>
    <t xml:space="preserve">גמר בשעריך בשעריך מבכור, מה בכור ־ אין מתפיסן לכל זבח שירצה, דכתיב (ויקרא כ"ז) אך בכור אשר יבוכר לה' בבהמה וגו' לא יקדיש איש אותו, אף הני ־ אין מתפיסן לכל זבח שירצה. </t>
  </si>
  <si>
    <t xml:space="preserve">תניא כוותיה דרב ששת:</t>
  </si>
  <si>
    <t xml:space="preserve">קדשים שקדם מום קבוע להקדישן ונפדו ־ חייבין בבכורה ובמתנותֹ בין לפני פדיונן בין לאחר פדיונן, הגוזז והעובד בהן אינו סופג את הארבעים. בין לפני פדיונן בין לאחר פדיונן ־ אין עושין תמורה, ולפני פדיונן ־ מועלין בהן, ולאחר פדיונן ־ אין מועלין בהן, וולדותיהן חול, ונפדין תמימים, ומתפיסן לכל זבח שירצה, כללו של דבר: הרי הן כחולין לכל דבריהם, אין לך בהם אלא מצות עלוי בלבד. </t>
  </si>
  <si>
    <t xml:space="preserve">אבל קדם הקדישן את מומן, או מום עובר להקדישן ולאחר מכאן נולד מום קבוע, ונפדו ־ פטורין מן הבכורה ומן המתנות, בין לפני פדיונן בין לאחר פדיונן הגוזז והעובד בהן סופג את הארבעים, ובין לפני פדיונן בין לאחר פדיונן ־ עושין תמורה, לפני פדיונן ־ מועלין בהן, ולאחר פדיונן ־ אין מועלין בהן, וולדותיהן קודש, ואין ניפדין תמימין, ואין מתפיסן לכל זבח שירצה, כללו של דבר: הרי הן כהקדש לכל דבריהם, ואין לך בהן אלא היתר אכילה בלבד. </t>
  </si>
  <si>
    <t xml:space="preserve">כללו של דבר דרישא ־ לאתויי שוחטן בחוץ דפטור, כללו של דבר דסיפא ־ לאתויי חלבו. </t>
  </si>
  <si>
    <t xml:space="preserve">טז.</t>
  </si>
  <si>
    <t xml:space="preserve">אין נפדין תמימין ואין מתפיסן לכל זבח שירצה</t>
  </si>
  <si>
    <t xml:space="preserve">תמימים הוא דלא מיפרקי, הא בעלי מומין מיפרקי, לכל שירצה הוא דאין מתפיסן, הא לאותו זבח ־ מתפיסן</t>
  </si>
  <si>
    <t xml:space="preserve">היכי משכחת לה דמתפיסן לאותו זבח ונפדין? במומן - נימא תיהוי תיובתא דרב הונאִ </t>
  </si>
  <si>
    <t xml:space="preserve">אמר לך רב הונא:</t>
  </si>
  <si>
    <t xml:space="preserve">ה"ה דאפילו בעלי מומין אין נפדין, ואיידי דתנא רישא נפדין תמימים, תנא נמי סיפא אין נפדין תמימים, ואיידי דתנא רישא לכל זבח שירצה, תנא נמי סיפא לכל זבח שירצה. </t>
  </si>
  <si>
    <t xml:space="preserve">והשוחטן בחוץ פטור. </t>
  </si>
  <si>
    <t xml:space="preserve">רב הונא מתני:</t>
  </si>
  <si>
    <t xml:space="preserve">חייב, ומוקים לה בדוקין שבעין, ואליבא דר"ע </t>
  </si>
  <si>
    <t xml:space="preserve">דאמר:[ר"ע]</t>
  </si>
  <si>
    <t xml:space="preserve"> אם עלו ־ לא ירדו. </t>
  </si>
  <si>
    <t xml:space="preserve">בין לפני פדיונו בין לאחר פדיונו עושה תמורה: </t>
  </si>
  <si>
    <t xml:space="preserve">ר"נ אמר רבה בר אבוה:</t>
  </si>
  <si>
    <t xml:space="preserve">ותמורתו לאחר פדיונו מתה</t>
  </si>
  <si>
    <t xml:space="preserve">היכי ליעביד? ליקרביה ־ מכח קדושה דחויה קאתיאִ ליפרקה ־ לא אלימא למיתפס פדיונה, הלכך מתה.</t>
  </si>
  <si>
    <t xml:space="preserve">מתקיף לה רב עמרם:</t>
  </si>
  <si>
    <t xml:space="preserve">ותיתכיל במומה לבעליםִ וכי מה בין זו לתמורת בכור ומעשר</t>
  </si>
  <si>
    <t xml:space="preserve">דתנן:</t>
  </si>
  <si>
    <t xml:space="preserve">תמורת בכור ומעשר, הן וולדן וולד ולדן עד סוף כל העולם ־ הרי הן כבכור ומעשר, ויאכלו במומן לבעליםִ </t>
  </si>
  <si>
    <t xml:space="preserve">אמר ליה אביי:</t>
  </si>
  <si>
    <t xml:space="preserve">זה שם אמו עליו, וזה שם אמו עליו, זה תמורת בכור ומעשר מיקריא. מה בכור ומעשר ־ במומן מיתאכלן לבעלים, אף תמורתן ־ מיתאכלאֹ וזה שם אמו עליו, תמורת קדשים מיקריא, מה קדשים ־ לא מיתכלי אלא בפדיון, אף תמורתן ־ נמי לא מיתכלי אלא בפדיון, והא לא אלימא למיתפס פדיונה. </t>
  </si>
  <si>
    <t xml:space="preserve">תניא כוותיה דרב נחמן:</t>
  </si>
  <si>
    <t xml:space="preserve">מנין לתמורת פסולי המוקדשין שמתה ־ תלמוד לומר: (ויקרא י"א) ממעלי הגרה טמא </t>
  </si>
  <si>
    <t xml:space="preserve">האי מיבעי ליה לחמש חטאות מתותִ </t>
  </si>
  <si>
    <t xml:space="preserve">ההוא (ויקרא י"א) ממפריסי הפרסה טמא נפקא. </t>
  </si>
  <si>
    <t xml:space="preserve">תניא נמי הכי: </t>
  </si>
  <si>
    <t xml:space="preserve">מנין לחמש חטאות מתות ־ תלמוד לומר: ממפריסי הפרסה טמאֹ </t>
  </si>
  <si>
    <t xml:space="preserve">חמש חטאות מתות הילכתא גמירי להִ </t>
  </si>
  <si>
    <t xml:space="preserve">אלא, ־ כי אתא קרא ־ לתמורת אשםֹ </t>
  </si>
  <si>
    <t xml:space="preserve">תמורת אשם נמי הילכתא היא ־ כל שבחטאת מתה באשם רועהִ </t>
  </si>
  <si>
    <t xml:space="preserve">אלא לעולם חמש חטאות מתות, ואצטריך קרא ואצטריך הילכתא, דאי מקרא הוה אמינא ־ לרעייה, קמ"ל הילכתא ־ למיתה, ואי מהילכתא, הוה אמינא, היכא דעבד איקרי ואכל מהני חמש חטאות, איסורא איכא, לאו ליכא, קמשמע לן דאיכא לאו. </t>
  </si>
  <si>
    <t xml:space="preserve">ואיבעית אימא: לאקושי דבר הבא ממעלי גרה לדבר הבא ממפריסי הפרסה, מה להלן במיתה, אף כאן במיתה. </t>
  </si>
  <si>
    <t xml:space="preserve">המקבל צאן ברזל מן העובד כוכבים ־ ולדותיהן פטורין, ולדי ולדותיהן ־ חייבין. </t>
  </si>
  <si>
    <t xml:space="preserve">טז:</t>
  </si>
  <si>
    <t xml:space="preserve">העמיד ולדותיהן תחת אמותיהן, ולדי ולדות ־ פטוריןֹ וולדי וולדי וולדות ־ חייבים</t>
  </si>
  <si>
    <t xml:space="preserve">רשב"ג:</t>
  </si>
  <si>
    <t xml:space="preserve">אפילו עד עשרה דורות פטורים, שאחריותן לעובד כוכבים. </t>
  </si>
  <si>
    <t xml:space="preserve">רחל שילדה מין עז, ועז שילדה מין רחל ־ פטורה מן הבכורה, ואם יש בו מקצת סימנין ־ חייב. </t>
  </si>
  <si>
    <t xml:space="preserve">למימרא, דכיון דלא נקט מרא זוזי ־ ברשותא דמרא קיימא</t>
  </si>
  <si>
    <t xml:space="preserve">ורמינהו: </t>
  </si>
  <si>
    <t xml:space="preserve">אין מקבלין צאן ברזל מישראל מפני שהוא רבית</t>
  </si>
  <si>
    <t xml:space="preserve">אלמא: ברשותא דמקבל קיימאִ </t>
  </si>
  <si>
    <t xml:space="preserve">לא קשיא, הא ־ דקביל עליה אונסא וזולא, והא ־ דלא קביל עליה אונסא וזולאֹ </t>
  </si>
  <si>
    <t xml:space="preserve">אמר ליה רבא: </t>
  </si>
  <si>
    <t xml:space="preserve">דקביל עליה אונסא וזולא צאן ברזל קרית ליה? </t>
  </si>
  <si>
    <t xml:space="preserve">ועוד, מאי פסקא? </t>
  </si>
  <si>
    <t xml:space="preserve">ועוד, אדתני סיפא אבל מקבלין צאן ברזל מן העובד כוכבים, ליפלוג וליתני בדידה, בד"א ־ דלא קביל עליה אונסא וזולא, אבל קביל עליה אונסא וזולא ־ שפיר דמיִ </t>
  </si>
  <si>
    <t xml:space="preserve">אידי ואידי דלא קביל עליה אונסא וזולא, והכא גבי בכורה היינו טעמא, דאילו אתי עובד כוכבים בעי זוזי ולא יהיב ליה ־ תפיס לה לבהמה, ואי לא משכח לה לבהמה ־ תפיס ולדות דידה, והרי יד עובד כוכבים באמצע, וכל יד עובד כוכבים באמצע ־ פטורה מן הבכורה. </t>
  </si>
  <si>
    <t xml:space="preserve">ולדות ־ פטורין, וולדי ולדותיהן ־ חייבין</t>
  </si>
  <si>
    <t xml:space="preserve">רב יהודה:</t>
  </si>
  <si>
    <t xml:space="preserve">ולדי ולדות נמי פטורין, וולדי ולדי ולדות ־ חייבין. </t>
  </si>
  <si>
    <t xml:space="preserve">תנן: </t>
  </si>
  <si>
    <t xml:space="preserve">העמיד ולדות תחת אמותיהן, ולדי ולדות פטורין</t>
  </si>
  <si>
    <t xml:space="preserve">טעמא ־ דהעמיד, הא לא העמיד ־ לא, תיובתא דרב יהודהִ </t>
  </si>
  <si>
    <t xml:space="preserve">אמר לך רב יהודה:</t>
  </si>
  <si>
    <t xml:space="preserve">הוא הדין אע"ג דלא העמיד, והא קמ"ל: אפילו העמיד נמי, דאורחיה דעובד כוכבים למיתפס בנה והוי כמי דלא העמיד, ולדי ולדות ־ פטורין, וולדי ולדי ולדות ־ חייבין. </t>
  </si>
  <si>
    <t xml:space="preserve">תנן, רבן שמעון בן גמליאל:</t>
  </si>
  <si>
    <t xml:space="preserve">אפי' עד עשרה דורות פטורין, שאחריותן לעובד כוכביםֹ </t>
  </si>
  <si>
    <t xml:space="preserve">בשלמא לרב יהודה דאמר נחית תנא קמא לדרי, היינו דאמר ליה רבן שמעון בן גמליאל: אפילו עד עשרה דורות פטורין, אלא לרב הונא דאמר לא נחית תנא קמא לדרי, מאי אפילו עד עשרה דורות? </t>
  </si>
  <si>
    <t xml:space="preserve">יז.</t>
  </si>
  <si>
    <t xml:space="preserve">רבן שמעון בן גמליאל אהעמיד קאי, דנחית לדרי. </t>
  </si>
  <si>
    <t xml:space="preserve">המקבל צאן ברזל מן העובד כוכבים, הן ולדותיהן ־ פטורין </t>
  </si>
  <si>
    <t xml:space="preserve">וולדי ולדות ־ לא</t>
  </si>
  <si>
    <t xml:space="preserve">תיובתא דרב יהודהִ </t>
  </si>
  <si>
    <t xml:space="preserve">אימא הן וולדותיהן. </t>
  </si>
  <si>
    <t xml:space="preserve">איכא דאמרי: </t>
  </si>
  <si>
    <t xml:space="preserve">הן וולדותיהן פטורין </t>
  </si>
  <si>
    <t xml:space="preserve">תיובתא דרב הונאִ</t>
  </si>
  <si>
    <t xml:space="preserve">אימא, הן וולדות ־ פטור, וולדי ולדות ־ חייב. </t>
  </si>
  <si>
    <t xml:space="preserve">רחל שילדה מין עז כו'. </t>
  </si>
  <si>
    <t xml:space="preserve">אתא רב אושעיא מנהרדעא ואייתי מתניתא בידיה: [רבי מאיר]</t>
  </si>
  <si>
    <t xml:space="preserve">רחל בת עז, ועז בת רחל, ר' מאיר מחייב </t>
  </si>
  <si>
    <t xml:space="preserve">פוטרין. </t>
  </si>
  <si>
    <t xml:space="preserve">רב הושעיא לרבה:</t>
  </si>
  <si>
    <t xml:space="preserve">כי עיילת לקמיה דרב הונא, בעי מיניה: ר' מאיר מיחייב למאי? </t>
  </si>
  <si>
    <t xml:space="preserve">אילימא לבכורה </t>
  </si>
  <si>
    <t xml:space="preserve">ולית ליה לרבי מאיר (במדבר י"ח) אך בכור שור. עד שיהא הוא שור ובכורו שור? </t>
  </si>
  <si>
    <t xml:space="preserve">אלא לראשית הגז</t>
  </si>
  <si>
    <t xml:space="preserve">[דתנא דבי רבי ישמעאל]</t>
  </si>
  <si>
    <t xml:space="preserve">ולית ליה הא דתנא דבי רבי ישמעאל: כבשים שצמרן קשה ־ פטורין מראשית הגז, שנאמר (איוב ל"א) ומגז כבשי יתחמם? </t>
  </si>
  <si>
    <t xml:space="preserve">אמר ליה:[רבה]</t>
  </si>
  <si>
    <t xml:space="preserve">ניחזי אנן, הכא במאי עסקינן ־ ברחל שילדה מין עז ואביו תייש, ובחוששין לזרע האב לענין אותו ואת בנו קמיפלגי</t>
  </si>
  <si>
    <t xml:space="preserve">דר' מאיר סבר:</t>
  </si>
  <si>
    <t xml:space="preserve">חוששין לזרע האב</t>
  </si>
  <si>
    <t xml:space="preserve">ורבנן סברי:</t>
  </si>
  <si>
    <t xml:space="preserve">אין חוששין לזרע האב: </t>
  </si>
  <si>
    <t xml:space="preserve">אי הכי, ליפלגו בחוששין לזרע האב בעלמא בפלוגתא דחנניה ורבנןִ </t>
  </si>
  <si>
    <t xml:space="preserve">אלא לעולם לבכורה, והכא במאי עסקינן ־ ברחל בת רחל בת עז</t>
  </si>
  <si>
    <t xml:space="preserve">מר סבר:[ר"מ]</t>
  </si>
  <si>
    <t xml:space="preserve">זיל בתר אימיה, והאי לאו נדמה הוא</t>
  </si>
  <si>
    <t xml:space="preserve">ומר סבר:[רב']</t>
  </si>
  <si>
    <t xml:space="preserve">זיל בתר אימיה דאימיה, והאי נדמה הוא. </t>
  </si>
  <si>
    <t xml:space="preserve">ואיבעית אימא: ברחל בת עז בת רחל</t>
  </si>
  <si>
    <t xml:space="preserve">חזרה שייות למקומן</t>
  </si>
  <si>
    <t xml:space="preserve">לא חזרה שייות למקומן. </t>
  </si>
  <si>
    <t xml:space="preserve">כגון שיש בו מקצת סימנין, ומאן חכמים ־ ר"ש</t>
  </si>
  <si>
    <t xml:space="preserve">דאמר עד שיהא ראשו ורובו דומה לאמו: </t>
  </si>
  <si>
    <t xml:space="preserve">רבי יוחנן: </t>
  </si>
  <si>
    <t xml:space="preserve">מודה ר"מ בשעיר של ראש חדש דבעינן בן שעירה</t>
  </si>
  <si>
    <t xml:space="preserve">אמר קרא: (במדבר כ"ח) אחד ־ המיוחד ובא מששת ימי בראשית. </t>
  </si>
  <si>
    <t xml:space="preserve">והא מהכא נפקא? מהתם נפקא: (ויקרא כ"ב) שור או כשב ־ פרט לכלאים, או עז ־ פרט לנדמהִ</t>
  </si>
  <si>
    <t xml:space="preserve">צריכא, דאי מהתם הוה אמינא ה"מ ־ היכא דלא נחת לדרי, אבל היכא דנחת ־ אימא לא, ואי מהכא הוה אמינא ה"מ ־ לגבי קרבן חובה, אבל נדבה לא, צריכא. </t>
  </si>
  <si>
    <t xml:space="preserve">רבי אחא בר יעקב:</t>
  </si>
  <si>
    <t xml:space="preserve">הכל מודים דאין לוקין על צמרו משום כלאים, שנאמר: (דברים כ"ב) לא תלבש שעטנז, מה פשתן ־ שלא נשתנה, אף צמר ־ שלא נשתנה.</t>
  </si>
  <si>
    <t xml:space="preserve">רב פפא:</t>
  </si>
  <si>
    <t xml:space="preserve">הכל מודים שצמרו פסול לתכלת, שנאמר לא תלבש שעטנז גדילים תעשה לך מה פשתן ־ שלא נשתנה, אף צמר ־ שלא נשתנה </t>
  </si>
  <si>
    <t xml:space="preserve">רב נחמן בר יצחק:</t>
  </si>
  <si>
    <t xml:space="preserve">הכל מודים שאין צמרו מטמא בנגעים, שנאמר (ויקרא י"ג) בבגד צמר או בבגד פשתים, מה פשתים ־ שלא נשתנה, אף צמר ־ שלא נשתנה. </t>
  </si>
  <si>
    <t xml:space="preserve">אף אנו נאמר: הדלה הגפן על גבי תאינה ־ יינו פסול לנסכים, מ"ט ־ (ויקרא כ"ג) זבח ונסכים, מה זבח ־ שלא נשתנה, אף נסכים ־ שלא נשתנוֹ </t>
  </si>
  <si>
    <t xml:space="preserve">מתקיף לה רבינא:</t>
  </si>
  <si>
    <t xml:space="preserve">הדלה פשתן על גבי היגא ה"נ דלישתני? א"כ לא מצית אמרת מה פשתן שלא נשתנה, דהא פשתן נמי משתניִ </t>
  </si>
  <si>
    <t xml:space="preserve">א"ל:[רב אשי]</t>
  </si>
  <si>
    <t xml:space="preserve">זה ־ נשתנה ריחו, וזה ־ לא נשתנה ריחו. </t>
  </si>
  <si>
    <t xml:space="preserve">[ריה"ג]</t>
  </si>
  <si>
    <t xml:space="preserve">רחל שלא ביכרה, וילדה שני זכרים, ויצאו שני ראשיהן כאחת, רבי יוסי הגלילי אומר: שניהן לכהן, שנאמר (שמות י"ג) הזכרים לה'</t>
  </si>
  <si>
    <t xml:space="preserve">אי אפשר לצמצם, אלא אחד לו ואחד לכהן. </t>
  </si>
  <si>
    <t xml:space="preserve">רבי טרפון:</t>
  </si>
  <si>
    <t xml:space="preserve">הכהן בורר לו את היפה  </t>
  </si>
  <si>
    <t xml:space="preserve">רבי עקיבא:</t>
  </si>
  <si>
    <t xml:space="preserve">משמנין ביניהן.</t>
  </si>
  <si>
    <t xml:space="preserve">והשני ירעה עד שיסתאב, וחייב במתנות</t>
  </si>
  <si>
    <t xml:space="preserve">יז:</t>
  </si>
  <si>
    <t xml:space="preserve">רבי יוסי:</t>
  </si>
  <si>
    <t xml:space="preserve">פוטר. </t>
  </si>
  <si>
    <t xml:space="preserve">רבי טרפון</t>
  </si>
  <si>
    <t xml:space="preserve">מת אחד מהן, ר"ט אומר: יחלוקו</t>
  </si>
  <si>
    <t xml:space="preserve">המוציא מחבירו עליו הראיה. </t>
  </si>
  <si>
    <t xml:space="preserve">זכר ונקבה, אין כאן לכהן כלום. </t>
  </si>
  <si>
    <t xml:space="preserve">אמרי דבי רבי ינאי:</t>
  </si>
  <si>
    <t xml:space="preserve">לרבי יוסי הגלילי שמעינן ליה דאמר אפשר לצמצם בידי שמים ־ וכ"ש בידי אדם, ורבנן בידי שמים אי אפשר לצמצם, בידי אדם מאי? </t>
  </si>
  <si>
    <t xml:space="preserve">חוט של סיקרא חוגרו באמצע להבדיל בין דמים העליונים ובין דמים התחתונים</t>
  </si>
  <si>
    <t xml:space="preserve">ואי אמרת אי אפשר לצמצם בידי אדם, זימנין דקא יהיב עליונים למטה ותחתונים למעלהִ </t>
  </si>
  <si>
    <t xml:space="preserve">דמרווח בה פורתא. </t>
  </si>
  <si>
    <t xml:space="preserve">תא שמע ממדת כלים, ממדת מזבחֹ </t>
  </si>
  <si>
    <t xml:space="preserve">שאני התם דרחמנא אמר עביד ובכל היכי דמצית למיעבד ניחא ליה (דברי הימים א' כ"ח) הכל בכתב מיד ה' עלי השכיל. </t>
  </si>
  <si>
    <t xml:space="preserve">רב קטינא, ת"ש: </t>
  </si>
  <si>
    <t xml:space="preserve">חלקו לשנים והן שוין ־ שניהן טמאים, לפי שאי אפשר לצמצםֹ </t>
  </si>
  <si>
    <t xml:space="preserve">רב כהנא: </t>
  </si>
  <si>
    <t xml:space="preserve">שאני כלי חרס ־ הואיל ויש בו גומות. </t>
  </si>
  <si>
    <t xml:space="preserve">ת"ש: [ר"א]</t>
  </si>
  <si>
    <t xml:space="preserve">נמצא מכוון בין שתי עיירות ־ שתיהן מביאות שתי עגלות, דברי ר"א </t>
  </si>
  <si>
    <t xml:space="preserve">מ"ט? לאו משום דקסבר בידי אדם אפשר לצמצם, וקרובה ואפילו קרובות? </t>
  </si>
  <si>
    <t xml:space="preserve">לא, ר' אליעזר סבר לה כרבי יוסי הגלילי דאמר אפשר לצמצם בידי שמים וכל שכן בידי אדם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64"/>
      <c r="E17" s="65" t="s">
        <v>3</v>
      </c>
      <c r="F17" s="1"/>
      <c r="G17" s="66"/>
      <c r="H17" s="1"/>
      <c r="I17" s="1"/>
      <c r="J17" s="1"/>
      <c r="K17" s="67"/>
      <c r="L17" s="68" t="s">
        <v>40</v>
      </c>
      <c r="M17" s="69" t="s">
        <v>41</v>
      </c>
    </row>
    <row r="18" customFormat="false" ht="36" hidden="false" customHeight="true" outlineLevel="0" collapsed="false">
      <c r="A18" s="70" t="s">
        <v>39</v>
      </c>
      <c r="B18" s="62"/>
      <c r="C18" s="6"/>
      <c r="D18" s="64"/>
      <c r="E18" s="1"/>
      <c r="F18" s="71" t="s">
        <v>6</v>
      </c>
      <c r="G18" s="66"/>
      <c r="H18" s="1"/>
      <c r="I18" s="1"/>
      <c r="J18" s="1"/>
      <c r="K18" s="67"/>
      <c r="L18" s="68"/>
      <c r="M18" s="69" t="s">
        <v>42</v>
      </c>
    </row>
    <row r="19" customFormat="false" ht="36" hidden="false" customHeight="true" outlineLevel="0" collapsed="false">
      <c r="A19" s="70" t="s">
        <v>39</v>
      </c>
      <c r="B19" s="62"/>
      <c r="C19" s="63" t="s">
        <v>9</v>
      </c>
      <c r="D19" s="64"/>
      <c r="E19" s="1"/>
      <c r="F19" s="1"/>
      <c r="G19" s="1" t="s">
        <v>5</v>
      </c>
      <c r="H19" s="1"/>
      <c r="I19" s="1"/>
      <c r="J19" s="1"/>
      <c r="K19" s="67"/>
      <c r="L19" s="68" t="s">
        <v>43</v>
      </c>
      <c r="M19" s="69" t="s">
        <v>44</v>
      </c>
    </row>
    <row r="20" customFormat="false" ht="36" hidden="false" customHeight="true" outlineLevel="0" collapsed="false">
      <c r="A20" s="70" t="s">
        <v>39</v>
      </c>
      <c r="B20" s="62"/>
      <c r="C20" s="63" t="s">
        <v>9</v>
      </c>
      <c r="D20" s="64"/>
      <c r="E20" s="1"/>
      <c r="F20" s="1"/>
      <c r="G20" s="66"/>
      <c r="H20" s="65" t="s">
        <v>3</v>
      </c>
      <c r="I20" s="1"/>
      <c r="J20" s="1"/>
      <c r="K20" s="67"/>
      <c r="L20" s="68" t="s">
        <v>45</v>
      </c>
      <c r="M20" s="69" t="s">
        <v>46</v>
      </c>
    </row>
    <row r="21" customFormat="false" ht="36" hidden="false" customHeight="true" outlineLevel="0" collapsed="false">
      <c r="A21" s="70" t="s">
        <v>39</v>
      </c>
      <c r="B21" s="62"/>
      <c r="C21" s="6"/>
      <c r="D21" s="64"/>
      <c r="E21" s="1"/>
      <c r="F21" s="1"/>
      <c r="G21" s="66"/>
      <c r="H21" s="1"/>
      <c r="I21" s="1" t="s">
        <v>0</v>
      </c>
      <c r="J21" s="1"/>
      <c r="K21" s="67"/>
      <c r="L21" s="68"/>
      <c r="M21" s="69" t="s">
        <v>47</v>
      </c>
    </row>
    <row r="22" customFormat="false" ht="36" hidden="false" customHeight="true" outlineLevel="0" collapsed="false">
      <c r="A22" s="70" t="s">
        <v>39</v>
      </c>
      <c r="B22" s="62"/>
      <c r="C22" s="6"/>
      <c r="D22" s="64"/>
      <c r="E22" s="1"/>
      <c r="F22" s="1"/>
      <c r="G22" s="66"/>
      <c r="H22" s="1"/>
      <c r="I22" s="1"/>
      <c r="J22" s="1" t="s">
        <v>5</v>
      </c>
      <c r="K22" s="67"/>
      <c r="L22" s="68"/>
      <c r="M22" s="69" t="s">
        <v>48</v>
      </c>
    </row>
    <row r="23" customFormat="false" ht="36" hidden="false" customHeight="true" outlineLevel="0" collapsed="false">
      <c r="A23" s="70" t="s">
        <v>39</v>
      </c>
      <c r="B23" s="62"/>
      <c r="C23" s="63" t="s">
        <v>9</v>
      </c>
      <c r="D23" s="64"/>
      <c r="E23" s="72" t="s">
        <v>8</v>
      </c>
      <c r="F23" s="1"/>
      <c r="G23" s="66"/>
      <c r="H23" s="1"/>
      <c r="I23" s="1"/>
      <c r="J23" s="1"/>
      <c r="K23" s="67"/>
      <c r="L23" s="68" t="s">
        <v>49</v>
      </c>
      <c r="M23" s="69" t="s">
        <v>50</v>
      </c>
    </row>
    <row r="24" customFormat="false" ht="36" hidden="false" customHeight="true" outlineLevel="0" collapsed="false">
      <c r="A24" s="70" t="s">
        <v>39</v>
      </c>
      <c r="B24" s="62"/>
      <c r="C24" s="6"/>
      <c r="D24" s="64"/>
      <c r="E24" s="1"/>
      <c r="F24" s="71" t="s">
        <v>6</v>
      </c>
      <c r="G24" s="66"/>
      <c r="H24" s="1"/>
      <c r="I24" s="1"/>
      <c r="J24" s="1"/>
      <c r="K24" s="67"/>
      <c r="L24" s="68" t="s">
        <v>51</v>
      </c>
      <c r="M24" s="69" t="s">
        <v>52</v>
      </c>
    </row>
    <row r="25" customFormat="false" ht="36" hidden="false" customHeight="true" outlineLevel="0" collapsed="false">
      <c r="A25" s="70" t="s">
        <v>39</v>
      </c>
      <c r="B25" s="62"/>
      <c r="C25" s="63" t="s">
        <v>9</v>
      </c>
      <c r="D25" s="64"/>
      <c r="E25" s="1"/>
      <c r="F25" s="1"/>
      <c r="G25" s="1" t="s">
        <v>5</v>
      </c>
      <c r="H25" s="1"/>
      <c r="I25" s="1"/>
      <c r="J25" s="1"/>
      <c r="K25" s="67"/>
      <c r="L25" s="68" t="s">
        <v>53</v>
      </c>
      <c r="M25" s="69" t="s">
        <v>54</v>
      </c>
    </row>
    <row r="26" customFormat="false" ht="36" hidden="false" customHeight="true" outlineLevel="0" collapsed="false">
      <c r="A26" s="70" t="s">
        <v>39</v>
      </c>
      <c r="B26" s="62"/>
      <c r="C26" s="63" t="s">
        <v>9</v>
      </c>
      <c r="D26" s="64"/>
      <c r="E26" s="1"/>
      <c r="F26" s="1"/>
      <c r="G26" s="66"/>
      <c r="H26" s="65" t="s">
        <v>3</v>
      </c>
      <c r="I26" s="1"/>
      <c r="J26" s="1"/>
      <c r="K26" s="67"/>
      <c r="L26" s="68" t="s">
        <v>45</v>
      </c>
      <c r="M26" s="69" t="s">
        <v>55</v>
      </c>
    </row>
    <row r="27" customFormat="false" ht="36" hidden="false" customHeight="true" outlineLevel="0" collapsed="false">
      <c r="A27" s="70" t="s">
        <v>39</v>
      </c>
      <c r="B27" s="62"/>
      <c r="C27" s="6"/>
      <c r="D27" s="64"/>
      <c r="E27" s="1"/>
      <c r="F27" s="1"/>
      <c r="G27" s="66"/>
      <c r="H27" s="1"/>
      <c r="I27" s="71" t="s">
        <v>6</v>
      </c>
      <c r="J27" s="66"/>
      <c r="K27" s="67"/>
      <c r="L27" s="68"/>
      <c r="M27" s="69" t="s">
        <v>42</v>
      </c>
    </row>
    <row r="28" customFormat="false" ht="36" hidden="false" customHeight="true" outlineLevel="0" collapsed="false">
      <c r="A28" s="70" t="s">
        <v>39</v>
      </c>
      <c r="B28" s="62"/>
      <c r="C28" s="6"/>
      <c r="D28" s="64"/>
      <c r="E28" s="1"/>
      <c r="F28" s="1"/>
      <c r="G28" s="66"/>
      <c r="H28" s="1"/>
      <c r="I28" s="1"/>
      <c r="J28" s="1" t="s">
        <v>5</v>
      </c>
      <c r="K28" s="67"/>
      <c r="L28" s="68"/>
      <c r="M28" s="69" t="s">
        <v>56</v>
      </c>
    </row>
    <row r="29" customFormat="false" ht="36" hidden="false" customHeight="true" outlineLevel="0" collapsed="false">
      <c r="A29" s="70" t="s">
        <v>39</v>
      </c>
      <c r="B29" s="62"/>
      <c r="C29" s="6"/>
      <c r="D29" s="64"/>
      <c r="E29" s="1"/>
      <c r="F29" s="1"/>
      <c r="G29" s="66"/>
      <c r="H29" s="1"/>
      <c r="I29" s="1" t="s">
        <v>0</v>
      </c>
      <c r="J29" s="1"/>
      <c r="K29" s="67"/>
      <c r="L29" s="68"/>
      <c r="M29" s="69" t="s">
        <v>57</v>
      </c>
    </row>
    <row r="30" customFormat="false" ht="36" hidden="false" customHeight="true" outlineLevel="0" collapsed="false">
      <c r="A30" s="70" t="s">
        <v>39</v>
      </c>
      <c r="B30" s="73"/>
      <c r="C30" s="74" t="s">
        <v>9</v>
      </c>
      <c r="D30" s="75"/>
      <c r="E30" s="76"/>
      <c r="F30" s="76"/>
      <c r="G30" s="77"/>
      <c r="H30" s="76"/>
      <c r="I30" s="76"/>
      <c r="J30" s="78" t="s">
        <v>5</v>
      </c>
      <c r="K30" s="79"/>
      <c r="L30" s="80"/>
      <c r="M30" s="81" t="s">
        <v>58</v>
      </c>
    </row>
    <row r="31" customFormat="false" ht="36" hidden="false" customHeight="true" outlineLevel="0" collapsed="false">
      <c r="A31" s="70" t="s">
        <v>39</v>
      </c>
      <c r="B31" s="62"/>
      <c r="C31" s="63" t="s">
        <v>9</v>
      </c>
      <c r="D31" s="65" t="s">
        <v>3</v>
      </c>
      <c r="E31" s="1"/>
      <c r="F31" s="1"/>
      <c r="G31" s="66"/>
      <c r="H31" s="1"/>
      <c r="I31" s="1"/>
      <c r="J31" s="1"/>
      <c r="K31" s="67"/>
      <c r="L31" s="68" t="s">
        <v>59</v>
      </c>
      <c r="M31" s="68" t="s">
        <v>60</v>
      </c>
    </row>
    <row r="32" customFormat="false" ht="36" hidden="false" customHeight="true" outlineLevel="0" collapsed="false">
      <c r="A32" s="70" t="s">
        <v>39</v>
      </c>
      <c r="B32" s="62"/>
      <c r="C32" s="6"/>
      <c r="D32" s="64"/>
      <c r="E32" s="1" t="s">
        <v>0</v>
      </c>
      <c r="F32" s="1"/>
      <c r="G32" s="66"/>
      <c r="H32" s="1"/>
      <c r="I32" s="1"/>
      <c r="J32" s="1"/>
      <c r="K32" s="67"/>
      <c r="L32" s="68"/>
      <c r="M32" s="69" t="s">
        <v>61</v>
      </c>
    </row>
    <row r="33" customFormat="false" ht="36" hidden="false" customHeight="true" outlineLevel="0" collapsed="false">
      <c r="A33" s="70" t="s">
        <v>39</v>
      </c>
      <c r="B33" s="62"/>
      <c r="C33" s="6"/>
      <c r="D33" s="64"/>
      <c r="E33" s="1"/>
      <c r="F33" s="1" t="s">
        <v>5</v>
      </c>
      <c r="G33" s="66"/>
      <c r="H33" s="1"/>
      <c r="I33" s="1"/>
      <c r="J33" s="1"/>
      <c r="K33" s="67"/>
      <c r="L33" s="68"/>
      <c r="M33" s="69" t="s">
        <v>62</v>
      </c>
    </row>
    <row r="34" customFormat="false" ht="36" hidden="false" customHeight="true" outlineLevel="0" collapsed="false">
      <c r="A34" s="70" t="s">
        <v>39</v>
      </c>
      <c r="B34" s="62"/>
      <c r="C34" s="6"/>
      <c r="D34" s="64"/>
      <c r="E34" s="1"/>
      <c r="F34" s="1"/>
      <c r="G34" s="1" t="s">
        <v>0</v>
      </c>
      <c r="H34" s="1"/>
      <c r="I34" s="1"/>
      <c r="J34" s="1"/>
      <c r="K34" s="67"/>
      <c r="L34" s="68"/>
      <c r="M34" s="69" t="s">
        <v>63</v>
      </c>
    </row>
    <row r="35" customFormat="false" ht="36" hidden="false" customHeight="true" outlineLevel="0" collapsed="false">
      <c r="A35" s="70" t="s">
        <v>39</v>
      </c>
      <c r="B35" s="62"/>
      <c r="C35" s="63" t="s">
        <v>9</v>
      </c>
      <c r="D35" s="64"/>
      <c r="E35" s="1"/>
      <c r="F35" s="1" t="s">
        <v>5</v>
      </c>
      <c r="G35" s="66"/>
      <c r="H35" s="1"/>
      <c r="I35" s="1"/>
      <c r="J35" s="1"/>
      <c r="K35" s="67"/>
      <c r="L35" s="68"/>
      <c r="M35" s="69" t="s">
        <v>64</v>
      </c>
    </row>
    <row r="36" customFormat="false" ht="36" hidden="false" customHeight="true" outlineLevel="0" collapsed="false">
      <c r="A36" s="70" t="s">
        <v>39</v>
      </c>
      <c r="B36" s="62"/>
      <c r="C36" s="63"/>
      <c r="D36" s="64"/>
      <c r="E36" s="1"/>
      <c r="F36" s="1"/>
      <c r="G36" s="65" t="s">
        <v>3</v>
      </c>
      <c r="H36" s="1"/>
      <c r="I36" s="1"/>
      <c r="J36" s="1"/>
      <c r="K36" s="67"/>
      <c r="L36" s="68"/>
      <c r="M36" s="69" t="s">
        <v>65</v>
      </c>
    </row>
    <row r="37" customFormat="false" ht="36" hidden="false" customHeight="true" outlineLevel="0" collapsed="false">
      <c r="A37" s="70" t="s">
        <v>39</v>
      </c>
      <c r="B37" s="62"/>
      <c r="C37" s="63" t="s">
        <v>9</v>
      </c>
      <c r="D37" s="64"/>
      <c r="E37" s="1"/>
      <c r="F37" s="1"/>
      <c r="G37" s="1" t="s">
        <v>0</v>
      </c>
      <c r="H37" s="1"/>
      <c r="I37" s="1"/>
      <c r="J37" s="1"/>
      <c r="K37" s="67"/>
      <c r="L37" s="68" t="s">
        <v>66</v>
      </c>
      <c r="M37" s="69" t="s">
        <v>67</v>
      </c>
    </row>
    <row r="38" customFormat="false" ht="36" hidden="false" customHeight="true" outlineLevel="0" collapsed="false">
      <c r="A38" s="70" t="s">
        <v>39</v>
      </c>
      <c r="B38" s="62"/>
      <c r="C38" s="63" t="s">
        <v>9</v>
      </c>
      <c r="D38" s="64"/>
      <c r="E38" s="1"/>
      <c r="F38" s="1"/>
      <c r="G38" s="66"/>
      <c r="H38" s="1" t="s">
        <v>5</v>
      </c>
      <c r="I38" s="1"/>
      <c r="J38" s="1"/>
      <c r="K38" s="67"/>
      <c r="L38" s="68"/>
      <c r="M38" s="69" t="s">
        <v>68</v>
      </c>
    </row>
    <row r="39" customFormat="false" ht="36" hidden="false" customHeight="true" outlineLevel="0" collapsed="false">
      <c r="A39" s="70" t="s">
        <v>39</v>
      </c>
      <c r="B39" s="73"/>
      <c r="C39" s="74" t="s">
        <v>9</v>
      </c>
      <c r="D39" s="75"/>
      <c r="E39" s="76"/>
      <c r="F39" s="76"/>
      <c r="G39" s="82" t="s">
        <v>3</v>
      </c>
      <c r="H39" s="76"/>
      <c r="I39" s="76"/>
      <c r="J39" s="76"/>
      <c r="K39" s="79"/>
      <c r="L39" s="80" t="s">
        <v>69</v>
      </c>
      <c r="M39" s="81" t="s">
        <v>70</v>
      </c>
    </row>
    <row r="40" customFormat="false" ht="36" hidden="false" customHeight="true" outlineLevel="0" collapsed="false">
      <c r="A40" s="70" t="s">
        <v>39</v>
      </c>
      <c r="B40" s="62"/>
      <c r="C40" s="63" t="s">
        <v>9</v>
      </c>
      <c r="D40" s="65" t="s">
        <v>3</v>
      </c>
      <c r="E40" s="1"/>
      <c r="F40" s="1"/>
      <c r="G40" s="66"/>
      <c r="H40" s="1"/>
      <c r="I40" s="1"/>
      <c r="J40" s="1"/>
      <c r="K40" s="67"/>
      <c r="L40" s="68" t="s">
        <v>71</v>
      </c>
      <c r="M40" s="68" t="s">
        <v>72</v>
      </c>
    </row>
    <row r="41" customFormat="false" ht="36" hidden="false" customHeight="true" outlineLevel="0" collapsed="false">
      <c r="A41" s="70" t="s">
        <v>39</v>
      </c>
      <c r="B41" s="62"/>
      <c r="C41" s="63" t="s">
        <v>9</v>
      </c>
      <c r="D41" s="64"/>
      <c r="E41" s="71" t="s">
        <v>6</v>
      </c>
      <c r="F41" s="1"/>
      <c r="G41" s="66"/>
      <c r="H41" s="1"/>
      <c r="I41" s="1"/>
      <c r="J41" s="1"/>
      <c r="K41" s="67"/>
      <c r="L41" s="68" t="s">
        <v>73</v>
      </c>
      <c r="M41" s="69" t="s">
        <v>74</v>
      </c>
    </row>
    <row r="42" customFormat="false" ht="36" hidden="false" customHeight="true" outlineLevel="0" collapsed="false">
      <c r="A42" s="70" t="s">
        <v>39</v>
      </c>
      <c r="B42" s="62"/>
      <c r="C42" s="6"/>
      <c r="D42" s="64"/>
      <c r="E42" s="71" t="s">
        <v>6</v>
      </c>
      <c r="F42" s="65" t="s">
        <v>3</v>
      </c>
      <c r="G42" s="66"/>
      <c r="H42" s="1"/>
      <c r="I42" s="1"/>
      <c r="J42" s="1"/>
      <c r="K42" s="67"/>
      <c r="L42" s="68"/>
      <c r="M42" s="69" t="s">
        <v>75</v>
      </c>
    </row>
    <row r="43" customFormat="false" ht="36" hidden="false" customHeight="true" outlineLevel="0" collapsed="false">
      <c r="A43" s="70" t="s">
        <v>39</v>
      </c>
      <c r="B43" s="83"/>
      <c r="C43" s="6"/>
      <c r="D43" s="64"/>
      <c r="E43" s="71" t="s">
        <v>6</v>
      </c>
      <c r="F43" s="1"/>
      <c r="G43" s="66"/>
      <c r="H43" s="1"/>
      <c r="I43" s="1"/>
      <c r="J43" s="1"/>
      <c r="K43" s="67"/>
      <c r="L43" s="68"/>
      <c r="M43" s="69" t="s">
        <v>76</v>
      </c>
    </row>
    <row r="44" customFormat="false" ht="36" hidden="false" customHeight="true" outlineLevel="0" collapsed="false">
      <c r="A44" s="70" t="s">
        <v>39</v>
      </c>
      <c r="B44" s="62"/>
      <c r="C44" s="63" t="s">
        <v>9</v>
      </c>
      <c r="D44" s="64"/>
      <c r="E44" s="1"/>
      <c r="F44" s="1" t="s">
        <v>5</v>
      </c>
      <c r="G44" s="65" t="s">
        <v>3</v>
      </c>
      <c r="H44" s="1"/>
      <c r="I44" s="1"/>
      <c r="J44" s="1"/>
      <c r="K44" s="67"/>
      <c r="L44" s="68" t="s">
        <v>77</v>
      </c>
      <c r="M44" s="68" t="s">
        <v>78</v>
      </c>
    </row>
    <row r="45" customFormat="false" ht="36" hidden="false" customHeight="true" outlineLevel="0" collapsed="false">
      <c r="A45" s="70" t="s">
        <v>39</v>
      </c>
      <c r="B45" s="62"/>
      <c r="C45" s="6"/>
      <c r="D45" s="64"/>
      <c r="E45" s="1"/>
      <c r="F45" s="1" t="s">
        <v>5</v>
      </c>
      <c r="G45" s="66"/>
      <c r="H45" s="71" t="s">
        <v>6</v>
      </c>
      <c r="I45" s="1"/>
      <c r="J45" s="1"/>
      <c r="K45" s="67"/>
      <c r="L45" s="68"/>
      <c r="M45" s="69" t="s">
        <v>79</v>
      </c>
    </row>
    <row r="46" customFormat="false" ht="36" hidden="false" customHeight="true" outlineLevel="0" collapsed="false">
      <c r="A46" s="70" t="s">
        <v>39</v>
      </c>
      <c r="B46" s="62"/>
      <c r="C46" s="6"/>
      <c r="D46" s="64"/>
      <c r="E46" s="1"/>
      <c r="F46" s="1" t="s">
        <v>5</v>
      </c>
      <c r="G46" s="66"/>
      <c r="H46" s="1"/>
      <c r="I46" s="1" t="s">
        <v>5</v>
      </c>
      <c r="J46" s="1"/>
      <c r="K46" s="67"/>
      <c r="L46" s="68"/>
      <c r="M46" s="69" t="s">
        <v>80</v>
      </c>
    </row>
    <row r="47" customFormat="false" ht="36" hidden="false" customHeight="true" outlineLevel="0" collapsed="false">
      <c r="A47" s="70" t="s">
        <v>39</v>
      </c>
      <c r="B47" s="62"/>
      <c r="C47" s="6"/>
      <c r="D47" s="64"/>
      <c r="E47" s="1"/>
      <c r="F47" s="1" t="s">
        <v>5</v>
      </c>
      <c r="G47" s="66"/>
      <c r="H47" s="1"/>
      <c r="I47" s="1"/>
      <c r="J47" s="1" t="s">
        <v>0</v>
      </c>
      <c r="K47" s="67"/>
      <c r="L47" s="68"/>
      <c r="M47" s="69" t="s">
        <v>81</v>
      </c>
    </row>
    <row r="48" customFormat="false" ht="36" hidden="false" customHeight="true" outlineLevel="0" collapsed="false">
      <c r="A48" s="70" t="s">
        <v>39</v>
      </c>
      <c r="B48" s="62"/>
      <c r="C48" s="63" t="s">
        <v>9</v>
      </c>
      <c r="D48" s="64"/>
      <c r="E48" s="1"/>
      <c r="F48" s="1" t="s">
        <v>5</v>
      </c>
      <c r="G48" s="66"/>
      <c r="H48" s="1"/>
      <c r="I48" s="1" t="s">
        <v>5</v>
      </c>
      <c r="J48" s="1"/>
      <c r="K48" s="67"/>
      <c r="L48" s="68"/>
      <c r="M48" s="69" t="s">
        <v>82</v>
      </c>
    </row>
    <row r="49" customFormat="false" ht="36" hidden="false" customHeight="true" outlineLevel="0" collapsed="false">
      <c r="A49" s="70" t="s">
        <v>39</v>
      </c>
      <c r="B49" s="73"/>
      <c r="C49" s="74" t="s">
        <v>9</v>
      </c>
      <c r="D49" s="75"/>
      <c r="E49" s="76"/>
      <c r="F49" s="78" t="s">
        <v>5</v>
      </c>
      <c r="G49" s="77"/>
      <c r="H49" s="76"/>
      <c r="I49" s="76"/>
      <c r="J49" s="82" t="s">
        <v>3</v>
      </c>
      <c r="K49" s="79"/>
      <c r="L49" s="80"/>
      <c r="M49" s="81" t="s">
        <v>83</v>
      </c>
    </row>
    <row r="50" customFormat="false" ht="36" hidden="false" customHeight="true" outlineLevel="0" collapsed="false">
      <c r="A50" s="70" t="s">
        <v>39</v>
      </c>
      <c r="B50" s="4" t="s">
        <v>7</v>
      </c>
      <c r="C50" s="2" t="s">
        <v>3</v>
      </c>
      <c r="D50" s="64"/>
      <c r="E50" s="1"/>
      <c r="F50" s="1"/>
      <c r="G50" s="66"/>
      <c r="H50" s="1"/>
      <c r="I50" s="1"/>
      <c r="J50" s="1"/>
      <c r="K50" s="67"/>
      <c r="L50" s="68"/>
      <c r="M50" s="68" t="s">
        <v>84</v>
      </c>
    </row>
    <row r="51" customFormat="false" ht="54" hidden="false" customHeight="false" outlineLevel="0" collapsed="false">
      <c r="A51" s="70" t="s">
        <v>39</v>
      </c>
      <c r="B51" s="62"/>
      <c r="C51" s="63" t="s">
        <v>9</v>
      </c>
      <c r="D51" s="65" t="s">
        <v>3</v>
      </c>
      <c r="E51" s="1"/>
      <c r="F51" s="1"/>
      <c r="G51" s="66"/>
      <c r="H51" s="1"/>
      <c r="I51" s="1"/>
      <c r="J51" s="1"/>
      <c r="K51" s="67"/>
      <c r="L51" s="68" t="s">
        <v>85</v>
      </c>
      <c r="M51" s="69" t="s">
        <v>86</v>
      </c>
    </row>
    <row r="52" customFormat="false" ht="36" hidden="false" customHeight="true" outlineLevel="0" collapsed="false">
      <c r="A52" s="70" t="s">
        <v>39</v>
      </c>
      <c r="B52" s="62"/>
      <c r="C52" s="6"/>
      <c r="D52" s="64"/>
      <c r="E52" s="65" t="s">
        <v>3</v>
      </c>
      <c r="F52" s="1"/>
      <c r="G52" s="66"/>
      <c r="H52" s="1"/>
      <c r="I52" s="1"/>
      <c r="J52" s="1"/>
      <c r="K52" s="67"/>
      <c r="L52" s="68"/>
      <c r="M52" s="69" t="s">
        <v>87</v>
      </c>
    </row>
    <row r="53" customFormat="false" ht="36" hidden="false" customHeight="true" outlineLevel="0" collapsed="false">
      <c r="A53" s="70" t="s">
        <v>39</v>
      </c>
      <c r="B53" s="62"/>
      <c r="C53" s="63" t="s">
        <v>9</v>
      </c>
      <c r="D53" s="64"/>
      <c r="E53" s="65" t="s">
        <v>3</v>
      </c>
      <c r="F53" s="65" t="s">
        <v>3</v>
      </c>
      <c r="G53" s="66"/>
      <c r="H53" s="1"/>
      <c r="I53" s="1"/>
      <c r="J53" s="1"/>
      <c r="K53" s="67"/>
      <c r="L53" s="68" t="s">
        <v>88</v>
      </c>
      <c r="M53" s="69" t="s">
        <v>89</v>
      </c>
    </row>
    <row r="54" customFormat="false" ht="36" hidden="false" customHeight="true" outlineLevel="0" collapsed="false">
      <c r="A54" s="70" t="s">
        <v>39</v>
      </c>
      <c r="B54" s="62"/>
      <c r="C54" s="63" t="s">
        <v>9</v>
      </c>
      <c r="D54" s="64"/>
      <c r="E54" s="1"/>
      <c r="F54" s="65" t="s">
        <v>3</v>
      </c>
      <c r="G54" s="66"/>
      <c r="H54" s="1"/>
      <c r="I54" s="1"/>
      <c r="J54" s="1"/>
      <c r="K54" s="67"/>
      <c r="L54" s="68" t="s">
        <v>90</v>
      </c>
      <c r="M54" s="69" t="s">
        <v>91</v>
      </c>
    </row>
    <row r="55" customFormat="false" ht="36" hidden="false" customHeight="true" outlineLevel="0" collapsed="false">
      <c r="A55" s="70" t="s">
        <v>39</v>
      </c>
      <c r="B55" s="62"/>
      <c r="C55" s="63" t="s">
        <v>9</v>
      </c>
      <c r="D55" s="64"/>
      <c r="E55" s="1"/>
      <c r="F55" s="65" t="s">
        <v>3</v>
      </c>
      <c r="G55" s="66"/>
      <c r="H55" s="1"/>
      <c r="I55" s="1"/>
      <c r="J55" s="1"/>
      <c r="K55" s="67"/>
      <c r="L55" s="68" t="s">
        <v>90</v>
      </c>
      <c r="M55" s="69" t="s">
        <v>92</v>
      </c>
    </row>
    <row r="56" customFormat="false" ht="54.6" hidden="false" customHeight="false" outlineLevel="0" collapsed="false">
      <c r="A56" s="70" t="s">
        <v>39</v>
      </c>
      <c r="B56" s="73"/>
      <c r="C56" s="84"/>
      <c r="D56" s="75"/>
      <c r="E56" s="76"/>
      <c r="F56" s="76"/>
      <c r="G56" s="82" t="s">
        <v>3</v>
      </c>
      <c r="H56" s="76"/>
      <c r="I56" s="76"/>
      <c r="J56" s="76"/>
      <c r="K56" s="79"/>
      <c r="L56" s="80"/>
      <c r="M56" s="81" t="s">
        <v>93</v>
      </c>
    </row>
    <row r="57" customFormat="false" ht="36" hidden="false" customHeight="true" outlineLevel="0" collapsed="false">
      <c r="A57" s="70" t="s">
        <v>39</v>
      </c>
      <c r="B57" s="62"/>
      <c r="C57" s="63" t="s">
        <v>9</v>
      </c>
      <c r="D57" s="65" t="s">
        <v>3</v>
      </c>
      <c r="E57" s="1"/>
      <c r="F57" s="1"/>
      <c r="G57" s="66"/>
      <c r="H57" s="1"/>
      <c r="I57" s="1"/>
      <c r="J57" s="1"/>
      <c r="K57" s="67"/>
      <c r="L57" s="68" t="s">
        <v>94</v>
      </c>
      <c r="M57" s="68" t="s">
        <v>95</v>
      </c>
    </row>
    <row r="58" customFormat="false" ht="36" hidden="false" customHeight="true" outlineLevel="0" collapsed="false">
      <c r="A58" s="61" t="s">
        <v>96</v>
      </c>
      <c r="B58" s="62"/>
      <c r="C58" s="6"/>
      <c r="D58" s="64"/>
      <c r="E58" s="71" t="s">
        <v>6</v>
      </c>
      <c r="F58" s="1"/>
      <c r="G58" s="66"/>
      <c r="H58" s="1"/>
      <c r="I58" s="1"/>
      <c r="J58" s="1"/>
      <c r="K58" s="67"/>
      <c r="L58" s="68"/>
      <c r="M58" s="69" t="s">
        <v>97</v>
      </c>
    </row>
    <row r="59" customFormat="false" ht="36" hidden="false" customHeight="true" outlineLevel="0" collapsed="false">
      <c r="A59" s="70" t="s">
        <v>96</v>
      </c>
      <c r="B59" s="62"/>
      <c r="C59" s="6"/>
      <c r="D59" s="64"/>
      <c r="E59" s="1"/>
      <c r="F59" s="1" t="s">
        <v>5</v>
      </c>
      <c r="G59" s="66"/>
      <c r="H59" s="1"/>
      <c r="I59" s="1"/>
      <c r="J59" s="1"/>
      <c r="K59" s="67"/>
      <c r="L59" s="68"/>
      <c r="M59" s="69" t="s">
        <v>98</v>
      </c>
    </row>
    <row r="60" customFormat="false" ht="36" hidden="false" customHeight="true" outlineLevel="0" collapsed="false">
      <c r="A60" s="70" t="s">
        <v>96</v>
      </c>
      <c r="B60" s="62"/>
      <c r="C60" s="6"/>
      <c r="D60" s="64"/>
      <c r="E60" s="1"/>
      <c r="F60" s="1"/>
      <c r="G60" s="1" t="s">
        <v>0</v>
      </c>
      <c r="H60" s="1"/>
      <c r="I60" s="1"/>
      <c r="J60" s="1"/>
      <c r="K60" s="67"/>
      <c r="L60" s="68"/>
      <c r="M60" s="69" t="s">
        <v>99</v>
      </c>
    </row>
    <row r="61" customFormat="false" ht="36" hidden="false" customHeight="true" outlineLevel="0" collapsed="false">
      <c r="A61" s="70" t="s">
        <v>96</v>
      </c>
      <c r="B61" s="62"/>
      <c r="C61" s="63" t="s">
        <v>9</v>
      </c>
      <c r="D61" s="64"/>
      <c r="E61" s="1"/>
      <c r="F61" s="1" t="s">
        <v>5</v>
      </c>
      <c r="G61" s="66"/>
      <c r="H61" s="1"/>
      <c r="I61" s="1"/>
      <c r="J61" s="1"/>
      <c r="K61" s="67"/>
      <c r="L61" s="68"/>
      <c r="M61" s="69" t="s">
        <v>100</v>
      </c>
    </row>
    <row r="62" customFormat="false" ht="36" hidden="false" customHeight="true" outlineLevel="0" collapsed="false">
      <c r="A62" s="70" t="s">
        <v>96</v>
      </c>
      <c r="B62" s="62"/>
      <c r="C62" s="63" t="s">
        <v>9</v>
      </c>
      <c r="D62" s="64"/>
      <c r="E62" s="65" t="s">
        <v>3</v>
      </c>
      <c r="F62" s="1"/>
      <c r="G62" s="66"/>
      <c r="H62" s="1"/>
      <c r="I62" s="1"/>
      <c r="J62" s="1"/>
      <c r="K62" s="67"/>
      <c r="L62" s="68" t="s">
        <v>101</v>
      </c>
      <c r="M62" s="69" t="s">
        <v>102</v>
      </c>
    </row>
    <row r="63" customFormat="false" ht="36" hidden="false" customHeight="true" outlineLevel="0" collapsed="false">
      <c r="A63" s="70" t="s">
        <v>96</v>
      </c>
      <c r="B63" s="62"/>
      <c r="C63" s="63" t="s">
        <v>9</v>
      </c>
      <c r="D63" s="64"/>
      <c r="E63" s="65" t="s">
        <v>3</v>
      </c>
      <c r="F63" s="65" t="s">
        <v>3</v>
      </c>
      <c r="G63" s="1" t="s">
        <v>2</v>
      </c>
      <c r="H63" s="1"/>
      <c r="I63" s="1"/>
      <c r="J63" s="1"/>
      <c r="K63" s="67"/>
      <c r="L63" s="68" t="s">
        <v>103</v>
      </c>
      <c r="M63" s="69" t="s">
        <v>104</v>
      </c>
    </row>
    <row r="64" customFormat="false" ht="36" hidden="false" customHeight="true" outlineLevel="0" collapsed="false">
      <c r="A64" s="70" t="s">
        <v>96</v>
      </c>
      <c r="B64" s="62"/>
      <c r="C64" s="63" t="s">
        <v>9</v>
      </c>
      <c r="D64" s="64"/>
      <c r="E64" s="65" t="s">
        <v>3</v>
      </c>
      <c r="F64" s="65" t="s">
        <v>3</v>
      </c>
      <c r="G64" s="1" t="s">
        <v>2</v>
      </c>
      <c r="H64" s="1"/>
      <c r="I64" s="1"/>
      <c r="J64" s="1"/>
      <c r="K64" s="67"/>
      <c r="L64" s="68" t="s">
        <v>105</v>
      </c>
      <c r="M64" s="69" t="s">
        <v>106</v>
      </c>
    </row>
    <row r="65" customFormat="false" ht="36" hidden="false" customHeight="true" outlineLevel="0" collapsed="false">
      <c r="A65" s="70" t="s">
        <v>96</v>
      </c>
      <c r="B65" s="62"/>
      <c r="C65" s="6"/>
      <c r="D65" s="64"/>
      <c r="E65" s="1"/>
      <c r="F65" s="65" t="s">
        <v>3</v>
      </c>
      <c r="G65" s="1"/>
      <c r="H65" s="66"/>
      <c r="I65" s="1"/>
      <c r="J65" s="1"/>
      <c r="K65" s="67"/>
      <c r="L65" s="68" t="s">
        <v>107</v>
      </c>
      <c r="M65" s="69" t="s">
        <v>108</v>
      </c>
    </row>
    <row r="66" customFormat="false" ht="36" hidden="false" customHeight="true" outlineLevel="0" collapsed="false">
      <c r="A66" s="70" t="s">
        <v>96</v>
      </c>
      <c r="B66" s="62"/>
      <c r="C66" s="6"/>
      <c r="D66" s="64"/>
      <c r="E66" s="1"/>
      <c r="F66" s="65" t="s">
        <v>3</v>
      </c>
      <c r="G66" s="65" t="s">
        <v>3</v>
      </c>
      <c r="H66" s="1" t="s">
        <v>2</v>
      </c>
      <c r="I66" s="1"/>
      <c r="J66" s="1"/>
      <c r="K66" s="67"/>
      <c r="L66" s="68" t="s">
        <v>109</v>
      </c>
      <c r="M66" s="69" t="s">
        <v>110</v>
      </c>
    </row>
    <row r="67" customFormat="false" ht="36" hidden="false" customHeight="true" outlineLevel="0" collapsed="false">
      <c r="A67" s="70" t="s">
        <v>96</v>
      </c>
      <c r="B67" s="62"/>
      <c r="C67" s="6"/>
      <c r="D67" s="64"/>
      <c r="E67" s="1"/>
      <c r="F67" s="65" t="s">
        <v>3</v>
      </c>
      <c r="G67" s="65" t="s">
        <v>3</v>
      </c>
      <c r="H67" s="1" t="s">
        <v>2</v>
      </c>
      <c r="I67" s="1"/>
      <c r="J67" s="1"/>
      <c r="K67" s="67"/>
      <c r="L67" s="68" t="s">
        <v>111</v>
      </c>
      <c r="M67" s="69" t="s">
        <v>106</v>
      </c>
    </row>
    <row r="68" customFormat="false" ht="36" hidden="false" customHeight="true" outlineLevel="0" collapsed="false">
      <c r="A68" s="70" t="s">
        <v>96</v>
      </c>
      <c r="B68" s="62"/>
      <c r="C68" s="6"/>
      <c r="D68" s="64"/>
      <c r="E68" s="1"/>
      <c r="F68" s="72" t="s">
        <v>8</v>
      </c>
      <c r="G68" s="66"/>
      <c r="H68" s="1"/>
      <c r="I68" s="1"/>
      <c r="J68" s="1"/>
      <c r="K68" s="67"/>
      <c r="L68" s="68"/>
      <c r="M68" s="69" t="s">
        <v>112</v>
      </c>
    </row>
    <row r="69" customFormat="false" ht="36" hidden="false" customHeight="true" outlineLevel="0" collapsed="false">
      <c r="A69" s="70" t="s">
        <v>96</v>
      </c>
      <c r="B69" s="62"/>
      <c r="C69" s="63" t="s">
        <v>9</v>
      </c>
      <c r="D69" s="64"/>
      <c r="E69" s="1"/>
      <c r="F69" s="1"/>
      <c r="G69" s="1" t="s">
        <v>0</v>
      </c>
      <c r="H69" s="1"/>
      <c r="I69" s="1"/>
      <c r="J69" s="1"/>
      <c r="K69" s="67"/>
      <c r="L69" s="68" t="s">
        <v>113</v>
      </c>
      <c r="M69" s="69" t="s">
        <v>114</v>
      </c>
    </row>
    <row r="70" customFormat="false" ht="36" hidden="false" customHeight="true" outlineLevel="0" collapsed="false">
      <c r="A70" s="70" t="s">
        <v>96</v>
      </c>
      <c r="B70" s="62"/>
      <c r="C70" s="6"/>
      <c r="D70" s="64"/>
      <c r="E70" s="1"/>
      <c r="F70" s="1"/>
      <c r="G70" s="1" t="s">
        <v>0</v>
      </c>
      <c r="H70" s="65" t="s">
        <v>3</v>
      </c>
      <c r="I70" s="1"/>
      <c r="J70" s="1"/>
      <c r="K70" s="67"/>
      <c r="L70" s="68" t="s">
        <v>115</v>
      </c>
      <c r="M70" s="69" t="s">
        <v>116</v>
      </c>
    </row>
    <row r="71" customFormat="false" ht="36" hidden="false" customHeight="true" outlineLevel="0" collapsed="false">
      <c r="A71" s="70" t="s">
        <v>96</v>
      </c>
      <c r="B71" s="62"/>
      <c r="C71" s="63" t="s">
        <v>9</v>
      </c>
      <c r="D71" s="64"/>
      <c r="E71" s="1"/>
      <c r="F71" s="1"/>
      <c r="G71" s="66"/>
      <c r="H71" s="1" t="s">
        <v>5</v>
      </c>
      <c r="I71" s="1"/>
      <c r="J71" s="1"/>
      <c r="K71" s="67"/>
      <c r="L71" s="68" t="s">
        <v>117</v>
      </c>
      <c r="M71" s="69" t="s">
        <v>118</v>
      </c>
    </row>
    <row r="72" customFormat="false" ht="72.6" hidden="false" customHeight="false" outlineLevel="0" collapsed="false">
      <c r="A72" s="70" t="s">
        <v>96</v>
      </c>
      <c r="B72" s="73"/>
      <c r="C72" s="84"/>
      <c r="D72" s="75"/>
      <c r="E72" s="76"/>
      <c r="F72" s="76"/>
      <c r="G72" s="77"/>
      <c r="H72" s="76"/>
      <c r="I72" s="82" t="s">
        <v>3</v>
      </c>
      <c r="J72" s="76"/>
      <c r="K72" s="79"/>
      <c r="L72" s="80" t="s">
        <v>119</v>
      </c>
      <c r="M72" s="81" t="s">
        <v>120</v>
      </c>
    </row>
    <row r="73" customFormat="false" ht="36" hidden="false" customHeight="true" outlineLevel="0" collapsed="false">
      <c r="A73" s="70" t="s">
        <v>96</v>
      </c>
      <c r="B73" s="4" t="s">
        <v>7</v>
      </c>
      <c r="C73" s="65" t="s">
        <v>3</v>
      </c>
      <c r="D73" s="64"/>
      <c r="E73" s="1"/>
      <c r="F73" s="1"/>
      <c r="G73" s="66"/>
      <c r="H73" s="1"/>
      <c r="I73" s="1"/>
      <c r="J73" s="1"/>
      <c r="K73" s="67"/>
      <c r="L73" s="68"/>
      <c r="M73" s="68" t="s">
        <v>121</v>
      </c>
    </row>
    <row r="74" customFormat="false" ht="36" hidden="false" customHeight="true" outlineLevel="0" collapsed="false">
      <c r="A74" s="70" t="s">
        <v>96</v>
      </c>
      <c r="B74" s="62"/>
      <c r="C74" s="6"/>
      <c r="D74" s="71" t="s">
        <v>6</v>
      </c>
      <c r="E74" s="1"/>
      <c r="F74" s="1"/>
      <c r="G74" s="66"/>
      <c r="H74" s="1"/>
      <c r="I74" s="1"/>
      <c r="J74" s="1"/>
      <c r="K74" s="67"/>
      <c r="L74" s="68"/>
      <c r="M74" s="69" t="s">
        <v>122</v>
      </c>
    </row>
    <row r="75" customFormat="false" ht="36" hidden="false" customHeight="true" outlineLevel="0" collapsed="false">
      <c r="A75" s="70" t="s">
        <v>96</v>
      </c>
      <c r="B75" s="62"/>
      <c r="C75" s="6"/>
      <c r="D75" s="64"/>
      <c r="E75" s="1" t="s">
        <v>5</v>
      </c>
      <c r="F75" s="1"/>
      <c r="G75" s="66"/>
      <c r="H75" s="1"/>
      <c r="I75" s="1"/>
      <c r="J75" s="1"/>
      <c r="K75" s="67"/>
      <c r="L75" s="68"/>
      <c r="M75" s="69" t="s">
        <v>123</v>
      </c>
    </row>
    <row r="76" customFormat="false" ht="36" hidden="false" customHeight="true" outlineLevel="0" collapsed="false">
      <c r="A76" s="70" t="s">
        <v>96</v>
      </c>
      <c r="B76" s="62"/>
      <c r="C76" s="6"/>
      <c r="D76" s="64"/>
      <c r="E76" s="1"/>
      <c r="F76" s="1" t="s">
        <v>0</v>
      </c>
      <c r="G76" s="66"/>
      <c r="H76" s="1"/>
      <c r="I76" s="1"/>
      <c r="J76" s="1"/>
      <c r="K76" s="67"/>
      <c r="L76" s="68"/>
      <c r="M76" s="69" t="s">
        <v>124</v>
      </c>
    </row>
    <row r="77" customFormat="false" ht="36" hidden="false" customHeight="true" outlineLevel="0" collapsed="false">
      <c r="A77" s="70" t="s">
        <v>96</v>
      </c>
      <c r="B77" s="62"/>
      <c r="C77" s="63" t="s">
        <v>9</v>
      </c>
      <c r="D77" s="64"/>
      <c r="E77" s="1" t="s">
        <v>5</v>
      </c>
      <c r="F77" s="1"/>
      <c r="G77" s="66"/>
      <c r="H77" s="1"/>
      <c r="I77" s="1"/>
      <c r="J77" s="1"/>
      <c r="K77" s="67"/>
      <c r="L77" s="68"/>
      <c r="M77" s="69" t="s">
        <v>125</v>
      </c>
    </row>
    <row r="78" customFormat="false" ht="36" hidden="false" customHeight="true" outlineLevel="0" collapsed="false">
      <c r="A78" s="70" t="s">
        <v>96</v>
      </c>
      <c r="B78" s="62"/>
      <c r="C78" s="6"/>
      <c r="D78" s="64"/>
      <c r="E78" s="1"/>
      <c r="F78" s="1" t="s">
        <v>0</v>
      </c>
      <c r="G78" s="66"/>
      <c r="H78" s="1"/>
      <c r="I78" s="1"/>
      <c r="J78" s="1"/>
      <c r="K78" s="67"/>
      <c r="L78" s="68"/>
      <c r="M78" s="69" t="s">
        <v>126</v>
      </c>
    </row>
    <row r="79" customFormat="false" ht="36" hidden="false" customHeight="true" outlineLevel="0" collapsed="false">
      <c r="A79" s="70" t="s">
        <v>96</v>
      </c>
      <c r="B79" s="73"/>
      <c r="C79" s="74" t="s">
        <v>9</v>
      </c>
      <c r="D79" s="75"/>
      <c r="E79" s="76"/>
      <c r="F79" s="76"/>
      <c r="G79" s="78" t="s">
        <v>5</v>
      </c>
      <c r="H79" s="76"/>
      <c r="I79" s="76"/>
      <c r="J79" s="76"/>
      <c r="K79" s="79"/>
      <c r="L79" s="80"/>
      <c r="M79" s="81" t="s">
        <v>127</v>
      </c>
    </row>
    <row r="80" customFormat="false" ht="36" hidden="false" customHeight="true" outlineLevel="0" collapsed="false">
      <c r="A80" s="61" t="s">
        <v>128</v>
      </c>
      <c r="B80" s="62" t="s">
        <v>129</v>
      </c>
      <c r="C80" s="65" t="s">
        <v>3</v>
      </c>
      <c r="D80" s="1" t="s">
        <v>2</v>
      </c>
      <c r="E80" s="1"/>
      <c r="F80" s="1"/>
      <c r="G80" s="66"/>
      <c r="H80" s="1"/>
      <c r="I80" s="1"/>
      <c r="J80" s="1"/>
      <c r="K80" s="67"/>
      <c r="L80" s="68" t="s">
        <v>103</v>
      </c>
      <c r="M80" s="69" t="s">
        <v>130</v>
      </c>
    </row>
    <row r="81" customFormat="false" ht="36" hidden="false" customHeight="true" outlineLevel="0" collapsed="false">
      <c r="A81" s="70" t="s">
        <v>128</v>
      </c>
      <c r="B81" s="62"/>
      <c r="C81" s="65" t="s">
        <v>3</v>
      </c>
      <c r="D81" s="1" t="s">
        <v>2</v>
      </c>
      <c r="E81" s="1"/>
      <c r="F81" s="1"/>
      <c r="G81" s="66"/>
      <c r="H81" s="1"/>
      <c r="I81" s="1"/>
      <c r="J81" s="1"/>
      <c r="K81" s="67"/>
      <c r="L81" s="68" t="s">
        <v>131</v>
      </c>
      <c r="M81" s="69" t="s">
        <v>132</v>
      </c>
    </row>
    <row r="82" customFormat="false" ht="36" hidden="false" customHeight="true" outlineLevel="0" collapsed="false">
      <c r="A82" s="70" t="s">
        <v>128</v>
      </c>
      <c r="B82" s="73"/>
      <c r="C82" s="85" t="s">
        <v>3</v>
      </c>
      <c r="D82" s="75"/>
      <c r="E82" s="76"/>
      <c r="F82" s="76"/>
      <c r="G82" s="77"/>
      <c r="H82" s="76"/>
      <c r="I82" s="76"/>
      <c r="J82" s="76"/>
      <c r="K82" s="79"/>
      <c r="L82" s="80"/>
      <c r="M82" s="81" t="s">
        <v>133</v>
      </c>
    </row>
    <row r="83" customFormat="false" ht="36" hidden="false" customHeight="true" outlineLevel="0" collapsed="false">
      <c r="A83" s="70" t="s">
        <v>128</v>
      </c>
      <c r="B83" s="62" t="s">
        <v>13</v>
      </c>
      <c r="C83" s="63" t="s">
        <v>9</v>
      </c>
      <c r="D83" s="71" t="s">
        <v>6</v>
      </c>
      <c r="E83" s="1"/>
      <c r="F83" s="1"/>
      <c r="G83" s="66"/>
      <c r="H83" s="1"/>
      <c r="I83" s="1"/>
      <c r="J83" s="1"/>
      <c r="K83" s="67"/>
      <c r="L83" s="68"/>
      <c r="M83" s="68" t="s">
        <v>134</v>
      </c>
    </row>
    <row r="84" customFormat="false" ht="36" hidden="false" customHeight="true" outlineLevel="0" collapsed="false">
      <c r="A84" s="70" t="s">
        <v>128</v>
      </c>
      <c r="B84" s="62"/>
      <c r="C84" s="6"/>
      <c r="D84" s="64"/>
      <c r="E84" s="1" t="s">
        <v>5</v>
      </c>
      <c r="F84" s="1"/>
      <c r="G84" s="66"/>
      <c r="H84" s="1"/>
      <c r="I84" s="1"/>
      <c r="J84" s="1"/>
      <c r="K84" s="67"/>
      <c r="L84" s="68"/>
      <c r="M84" s="69" t="s">
        <v>135</v>
      </c>
    </row>
    <row r="85" customFormat="false" ht="36" hidden="false" customHeight="true" outlineLevel="0" collapsed="false">
      <c r="A85" s="70" t="s">
        <v>128</v>
      </c>
      <c r="B85" s="62"/>
      <c r="C85" s="63" t="s">
        <v>9</v>
      </c>
      <c r="D85" s="64"/>
      <c r="E85" s="1" t="s">
        <v>5</v>
      </c>
      <c r="F85" s="65" t="s">
        <v>3</v>
      </c>
      <c r="G85" s="66"/>
      <c r="H85" s="1"/>
      <c r="I85" s="1"/>
      <c r="J85" s="1"/>
      <c r="K85" s="67"/>
      <c r="L85" s="68" t="s">
        <v>136</v>
      </c>
      <c r="M85" s="69" t="s">
        <v>137</v>
      </c>
    </row>
    <row r="86" customFormat="false" ht="36" hidden="false" customHeight="true" outlineLevel="0" collapsed="false">
      <c r="A86" s="70" t="s">
        <v>128</v>
      </c>
      <c r="B86" s="62"/>
      <c r="C86" s="6"/>
      <c r="D86" s="64"/>
      <c r="E86" s="1"/>
      <c r="F86" s="1" t="s">
        <v>0</v>
      </c>
      <c r="G86" s="66"/>
      <c r="H86" s="1"/>
      <c r="I86" s="1"/>
      <c r="J86" s="1"/>
      <c r="K86" s="67"/>
      <c r="L86" s="68"/>
      <c r="M86" s="69" t="s">
        <v>138</v>
      </c>
    </row>
    <row r="87" customFormat="false" ht="36" hidden="false" customHeight="true" outlineLevel="0" collapsed="false">
      <c r="A87" s="70" t="s">
        <v>128</v>
      </c>
      <c r="B87" s="62"/>
      <c r="C87" s="6"/>
      <c r="D87" s="64"/>
      <c r="E87" s="1"/>
      <c r="F87" s="1"/>
      <c r="G87" s="1" t="s">
        <v>5</v>
      </c>
      <c r="H87" s="1"/>
      <c r="I87" s="1"/>
      <c r="J87" s="1"/>
      <c r="K87" s="67"/>
      <c r="L87" s="68"/>
      <c r="M87" s="69" t="s">
        <v>139</v>
      </c>
    </row>
    <row r="88" customFormat="false" ht="36" hidden="false" customHeight="true" outlineLevel="0" collapsed="false">
      <c r="A88" s="70" t="s">
        <v>128</v>
      </c>
      <c r="B88" s="62"/>
      <c r="C88" s="6"/>
      <c r="D88" s="64"/>
      <c r="E88" s="1"/>
      <c r="F88" s="1"/>
      <c r="G88" s="66"/>
      <c r="H88" s="1" t="s">
        <v>0</v>
      </c>
      <c r="I88" s="66"/>
      <c r="J88" s="1"/>
      <c r="K88" s="67"/>
      <c r="L88" s="68"/>
      <c r="M88" s="69" t="s">
        <v>140</v>
      </c>
    </row>
    <row r="89" customFormat="false" ht="36" hidden="false" customHeight="true" outlineLevel="0" collapsed="false">
      <c r="A89" s="70" t="s">
        <v>128</v>
      </c>
      <c r="B89" s="73"/>
      <c r="C89" s="74" t="s">
        <v>9</v>
      </c>
      <c r="D89" s="75"/>
      <c r="E89" s="76"/>
      <c r="F89" s="76"/>
      <c r="G89" s="77"/>
      <c r="H89" s="78"/>
      <c r="I89" s="78" t="s">
        <v>5</v>
      </c>
      <c r="J89" s="76"/>
      <c r="K89" s="79"/>
      <c r="L89" s="80"/>
      <c r="M89" s="81" t="s">
        <v>141</v>
      </c>
    </row>
    <row r="90" customFormat="false" ht="36" hidden="false" customHeight="true" outlineLevel="0" collapsed="false">
      <c r="A90" s="70" t="s">
        <v>128</v>
      </c>
      <c r="B90" s="62"/>
      <c r="C90" s="63" t="s">
        <v>9</v>
      </c>
      <c r="D90" s="71" t="s">
        <v>6</v>
      </c>
      <c r="E90" s="1"/>
      <c r="F90" s="1"/>
      <c r="G90" s="66"/>
      <c r="H90" s="1"/>
      <c r="I90" s="1"/>
      <c r="J90" s="1"/>
      <c r="K90" s="67"/>
      <c r="L90" s="68" t="s">
        <v>142</v>
      </c>
      <c r="M90" s="68" t="s">
        <v>143</v>
      </c>
    </row>
    <row r="91" customFormat="false" ht="36" hidden="false" customHeight="true" outlineLevel="0" collapsed="false">
      <c r="A91" s="70" t="s">
        <v>128</v>
      </c>
      <c r="B91" s="62"/>
      <c r="C91" s="6"/>
      <c r="D91" s="64"/>
      <c r="E91" s="1" t="s">
        <v>5</v>
      </c>
      <c r="F91" s="1"/>
      <c r="G91" s="66"/>
      <c r="H91" s="1"/>
      <c r="I91" s="1"/>
      <c r="J91" s="1"/>
      <c r="K91" s="67"/>
      <c r="L91" s="68"/>
      <c r="M91" s="69" t="s">
        <v>144</v>
      </c>
    </row>
    <row r="92" customFormat="false" ht="36" hidden="false" customHeight="true" outlineLevel="0" collapsed="false">
      <c r="A92" s="70" t="s">
        <v>128</v>
      </c>
      <c r="B92" s="62"/>
      <c r="C92" s="63" t="s">
        <v>9</v>
      </c>
      <c r="D92" s="64"/>
      <c r="E92" s="1" t="s">
        <v>5</v>
      </c>
      <c r="F92" s="65" t="s">
        <v>3</v>
      </c>
      <c r="G92" s="66"/>
      <c r="H92" s="1"/>
      <c r="I92" s="1"/>
      <c r="J92" s="1"/>
      <c r="K92" s="67"/>
      <c r="L92" s="68" t="s">
        <v>145</v>
      </c>
      <c r="M92" s="69" t="s">
        <v>146</v>
      </c>
    </row>
    <row r="93" customFormat="false" ht="36" hidden="false" customHeight="true" outlineLevel="0" collapsed="false">
      <c r="A93" s="70" t="s">
        <v>128</v>
      </c>
      <c r="B93" s="62"/>
      <c r="C93" s="6"/>
      <c r="D93" s="64"/>
      <c r="E93" s="1" t="s">
        <v>5</v>
      </c>
      <c r="F93" s="1"/>
      <c r="G93" s="65" t="s">
        <v>3</v>
      </c>
      <c r="H93" s="1"/>
      <c r="I93" s="1"/>
      <c r="J93" s="1"/>
      <c r="K93" s="67"/>
      <c r="L93" s="68"/>
      <c r="M93" s="69" t="s">
        <v>147</v>
      </c>
    </row>
    <row r="94" customFormat="false" ht="36" hidden="false" customHeight="true" outlineLevel="0" collapsed="false">
      <c r="A94" s="70" t="s">
        <v>128</v>
      </c>
      <c r="B94" s="62"/>
      <c r="C94" s="6"/>
      <c r="D94" s="64"/>
      <c r="E94" s="71" t="s">
        <v>6</v>
      </c>
      <c r="F94" s="1"/>
      <c r="G94" s="66"/>
      <c r="H94" s="1"/>
      <c r="I94" s="1"/>
      <c r="J94" s="1"/>
      <c r="K94" s="67"/>
      <c r="L94" s="68"/>
      <c r="M94" s="69" t="s">
        <v>148</v>
      </c>
    </row>
    <row r="95" customFormat="false" ht="36" hidden="false" customHeight="true" outlineLevel="0" collapsed="false">
      <c r="A95" s="70" t="s">
        <v>128</v>
      </c>
      <c r="B95" s="62"/>
      <c r="C95" s="63" t="s">
        <v>9</v>
      </c>
      <c r="D95" s="64"/>
      <c r="E95" s="71" t="s">
        <v>6</v>
      </c>
      <c r="F95" s="65" t="s">
        <v>3</v>
      </c>
      <c r="G95" s="66"/>
      <c r="H95" s="1"/>
      <c r="I95" s="1"/>
      <c r="J95" s="1"/>
      <c r="K95" s="67"/>
      <c r="L95" s="68" t="s">
        <v>149</v>
      </c>
      <c r="M95" s="69" t="s">
        <v>150</v>
      </c>
    </row>
    <row r="96" customFormat="false" ht="36" hidden="false" customHeight="true" outlineLevel="0" collapsed="false">
      <c r="A96" s="70" t="s">
        <v>128</v>
      </c>
      <c r="B96" s="62"/>
      <c r="C96" s="6"/>
      <c r="D96" s="64"/>
      <c r="E96" s="71" t="s">
        <v>6</v>
      </c>
      <c r="F96" s="1"/>
      <c r="G96" s="65" t="s">
        <v>3</v>
      </c>
      <c r="H96" s="1"/>
      <c r="I96" s="1"/>
      <c r="J96" s="1"/>
      <c r="K96" s="67"/>
      <c r="L96" s="68"/>
      <c r="M96" s="69" t="s">
        <v>151</v>
      </c>
    </row>
    <row r="97" customFormat="false" ht="36" hidden="false" customHeight="true" outlineLevel="0" collapsed="false">
      <c r="A97" s="70" t="s">
        <v>128</v>
      </c>
      <c r="B97" s="62"/>
      <c r="C97" s="63" t="s">
        <v>9</v>
      </c>
      <c r="D97" s="64"/>
      <c r="E97" s="1"/>
      <c r="F97" s="1" t="s">
        <v>5</v>
      </c>
      <c r="G97" s="1" t="s">
        <v>2</v>
      </c>
      <c r="H97" s="1"/>
      <c r="I97" s="1"/>
      <c r="J97" s="1"/>
      <c r="K97" s="67"/>
      <c r="L97" s="68" t="s">
        <v>152</v>
      </c>
      <c r="M97" s="69" t="s">
        <v>153</v>
      </c>
    </row>
    <row r="98" customFormat="false" ht="36" hidden="false" customHeight="true" outlineLevel="0" collapsed="false">
      <c r="A98" s="70" t="s">
        <v>128</v>
      </c>
      <c r="B98" s="62"/>
      <c r="C98" s="63" t="s">
        <v>9</v>
      </c>
      <c r="D98" s="64"/>
      <c r="E98" s="1"/>
      <c r="F98" s="1" t="s">
        <v>5</v>
      </c>
      <c r="G98" s="1" t="s">
        <v>2</v>
      </c>
      <c r="H98" s="1"/>
      <c r="I98" s="1"/>
      <c r="J98" s="1"/>
      <c r="K98" s="67"/>
      <c r="L98" s="68" t="s">
        <v>154</v>
      </c>
      <c r="M98" s="69" t="s">
        <v>155</v>
      </c>
    </row>
    <row r="99" customFormat="false" ht="36" hidden="false" customHeight="true" outlineLevel="0" collapsed="false">
      <c r="A99" s="70" t="s">
        <v>128</v>
      </c>
      <c r="B99" s="62"/>
      <c r="C99" s="63" t="s">
        <v>9</v>
      </c>
      <c r="D99" s="64"/>
      <c r="E99" s="1"/>
      <c r="F99" s="1"/>
      <c r="G99" s="1" t="s">
        <v>0</v>
      </c>
      <c r="H99" s="1"/>
      <c r="I99" s="1"/>
      <c r="J99" s="1"/>
      <c r="K99" s="67"/>
      <c r="L99" s="68" t="s">
        <v>156</v>
      </c>
      <c r="M99" s="69" t="s">
        <v>157</v>
      </c>
    </row>
    <row r="100" customFormat="false" ht="36" hidden="false" customHeight="true" outlineLevel="0" collapsed="false">
      <c r="A100" s="70" t="s">
        <v>128</v>
      </c>
      <c r="B100" s="62"/>
      <c r="C100" s="6"/>
      <c r="D100" s="64"/>
      <c r="E100" s="1"/>
      <c r="F100" s="1"/>
      <c r="G100" s="66"/>
      <c r="H100" s="1" t="s">
        <v>5</v>
      </c>
      <c r="I100" s="1"/>
      <c r="J100" s="1"/>
      <c r="K100" s="67"/>
      <c r="L100" s="68"/>
      <c r="M100" s="69" t="s">
        <v>158</v>
      </c>
    </row>
    <row r="101" customFormat="false" ht="36" hidden="false" customHeight="true" outlineLevel="0" collapsed="false">
      <c r="A101" s="70" t="s">
        <v>128</v>
      </c>
      <c r="B101" s="62"/>
      <c r="C101" s="6"/>
      <c r="D101" s="64"/>
      <c r="E101" s="1"/>
      <c r="F101" s="1"/>
      <c r="G101" s="66"/>
      <c r="H101" s="1"/>
      <c r="I101" s="1" t="s">
        <v>0</v>
      </c>
      <c r="J101" s="1"/>
      <c r="K101" s="67"/>
      <c r="L101" s="68"/>
      <c r="M101" s="69" t="s">
        <v>159</v>
      </c>
    </row>
    <row r="102" customFormat="false" ht="36" hidden="false" customHeight="true" outlineLevel="0" collapsed="false">
      <c r="A102" s="70" t="s">
        <v>128</v>
      </c>
      <c r="B102" s="73"/>
      <c r="C102" s="74" t="s">
        <v>9</v>
      </c>
      <c r="D102" s="75"/>
      <c r="E102" s="76"/>
      <c r="F102" s="76"/>
      <c r="G102" s="77"/>
      <c r="H102" s="76"/>
      <c r="I102" s="86"/>
      <c r="J102" s="78" t="s">
        <v>5</v>
      </c>
      <c r="K102" s="79"/>
      <c r="L102" s="80"/>
      <c r="M102" s="81" t="s">
        <v>160</v>
      </c>
    </row>
    <row r="103" customFormat="false" ht="36" hidden="false" customHeight="true" outlineLevel="0" collapsed="false">
      <c r="A103" s="70" t="s">
        <v>128</v>
      </c>
      <c r="B103" s="62"/>
      <c r="C103" s="63" t="s">
        <v>9</v>
      </c>
      <c r="D103" s="71" t="s">
        <v>6</v>
      </c>
      <c r="E103" s="1"/>
      <c r="F103" s="1"/>
      <c r="G103" s="66"/>
      <c r="H103" s="1"/>
      <c r="I103" s="1"/>
      <c r="J103" s="1"/>
      <c r="K103" s="67"/>
      <c r="L103" s="68" t="s">
        <v>161</v>
      </c>
      <c r="M103" s="68" t="s">
        <v>162</v>
      </c>
    </row>
    <row r="104" customFormat="false" ht="36" hidden="false" customHeight="true" outlineLevel="0" collapsed="false">
      <c r="A104" s="70" t="s">
        <v>128</v>
      </c>
      <c r="B104" s="62"/>
      <c r="C104" s="6"/>
      <c r="D104" s="64"/>
      <c r="E104" s="1" t="s">
        <v>5</v>
      </c>
      <c r="F104" s="1"/>
      <c r="G104" s="66"/>
      <c r="H104" s="1"/>
      <c r="I104" s="1"/>
      <c r="J104" s="1"/>
      <c r="K104" s="67"/>
      <c r="L104" s="68"/>
      <c r="M104" s="69" t="s">
        <v>163</v>
      </c>
    </row>
    <row r="105" customFormat="false" ht="36" hidden="false" customHeight="true" outlineLevel="0" collapsed="false">
      <c r="A105" s="70" t="s">
        <v>128</v>
      </c>
      <c r="B105" s="62"/>
      <c r="C105" s="63" t="s">
        <v>9</v>
      </c>
      <c r="D105" s="64"/>
      <c r="E105" s="71" t="s">
        <v>6</v>
      </c>
      <c r="F105" s="1"/>
      <c r="G105" s="66"/>
      <c r="H105" s="1"/>
      <c r="I105" s="1"/>
      <c r="J105" s="1"/>
      <c r="K105" s="67"/>
      <c r="L105" s="68" t="s">
        <v>149</v>
      </c>
      <c r="M105" s="69" t="s">
        <v>164</v>
      </c>
    </row>
    <row r="106" customFormat="false" ht="36" hidden="false" customHeight="true" outlineLevel="0" collapsed="false">
      <c r="A106" s="70" t="s">
        <v>128</v>
      </c>
      <c r="B106" s="62"/>
      <c r="C106" s="63" t="s">
        <v>9</v>
      </c>
      <c r="D106" s="64"/>
      <c r="E106" s="1"/>
      <c r="F106" s="1" t="s">
        <v>0</v>
      </c>
      <c r="G106" s="65" t="s">
        <v>3</v>
      </c>
      <c r="H106" s="1"/>
      <c r="I106" s="1"/>
      <c r="J106" s="1"/>
      <c r="K106" s="67"/>
      <c r="L106" s="68" t="s">
        <v>165</v>
      </c>
      <c r="M106" s="69" t="s">
        <v>166</v>
      </c>
    </row>
    <row r="107" customFormat="false" ht="36" hidden="false" customHeight="true" outlineLevel="0" collapsed="false">
      <c r="A107" s="70" t="s">
        <v>128</v>
      </c>
      <c r="B107" s="62"/>
      <c r="C107" s="6"/>
      <c r="D107" s="64"/>
      <c r="E107" s="1"/>
      <c r="F107" s="1" t="s">
        <v>0</v>
      </c>
      <c r="G107" s="66"/>
      <c r="H107" s="65" t="s">
        <v>3</v>
      </c>
      <c r="I107" s="1"/>
      <c r="J107" s="1"/>
      <c r="K107" s="67"/>
      <c r="L107" s="68"/>
      <c r="M107" s="69" t="s">
        <v>167</v>
      </c>
    </row>
    <row r="108" customFormat="false" ht="36" hidden="false" customHeight="true" outlineLevel="0" collapsed="false">
      <c r="A108" s="70" t="s">
        <v>128</v>
      </c>
      <c r="B108" s="62"/>
      <c r="C108" s="6"/>
      <c r="D108" s="64"/>
      <c r="E108" s="1"/>
      <c r="F108" s="1" t="s">
        <v>0</v>
      </c>
      <c r="G108" s="66"/>
      <c r="H108" s="71" t="s">
        <v>6</v>
      </c>
      <c r="I108" s="1"/>
      <c r="J108" s="1"/>
      <c r="K108" s="67"/>
      <c r="L108" s="68"/>
      <c r="M108" s="69" t="s">
        <v>79</v>
      </c>
    </row>
    <row r="109" customFormat="false" ht="36" hidden="false" customHeight="true" outlineLevel="0" collapsed="false">
      <c r="A109" s="70" t="s">
        <v>128</v>
      </c>
      <c r="B109" s="62"/>
      <c r="C109" s="6"/>
      <c r="D109" s="64"/>
      <c r="E109" s="1"/>
      <c r="F109" s="1" t="s">
        <v>0</v>
      </c>
      <c r="G109" s="66"/>
      <c r="H109" s="1"/>
      <c r="I109" s="1" t="s">
        <v>5</v>
      </c>
      <c r="J109" s="1"/>
      <c r="K109" s="67"/>
      <c r="L109" s="68"/>
      <c r="M109" s="69" t="s">
        <v>168</v>
      </c>
    </row>
    <row r="110" customFormat="false" ht="36" hidden="false" customHeight="true" outlineLevel="0" collapsed="false">
      <c r="A110" s="70" t="s">
        <v>128</v>
      </c>
      <c r="B110" s="62"/>
      <c r="C110" s="6"/>
      <c r="D110" s="64"/>
      <c r="E110" s="1"/>
      <c r="F110" s="1" t="s">
        <v>0</v>
      </c>
      <c r="G110" s="66"/>
      <c r="H110" s="1"/>
      <c r="I110" s="1"/>
      <c r="J110" s="1" t="s">
        <v>0</v>
      </c>
      <c r="K110" s="67"/>
      <c r="L110" s="68"/>
      <c r="M110" s="69" t="s">
        <v>169</v>
      </c>
    </row>
    <row r="111" customFormat="false" ht="36" hidden="false" customHeight="true" outlineLevel="0" collapsed="false">
      <c r="A111" s="70" t="s">
        <v>128</v>
      </c>
      <c r="B111" s="62"/>
      <c r="C111" s="63" t="s">
        <v>9</v>
      </c>
      <c r="D111" s="64"/>
      <c r="E111" s="1"/>
      <c r="F111" s="1" t="s">
        <v>0</v>
      </c>
      <c r="G111" s="66"/>
      <c r="H111" s="1"/>
      <c r="I111" s="1"/>
      <c r="J111" s="1"/>
      <c r="K111" s="67"/>
      <c r="L111" s="68"/>
      <c r="M111" s="69" t="s">
        <v>170</v>
      </c>
    </row>
    <row r="112" customFormat="false" ht="36" hidden="false" customHeight="true" outlineLevel="0" collapsed="false">
      <c r="A112" s="70" t="s">
        <v>128</v>
      </c>
      <c r="B112" s="62"/>
      <c r="C112" s="63" t="s">
        <v>9</v>
      </c>
      <c r="D112" s="64"/>
      <c r="E112" s="1"/>
      <c r="F112" s="1"/>
      <c r="G112" s="1" t="s">
        <v>5</v>
      </c>
      <c r="H112" s="1"/>
      <c r="I112" s="1"/>
      <c r="J112" s="1"/>
      <c r="K112" s="67"/>
      <c r="L112" s="68"/>
      <c r="M112" s="69" t="s">
        <v>171</v>
      </c>
    </row>
    <row r="113" customFormat="false" ht="36" hidden="false" customHeight="true" outlineLevel="0" collapsed="false">
      <c r="A113" s="70" t="s">
        <v>128</v>
      </c>
      <c r="B113" s="62"/>
      <c r="C113" s="63" t="s">
        <v>9</v>
      </c>
      <c r="D113" s="64"/>
      <c r="E113" s="1"/>
      <c r="F113" s="1" t="s">
        <v>0</v>
      </c>
      <c r="G113" s="65" t="s">
        <v>3</v>
      </c>
      <c r="H113" s="1"/>
      <c r="I113" s="1"/>
      <c r="J113" s="1"/>
      <c r="K113" s="67"/>
      <c r="L113" s="68" t="s">
        <v>172</v>
      </c>
      <c r="M113" s="69" t="s">
        <v>173</v>
      </c>
    </row>
    <row r="114" customFormat="false" ht="36" hidden="false" customHeight="true" outlineLevel="0" collapsed="false">
      <c r="A114" s="70" t="s">
        <v>128</v>
      </c>
      <c r="B114" s="62"/>
      <c r="C114" s="6"/>
      <c r="D114" s="64"/>
      <c r="E114" s="1"/>
      <c r="F114" s="1" t="s">
        <v>0</v>
      </c>
      <c r="G114" s="66"/>
      <c r="H114" s="1" t="s">
        <v>0</v>
      </c>
      <c r="I114" s="1"/>
      <c r="J114" s="1"/>
      <c r="K114" s="67"/>
      <c r="L114" s="68"/>
      <c r="M114" s="69" t="s">
        <v>174</v>
      </c>
    </row>
    <row r="115" customFormat="false" ht="36" hidden="false" customHeight="true" outlineLevel="0" collapsed="false">
      <c r="A115" s="70" t="s">
        <v>128</v>
      </c>
      <c r="B115" s="62"/>
      <c r="C115" s="6"/>
      <c r="D115" s="64"/>
      <c r="E115" s="1"/>
      <c r="F115" s="1" t="s">
        <v>0</v>
      </c>
      <c r="G115" s="66"/>
      <c r="H115" s="1"/>
      <c r="I115" s="1" t="s">
        <v>5</v>
      </c>
      <c r="J115" s="1"/>
      <c r="K115" s="67"/>
      <c r="L115" s="68"/>
      <c r="M115" s="69" t="s">
        <v>175</v>
      </c>
    </row>
    <row r="116" customFormat="false" ht="36" hidden="false" customHeight="true" outlineLevel="0" collapsed="false">
      <c r="A116" s="70" t="s">
        <v>128</v>
      </c>
      <c r="B116" s="62"/>
      <c r="C116" s="6"/>
      <c r="D116" s="64"/>
      <c r="E116" s="1"/>
      <c r="F116" s="1" t="s">
        <v>0</v>
      </c>
      <c r="G116" s="66"/>
      <c r="H116" s="71" t="s">
        <v>6</v>
      </c>
      <c r="I116" s="1"/>
      <c r="J116" s="1"/>
      <c r="K116" s="67"/>
      <c r="L116" s="68"/>
      <c r="M116" s="69" t="s">
        <v>176</v>
      </c>
    </row>
    <row r="117" customFormat="false" ht="36" hidden="false" customHeight="true" outlineLevel="0" collapsed="false">
      <c r="A117" s="70" t="s">
        <v>128</v>
      </c>
      <c r="B117" s="62"/>
      <c r="C117" s="6"/>
      <c r="D117" s="64"/>
      <c r="E117" s="1"/>
      <c r="F117" s="1" t="s">
        <v>0</v>
      </c>
      <c r="G117" s="66"/>
      <c r="H117" s="1"/>
      <c r="I117" s="1" t="s">
        <v>5</v>
      </c>
      <c r="J117" s="1"/>
      <c r="K117" s="67"/>
      <c r="L117" s="68"/>
      <c r="M117" s="69" t="s">
        <v>177</v>
      </c>
    </row>
    <row r="118" customFormat="false" ht="36" hidden="false" customHeight="true" outlineLevel="0" collapsed="false">
      <c r="A118" s="70" t="s">
        <v>128</v>
      </c>
      <c r="B118" s="62"/>
      <c r="C118" s="6"/>
      <c r="D118" s="64"/>
      <c r="E118" s="1"/>
      <c r="F118" s="1" t="s">
        <v>0</v>
      </c>
      <c r="G118" s="66"/>
      <c r="H118" s="1"/>
      <c r="I118" s="1"/>
      <c r="J118" s="1" t="s">
        <v>0</v>
      </c>
      <c r="K118" s="67"/>
      <c r="L118" s="68"/>
      <c r="M118" s="69" t="s">
        <v>178</v>
      </c>
    </row>
    <row r="119" customFormat="false" ht="36" hidden="false" customHeight="true" outlineLevel="0" collapsed="false">
      <c r="A119" s="70" t="s">
        <v>128</v>
      </c>
      <c r="B119" s="62"/>
      <c r="C119" s="6"/>
      <c r="D119" s="64"/>
      <c r="E119" s="1"/>
      <c r="F119" s="1" t="s">
        <v>0</v>
      </c>
      <c r="G119" s="66"/>
      <c r="H119" s="1"/>
      <c r="I119" s="1"/>
      <c r="J119" s="1" t="s">
        <v>0</v>
      </c>
      <c r="K119" s="65" t="s">
        <v>3</v>
      </c>
      <c r="L119" s="68" t="s">
        <v>179</v>
      </c>
      <c r="M119" s="69" t="s">
        <v>180</v>
      </c>
    </row>
    <row r="120" customFormat="false" ht="36" hidden="false" customHeight="true" outlineLevel="0" collapsed="false">
      <c r="A120" s="70" t="s">
        <v>128</v>
      </c>
      <c r="B120" s="62"/>
      <c r="C120" s="6"/>
      <c r="D120" s="64"/>
      <c r="E120" s="1"/>
      <c r="F120" s="1" t="s">
        <v>0</v>
      </c>
      <c r="G120" s="66"/>
      <c r="H120" s="1"/>
      <c r="I120" s="1" t="s">
        <v>5</v>
      </c>
      <c r="J120" s="1"/>
      <c r="K120" s="67"/>
      <c r="L120" s="68"/>
      <c r="M120" s="69" t="s">
        <v>181</v>
      </c>
    </row>
    <row r="121" customFormat="false" ht="36" hidden="false" customHeight="true" outlineLevel="0" collapsed="false">
      <c r="A121" s="70" t="s">
        <v>128</v>
      </c>
      <c r="B121" s="62"/>
      <c r="C121" s="6"/>
      <c r="D121" s="64"/>
      <c r="E121" s="1"/>
      <c r="F121" s="1" t="s">
        <v>0</v>
      </c>
      <c r="G121" s="66"/>
      <c r="H121" s="1"/>
      <c r="I121" s="1"/>
      <c r="J121" s="1" t="s">
        <v>0</v>
      </c>
      <c r="K121" s="67"/>
      <c r="L121" s="68"/>
      <c r="M121" s="69" t="s">
        <v>182</v>
      </c>
    </row>
    <row r="122" customFormat="false" ht="36" hidden="false" customHeight="true" outlineLevel="0" collapsed="false">
      <c r="A122" s="70" t="s">
        <v>128</v>
      </c>
      <c r="B122" s="62"/>
      <c r="C122" s="6"/>
      <c r="D122" s="64"/>
      <c r="E122" s="1"/>
      <c r="F122" s="1" t="s">
        <v>0</v>
      </c>
      <c r="G122" s="66"/>
      <c r="H122" s="1"/>
      <c r="I122" s="1" t="s">
        <v>5</v>
      </c>
      <c r="J122" s="1"/>
      <c r="K122" s="67"/>
      <c r="L122" s="68"/>
      <c r="M122" s="69" t="s">
        <v>183</v>
      </c>
    </row>
    <row r="123" customFormat="false" ht="36" hidden="false" customHeight="true" outlineLevel="0" collapsed="false">
      <c r="A123" s="70" t="s">
        <v>128</v>
      </c>
      <c r="B123" s="62"/>
      <c r="C123" s="6"/>
      <c r="D123" s="64"/>
      <c r="E123" s="1"/>
      <c r="F123" s="1" t="s">
        <v>0</v>
      </c>
      <c r="G123" s="66"/>
      <c r="H123" s="1"/>
      <c r="I123" s="1"/>
      <c r="J123" s="1" t="s">
        <v>0</v>
      </c>
      <c r="K123" s="67"/>
      <c r="L123" s="68"/>
      <c r="M123" s="69" t="s">
        <v>184</v>
      </c>
    </row>
    <row r="124" customFormat="false" ht="36" hidden="false" customHeight="true" outlineLevel="0" collapsed="false">
      <c r="A124" s="70" t="s">
        <v>128</v>
      </c>
      <c r="B124" s="62"/>
      <c r="C124" s="63" t="s">
        <v>9</v>
      </c>
      <c r="D124" s="64"/>
      <c r="E124" s="1"/>
      <c r="F124" s="1" t="s">
        <v>0</v>
      </c>
      <c r="G124" s="87"/>
      <c r="H124" s="1"/>
      <c r="I124" s="1" t="s">
        <v>5</v>
      </c>
      <c r="J124" s="1"/>
      <c r="K124" s="67"/>
      <c r="L124" s="68"/>
      <c r="M124" s="69" t="s">
        <v>185</v>
      </c>
    </row>
    <row r="125" customFormat="false" ht="36" hidden="false" customHeight="true" outlineLevel="0" collapsed="false">
      <c r="A125" s="70" t="s">
        <v>128</v>
      </c>
      <c r="B125" s="73"/>
      <c r="C125" s="74" t="s">
        <v>9</v>
      </c>
      <c r="D125" s="75"/>
      <c r="E125" s="76"/>
      <c r="F125" s="88"/>
      <c r="G125" s="78" t="s">
        <v>5</v>
      </c>
      <c r="H125" s="89"/>
      <c r="I125" s="76"/>
      <c r="J125" s="76"/>
      <c r="K125" s="79"/>
      <c r="L125" s="80"/>
      <c r="M125" s="81" t="s">
        <v>186</v>
      </c>
    </row>
    <row r="126" customFormat="false" ht="36" hidden="false" customHeight="true" outlineLevel="0" collapsed="false">
      <c r="A126" s="70" t="s">
        <v>128</v>
      </c>
      <c r="B126" s="62"/>
      <c r="C126" s="63" t="s">
        <v>9</v>
      </c>
      <c r="D126" s="71" t="s">
        <v>6</v>
      </c>
      <c r="E126" s="1"/>
      <c r="F126" s="1"/>
      <c r="G126" s="66"/>
      <c r="H126" s="1"/>
      <c r="I126" s="1"/>
      <c r="J126" s="1"/>
      <c r="K126" s="67"/>
      <c r="L126" s="68" t="s">
        <v>73</v>
      </c>
      <c r="M126" s="68" t="s">
        <v>187</v>
      </c>
    </row>
    <row r="127" customFormat="false" ht="36" hidden="false" customHeight="true" outlineLevel="0" collapsed="false">
      <c r="A127" s="70" t="s">
        <v>128</v>
      </c>
      <c r="B127" s="62"/>
      <c r="C127" s="6"/>
      <c r="D127" s="64"/>
      <c r="E127" s="1" t="s">
        <v>5</v>
      </c>
      <c r="F127" s="1"/>
      <c r="G127" s="66"/>
      <c r="H127" s="1"/>
      <c r="I127" s="1"/>
      <c r="J127" s="1"/>
      <c r="K127" s="67"/>
      <c r="L127" s="68"/>
      <c r="M127" s="69" t="s">
        <v>188</v>
      </c>
    </row>
    <row r="128" customFormat="false" ht="36" hidden="false" customHeight="true" outlineLevel="0" collapsed="false">
      <c r="A128" s="70" t="s">
        <v>128</v>
      </c>
      <c r="B128" s="62"/>
      <c r="C128" s="63" t="s">
        <v>9</v>
      </c>
      <c r="D128" s="64"/>
      <c r="E128" s="1" t="s">
        <v>5</v>
      </c>
      <c r="F128" s="65" t="s">
        <v>3</v>
      </c>
      <c r="G128" s="1" t="s">
        <v>2</v>
      </c>
      <c r="H128" s="1"/>
      <c r="I128" s="1"/>
      <c r="J128" s="1"/>
      <c r="K128" s="67"/>
      <c r="L128" s="68" t="s">
        <v>189</v>
      </c>
      <c r="M128" s="69" t="s">
        <v>190</v>
      </c>
    </row>
    <row r="129" customFormat="false" ht="36" hidden="false" customHeight="true" outlineLevel="0" collapsed="false">
      <c r="A129" s="70" t="s">
        <v>128</v>
      </c>
      <c r="B129" s="62"/>
      <c r="C129" s="6"/>
      <c r="D129" s="64"/>
      <c r="E129" s="1" t="s">
        <v>5</v>
      </c>
      <c r="F129" s="1"/>
      <c r="G129" s="65" t="s">
        <v>3</v>
      </c>
      <c r="H129" s="1"/>
      <c r="I129" s="1"/>
      <c r="J129" s="1"/>
      <c r="K129" s="67"/>
      <c r="L129" s="68"/>
      <c r="M129" s="69" t="s">
        <v>191</v>
      </c>
    </row>
    <row r="130" customFormat="false" ht="36" hidden="false" customHeight="true" outlineLevel="0" collapsed="false">
      <c r="A130" s="70" t="s">
        <v>128</v>
      </c>
      <c r="B130" s="62"/>
      <c r="C130" s="6"/>
      <c r="D130" s="64"/>
      <c r="E130" s="71" t="s">
        <v>6</v>
      </c>
      <c r="F130" s="1"/>
      <c r="G130" s="66"/>
      <c r="H130" s="1"/>
      <c r="I130" s="1"/>
      <c r="J130" s="1"/>
      <c r="K130" s="67"/>
      <c r="L130" s="68"/>
      <c r="M130" s="69" t="s">
        <v>192</v>
      </c>
    </row>
    <row r="131" customFormat="false" ht="36" hidden="false" customHeight="true" outlineLevel="0" collapsed="false">
      <c r="A131" s="70" t="s">
        <v>128</v>
      </c>
      <c r="B131" s="62"/>
      <c r="C131" s="63" t="s">
        <v>9</v>
      </c>
      <c r="D131" s="64"/>
      <c r="E131" s="71" t="s">
        <v>6</v>
      </c>
      <c r="F131" s="65" t="s">
        <v>3</v>
      </c>
      <c r="G131" s="1" t="s">
        <v>2</v>
      </c>
      <c r="H131" s="1"/>
      <c r="I131" s="1"/>
      <c r="J131" s="1"/>
      <c r="K131" s="67"/>
      <c r="L131" s="68" t="s">
        <v>193</v>
      </c>
      <c r="M131" s="69" t="s">
        <v>194</v>
      </c>
    </row>
    <row r="132" customFormat="false" ht="36" hidden="false" customHeight="true" outlineLevel="0" collapsed="false">
      <c r="A132" s="70" t="s">
        <v>128</v>
      </c>
      <c r="B132" s="62"/>
      <c r="C132" s="6"/>
      <c r="D132" s="64"/>
      <c r="E132" s="71" t="s">
        <v>6</v>
      </c>
      <c r="F132" s="1"/>
      <c r="G132" s="71" t="s">
        <v>6</v>
      </c>
      <c r="H132" s="1"/>
      <c r="I132" s="1"/>
      <c r="J132" s="1"/>
      <c r="K132" s="67"/>
      <c r="L132" s="68"/>
      <c r="M132" s="69" t="s">
        <v>195</v>
      </c>
    </row>
    <row r="133" customFormat="false" ht="36" hidden="false" customHeight="true" outlineLevel="0" collapsed="false">
      <c r="A133" s="70" t="s">
        <v>128</v>
      </c>
      <c r="B133" s="62"/>
      <c r="C133" s="63" t="s">
        <v>9</v>
      </c>
      <c r="D133" s="64"/>
      <c r="E133" s="1"/>
      <c r="F133" s="1" t="s">
        <v>5</v>
      </c>
      <c r="G133" s="66"/>
      <c r="H133" s="1"/>
      <c r="I133" s="1"/>
      <c r="J133" s="1"/>
      <c r="K133" s="67"/>
      <c r="L133" s="68" t="s">
        <v>196</v>
      </c>
      <c r="M133" s="69" t="s">
        <v>197</v>
      </c>
    </row>
    <row r="134" customFormat="false" ht="36" hidden="false" customHeight="true" outlineLevel="0" collapsed="false">
      <c r="A134" s="70" t="s">
        <v>128</v>
      </c>
      <c r="B134" s="73"/>
      <c r="C134" s="84"/>
      <c r="D134" s="75"/>
      <c r="E134" s="76"/>
      <c r="F134" s="76"/>
      <c r="G134" s="82" t="s">
        <v>3</v>
      </c>
      <c r="H134" s="76"/>
      <c r="I134" s="76"/>
      <c r="J134" s="76"/>
      <c r="K134" s="79"/>
      <c r="L134" s="80"/>
      <c r="M134" s="81" t="s">
        <v>198</v>
      </c>
    </row>
    <row r="135" customFormat="false" ht="36" hidden="false" customHeight="true" outlineLevel="0" collapsed="false">
      <c r="A135" s="61" t="s">
        <v>199</v>
      </c>
      <c r="B135" s="62"/>
      <c r="C135" s="63" t="s">
        <v>9</v>
      </c>
      <c r="D135" s="71" t="s">
        <v>6</v>
      </c>
      <c r="E135" s="1"/>
      <c r="F135" s="1"/>
      <c r="G135" s="66"/>
      <c r="H135" s="1"/>
      <c r="I135" s="1"/>
      <c r="J135" s="1"/>
      <c r="K135" s="67"/>
      <c r="L135" s="68" t="s">
        <v>73</v>
      </c>
      <c r="M135" s="68" t="s">
        <v>200</v>
      </c>
    </row>
    <row r="136" customFormat="false" ht="36" hidden="false" customHeight="true" outlineLevel="0" collapsed="false">
      <c r="A136" s="70" t="s">
        <v>199</v>
      </c>
      <c r="B136" s="62"/>
      <c r="C136" s="6"/>
      <c r="D136" s="64"/>
      <c r="E136" s="1" t="s">
        <v>5</v>
      </c>
      <c r="F136" s="1"/>
      <c r="G136" s="66"/>
      <c r="H136" s="1"/>
      <c r="I136" s="1"/>
      <c r="J136" s="1"/>
      <c r="K136" s="67"/>
      <c r="L136" s="68"/>
      <c r="M136" s="69" t="s">
        <v>201</v>
      </c>
    </row>
    <row r="137" customFormat="false" ht="36" hidden="false" customHeight="true" outlineLevel="0" collapsed="false">
      <c r="A137" s="70" t="s">
        <v>199</v>
      </c>
      <c r="B137" s="62"/>
      <c r="C137" s="63" t="s">
        <v>9</v>
      </c>
      <c r="D137" s="64"/>
      <c r="E137" s="71" t="s">
        <v>6</v>
      </c>
      <c r="F137" s="1"/>
      <c r="G137" s="66"/>
      <c r="H137" s="1"/>
      <c r="I137" s="1"/>
      <c r="J137" s="1"/>
      <c r="K137" s="67"/>
      <c r="L137" s="68"/>
      <c r="M137" s="69" t="s">
        <v>202</v>
      </c>
    </row>
    <row r="138" customFormat="false" ht="36" hidden="false" customHeight="true" outlineLevel="0" collapsed="false">
      <c r="A138" s="70" t="s">
        <v>199</v>
      </c>
      <c r="B138" s="62"/>
      <c r="C138" s="6"/>
      <c r="D138" s="64"/>
      <c r="E138" s="1"/>
      <c r="F138" s="1" t="s">
        <v>5</v>
      </c>
      <c r="G138" s="66"/>
      <c r="H138" s="1"/>
      <c r="I138" s="1"/>
      <c r="J138" s="1"/>
      <c r="K138" s="67"/>
      <c r="L138" s="68"/>
      <c r="M138" s="69" t="s">
        <v>203</v>
      </c>
    </row>
    <row r="139" customFormat="false" ht="36" hidden="false" customHeight="true" outlineLevel="0" collapsed="false">
      <c r="A139" s="70" t="s">
        <v>199</v>
      </c>
      <c r="B139" s="62"/>
      <c r="C139" s="63" t="s">
        <v>9</v>
      </c>
      <c r="D139" s="64"/>
      <c r="E139" s="1"/>
      <c r="F139" s="71" t="s">
        <v>6</v>
      </c>
      <c r="G139" s="66"/>
      <c r="H139" s="1"/>
      <c r="I139" s="1"/>
      <c r="J139" s="1"/>
      <c r="K139" s="67"/>
      <c r="L139" s="68"/>
      <c r="M139" s="69" t="s">
        <v>204</v>
      </c>
    </row>
    <row r="140" customFormat="false" ht="36" hidden="false" customHeight="true" outlineLevel="0" collapsed="false">
      <c r="A140" s="70" t="s">
        <v>199</v>
      </c>
      <c r="B140" s="62"/>
      <c r="C140" s="6"/>
      <c r="D140" s="64"/>
      <c r="E140" s="1"/>
      <c r="F140" s="71" t="s">
        <v>6</v>
      </c>
      <c r="G140" s="66"/>
      <c r="H140" s="1"/>
      <c r="I140" s="1"/>
      <c r="J140" s="1"/>
      <c r="K140" s="67"/>
      <c r="L140" s="68"/>
      <c r="M140" s="69" t="s">
        <v>205</v>
      </c>
    </row>
    <row r="141" customFormat="false" ht="36" hidden="false" customHeight="true" outlineLevel="0" collapsed="false">
      <c r="A141" s="70" t="s">
        <v>199</v>
      </c>
      <c r="B141" s="62"/>
      <c r="C141" s="63" t="s">
        <v>9</v>
      </c>
      <c r="D141" s="64"/>
      <c r="E141" s="1"/>
      <c r="F141" s="1"/>
      <c r="G141" s="1" t="s">
        <v>5</v>
      </c>
      <c r="H141" s="65" t="s">
        <v>3</v>
      </c>
      <c r="I141" s="1"/>
      <c r="J141" s="1"/>
      <c r="K141" s="67"/>
      <c r="L141" s="68" t="s">
        <v>206</v>
      </c>
      <c r="M141" s="69" t="s">
        <v>207</v>
      </c>
    </row>
    <row r="142" customFormat="false" ht="36" hidden="false" customHeight="true" outlineLevel="0" collapsed="false">
      <c r="A142" s="70" t="s">
        <v>199</v>
      </c>
      <c r="B142" s="62"/>
      <c r="C142" s="63" t="s">
        <v>9</v>
      </c>
      <c r="D142" s="64"/>
      <c r="E142" s="1"/>
      <c r="F142" s="1"/>
      <c r="G142" s="66"/>
      <c r="H142" s="65" t="s">
        <v>3</v>
      </c>
      <c r="I142" s="1"/>
      <c r="J142" s="1"/>
      <c r="K142" s="67"/>
      <c r="L142" s="68" t="s">
        <v>208</v>
      </c>
      <c r="M142" s="69" t="s">
        <v>209</v>
      </c>
    </row>
    <row r="143" customFormat="false" ht="36" hidden="false" customHeight="true" outlineLevel="0" collapsed="false">
      <c r="A143" s="70" t="s">
        <v>199</v>
      </c>
      <c r="B143" s="62"/>
      <c r="C143" s="6"/>
      <c r="D143" s="64"/>
      <c r="E143" s="1"/>
      <c r="F143" s="1"/>
      <c r="G143" s="66"/>
      <c r="H143" s="65" t="s">
        <v>3</v>
      </c>
      <c r="I143" s="1"/>
      <c r="J143" s="1"/>
      <c r="K143" s="67"/>
      <c r="L143" s="68"/>
      <c r="M143" s="69" t="s">
        <v>210</v>
      </c>
    </row>
    <row r="144" customFormat="false" ht="36" hidden="false" customHeight="true" outlineLevel="0" collapsed="false">
      <c r="A144" s="70" t="s">
        <v>199</v>
      </c>
      <c r="B144" s="62"/>
      <c r="C144" s="63" t="s">
        <v>9</v>
      </c>
      <c r="D144" s="64"/>
      <c r="E144" s="1"/>
      <c r="F144" s="1"/>
      <c r="G144" s="66"/>
      <c r="H144" s="1"/>
      <c r="I144" s="1" t="s">
        <v>0</v>
      </c>
      <c r="J144" s="65" t="s">
        <v>3</v>
      </c>
      <c r="K144" s="67"/>
      <c r="L144" s="68" t="s">
        <v>211</v>
      </c>
      <c r="M144" s="69" t="s">
        <v>212</v>
      </c>
    </row>
    <row r="145" customFormat="false" ht="36" hidden="false" customHeight="true" outlineLevel="0" collapsed="false">
      <c r="A145" s="70" t="s">
        <v>199</v>
      </c>
      <c r="B145" s="62"/>
      <c r="C145" s="63" t="s">
        <v>9</v>
      </c>
      <c r="D145" s="64"/>
      <c r="E145" s="1"/>
      <c r="F145" s="1"/>
      <c r="G145" s="66"/>
      <c r="H145" s="1"/>
      <c r="I145" s="1" t="s">
        <v>0</v>
      </c>
      <c r="J145" s="1"/>
      <c r="K145" s="67"/>
      <c r="L145" s="68"/>
      <c r="M145" s="69" t="s">
        <v>213</v>
      </c>
    </row>
    <row r="146" customFormat="false" ht="36" hidden="false" customHeight="true" outlineLevel="0" collapsed="false">
      <c r="A146" s="70" t="s">
        <v>199</v>
      </c>
      <c r="B146" s="62"/>
      <c r="C146" s="63" t="s">
        <v>9</v>
      </c>
      <c r="D146" s="64"/>
      <c r="E146" s="1"/>
      <c r="F146" s="1"/>
      <c r="G146" s="66"/>
      <c r="H146" s="1"/>
      <c r="I146" s="1"/>
      <c r="J146" s="1" t="s">
        <v>5</v>
      </c>
      <c r="K146" s="67"/>
      <c r="L146" s="68"/>
      <c r="M146" s="69" t="s">
        <v>214</v>
      </c>
    </row>
    <row r="147" customFormat="false" ht="36" hidden="false" customHeight="true" outlineLevel="0" collapsed="false">
      <c r="A147" s="70" t="s">
        <v>199</v>
      </c>
      <c r="B147" s="62"/>
      <c r="C147" s="6"/>
      <c r="D147" s="64"/>
      <c r="E147" s="1"/>
      <c r="F147" s="1"/>
      <c r="G147" s="66"/>
      <c r="H147" s="1"/>
      <c r="I147" s="1"/>
      <c r="J147" s="1" t="s">
        <v>5</v>
      </c>
      <c r="K147" s="65" t="s">
        <v>3</v>
      </c>
      <c r="L147" s="68" t="s">
        <v>215</v>
      </c>
      <c r="M147" s="69" t="s">
        <v>216</v>
      </c>
    </row>
    <row r="148" customFormat="false" ht="36" hidden="false" customHeight="true" outlineLevel="0" collapsed="false">
      <c r="A148" s="70" t="s">
        <v>199</v>
      </c>
      <c r="B148" s="62"/>
      <c r="C148" s="6"/>
      <c r="D148" s="64"/>
      <c r="E148" s="1"/>
      <c r="F148" s="1"/>
      <c r="G148" s="66"/>
      <c r="H148" s="1"/>
      <c r="I148" s="1"/>
      <c r="J148" s="1"/>
      <c r="K148" s="1" t="s">
        <v>0</v>
      </c>
      <c r="L148" s="68"/>
      <c r="M148" s="69" t="s">
        <v>217</v>
      </c>
    </row>
    <row r="149" customFormat="false" ht="36" hidden="false" customHeight="true" outlineLevel="0" collapsed="false">
      <c r="A149" s="70" t="s">
        <v>199</v>
      </c>
      <c r="B149" s="73"/>
      <c r="C149" s="74" t="s">
        <v>9</v>
      </c>
      <c r="D149" s="75"/>
      <c r="E149" s="76"/>
      <c r="F149" s="76"/>
      <c r="G149" s="77"/>
      <c r="H149" s="76"/>
      <c r="I149" s="76"/>
      <c r="J149" s="76"/>
      <c r="K149" s="90" t="s">
        <v>5</v>
      </c>
      <c r="L149" s="80"/>
      <c r="M149" s="81" t="s">
        <v>218</v>
      </c>
    </row>
    <row r="150" customFormat="false" ht="36" hidden="false" customHeight="true" outlineLevel="0" collapsed="false">
      <c r="A150" s="70" t="s">
        <v>199</v>
      </c>
      <c r="B150" s="4" t="s">
        <v>7</v>
      </c>
      <c r="C150" s="2" t="s">
        <v>3</v>
      </c>
      <c r="D150" s="64"/>
      <c r="E150" s="1"/>
      <c r="F150" s="1"/>
      <c r="G150" s="66"/>
      <c r="H150" s="1"/>
      <c r="I150" s="1"/>
      <c r="J150" s="1"/>
      <c r="K150" s="67"/>
      <c r="L150" s="68"/>
      <c r="M150" s="68" t="s">
        <v>219</v>
      </c>
    </row>
    <row r="151" customFormat="false" ht="36" hidden="false" customHeight="true" outlineLevel="0" collapsed="false">
      <c r="A151" s="70" t="s">
        <v>199</v>
      </c>
      <c r="B151" s="62"/>
      <c r="C151" s="6"/>
      <c r="D151" s="65" t="s">
        <v>3</v>
      </c>
      <c r="E151" s="1"/>
      <c r="F151" s="1"/>
      <c r="G151" s="66"/>
      <c r="H151" s="1"/>
      <c r="I151" s="1"/>
      <c r="J151" s="1"/>
      <c r="K151" s="67"/>
      <c r="L151" s="68" t="s">
        <v>220</v>
      </c>
      <c r="M151" s="69" t="s">
        <v>221</v>
      </c>
    </row>
    <row r="152" customFormat="false" ht="36" hidden="false" customHeight="true" outlineLevel="0" collapsed="false">
      <c r="A152" s="70" t="s">
        <v>199</v>
      </c>
      <c r="B152" s="62"/>
      <c r="C152" s="63" t="s">
        <v>9</v>
      </c>
      <c r="D152" s="64"/>
      <c r="E152" s="65" t="s">
        <v>3</v>
      </c>
      <c r="F152" s="1"/>
      <c r="G152" s="66"/>
      <c r="H152" s="1"/>
      <c r="I152" s="1"/>
      <c r="J152" s="1"/>
      <c r="K152" s="67"/>
      <c r="L152" s="68" t="s">
        <v>222</v>
      </c>
      <c r="M152" s="69" t="s">
        <v>223</v>
      </c>
    </row>
    <row r="153" customFormat="false" ht="36" hidden="false" customHeight="true" outlineLevel="0" collapsed="false">
      <c r="A153" s="70" t="s">
        <v>199</v>
      </c>
      <c r="B153" s="62"/>
      <c r="C153" s="6"/>
      <c r="D153" s="64"/>
      <c r="E153" s="1"/>
      <c r="F153" s="1" t="s">
        <v>0</v>
      </c>
      <c r="G153" s="66"/>
      <c r="H153" s="1"/>
      <c r="I153" s="1"/>
      <c r="J153" s="1"/>
      <c r="K153" s="67"/>
      <c r="L153" s="68"/>
      <c r="M153" s="69" t="s">
        <v>47</v>
      </c>
    </row>
    <row r="154" customFormat="false" ht="36" hidden="false" customHeight="true" outlineLevel="0" collapsed="false">
      <c r="A154" s="70" t="s">
        <v>199</v>
      </c>
      <c r="B154" s="73"/>
      <c r="C154" s="74" t="s">
        <v>9</v>
      </c>
      <c r="D154" s="75"/>
      <c r="E154" s="76"/>
      <c r="F154" s="76"/>
      <c r="G154" s="78" t="s">
        <v>5</v>
      </c>
      <c r="H154" s="76"/>
      <c r="I154" s="76"/>
      <c r="J154" s="76"/>
      <c r="K154" s="79"/>
      <c r="L154" s="80"/>
      <c r="M154" s="81" t="s">
        <v>224</v>
      </c>
    </row>
    <row r="155" customFormat="false" ht="36" hidden="false" customHeight="true" outlineLevel="0" collapsed="false">
      <c r="A155" s="70" t="s">
        <v>199</v>
      </c>
      <c r="B155" s="62" t="s">
        <v>129</v>
      </c>
      <c r="C155" s="65" t="s">
        <v>3</v>
      </c>
      <c r="D155" s="1" t="s">
        <v>2</v>
      </c>
      <c r="E155" s="1"/>
      <c r="F155" s="1"/>
      <c r="G155" s="66"/>
      <c r="H155" s="1"/>
      <c r="I155" s="1"/>
      <c r="J155" s="1"/>
      <c r="K155" s="67"/>
      <c r="L155" s="68" t="s">
        <v>225</v>
      </c>
      <c r="M155" s="69" t="s">
        <v>226</v>
      </c>
    </row>
    <row r="156" customFormat="false" ht="36" hidden="false" customHeight="true" outlineLevel="0" collapsed="false">
      <c r="A156" s="70" t="s">
        <v>199</v>
      </c>
      <c r="B156" s="62"/>
      <c r="C156" s="65" t="s">
        <v>3</v>
      </c>
      <c r="D156" s="1" t="s">
        <v>2</v>
      </c>
      <c r="E156" s="1"/>
      <c r="F156" s="1"/>
      <c r="G156" s="66"/>
      <c r="H156" s="1"/>
      <c r="I156" s="1"/>
      <c r="J156" s="1"/>
      <c r="K156" s="67"/>
      <c r="L156" s="68" t="s">
        <v>227</v>
      </c>
      <c r="M156" s="69" t="s">
        <v>228</v>
      </c>
    </row>
    <row r="157" customFormat="false" ht="36" hidden="false" customHeight="true" outlineLevel="0" collapsed="false">
      <c r="A157" s="70" t="s">
        <v>199</v>
      </c>
      <c r="B157" s="62"/>
      <c r="C157" s="63" t="s">
        <v>9</v>
      </c>
      <c r="D157" s="65" t="s">
        <v>3</v>
      </c>
      <c r="E157" s="1"/>
      <c r="F157" s="1"/>
      <c r="G157" s="66"/>
      <c r="H157" s="1"/>
      <c r="I157" s="1"/>
      <c r="J157" s="1"/>
      <c r="K157" s="67"/>
      <c r="L157" s="68" t="s">
        <v>229</v>
      </c>
      <c r="M157" s="69" t="s">
        <v>230</v>
      </c>
    </row>
    <row r="158" customFormat="false" ht="36" hidden="false" customHeight="true" outlineLevel="0" collapsed="false">
      <c r="A158" s="70" t="s">
        <v>199</v>
      </c>
      <c r="B158" s="62"/>
      <c r="C158" s="65" t="s">
        <v>3</v>
      </c>
      <c r="D158" s="1" t="s">
        <v>2</v>
      </c>
      <c r="E158" s="1"/>
      <c r="F158" s="1"/>
      <c r="G158" s="66"/>
      <c r="H158" s="1"/>
      <c r="I158" s="1"/>
      <c r="J158" s="1"/>
      <c r="K158" s="67"/>
      <c r="L158" s="68" t="s">
        <v>231</v>
      </c>
      <c r="M158" s="69" t="s">
        <v>232</v>
      </c>
    </row>
    <row r="159" customFormat="false" ht="36" hidden="false" customHeight="true" outlineLevel="0" collapsed="false">
      <c r="A159" s="70" t="s">
        <v>199</v>
      </c>
      <c r="B159" s="73"/>
      <c r="C159" s="85" t="s">
        <v>3</v>
      </c>
      <c r="D159" s="78" t="s">
        <v>2</v>
      </c>
      <c r="E159" s="76"/>
      <c r="F159" s="76"/>
      <c r="G159" s="77"/>
      <c r="H159" s="76"/>
      <c r="I159" s="76"/>
      <c r="J159" s="76"/>
      <c r="K159" s="79"/>
      <c r="L159" s="80" t="s">
        <v>227</v>
      </c>
      <c r="M159" s="81" t="s">
        <v>233</v>
      </c>
    </row>
    <row r="160" customFormat="false" ht="36" hidden="false" customHeight="true" outlineLevel="0" collapsed="false">
      <c r="A160" s="70" t="s">
        <v>199</v>
      </c>
      <c r="B160" s="62" t="s">
        <v>13</v>
      </c>
      <c r="C160" s="63" t="s">
        <v>9</v>
      </c>
      <c r="D160" s="65" t="s">
        <v>3</v>
      </c>
      <c r="E160" s="1"/>
      <c r="F160" s="1"/>
      <c r="G160" s="66"/>
      <c r="H160" s="1"/>
      <c r="I160" s="1"/>
      <c r="J160" s="1"/>
      <c r="K160" s="67"/>
      <c r="L160" s="68" t="s">
        <v>43</v>
      </c>
      <c r="M160" s="68" t="s">
        <v>234</v>
      </c>
    </row>
    <row r="161" customFormat="false" ht="36" hidden="false" customHeight="true" outlineLevel="0" collapsed="false">
      <c r="A161" s="70" t="s">
        <v>199</v>
      </c>
      <c r="B161" s="62"/>
      <c r="C161" s="63" t="s">
        <v>9</v>
      </c>
      <c r="D161" s="64"/>
      <c r="E161" s="1" t="s">
        <v>0</v>
      </c>
      <c r="F161" s="1"/>
      <c r="G161" s="66"/>
      <c r="H161" s="1"/>
      <c r="I161" s="1"/>
      <c r="J161" s="1"/>
      <c r="K161" s="67"/>
      <c r="L161" s="68" t="s">
        <v>113</v>
      </c>
      <c r="M161" s="69" t="s">
        <v>235</v>
      </c>
    </row>
    <row r="162" customFormat="false" ht="36" hidden="false" customHeight="true" outlineLevel="0" collapsed="false">
      <c r="A162" s="70" t="s">
        <v>199</v>
      </c>
      <c r="B162" s="62"/>
      <c r="C162" s="6"/>
      <c r="D162" s="64"/>
      <c r="E162" s="1"/>
      <c r="F162" s="1" t="s">
        <v>5</v>
      </c>
      <c r="G162" s="66"/>
      <c r="H162" s="1"/>
      <c r="I162" s="1"/>
      <c r="J162" s="1"/>
      <c r="K162" s="67"/>
      <c r="L162" s="68"/>
      <c r="M162" s="69" t="s">
        <v>236</v>
      </c>
    </row>
    <row r="163" customFormat="false" ht="36" hidden="false" customHeight="true" outlineLevel="0" collapsed="false">
      <c r="A163" s="70" t="s">
        <v>199</v>
      </c>
      <c r="B163" s="62"/>
      <c r="C163" s="63" t="s">
        <v>9</v>
      </c>
      <c r="D163" s="64"/>
      <c r="E163" s="1"/>
      <c r="F163" s="1"/>
      <c r="G163" s="1" t="s">
        <v>0</v>
      </c>
      <c r="H163" s="65" t="s">
        <v>3</v>
      </c>
      <c r="I163" s="1"/>
      <c r="J163" s="1"/>
      <c r="K163" s="67"/>
      <c r="L163" s="68" t="s">
        <v>237</v>
      </c>
      <c r="M163" s="69" t="s">
        <v>238</v>
      </c>
    </row>
    <row r="164" customFormat="false" ht="36" hidden="false" customHeight="true" outlineLevel="0" collapsed="false">
      <c r="A164" s="70" t="s">
        <v>199</v>
      </c>
      <c r="B164" s="62"/>
      <c r="C164" s="6"/>
      <c r="D164" s="64"/>
      <c r="E164" s="1"/>
      <c r="F164" s="1"/>
      <c r="G164" s="1" t="s">
        <v>0</v>
      </c>
      <c r="H164" s="1"/>
      <c r="I164" s="1"/>
      <c r="J164" s="1"/>
      <c r="K164" s="67"/>
      <c r="L164" s="68"/>
      <c r="M164" s="69" t="s">
        <v>239</v>
      </c>
    </row>
    <row r="165" customFormat="false" ht="36" hidden="false" customHeight="true" outlineLevel="0" collapsed="false">
      <c r="A165" s="70" t="s">
        <v>199</v>
      </c>
      <c r="B165" s="62"/>
      <c r="C165" s="6"/>
      <c r="D165" s="64"/>
      <c r="E165" s="1"/>
      <c r="F165" s="1"/>
      <c r="G165" s="66"/>
      <c r="H165" s="1" t="s">
        <v>5</v>
      </c>
      <c r="I165" s="1"/>
      <c r="J165" s="1"/>
      <c r="K165" s="67"/>
      <c r="L165" s="68"/>
      <c r="M165" s="69" t="s">
        <v>240</v>
      </c>
    </row>
    <row r="166" customFormat="false" ht="36" hidden="false" customHeight="true" outlineLevel="0" collapsed="false">
      <c r="A166" s="70" t="s">
        <v>199</v>
      </c>
      <c r="B166" s="62"/>
      <c r="C166" s="6"/>
      <c r="D166" s="64"/>
      <c r="E166" s="1"/>
      <c r="F166" s="1"/>
      <c r="G166" s="66"/>
      <c r="H166" s="1"/>
      <c r="I166" s="1" t="s">
        <v>0</v>
      </c>
      <c r="J166" s="1"/>
      <c r="K166" s="67"/>
      <c r="L166" s="68"/>
      <c r="M166" s="69" t="s">
        <v>241</v>
      </c>
    </row>
    <row r="167" customFormat="false" ht="36" hidden="false" customHeight="true" outlineLevel="0" collapsed="false">
      <c r="A167" s="70" t="s">
        <v>199</v>
      </c>
      <c r="B167" s="62"/>
      <c r="C167" s="6"/>
      <c r="D167" s="64"/>
      <c r="E167" s="1"/>
      <c r="F167" s="1"/>
      <c r="G167" s="66"/>
      <c r="H167" s="1"/>
      <c r="I167" s="1" t="s">
        <v>0</v>
      </c>
      <c r="J167" s="65" t="s">
        <v>3</v>
      </c>
      <c r="K167" s="67"/>
      <c r="L167" s="68" t="s">
        <v>242</v>
      </c>
      <c r="M167" s="69" t="s">
        <v>243</v>
      </c>
    </row>
    <row r="168" customFormat="false" ht="36" hidden="false" customHeight="true" outlineLevel="0" collapsed="false">
      <c r="A168" s="70" t="s">
        <v>199</v>
      </c>
      <c r="B168" s="73"/>
      <c r="C168" s="74" t="s">
        <v>9</v>
      </c>
      <c r="D168" s="75"/>
      <c r="E168" s="76"/>
      <c r="F168" s="78" t="s">
        <v>5</v>
      </c>
      <c r="G168" s="77"/>
      <c r="H168" s="76"/>
      <c r="I168" s="76"/>
      <c r="J168" s="76"/>
      <c r="K168" s="79"/>
      <c r="L168" s="80" t="s">
        <v>244</v>
      </c>
      <c r="M168" s="81" t="s">
        <v>245</v>
      </c>
    </row>
    <row r="169" customFormat="false" ht="36" hidden="false" customHeight="true" outlineLevel="0" collapsed="false">
      <c r="A169" s="70" t="s">
        <v>199</v>
      </c>
      <c r="B169" s="62"/>
      <c r="C169" s="63" t="s">
        <v>9</v>
      </c>
      <c r="D169" s="65" t="s">
        <v>3</v>
      </c>
      <c r="E169" s="1"/>
      <c r="F169" s="1"/>
      <c r="G169" s="66"/>
      <c r="H169" s="1"/>
      <c r="I169" s="1"/>
      <c r="J169" s="1"/>
      <c r="K169" s="67"/>
      <c r="L169" s="68" t="s">
        <v>101</v>
      </c>
      <c r="M169" s="68" t="s">
        <v>246</v>
      </c>
    </row>
    <row r="170" customFormat="false" ht="36" hidden="false" customHeight="true" outlineLevel="0" collapsed="false">
      <c r="A170" s="70" t="s">
        <v>199</v>
      </c>
      <c r="B170" s="62"/>
      <c r="C170" s="6"/>
      <c r="D170" s="64"/>
      <c r="E170" s="1" t="s">
        <v>0</v>
      </c>
      <c r="F170" s="1"/>
      <c r="G170" s="66"/>
      <c r="H170" s="1"/>
      <c r="I170" s="1"/>
      <c r="J170" s="1"/>
      <c r="K170" s="67"/>
      <c r="L170" s="68"/>
      <c r="M170" s="69" t="s">
        <v>247</v>
      </c>
    </row>
    <row r="171" customFormat="false" ht="36" hidden="false" customHeight="true" outlineLevel="0" collapsed="false">
      <c r="A171" s="70" t="s">
        <v>199</v>
      </c>
      <c r="B171" s="62"/>
      <c r="C171" s="6"/>
      <c r="D171" s="64"/>
      <c r="E171" s="1" t="s">
        <v>0</v>
      </c>
      <c r="F171" s="65" t="s">
        <v>3</v>
      </c>
      <c r="G171" s="66"/>
      <c r="H171" s="1"/>
      <c r="I171" s="1"/>
      <c r="J171" s="1"/>
      <c r="K171" s="67"/>
      <c r="L171" s="68" t="s">
        <v>248</v>
      </c>
      <c r="M171" s="69" t="s">
        <v>249</v>
      </c>
    </row>
    <row r="172" customFormat="false" ht="36" hidden="false" customHeight="true" outlineLevel="0" collapsed="false">
      <c r="A172" s="70" t="s">
        <v>199</v>
      </c>
      <c r="B172" s="62"/>
      <c r="C172" s="63" t="s">
        <v>9</v>
      </c>
      <c r="D172" s="64"/>
      <c r="E172" s="1"/>
      <c r="F172" s="1" t="s">
        <v>5</v>
      </c>
      <c r="G172" s="66"/>
      <c r="H172" s="1"/>
      <c r="I172" s="1"/>
      <c r="J172" s="1"/>
      <c r="K172" s="67"/>
      <c r="L172" s="68" t="s">
        <v>250</v>
      </c>
      <c r="M172" s="69" t="s">
        <v>251</v>
      </c>
    </row>
    <row r="173" customFormat="false" ht="36" hidden="false" customHeight="true" outlineLevel="0" collapsed="false">
      <c r="A173" s="70" t="s">
        <v>199</v>
      </c>
      <c r="B173" s="62"/>
      <c r="C173" s="6"/>
      <c r="D173" s="64"/>
      <c r="E173" s="1"/>
      <c r="F173" s="1"/>
      <c r="G173" s="1" t="s">
        <v>0</v>
      </c>
      <c r="H173" s="1"/>
      <c r="I173" s="1"/>
      <c r="J173" s="1"/>
      <c r="K173" s="67"/>
      <c r="L173" s="68"/>
      <c r="M173" s="69" t="s">
        <v>252</v>
      </c>
    </row>
    <row r="174" customFormat="false" ht="36" hidden="false" customHeight="true" outlineLevel="0" collapsed="false">
      <c r="A174" s="70" t="s">
        <v>199</v>
      </c>
      <c r="B174" s="62"/>
      <c r="C174" s="6"/>
      <c r="D174" s="64"/>
      <c r="E174" s="1"/>
      <c r="F174" s="1"/>
      <c r="G174" s="1" t="s">
        <v>0</v>
      </c>
      <c r="H174" s="65" t="s">
        <v>3</v>
      </c>
      <c r="I174" s="1"/>
      <c r="J174" s="1"/>
      <c r="K174" s="67"/>
      <c r="L174" s="68" t="s">
        <v>253</v>
      </c>
      <c r="M174" s="69" t="s">
        <v>254</v>
      </c>
    </row>
    <row r="175" customFormat="false" ht="36" hidden="false" customHeight="true" outlineLevel="0" collapsed="false">
      <c r="A175" s="70" t="s">
        <v>199</v>
      </c>
      <c r="B175" s="62"/>
      <c r="C175" s="6"/>
      <c r="D175" s="64"/>
      <c r="E175" s="1"/>
      <c r="F175" s="1"/>
      <c r="G175" s="66"/>
      <c r="H175" s="1" t="s">
        <v>5</v>
      </c>
      <c r="I175" s="1"/>
      <c r="J175" s="1"/>
      <c r="K175" s="67"/>
      <c r="L175" s="68" t="s">
        <v>255</v>
      </c>
      <c r="M175" s="69" t="s">
        <v>256</v>
      </c>
    </row>
    <row r="176" customFormat="false" ht="36" hidden="false" customHeight="true" outlineLevel="0" collapsed="false">
      <c r="A176" s="70" t="s">
        <v>257</v>
      </c>
      <c r="B176" s="62"/>
      <c r="C176" s="63" t="s">
        <v>9</v>
      </c>
      <c r="D176" s="64"/>
      <c r="E176" s="1"/>
      <c r="F176" s="1" t="s">
        <v>5</v>
      </c>
      <c r="G176" s="66"/>
      <c r="H176" s="1"/>
      <c r="I176" s="1"/>
      <c r="J176" s="1"/>
      <c r="K176" s="67"/>
      <c r="L176" s="68" t="s">
        <v>258</v>
      </c>
      <c r="M176" s="69" t="s">
        <v>259</v>
      </c>
    </row>
    <row r="177" customFormat="false" ht="36" hidden="false" customHeight="true" outlineLevel="0" collapsed="false">
      <c r="A177" s="70" t="s">
        <v>257</v>
      </c>
      <c r="B177" s="62"/>
      <c r="C177" s="63" t="s">
        <v>9</v>
      </c>
      <c r="D177" s="64"/>
      <c r="E177" s="1"/>
      <c r="F177" s="1"/>
      <c r="G177" s="1" t="s">
        <v>0</v>
      </c>
      <c r="H177" s="65" t="s">
        <v>3</v>
      </c>
      <c r="I177" s="1"/>
      <c r="J177" s="1"/>
      <c r="K177" s="67"/>
      <c r="L177" s="68" t="s">
        <v>260</v>
      </c>
      <c r="M177" s="69" t="s">
        <v>261</v>
      </c>
    </row>
    <row r="178" customFormat="false" ht="36" hidden="false" customHeight="true" outlineLevel="0" collapsed="false">
      <c r="A178" s="70" t="s">
        <v>257</v>
      </c>
      <c r="B178" s="62"/>
      <c r="C178" s="6"/>
      <c r="D178" s="64"/>
      <c r="E178" s="1"/>
      <c r="F178" s="1"/>
      <c r="G178" s="1" t="s">
        <v>0</v>
      </c>
      <c r="H178" s="1"/>
      <c r="I178" s="1"/>
      <c r="J178" s="1"/>
      <c r="K178" s="67"/>
      <c r="L178" s="68"/>
      <c r="M178" s="69" t="s">
        <v>262</v>
      </c>
    </row>
    <row r="179" customFormat="false" ht="36" hidden="false" customHeight="true" outlineLevel="0" collapsed="false">
      <c r="A179" s="70" t="s">
        <v>257</v>
      </c>
      <c r="B179" s="62"/>
      <c r="C179" s="6"/>
      <c r="D179" s="64"/>
      <c r="E179" s="1"/>
      <c r="F179" s="1"/>
      <c r="G179" s="66"/>
      <c r="H179" s="1" t="s">
        <v>5</v>
      </c>
      <c r="I179" s="1"/>
      <c r="J179" s="1"/>
      <c r="K179" s="67"/>
      <c r="L179" s="68"/>
      <c r="M179" s="69" t="s">
        <v>263</v>
      </c>
    </row>
    <row r="180" customFormat="false" ht="36" hidden="false" customHeight="true" outlineLevel="0" collapsed="false">
      <c r="A180" s="70" t="s">
        <v>257</v>
      </c>
      <c r="B180" s="62"/>
      <c r="C180" s="6"/>
      <c r="D180" s="64"/>
      <c r="E180" s="1"/>
      <c r="F180" s="1"/>
      <c r="G180" s="66"/>
      <c r="H180" s="1"/>
      <c r="I180" s="1" t="s">
        <v>0</v>
      </c>
      <c r="J180" s="1"/>
      <c r="K180" s="67"/>
      <c r="L180" s="68"/>
      <c r="M180" s="69" t="s">
        <v>264</v>
      </c>
    </row>
    <row r="181" customFormat="false" ht="36" hidden="false" customHeight="true" outlineLevel="0" collapsed="false">
      <c r="A181" s="70" t="s">
        <v>257</v>
      </c>
      <c r="B181" s="73"/>
      <c r="C181" s="74" t="s">
        <v>9</v>
      </c>
      <c r="D181" s="75"/>
      <c r="E181" s="76"/>
      <c r="F181" s="78" t="s">
        <v>5</v>
      </c>
      <c r="G181" s="77"/>
      <c r="H181" s="76"/>
      <c r="I181" s="76"/>
      <c r="J181" s="76"/>
      <c r="K181" s="79"/>
      <c r="L181" s="80" t="s">
        <v>244</v>
      </c>
      <c r="M181" s="81" t="s">
        <v>265</v>
      </c>
    </row>
    <row r="182" customFormat="false" ht="36" hidden="false" customHeight="true" outlineLevel="0" collapsed="false">
      <c r="A182" s="70" t="s">
        <v>257</v>
      </c>
      <c r="B182" s="62" t="s">
        <v>129</v>
      </c>
      <c r="C182" s="2" t="s">
        <v>3</v>
      </c>
      <c r="D182" s="64"/>
      <c r="E182" s="1"/>
      <c r="F182" s="1"/>
      <c r="G182" s="66"/>
      <c r="H182" s="1"/>
      <c r="I182" s="1"/>
      <c r="J182" s="1"/>
      <c r="K182" s="67"/>
      <c r="L182" s="68"/>
      <c r="M182" s="68" t="s">
        <v>266</v>
      </c>
    </row>
    <row r="183" customFormat="false" ht="36" hidden="false" customHeight="true" outlineLevel="0" collapsed="false">
      <c r="A183" s="70" t="s">
        <v>257</v>
      </c>
      <c r="B183" s="62"/>
      <c r="C183" s="65" t="s">
        <v>3</v>
      </c>
      <c r="D183" s="64"/>
      <c r="E183" s="1"/>
      <c r="F183" s="1"/>
      <c r="G183" s="66"/>
      <c r="H183" s="1"/>
      <c r="I183" s="1"/>
      <c r="J183" s="1"/>
      <c r="K183" s="67"/>
      <c r="L183" s="68"/>
      <c r="M183" s="69" t="s">
        <v>267</v>
      </c>
    </row>
    <row r="184" customFormat="false" ht="36" hidden="false" customHeight="true" outlineLevel="0" collapsed="false">
      <c r="A184" s="70" t="s">
        <v>257</v>
      </c>
      <c r="B184" s="62"/>
      <c r="C184" s="65" t="s">
        <v>3</v>
      </c>
      <c r="D184" s="64"/>
      <c r="E184" s="1"/>
      <c r="F184" s="1"/>
      <c r="G184" s="66"/>
      <c r="H184" s="1"/>
      <c r="I184" s="1"/>
      <c r="J184" s="1"/>
      <c r="K184" s="67"/>
      <c r="L184" s="68"/>
      <c r="M184" s="69" t="s">
        <v>268</v>
      </c>
    </row>
    <row r="185" customFormat="false" ht="36" hidden="false" customHeight="true" outlineLevel="0" collapsed="false">
      <c r="A185" s="70" t="s">
        <v>257</v>
      </c>
      <c r="B185" s="62"/>
      <c r="C185" s="65" t="s">
        <v>3</v>
      </c>
      <c r="D185" s="64"/>
      <c r="E185" s="1"/>
      <c r="F185" s="1"/>
      <c r="G185" s="66"/>
      <c r="H185" s="1"/>
      <c r="I185" s="1"/>
      <c r="J185" s="1"/>
      <c r="K185" s="67"/>
      <c r="L185" s="68"/>
      <c r="M185" s="69" t="s">
        <v>269</v>
      </c>
    </row>
    <row r="186" customFormat="false" ht="36" hidden="false" customHeight="true" outlineLevel="0" collapsed="false">
      <c r="A186" s="70" t="s">
        <v>257</v>
      </c>
      <c r="B186" s="73"/>
      <c r="C186" s="85" t="s">
        <v>3</v>
      </c>
      <c r="D186" s="75"/>
      <c r="E186" s="76"/>
      <c r="F186" s="76"/>
      <c r="G186" s="77"/>
      <c r="H186" s="76"/>
      <c r="I186" s="76"/>
      <c r="J186" s="76"/>
      <c r="K186" s="79"/>
      <c r="L186" s="80"/>
      <c r="M186" s="81" t="s">
        <v>270</v>
      </c>
    </row>
    <row r="187" customFormat="false" ht="30" hidden="false" customHeight="true" outlineLevel="0" collapsed="false">
      <c r="A187" s="70"/>
      <c r="B187" s="91"/>
      <c r="C187" s="92" t="s">
        <v>9</v>
      </c>
      <c r="D187" s="93"/>
      <c r="E187" s="94"/>
      <c r="F187" s="94"/>
      <c r="G187" s="95"/>
      <c r="H187" s="94"/>
      <c r="I187" s="94"/>
      <c r="J187" s="94"/>
      <c r="K187" s="96"/>
      <c r="L187" s="97"/>
      <c r="M187" s="98" t="s">
        <v>271</v>
      </c>
    </row>
    <row r="423" customFormat="false" ht="15.6" hidden="false" customHeight="false" outlineLevel="0" collapsed="false">
      <c r="Q423" s="99"/>
    </row>
  </sheetData>
  <conditionalFormatting sqref="M17:M187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187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כורות יא. - יז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72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257</v>
      </c>
      <c r="B17" s="61" t="s">
        <v>129</v>
      </c>
      <c r="C17" s="65" t="s">
        <v>3</v>
      </c>
      <c r="D17" s="100"/>
      <c r="E17" s="100"/>
      <c r="F17" s="100"/>
      <c r="G17" s="100"/>
      <c r="H17" s="100"/>
      <c r="I17" s="100"/>
      <c r="J17" s="100"/>
      <c r="K17" s="101"/>
      <c r="L17" s="102"/>
      <c r="M17" s="69" t="s">
        <v>273</v>
      </c>
    </row>
    <row r="18" customFormat="false" ht="36" hidden="false" customHeight="true" outlineLevel="0" collapsed="false">
      <c r="A18" s="70" t="s">
        <v>257</v>
      </c>
      <c r="B18" s="103"/>
      <c r="C18" s="82" t="s">
        <v>3</v>
      </c>
      <c r="D18" s="104"/>
      <c r="E18" s="105"/>
      <c r="F18" s="105"/>
      <c r="G18" s="105"/>
      <c r="H18" s="105"/>
      <c r="I18" s="105"/>
      <c r="J18" s="105"/>
      <c r="K18" s="106"/>
      <c r="L18" s="107"/>
      <c r="M18" s="81" t="s">
        <v>274</v>
      </c>
    </row>
    <row r="19" customFormat="false" ht="36" hidden="false" customHeight="true" outlineLevel="0" collapsed="false">
      <c r="A19" s="70" t="s">
        <v>257</v>
      </c>
      <c r="B19" s="61" t="s">
        <v>13</v>
      </c>
      <c r="C19" s="63" t="s">
        <v>9</v>
      </c>
      <c r="D19" s="1" t="s">
        <v>0</v>
      </c>
      <c r="E19" s="100"/>
      <c r="F19" s="100"/>
      <c r="G19" s="100"/>
      <c r="H19" s="100"/>
      <c r="I19" s="100"/>
      <c r="J19" s="100"/>
      <c r="K19" s="108"/>
      <c r="L19" s="102"/>
      <c r="M19" s="68" t="s">
        <v>275</v>
      </c>
    </row>
    <row r="20" customFormat="false" ht="36" hidden="false" customHeight="true" outlineLevel="0" collapsed="false">
      <c r="A20" s="70" t="s">
        <v>257</v>
      </c>
      <c r="B20" s="103"/>
      <c r="C20" s="74" t="s">
        <v>9</v>
      </c>
      <c r="D20" s="104"/>
      <c r="E20" s="76" t="s">
        <v>5</v>
      </c>
      <c r="F20" s="105"/>
      <c r="G20" s="105"/>
      <c r="H20" s="105"/>
      <c r="I20" s="105"/>
      <c r="J20" s="105"/>
      <c r="K20" s="106"/>
      <c r="L20" s="107" t="s">
        <v>276</v>
      </c>
      <c r="M20" s="81" t="s">
        <v>277</v>
      </c>
    </row>
    <row r="21" customFormat="false" ht="54" hidden="false" customHeight="false" outlineLevel="0" collapsed="false">
      <c r="A21" s="70" t="s">
        <v>257</v>
      </c>
      <c r="B21" s="61"/>
      <c r="C21" s="109" t="s">
        <v>9</v>
      </c>
      <c r="D21" s="65" t="s">
        <v>3</v>
      </c>
      <c r="E21" s="100"/>
      <c r="F21" s="1" t="s">
        <v>2</v>
      </c>
      <c r="G21" s="100"/>
      <c r="H21" s="100"/>
      <c r="I21" s="100"/>
      <c r="J21" s="100"/>
      <c r="K21" s="108"/>
      <c r="L21" s="102" t="s">
        <v>278</v>
      </c>
      <c r="M21" s="68" t="s">
        <v>279</v>
      </c>
    </row>
    <row r="22" customFormat="false" ht="36" hidden="false" customHeight="true" outlineLevel="0" collapsed="false">
      <c r="A22" s="70" t="s">
        <v>257</v>
      </c>
      <c r="B22" s="4" t="s">
        <v>7</v>
      </c>
      <c r="C22" s="63" t="s">
        <v>9</v>
      </c>
      <c r="D22" s="65" t="s">
        <v>3</v>
      </c>
      <c r="E22" s="110"/>
      <c r="F22" s="110"/>
      <c r="G22" s="110"/>
      <c r="H22" s="110"/>
      <c r="I22" s="110"/>
      <c r="J22" s="110"/>
      <c r="K22" s="111"/>
      <c r="L22" s="102" t="s">
        <v>280</v>
      </c>
      <c r="M22" s="69" t="s">
        <v>281</v>
      </c>
    </row>
    <row r="23" customFormat="false" ht="36" hidden="false" customHeight="true" outlineLevel="0" collapsed="false">
      <c r="A23" s="70" t="s">
        <v>257</v>
      </c>
      <c r="B23" s="61"/>
      <c r="C23" s="65"/>
      <c r="D23" s="110"/>
      <c r="E23" s="71" t="s">
        <v>6</v>
      </c>
      <c r="F23" s="110"/>
      <c r="G23" s="110"/>
      <c r="H23" s="110"/>
      <c r="I23" s="110"/>
      <c r="J23" s="110"/>
      <c r="K23" s="111"/>
      <c r="L23" s="102"/>
      <c r="M23" s="69" t="s">
        <v>282</v>
      </c>
    </row>
    <row r="24" customFormat="false" ht="54" hidden="false" customHeight="false" outlineLevel="0" collapsed="false">
      <c r="A24" s="70" t="s">
        <v>257</v>
      </c>
      <c r="B24" s="61"/>
      <c r="C24" s="65"/>
      <c r="D24" s="110"/>
      <c r="E24" s="110"/>
      <c r="F24" s="1" t="s">
        <v>5</v>
      </c>
      <c r="G24" s="110"/>
      <c r="H24" s="110"/>
      <c r="I24" s="110"/>
      <c r="J24" s="110"/>
      <c r="K24" s="111"/>
      <c r="L24" s="102"/>
      <c r="M24" s="69" t="s">
        <v>283</v>
      </c>
    </row>
    <row r="25" customFormat="false" ht="36" hidden="false" customHeight="true" outlineLevel="0" collapsed="false">
      <c r="A25" s="70" t="s">
        <v>257</v>
      </c>
      <c r="B25" s="61"/>
      <c r="C25" s="65"/>
      <c r="D25" s="110"/>
      <c r="E25" s="110"/>
      <c r="F25" s="110"/>
      <c r="G25" s="1" t="s">
        <v>0</v>
      </c>
      <c r="H25" s="110"/>
      <c r="I25" s="110"/>
      <c r="J25" s="110"/>
      <c r="K25" s="111"/>
      <c r="L25" s="102"/>
      <c r="M25" s="69" t="s">
        <v>284</v>
      </c>
    </row>
    <row r="26" customFormat="false" ht="36" hidden="false" customHeight="true" outlineLevel="0" collapsed="false">
      <c r="A26" s="70" t="s">
        <v>257</v>
      </c>
      <c r="B26" s="61"/>
      <c r="C26" s="63" t="s">
        <v>9</v>
      </c>
      <c r="D26" s="110"/>
      <c r="E26" s="110"/>
      <c r="F26" s="110"/>
      <c r="G26" s="110"/>
      <c r="H26" s="1" t="s">
        <v>5</v>
      </c>
      <c r="I26" s="110"/>
      <c r="J26" s="110"/>
      <c r="K26" s="111"/>
      <c r="L26" s="102" t="s">
        <v>285</v>
      </c>
      <c r="M26" s="69" t="s">
        <v>286</v>
      </c>
    </row>
    <row r="27" customFormat="false" ht="36" hidden="false" customHeight="true" outlineLevel="0" collapsed="false">
      <c r="A27" s="70" t="s">
        <v>257</v>
      </c>
      <c r="B27" s="61"/>
      <c r="C27" s="65"/>
      <c r="D27" s="110"/>
      <c r="E27" s="110"/>
      <c r="F27" s="110"/>
      <c r="G27" s="110"/>
      <c r="H27" s="110"/>
      <c r="I27" s="1" t="s">
        <v>0</v>
      </c>
      <c r="J27" s="1"/>
      <c r="K27" s="111"/>
      <c r="L27" s="102"/>
      <c r="M27" s="69" t="s">
        <v>287</v>
      </c>
    </row>
    <row r="28" customFormat="false" ht="36" hidden="false" customHeight="true" outlineLevel="0" collapsed="false">
      <c r="A28" s="70" t="s">
        <v>257</v>
      </c>
      <c r="B28" s="61"/>
      <c r="C28" s="65"/>
      <c r="D28" s="112"/>
      <c r="E28" s="110"/>
      <c r="F28" s="110"/>
      <c r="G28" s="110"/>
      <c r="H28" s="110"/>
      <c r="I28" s="110"/>
      <c r="J28" s="1" t="s">
        <v>5</v>
      </c>
      <c r="K28" s="113"/>
      <c r="L28" s="102" t="s">
        <v>288</v>
      </c>
      <c r="M28" s="69" t="s">
        <v>289</v>
      </c>
    </row>
    <row r="29" customFormat="false" ht="36" hidden="false" customHeight="true" outlineLevel="0" collapsed="false">
      <c r="A29" s="70" t="s">
        <v>257</v>
      </c>
      <c r="B29" s="61"/>
      <c r="C29" s="65"/>
      <c r="D29" s="112"/>
      <c r="E29" s="110"/>
      <c r="F29" s="110"/>
      <c r="G29" s="110"/>
      <c r="H29" s="110"/>
      <c r="I29" s="1" t="s">
        <v>0</v>
      </c>
      <c r="J29" s="1"/>
      <c r="K29" s="114"/>
      <c r="L29" s="102"/>
      <c r="M29" s="69" t="s">
        <v>290</v>
      </c>
    </row>
    <row r="30" customFormat="false" ht="36" hidden="false" customHeight="true" outlineLevel="0" collapsed="false">
      <c r="A30" s="70" t="s">
        <v>257</v>
      </c>
      <c r="B30" s="61"/>
      <c r="C30" s="65"/>
      <c r="D30" s="112"/>
      <c r="E30" s="110"/>
      <c r="F30" s="110"/>
      <c r="G30" s="110"/>
      <c r="H30" s="110"/>
      <c r="I30" s="110"/>
      <c r="J30" s="1" t="s">
        <v>5</v>
      </c>
      <c r="K30" s="113"/>
      <c r="L30" s="102" t="s">
        <v>288</v>
      </c>
      <c r="M30" s="69" t="s">
        <v>291</v>
      </c>
    </row>
    <row r="31" customFormat="false" ht="36" hidden="false" customHeight="true" outlineLevel="0" collapsed="false">
      <c r="A31" s="70" t="s">
        <v>257</v>
      </c>
      <c r="B31" s="61"/>
      <c r="C31" s="65"/>
      <c r="D31" s="112"/>
      <c r="E31" s="110"/>
      <c r="F31" s="110"/>
      <c r="G31" s="110"/>
      <c r="H31" s="110"/>
      <c r="I31" s="110"/>
      <c r="J31" s="110"/>
      <c r="K31" s="113" t="s">
        <v>0</v>
      </c>
      <c r="L31" s="102"/>
      <c r="M31" s="69" t="s">
        <v>292</v>
      </c>
    </row>
    <row r="32" customFormat="false" ht="36" hidden="false" customHeight="true" outlineLevel="0" collapsed="false">
      <c r="A32" s="70" t="s">
        <v>257</v>
      </c>
      <c r="B32" s="61"/>
      <c r="C32" s="63" t="s">
        <v>9</v>
      </c>
      <c r="D32" s="112"/>
      <c r="E32" s="110"/>
      <c r="F32" s="110"/>
      <c r="G32" s="110"/>
      <c r="H32" s="110"/>
      <c r="I32" s="110"/>
      <c r="J32" s="110"/>
      <c r="K32" s="113" t="s">
        <v>5</v>
      </c>
      <c r="L32" s="102"/>
      <c r="M32" s="69" t="s">
        <v>293</v>
      </c>
    </row>
    <row r="33" customFormat="false" ht="36" hidden="false" customHeight="true" outlineLevel="0" collapsed="false">
      <c r="A33" s="70" t="s">
        <v>257</v>
      </c>
      <c r="B33" s="4" t="s">
        <v>7</v>
      </c>
      <c r="C33" s="63" t="s">
        <v>9</v>
      </c>
      <c r="D33" s="65" t="s">
        <v>3</v>
      </c>
      <c r="E33" s="110"/>
      <c r="F33" s="110"/>
      <c r="G33" s="110"/>
      <c r="H33" s="110"/>
      <c r="I33" s="110"/>
      <c r="J33" s="110"/>
      <c r="K33" s="111"/>
      <c r="L33" s="102" t="s">
        <v>280</v>
      </c>
      <c r="M33" s="69" t="s">
        <v>294</v>
      </c>
    </row>
    <row r="34" customFormat="false" ht="36" hidden="false" customHeight="true" outlineLevel="0" collapsed="false">
      <c r="A34" s="70" t="s">
        <v>257</v>
      </c>
      <c r="B34" s="61"/>
      <c r="C34" s="65"/>
      <c r="D34" s="110"/>
      <c r="E34" s="71" t="s">
        <v>6</v>
      </c>
      <c r="F34" s="110"/>
      <c r="G34" s="110"/>
      <c r="H34" s="110"/>
      <c r="I34" s="110"/>
      <c r="J34" s="110"/>
      <c r="K34" s="111"/>
      <c r="L34" s="102"/>
      <c r="M34" s="69" t="s">
        <v>295</v>
      </c>
    </row>
    <row r="35" customFormat="false" ht="36" hidden="false" customHeight="true" outlineLevel="0" collapsed="false">
      <c r="A35" s="70" t="s">
        <v>257</v>
      </c>
      <c r="B35" s="61"/>
      <c r="C35" s="65"/>
      <c r="D35" s="110"/>
      <c r="E35" s="110"/>
      <c r="F35" s="1" t="s">
        <v>5</v>
      </c>
      <c r="G35" s="110"/>
      <c r="H35" s="110"/>
      <c r="I35" s="110"/>
      <c r="J35" s="110"/>
      <c r="K35" s="111"/>
      <c r="L35" s="102"/>
      <c r="M35" s="69" t="s">
        <v>296</v>
      </c>
    </row>
    <row r="36" customFormat="false" ht="36" hidden="false" customHeight="true" outlineLevel="0" collapsed="false">
      <c r="A36" s="70" t="s">
        <v>257</v>
      </c>
      <c r="B36" s="61"/>
      <c r="C36" s="65"/>
      <c r="D36" s="110"/>
      <c r="E36" s="110"/>
      <c r="F36" s="110"/>
      <c r="G36" s="1" t="s">
        <v>0</v>
      </c>
      <c r="H36" s="110"/>
      <c r="I36" s="110"/>
      <c r="J36" s="110"/>
      <c r="K36" s="111"/>
      <c r="L36" s="102"/>
      <c r="M36" s="69" t="s">
        <v>297</v>
      </c>
    </row>
    <row r="37" customFormat="false" ht="36" hidden="false" customHeight="true" outlineLevel="0" collapsed="false">
      <c r="A37" s="70" t="s">
        <v>257</v>
      </c>
      <c r="B37" s="61"/>
      <c r="C37" s="63" t="s">
        <v>9</v>
      </c>
      <c r="D37" s="110"/>
      <c r="E37" s="110"/>
      <c r="F37" s="110"/>
      <c r="G37" s="1"/>
      <c r="H37" s="1" t="s">
        <v>5</v>
      </c>
      <c r="I37" s="110"/>
      <c r="J37" s="110"/>
      <c r="K37" s="111"/>
      <c r="L37" s="102" t="s">
        <v>285</v>
      </c>
      <c r="M37" s="69" t="s">
        <v>298</v>
      </c>
    </row>
    <row r="38" customFormat="false" ht="36" hidden="false" customHeight="true" outlineLevel="0" collapsed="false">
      <c r="A38" s="70" t="s">
        <v>257</v>
      </c>
      <c r="B38" s="61"/>
      <c r="C38" s="65"/>
      <c r="D38" s="110"/>
      <c r="E38" s="110"/>
      <c r="F38" s="110"/>
      <c r="G38" s="110"/>
      <c r="H38" s="110"/>
      <c r="I38" s="1" t="s">
        <v>0</v>
      </c>
      <c r="J38" s="1"/>
      <c r="K38" s="111"/>
      <c r="L38" s="102"/>
      <c r="M38" s="69" t="s">
        <v>299</v>
      </c>
    </row>
    <row r="39" customFormat="false" ht="36" hidden="false" customHeight="true" outlineLevel="0" collapsed="false">
      <c r="A39" s="70" t="s">
        <v>257</v>
      </c>
      <c r="B39" s="61"/>
      <c r="C39" s="65"/>
      <c r="D39" s="112"/>
      <c r="E39" s="110"/>
      <c r="F39" s="110"/>
      <c r="G39" s="110"/>
      <c r="H39" s="110"/>
      <c r="I39" s="110"/>
      <c r="J39" s="1" t="s">
        <v>5</v>
      </c>
      <c r="K39" s="113"/>
      <c r="L39" s="102" t="s">
        <v>300</v>
      </c>
      <c r="M39" s="69" t="s">
        <v>301</v>
      </c>
    </row>
    <row r="40" customFormat="false" ht="36" hidden="false" customHeight="true" outlineLevel="0" collapsed="false">
      <c r="A40" s="70" t="s">
        <v>257</v>
      </c>
      <c r="B40" s="61"/>
      <c r="C40" s="65"/>
      <c r="D40" s="112"/>
      <c r="E40" s="110"/>
      <c r="F40" s="110"/>
      <c r="G40" s="110"/>
      <c r="H40" s="110"/>
      <c r="I40" s="1" t="s">
        <v>0</v>
      </c>
      <c r="J40" s="1"/>
      <c r="K40" s="114"/>
      <c r="L40" s="102"/>
      <c r="M40" s="69" t="s">
        <v>302</v>
      </c>
    </row>
    <row r="41" customFormat="false" ht="36" hidden="false" customHeight="true" outlineLevel="0" collapsed="false">
      <c r="A41" s="70" t="s">
        <v>257</v>
      </c>
      <c r="B41" s="61"/>
      <c r="C41" s="65"/>
      <c r="D41" s="112"/>
      <c r="E41" s="110"/>
      <c r="F41" s="110"/>
      <c r="G41" s="110"/>
      <c r="H41" s="110"/>
      <c r="I41" s="110"/>
      <c r="J41" s="1" t="s">
        <v>5</v>
      </c>
      <c r="K41" s="113"/>
      <c r="L41" s="102"/>
      <c r="M41" s="69" t="s">
        <v>303</v>
      </c>
    </row>
    <row r="42" customFormat="false" ht="36" hidden="false" customHeight="true" outlineLevel="0" collapsed="false">
      <c r="A42" s="70" t="s">
        <v>257</v>
      </c>
      <c r="B42" s="61"/>
      <c r="C42" s="65"/>
      <c r="D42" s="112"/>
      <c r="E42" s="110"/>
      <c r="F42" s="110"/>
      <c r="G42" s="110"/>
      <c r="H42" s="110"/>
      <c r="I42" s="110"/>
      <c r="J42" s="110"/>
      <c r="K42" s="113" t="s">
        <v>0</v>
      </c>
      <c r="L42" s="102"/>
      <c r="M42" s="69" t="s">
        <v>304</v>
      </c>
    </row>
    <row r="43" customFormat="false" ht="36" hidden="false" customHeight="true" outlineLevel="0" collapsed="false">
      <c r="A43" s="70" t="s">
        <v>257</v>
      </c>
      <c r="B43" s="61"/>
      <c r="C43" s="63" t="s">
        <v>9</v>
      </c>
      <c r="D43" s="112"/>
      <c r="E43" s="110"/>
      <c r="F43" s="110"/>
      <c r="G43" s="110"/>
      <c r="H43" s="110"/>
      <c r="I43" s="110"/>
      <c r="J43" s="110"/>
      <c r="K43" s="113" t="s">
        <v>5</v>
      </c>
      <c r="L43" s="102"/>
      <c r="M43" s="69" t="s">
        <v>305</v>
      </c>
    </row>
    <row r="44" customFormat="false" ht="36" hidden="false" customHeight="true" outlineLevel="0" collapsed="false">
      <c r="A44" s="61" t="s">
        <v>306</v>
      </c>
      <c r="B44" s="61"/>
      <c r="C44" s="63" t="s">
        <v>9</v>
      </c>
      <c r="D44" s="1" t="s">
        <v>0</v>
      </c>
      <c r="E44" s="65" t="s">
        <v>3</v>
      </c>
      <c r="F44" s="1" t="s">
        <v>2</v>
      </c>
      <c r="G44" s="110"/>
      <c r="H44" s="110"/>
      <c r="I44" s="110"/>
      <c r="J44" s="110"/>
      <c r="K44" s="113"/>
      <c r="L44" s="102" t="s">
        <v>307</v>
      </c>
      <c r="M44" s="69" t="s">
        <v>308</v>
      </c>
    </row>
    <row r="45" customFormat="false" ht="36" hidden="false" customHeight="true" outlineLevel="0" collapsed="false">
      <c r="A45" s="70" t="s">
        <v>306</v>
      </c>
      <c r="B45" s="61"/>
      <c r="C45" s="65"/>
      <c r="D45" s="1" t="s">
        <v>0</v>
      </c>
      <c r="E45" s="110"/>
      <c r="F45" s="65" t="s">
        <v>3</v>
      </c>
      <c r="G45" s="110"/>
      <c r="H45" s="110"/>
      <c r="I45" s="110"/>
      <c r="J45" s="110"/>
      <c r="K45" s="111"/>
      <c r="L45" s="102"/>
      <c r="M45" s="69" t="s">
        <v>309</v>
      </c>
    </row>
    <row r="46" customFormat="false" ht="36" hidden="false" customHeight="true" outlineLevel="0" collapsed="false">
      <c r="A46" s="70" t="s">
        <v>306</v>
      </c>
      <c r="B46" s="61"/>
      <c r="C46" s="65"/>
      <c r="D46" s="1" t="s">
        <v>0</v>
      </c>
      <c r="E46" s="110"/>
      <c r="F46" s="65" t="s">
        <v>3</v>
      </c>
      <c r="G46" s="65" t="s">
        <v>3</v>
      </c>
      <c r="H46" s="110"/>
      <c r="I46" s="65"/>
      <c r="J46" s="110"/>
      <c r="K46" s="111"/>
      <c r="L46" s="102" t="s">
        <v>310</v>
      </c>
      <c r="M46" s="69" t="s">
        <v>311</v>
      </c>
    </row>
    <row r="47" customFormat="false" ht="36" hidden="false" customHeight="true" outlineLevel="0" collapsed="false">
      <c r="A47" s="70" t="s">
        <v>306</v>
      </c>
      <c r="B47" s="61"/>
      <c r="C47" s="65"/>
      <c r="D47" s="1" t="s">
        <v>0</v>
      </c>
      <c r="E47" s="110"/>
      <c r="F47" s="65" t="s">
        <v>3</v>
      </c>
      <c r="G47" s="110"/>
      <c r="H47" s="110"/>
      <c r="I47" s="110"/>
      <c r="J47" s="110"/>
      <c r="K47" s="111"/>
      <c r="L47" s="102"/>
      <c r="M47" s="69" t="s">
        <v>312</v>
      </c>
    </row>
    <row r="48" customFormat="false" ht="36" hidden="false" customHeight="true" outlineLevel="0" collapsed="false">
      <c r="A48" s="70" t="s">
        <v>306</v>
      </c>
      <c r="B48" s="61"/>
      <c r="C48" s="65"/>
      <c r="D48" s="1" t="s">
        <v>0</v>
      </c>
      <c r="E48" s="110"/>
      <c r="F48" s="1" t="s">
        <v>0</v>
      </c>
      <c r="G48" s="110"/>
      <c r="H48" s="110"/>
      <c r="I48" s="110"/>
      <c r="J48" s="110"/>
      <c r="K48" s="111"/>
      <c r="L48" s="102"/>
      <c r="M48" s="69" t="s">
        <v>313</v>
      </c>
    </row>
    <row r="49" customFormat="false" ht="36" hidden="false" customHeight="true" outlineLevel="0" collapsed="false">
      <c r="A49" s="70" t="s">
        <v>306</v>
      </c>
      <c r="B49" s="61"/>
      <c r="C49" s="63" t="s">
        <v>9</v>
      </c>
      <c r="D49" s="1" t="s">
        <v>0</v>
      </c>
      <c r="E49" s="110"/>
      <c r="F49" s="1" t="s">
        <v>0</v>
      </c>
      <c r="G49" s="65" t="s">
        <v>3</v>
      </c>
      <c r="H49" s="110"/>
      <c r="I49" s="65"/>
      <c r="J49" s="110"/>
      <c r="K49" s="111"/>
      <c r="L49" s="102" t="s">
        <v>314</v>
      </c>
      <c r="M49" s="69" t="s">
        <v>315</v>
      </c>
    </row>
    <row r="50" customFormat="false" ht="36" hidden="false" customHeight="true" outlineLevel="0" collapsed="false">
      <c r="A50" s="70" t="s">
        <v>306</v>
      </c>
      <c r="B50" s="61"/>
      <c r="C50" s="63" t="s">
        <v>9</v>
      </c>
      <c r="D50" s="1" t="s">
        <v>0</v>
      </c>
      <c r="E50" s="110"/>
      <c r="F50" s="1" t="s">
        <v>0</v>
      </c>
      <c r="G50" s="110"/>
      <c r="H50" s="110"/>
      <c r="I50" s="110"/>
      <c r="J50" s="110"/>
      <c r="K50" s="111"/>
      <c r="L50" s="102"/>
      <c r="M50" s="69" t="s">
        <v>316</v>
      </c>
    </row>
    <row r="51" customFormat="false" ht="36" hidden="false" customHeight="true" outlineLevel="0" collapsed="false">
      <c r="A51" s="70" t="s">
        <v>306</v>
      </c>
      <c r="B51" s="61"/>
      <c r="C51" s="63" t="s">
        <v>9</v>
      </c>
      <c r="D51" s="110"/>
      <c r="E51" s="1" t="s">
        <v>5</v>
      </c>
      <c r="F51" s="110"/>
      <c r="G51" s="110"/>
      <c r="H51" s="110"/>
      <c r="I51" s="110"/>
      <c r="J51" s="110"/>
      <c r="K51" s="111"/>
      <c r="L51" s="102" t="s">
        <v>300</v>
      </c>
      <c r="M51" s="69" t="s">
        <v>317</v>
      </c>
    </row>
    <row r="52" customFormat="false" ht="36" hidden="false" customHeight="true" outlineLevel="0" collapsed="false">
      <c r="A52" s="70" t="s">
        <v>306</v>
      </c>
      <c r="B52" s="61"/>
      <c r="C52" s="65"/>
      <c r="D52" s="110"/>
      <c r="E52" s="110"/>
      <c r="F52" s="1" t="s">
        <v>0</v>
      </c>
      <c r="G52" s="110"/>
      <c r="H52" s="110"/>
      <c r="I52" s="110"/>
      <c r="J52" s="110"/>
      <c r="K52" s="111"/>
      <c r="L52" s="102"/>
      <c r="M52" s="69" t="s">
        <v>318</v>
      </c>
    </row>
    <row r="53" customFormat="false" ht="36" hidden="false" customHeight="true" outlineLevel="0" collapsed="false">
      <c r="A53" s="70" t="s">
        <v>306</v>
      </c>
      <c r="B53" s="61"/>
      <c r="C53" s="65"/>
      <c r="D53" s="110"/>
      <c r="E53" s="110"/>
      <c r="F53" s="110"/>
      <c r="G53" s="1" t="s">
        <v>5</v>
      </c>
      <c r="H53" s="110"/>
      <c r="I53" s="1"/>
      <c r="J53" s="110"/>
      <c r="K53" s="111"/>
      <c r="L53" s="102"/>
      <c r="M53" s="69" t="s">
        <v>319</v>
      </c>
    </row>
    <row r="54" customFormat="false" ht="36" hidden="false" customHeight="true" outlineLevel="0" collapsed="false">
      <c r="A54" s="70" t="s">
        <v>306</v>
      </c>
      <c r="B54" s="61"/>
      <c r="C54" s="65"/>
      <c r="D54" s="110"/>
      <c r="E54" s="110"/>
      <c r="F54" s="110"/>
      <c r="G54" s="1" t="s">
        <v>5</v>
      </c>
      <c r="H54" s="110"/>
      <c r="I54" s="1"/>
      <c r="J54" s="110"/>
      <c r="K54" s="111"/>
      <c r="L54" s="102"/>
      <c r="M54" s="69" t="s">
        <v>320</v>
      </c>
    </row>
    <row r="55" customFormat="false" ht="36" hidden="false" customHeight="true" outlineLevel="0" collapsed="false">
      <c r="A55" s="70" t="s">
        <v>306</v>
      </c>
      <c r="B55" s="61"/>
      <c r="C55" s="65"/>
      <c r="D55" s="110"/>
      <c r="E55" s="110"/>
      <c r="F55" s="110"/>
      <c r="G55" s="110"/>
      <c r="H55" s="1" t="s">
        <v>0</v>
      </c>
      <c r="I55" s="110"/>
      <c r="J55" s="1"/>
      <c r="K55" s="114"/>
      <c r="L55" s="102"/>
      <c r="M55" s="69" t="s">
        <v>321</v>
      </c>
    </row>
    <row r="56" customFormat="false" ht="36" hidden="false" customHeight="true" outlineLevel="0" collapsed="false">
      <c r="A56" s="70" t="s">
        <v>306</v>
      </c>
      <c r="B56" s="61"/>
      <c r="C56" s="63" t="s">
        <v>9</v>
      </c>
      <c r="D56" s="112"/>
      <c r="E56" s="110"/>
      <c r="F56" s="110"/>
      <c r="G56" s="110"/>
      <c r="H56" s="110"/>
      <c r="I56" s="1" t="s">
        <v>5</v>
      </c>
      <c r="J56" s="110"/>
      <c r="K56" s="113"/>
      <c r="L56" s="102" t="s">
        <v>300</v>
      </c>
      <c r="M56" s="69" t="s">
        <v>322</v>
      </c>
    </row>
    <row r="57" customFormat="false" ht="36" hidden="false" customHeight="true" outlineLevel="0" collapsed="false">
      <c r="A57" s="70" t="s">
        <v>306</v>
      </c>
      <c r="B57" s="61"/>
      <c r="C57" s="63" t="s">
        <v>9</v>
      </c>
      <c r="D57" s="112"/>
      <c r="E57" s="1" t="s">
        <v>0</v>
      </c>
      <c r="F57" s="65" t="s">
        <v>3</v>
      </c>
      <c r="G57" s="110"/>
      <c r="H57" s="110"/>
      <c r="I57" s="110"/>
      <c r="J57" s="110"/>
      <c r="K57" s="111"/>
      <c r="L57" s="102" t="s">
        <v>323</v>
      </c>
      <c r="M57" s="69" t="s">
        <v>324</v>
      </c>
    </row>
    <row r="58" customFormat="false" ht="36" hidden="false" customHeight="true" outlineLevel="0" collapsed="false">
      <c r="A58" s="70" t="s">
        <v>306</v>
      </c>
      <c r="B58" s="61"/>
      <c r="C58" s="65"/>
      <c r="D58" s="112"/>
      <c r="E58" s="1" t="s">
        <v>0</v>
      </c>
      <c r="F58" s="110"/>
      <c r="G58" s="110"/>
      <c r="H58" s="110"/>
      <c r="I58" s="110"/>
      <c r="J58" s="110"/>
      <c r="K58" s="111"/>
      <c r="L58" s="102"/>
      <c r="M58" s="69" t="s">
        <v>325</v>
      </c>
    </row>
    <row r="59" customFormat="false" ht="36" hidden="false" customHeight="true" outlineLevel="0" collapsed="false">
      <c r="A59" s="70" t="s">
        <v>306</v>
      </c>
      <c r="B59" s="61"/>
      <c r="C59" s="63" t="s">
        <v>9</v>
      </c>
      <c r="D59" s="112"/>
      <c r="E59" s="110"/>
      <c r="F59" s="1" t="s">
        <v>5</v>
      </c>
      <c r="G59" s="110"/>
      <c r="H59" s="110"/>
      <c r="I59" s="110"/>
      <c r="J59" s="110"/>
      <c r="K59" s="111"/>
      <c r="L59" s="102"/>
      <c r="M59" s="69" t="s">
        <v>326</v>
      </c>
    </row>
    <row r="60" customFormat="false" ht="36" hidden="false" customHeight="true" outlineLevel="0" collapsed="false">
      <c r="A60" s="70" t="s">
        <v>306</v>
      </c>
      <c r="B60" s="61"/>
      <c r="C60" s="65"/>
      <c r="D60" s="112"/>
      <c r="E60" s="110"/>
      <c r="F60" s="110"/>
      <c r="G60" s="1" t="s">
        <v>0</v>
      </c>
      <c r="H60" s="110"/>
      <c r="I60" s="110"/>
      <c r="J60" s="110"/>
      <c r="K60" s="111"/>
      <c r="L60" s="102"/>
      <c r="M60" s="69" t="s">
        <v>327</v>
      </c>
    </row>
    <row r="61" customFormat="false" ht="36" hidden="false" customHeight="true" outlineLevel="0" collapsed="false">
      <c r="A61" s="70" t="s">
        <v>306</v>
      </c>
      <c r="B61" s="61"/>
      <c r="C61" s="65"/>
      <c r="D61" s="112"/>
      <c r="E61" s="110"/>
      <c r="F61" s="110"/>
      <c r="G61" s="110"/>
      <c r="H61" s="1" t="s">
        <v>5</v>
      </c>
      <c r="I61" s="110"/>
      <c r="J61" s="110"/>
      <c r="K61" s="111"/>
      <c r="L61" s="102"/>
      <c r="M61" s="69" t="s">
        <v>328</v>
      </c>
    </row>
    <row r="62" customFormat="false" ht="36" hidden="false" customHeight="true" outlineLevel="0" collapsed="false">
      <c r="A62" s="70" t="s">
        <v>306</v>
      </c>
      <c r="B62" s="61"/>
      <c r="C62" s="65"/>
      <c r="D62" s="112"/>
      <c r="E62" s="110"/>
      <c r="F62" s="110"/>
      <c r="G62" s="1" t="s">
        <v>0</v>
      </c>
      <c r="H62" s="110"/>
      <c r="I62" s="110"/>
      <c r="J62" s="110"/>
      <c r="K62" s="111"/>
      <c r="L62" s="102"/>
      <c r="M62" s="69" t="s">
        <v>329</v>
      </c>
    </row>
    <row r="63" customFormat="false" ht="36" hidden="false" customHeight="true" outlineLevel="0" collapsed="false">
      <c r="A63" s="70" t="s">
        <v>306</v>
      </c>
      <c r="B63" s="61"/>
      <c r="C63" s="63" t="s">
        <v>9</v>
      </c>
      <c r="D63" s="112"/>
      <c r="E63" s="110"/>
      <c r="F63" s="110"/>
      <c r="G63" s="110"/>
      <c r="H63" s="1" t="s">
        <v>5</v>
      </c>
      <c r="I63" s="110"/>
      <c r="J63" s="110"/>
      <c r="K63" s="111"/>
      <c r="L63" s="102" t="s">
        <v>330</v>
      </c>
      <c r="M63" s="69" t="s">
        <v>331</v>
      </c>
    </row>
    <row r="64" customFormat="false" ht="36" hidden="false" customHeight="true" outlineLevel="0" collapsed="false">
      <c r="A64" s="70" t="s">
        <v>306</v>
      </c>
      <c r="B64" s="61"/>
      <c r="C64" s="65"/>
      <c r="D64" s="112"/>
      <c r="E64" s="110"/>
      <c r="F64" s="110"/>
      <c r="G64" s="110"/>
      <c r="H64" s="110"/>
      <c r="I64" s="1" t="s">
        <v>0</v>
      </c>
      <c r="J64" s="1"/>
      <c r="K64" s="111"/>
      <c r="L64" s="102" t="s">
        <v>332</v>
      </c>
      <c r="M64" s="69" t="s">
        <v>333</v>
      </c>
    </row>
    <row r="65" customFormat="false" ht="36" hidden="false" customHeight="true" outlineLevel="0" collapsed="false">
      <c r="A65" s="70" t="s">
        <v>306</v>
      </c>
      <c r="B65" s="61"/>
      <c r="C65" s="63" t="s">
        <v>9</v>
      </c>
      <c r="D65" s="112"/>
      <c r="E65" s="110"/>
      <c r="F65" s="110"/>
      <c r="G65" s="110"/>
      <c r="H65" s="1" t="s">
        <v>5</v>
      </c>
      <c r="I65" s="110"/>
      <c r="J65" s="110"/>
      <c r="K65" s="111"/>
      <c r="L65" s="102" t="s">
        <v>334</v>
      </c>
      <c r="M65" s="69" t="s">
        <v>335</v>
      </c>
    </row>
    <row r="66" customFormat="false" ht="36" hidden="false" customHeight="true" outlineLevel="0" collapsed="false">
      <c r="A66" s="70" t="s">
        <v>306</v>
      </c>
      <c r="B66" s="61"/>
      <c r="C66" s="63" t="s">
        <v>9</v>
      </c>
      <c r="D66" s="112"/>
      <c r="E66" s="110"/>
      <c r="F66" s="110"/>
      <c r="G66" s="110"/>
      <c r="H66" s="1" t="s">
        <v>5</v>
      </c>
      <c r="I66" s="110"/>
      <c r="J66" s="110"/>
      <c r="K66" s="111"/>
      <c r="L66" s="102" t="s">
        <v>336</v>
      </c>
      <c r="M66" s="69" t="s">
        <v>337</v>
      </c>
    </row>
    <row r="67" customFormat="false" ht="36" hidden="false" customHeight="true" outlineLevel="0" collapsed="false">
      <c r="A67" s="70" t="s">
        <v>306</v>
      </c>
      <c r="B67" s="61"/>
      <c r="C67" s="63" t="s">
        <v>9</v>
      </c>
      <c r="D67" s="112"/>
      <c r="E67" s="110"/>
      <c r="F67" s="1"/>
      <c r="G67" s="110"/>
      <c r="H67" s="1" t="s">
        <v>5</v>
      </c>
      <c r="I67" s="110"/>
      <c r="J67" s="110"/>
      <c r="K67" s="111"/>
      <c r="L67" s="102" t="s">
        <v>154</v>
      </c>
      <c r="M67" s="69" t="s">
        <v>338</v>
      </c>
    </row>
    <row r="68" customFormat="false" ht="36" hidden="false" customHeight="true" outlineLevel="0" collapsed="false">
      <c r="A68" s="70" t="s">
        <v>306</v>
      </c>
      <c r="B68" s="61"/>
      <c r="C68" s="63" t="s">
        <v>9</v>
      </c>
      <c r="D68" s="112"/>
      <c r="E68" s="110"/>
      <c r="F68" s="110"/>
      <c r="G68" s="110"/>
      <c r="H68" s="1" t="s">
        <v>5</v>
      </c>
      <c r="I68" s="110"/>
      <c r="J68" s="110"/>
      <c r="K68" s="111"/>
      <c r="L68" s="102" t="s">
        <v>339</v>
      </c>
      <c r="M68" s="69" t="s">
        <v>340</v>
      </c>
    </row>
    <row r="69" customFormat="false" ht="36" hidden="false" customHeight="true" outlineLevel="0" collapsed="false">
      <c r="A69" s="70" t="s">
        <v>306</v>
      </c>
      <c r="B69" s="103"/>
      <c r="C69" s="82"/>
      <c r="D69" s="104"/>
      <c r="E69" s="105"/>
      <c r="F69" s="105"/>
      <c r="G69" s="105"/>
      <c r="H69" s="78" t="s">
        <v>5</v>
      </c>
      <c r="I69" s="105"/>
      <c r="J69" s="105"/>
      <c r="K69" s="106"/>
      <c r="L69" s="107"/>
      <c r="M69" s="81" t="s">
        <v>341</v>
      </c>
    </row>
    <row r="70" customFormat="false" ht="54" hidden="false" customHeight="false" outlineLevel="0" collapsed="false">
      <c r="A70" s="61" t="s">
        <v>342</v>
      </c>
      <c r="B70" s="61" t="s">
        <v>129</v>
      </c>
      <c r="C70" s="65" t="s">
        <v>3</v>
      </c>
      <c r="D70" s="115"/>
      <c r="E70" s="100"/>
      <c r="F70" s="100"/>
      <c r="G70" s="100"/>
      <c r="H70" s="100"/>
      <c r="I70" s="100"/>
      <c r="J70" s="100"/>
      <c r="K70" s="108"/>
      <c r="L70" s="102"/>
      <c r="M70" s="69" t="s">
        <v>343</v>
      </c>
    </row>
    <row r="71" customFormat="false" ht="54.6" hidden="false" customHeight="false" outlineLevel="0" collapsed="false">
      <c r="A71" s="70" t="s">
        <v>342</v>
      </c>
      <c r="B71" s="103"/>
      <c r="C71" s="85" t="s">
        <v>3</v>
      </c>
      <c r="D71" s="104"/>
      <c r="E71" s="105"/>
      <c r="F71" s="105"/>
      <c r="G71" s="105"/>
      <c r="H71" s="105"/>
      <c r="I71" s="105"/>
      <c r="J71" s="105"/>
      <c r="K71" s="106"/>
      <c r="L71" s="107"/>
      <c r="M71" s="81" t="s">
        <v>344</v>
      </c>
    </row>
    <row r="72" customFormat="false" ht="36" hidden="false" customHeight="true" outlineLevel="0" collapsed="false">
      <c r="A72" s="70" t="s">
        <v>342</v>
      </c>
      <c r="B72" s="61" t="s">
        <v>13</v>
      </c>
      <c r="C72" s="2"/>
      <c r="D72" s="65" t="s">
        <v>3</v>
      </c>
      <c r="E72" s="100"/>
      <c r="F72" s="100"/>
      <c r="G72" s="100"/>
      <c r="H72" s="100"/>
      <c r="I72" s="100"/>
      <c r="J72" s="100"/>
      <c r="K72" s="108"/>
      <c r="L72" s="102"/>
      <c r="M72" s="68" t="s">
        <v>345</v>
      </c>
    </row>
    <row r="73" customFormat="false" ht="36" hidden="false" customHeight="true" outlineLevel="0" collapsed="false">
      <c r="A73" s="70" t="s">
        <v>342</v>
      </c>
      <c r="B73" s="103"/>
      <c r="C73" s="74" t="s">
        <v>9</v>
      </c>
      <c r="D73" s="116"/>
      <c r="E73" s="82" t="s">
        <v>3</v>
      </c>
      <c r="F73" s="117"/>
      <c r="G73" s="117"/>
      <c r="H73" s="117"/>
      <c r="I73" s="117"/>
      <c r="J73" s="117"/>
      <c r="K73" s="118"/>
      <c r="L73" s="107"/>
      <c r="M73" s="80" t="s">
        <v>346</v>
      </c>
    </row>
    <row r="74" customFormat="false" ht="36" hidden="false" customHeight="true" outlineLevel="0" collapsed="false">
      <c r="A74" s="70" t="s">
        <v>342</v>
      </c>
      <c r="B74" s="4" t="s">
        <v>7</v>
      </c>
      <c r="C74" s="2" t="s">
        <v>3</v>
      </c>
      <c r="D74" s="115"/>
      <c r="E74" s="100"/>
      <c r="F74" s="100"/>
      <c r="G74" s="100"/>
      <c r="H74" s="100"/>
      <c r="I74" s="100"/>
      <c r="J74" s="100"/>
      <c r="K74" s="108"/>
      <c r="L74" s="102"/>
      <c r="M74" s="68" t="s">
        <v>347</v>
      </c>
    </row>
    <row r="75" customFormat="false" ht="36" hidden="false" customHeight="true" outlineLevel="0" collapsed="false">
      <c r="A75" s="70" t="s">
        <v>342</v>
      </c>
      <c r="B75" s="61"/>
      <c r="C75" s="65"/>
      <c r="D75" s="65" t="s">
        <v>3</v>
      </c>
      <c r="E75" s="110"/>
      <c r="F75" s="110"/>
      <c r="G75" s="110"/>
      <c r="H75" s="110"/>
      <c r="I75" s="110"/>
      <c r="J75" s="110"/>
      <c r="K75" s="111"/>
      <c r="L75" s="102"/>
      <c r="M75" s="69" t="s">
        <v>348</v>
      </c>
    </row>
    <row r="76" customFormat="false" ht="36" hidden="false" customHeight="true" outlineLevel="0" collapsed="false">
      <c r="A76" s="70" t="s">
        <v>342</v>
      </c>
      <c r="B76" s="61"/>
      <c r="C76" s="65"/>
      <c r="D76" s="112"/>
      <c r="E76" s="1" t="s">
        <v>0</v>
      </c>
      <c r="F76" s="110"/>
      <c r="G76" s="110"/>
      <c r="H76" s="110"/>
      <c r="I76" s="110"/>
      <c r="J76" s="110"/>
      <c r="K76" s="111"/>
      <c r="L76" s="102"/>
      <c r="M76" s="69" t="s">
        <v>349</v>
      </c>
    </row>
    <row r="77" customFormat="false" ht="36" hidden="false" customHeight="true" outlineLevel="0" collapsed="false">
      <c r="A77" s="70" t="s">
        <v>342</v>
      </c>
      <c r="B77" s="61"/>
      <c r="C77" s="63" t="s">
        <v>9</v>
      </c>
      <c r="D77" s="112"/>
      <c r="E77" s="1" t="s">
        <v>0</v>
      </c>
      <c r="F77" s="65" t="s">
        <v>3</v>
      </c>
      <c r="G77" s="110"/>
      <c r="H77" s="110"/>
      <c r="I77" s="110"/>
      <c r="J77" s="110"/>
      <c r="K77" s="111"/>
      <c r="L77" s="102" t="s">
        <v>225</v>
      </c>
      <c r="M77" s="69" t="s">
        <v>350</v>
      </c>
    </row>
    <row r="78" customFormat="false" ht="36" hidden="false" customHeight="true" outlineLevel="0" collapsed="false">
      <c r="A78" s="70" t="s">
        <v>342</v>
      </c>
      <c r="B78" s="103"/>
      <c r="C78" s="74" t="s">
        <v>9</v>
      </c>
      <c r="D78" s="104"/>
      <c r="E78" s="105"/>
      <c r="F78" s="76" t="s">
        <v>5</v>
      </c>
      <c r="G78" s="105"/>
      <c r="H78" s="105"/>
      <c r="I78" s="105"/>
      <c r="J78" s="105"/>
      <c r="K78" s="106"/>
      <c r="L78" s="107" t="s">
        <v>300</v>
      </c>
      <c r="M78" s="81" t="s">
        <v>351</v>
      </c>
    </row>
    <row r="79" customFormat="false" ht="36" hidden="false" customHeight="true" outlineLevel="0" collapsed="false">
      <c r="A79" s="70" t="s">
        <v>342</v>
      </c>
      <c r="B79" s="4" t="s">
        <v>7</v>
      </c>
      <c r="C79" s="2" t="s">
        <v>3</v>
      </c>
      <c r="D79" s="115"/>
      <c r="E79" s="100"/>
      <c r="F79" s="100"/>
      <c r="G79" s="100"/>
      <c r="H79" s="100"/>
      <c r="I79" s="100"/>
      <c r="J79" s="100"/>
      <c r="K79" s="108"/>
      <c r="L79" s="102"/>
      <c r="M79" s="68" t="s">
        <v>352</v>
      </c>
    </row>
    <row r="80" customFormat="false" ht="36" hidden="false" customHeight="true" outlineLevel="0" collapsed="false">
      <c r="A80" s="70" t="s">
        <v>342</v>
      </c>
      <c r="B80" s="61"/>
      <c r="C80" s="65"/>
      <c r="D80" s="71" t="s">
        <v>6</v>
      </c>
      <c r="E80" s="110"/>
      <c r="F80" s="110"/>
      <c r="G80" s="110"/>
      <c r="H80" s="110"/>
      <c r="I80" s="110"/>
      <c r="J80" s="110"/>
      <c r="K80" s="111"/>
      <c r="L80" s="102"/>
      <c r="M80" s="69" t="s">
        <v>353</v>
      </c>
    </row>
    <row r="81" customFormat="false" ht="36" hidden="false" customHeight="true" outlineLevel="0" collapsed="false">
      <c r="A81" s="70" t="s">
        <v>342</v>
      </c>
      <c r="B81" s="61"/>
      <c r="C81" s="65"/>
      <c r="D81" s="112"/>
      <c r="E81" s="1" t="s">
        <v>5</v>
      </c>
      <c r="F81" s="110"/>
      <c r="G81" s="110"/>
      <c r="H81" s="110"/>
      <c r="I81" s="110"/>
      <c r="J81" s="110"/>
      <c r="K81" s="111"/>
      <c r="L81" s="102"/>
      <c r="M81" s="69" t="s">
        <v>354</v>
      </c>
    </row>
    <row r="82" customFormat="false" ht="36" hidden="false" customHeight="true" outlineLevel="0" collapsed="false">
      <c r="A82" s="70" t="s">
        <v>342</v>
      </c>
      <c r="B82" s="61"/>
      <c r="C82" s="65"/>
      <c r="D82" s="112"/>
      <c r="E82" s="110"/>
      <c r="F82" s="1" t="s">
        <v>0</v>
      </c>
      <c r="G82" s="110"/>
      <c r="H82" s="110"/>
      <c r="I82" s="110"/>
      <c r="J82" s="110"/>
      <c r="K82" s="111"/>
      <c r="L82" s="102"/>
      <c r="M82" s="69" t="s">
        <v>355</v>
      </c>
    </row>
    <row r="83" customFormat="false" ht="36" hidden="false" customHeight="true" outlineLevel="0" collapsed="false">
      <c r="A83" s="70" t="s">
        <v>342</v>
      </c>
      <c r="B83" s="61"/>
      <c r="C83" s="63" t="s">
        <v>9</v>
      </c>
      <c r="D83" s="112"/>
      <c r="E83" s="1" t="s">
        <v>5</v>
      </c>
      <c r="F83" s="110"/>
      <c r="G83" s="110"/>
      <c r="H83" s="110"/>
      <c r="I83" s="110"/>
      <c r="J83" s="110"/>
      <c r="K83" s="111"/>
      <c r="L83" s="102"/>
      <c r="M83" s="69" t="s">
        <v>356</v>
      </c>
    </row>
    <row r="84" customFormat="false" ht="36" hidden="false" customHeight="true" outlineLevel="0" collapsed="false">
      <c r="A84" s="70" t="s">
        <v>342</v>
      </c>
      <c r="B84" s="61"/>
      <c r="C84" s="63" t="s">
        <v>9</v>
      </c>
      <c r="D84" s="112"/>
      <c r="E84" s="110"/>
      <c r="F84" s="65" t="s">
        <v>3</v>
      </c>
      <c r="G84" s="110"/>
      <c r="H84" s="110"/>
      <c r="I84" s="110"/>
      <c r="J84" s="110"/>
      <c r="K84" s="111"/>
      <c r="L84" s="102"/>
      <c r="M84" s="69" t="s">
        <v>357</v>
      </c>
    </row>
    <row r="85" customFormat="false" ht="36" hidden="false" customHeight="true" outlineLevel="0" collapsed="false">
      <c r="A85" s="61" t="s">
        <v>358</v>
      </c>
      <c r="B85" s="61"/>
      <c r="C85" s="63" t="s">
        <v>9</v>
      </c>
      <c r="D85" s="112"/>
      <c r="E85" s="110"/>
      <c r="F85" s="110"/>
      <c r="G85" s="71" t="s">
        <v>6</v>
      </c>
      <c r="H85" s="110"/>
      <c r="I85" s="110"/>
      <c r="J85" s="110"/>
      <c r="K85" s="111"/>
      <c r="L85" s="102"/>
      <c r="M85" s="69" t="s">
        <v>359</v>
      </c>
    </row>
    <row r="86" customFormat="false" ht="36" hidden="false" customHeight="true" outlineLevel="0" collapsed="false">
      <c r="A86" s="70" t="s">
        <v>358</v>
      </c>
      <c r="B86" s="61"/>
      <c r="C86" s="63" t="s">
        <v>9</v>
      </c>
      <c r="D86" s="112"/>
      <c r="E86" s="110"/>
      <c r="F86" s="110"/>
      <c r="G86" s="110"/>
      <c r="H86" s="1" t="s">
        <v>5</v>
      </c>
      <c r="I86" s="110"/>
      <c r="J86" s="110"/>
      <c r="K86" s="111"/>
      <c r="L86" s="102" t="s">
        <v>360</v>
      </c>
      <c r="M86" s="69" t="s">
        <v>361</v>
      </c>
    </row>
    <row r="87" customFormat="false" ht="36" hidden="false" customHeight="true" outlineLevel="0" collapsed="false">
      <c r="A87" s="70" t="s">
        <v>358</v>
      </c>
      <c r="B87" s="61"/>
      <c r="C87" s="65"/>
      <c r="D87" s="112"/>
      <c r="E87" s="110"/>
      <c r="F87" s="110"/>
      <c r="G87" s="110"/>
      <c r="H87" s="110"/>
      <c r="I87" s="65" t="s">
        <v>3</v>
      </c>
      <c r="J87" s="110"/>
      <c r="K87" s="111"/>
      <c r="L87" s="102"/>
      <c r="M87" s="69" t="s">
        <v>362</v>
      </c>
    </row>
    <row r="88" customFormat="false" ht="36" hidden="false" customHeight="true" outlineLevel="0" collapsed="false">
      <c r="A88" s="70" t="s">
        <v>358</v>
      </c>
      <c r="B88" s="61"/>
      <c r="C88" s="65"/>
      <c r="D88" s="112"/>
      <c r="E88" s="110"/>
      <c r="F88" s="110"/>
      <c r="G88" s="110"/>
      <c r="H88" s="110"/>
      <c r="I88" s="110"/>
      <c r="J88" s="65" t="s">
        <v>3</v>
      </c>
      <c r="K88" s="111"/>
      <c r="L88" s="102"/>
      <c r="M88" s="69" t="s">
        <v>363</v>
      </c>
    </row>
    <row r="89" customFormat="false" ht="36" hidden="false" customHeight="true" outlineLevel="0" collapsed="false">
      <c r="A89" s="70" t="s">
        <v>358</v>
      </c>
      <c r="B89" s="103"/>
      <c r="C89" s="74" t="s">
        <v>9</v>
      </c>
      <c r="D89" s="104"/>
      <c r="E89" s="105"/>
      <c r="F89" s="105"/>
      <c r="G89" s="105"/>
      <c r="H89" s="105"/>
      <c r="I89" s="105"/>
      <c r="J89" s="82" t="s">
        <v>3</v>
      </c>
      <c r="K89" s="119" t="s">
        <v>3</v>
      </c>
      <c r="L89" s="107" t="s">
        <v>364</v>
      </c>
      <c r="M89" s="81" t="s">
        <v>365</v>
      </c>
    </row>
    <row r="90" customFormat="false" ht="36" hidden="false" customHeight="true" outlineLevel="0" collapsed="false">
      <c r="A90" s="70" t="s">
        <v>358</v>
      </c>
      <c r="B90" s="61"/>
      <c r="C90" s="63"/>
      <c r="D90" s="65" t="s">
        <v>3</v>
      </c>
      <c r="E90" s="100"/>
      <c r="F90" s="100"/>
      <c r="G90" s="100"/>
      <c r="H90" s="100"/>
      <c r="I90" s="100"/>
      <c r="J90" s="100"/>
      <c r="K90" s="108"/>
      <c r="L90" s="102" t="s">
        <v>225</v>
      </c>
      <c r="M90" s="69" t="s">
        <v>366</v>
      </c>
    </row>
    <row r="91" customFormat="false" ht="54" hidden="false" customHeight="false" outlineLevel="0" collapsed="false">
      <c r="A91" s="70" t="s">
        <v>358</v>
      </c>
      <c r="B91" s="61"/>
      <c r="C91" s="63" t="s">
        <v>9</v>
      </c>
      <c r="D91" s="65" t="s">
        <v>3</v>
      </c>
      <c r="E91" s="110"/>
      <c r="F91" s="110"/>
      <c r="G91" s="110"/>
      <c r="H91" s="110"/>
      <c r="I91" s="110"/>
      <c r="J91" s="110"/>
      <c r="K91" s="111"/>
      <c r="L91" s="102" t="s">
        <v>367</v>
      </c>
      <c r="M91" s="69" t="s">
        <v>368</v>
      </c>
    </row>
    <row r="92" customFormat="false" ht="36" hidden="false" customHeight="true" outlineLevel="0" collapsed="false">
      <c r="A92" s="70" t="s">
        <v>358</v>
      </c>
      <c r="B92" s="61"/>
      <c r="C92" s="65"/>
      <c r="D92" s="112"/>
      <c r="E92" s="1" t="s">
        <v>0</v>
      </c>
      <c r="F92" s="110"/>
      <c r="G92" s="110"/>
      <c r="H92" s="110"/>
      <c r="I92" s="110"/>
      <c r="J92" s="110"/>
      <c r="K92" s="111"/>
      <c r="L92" s="102"/>
      <c r="M92" s="69" t="s">
        <v>369</v>
      </c>
    </row>
    <row r="93" customFormat="false" ht="36" hidden="false" customHeight="true" outlineLevel="0" collapsed="false">
      <c r="A93" s="70" t="s">
        <v>358</v>
      </c>
      <c r="B93" s="61"/>
      <c r="C93" s="63" t="s">
        <v>9</v>
      </c>
      <c r="D93" s="112"/>
      <c r="E93" s="110"/>
      <c r="F93" s="1" t="s">
        <v>5</v>
      </c>
      <c r="G93" s="110"/>
      <c r="H93" s="110"/>
      <c r="I93" s="110"/>
      <c r="J93" s="110"/>
      <c r="K93" s="111"/>
      <c r="L93" s="102"/>
      <c r="M93" s="69" t="s">
        <v>370</v>
      </c>
    </row>
    <row r="94" customFormat="false" ht="36" hidden="false" customHeight="true" outlineLevel="0" collapsed="false">
      <c r="A94" s="70" t="s">
        <v>358</v>
      </c>
      <c r="B94" s="61"/>
      <c r="C94" s="65"/>
      <c r="D94" s="112"/>
      <c r="E94" s="1" t="s">
        <v>0</v>
      </c>
      <c r="F94" s="110"/>
      <c r="G94" s="110"/>
      <c r="H94" s="110"/>
      <c r="I94" s="110"/>
      <c r="J94" s="110"/>
      <c r="K94" s="111"/>
      <c r="L94" s="102"/>
      <c r="M94" s="69" t="s">
        <v>371</v>
      </c>
    </row>
    <row r="95" customFormat="false" ht="36" hidden="false" customHeight="true" outlineLevel="0" collapsed="false">
      <c r="A95" s="70" t="s">
        <v>358</v>
      </c>
      <c r="B95" s="61"/>
      <c r="C95" s="63" t="s">
        <v>9</v>
      </c>
      <c r="D95" s="112"/>
      <c r="E95" s="110"/>
      <c r="F95" s="1" t="s">
        <v>5</v>
      </c>
      <c r="G95" s="110"/>
      <c r="H95" s="110"/>
      <c r="I95" s="110"/>
      <c r="J95" s="110"/>
      <c r="K95" s="111"/>
      <c r="L95" s="102"/>
      <c r="M95" s="69" t="s">
        <v>372</v>
      </c>
    </row>
    <row r="96" customFormat="false" ht="36" hidden="false" customHeight="true" outlineLevel="0" collapsed="false">
      <c r="A96" s="70" t="s">
        <v>358</v>
      </c>
      <c r="B96" s="61"/>
      <c r="C96" s="65"/>
      <c r="D96" s="112"/>
      <c r="E96" s="1" t="s">
        <v>0</v>
      </c>
      <c r="F96" s="110"/>
      <c r="G96" s="110"/>
      <c r="H96" s="110"/>
      <c r="I96" s="110"/>
      <c r="J96" s="110"/>
      <c r="K96" s="111"/>
      <c r="L96" s="102"/>
      <c r="M96" s="69" t="s">
        <v>373</v>
      </c>
    </row>
    <row r="97" customFormat="false" ht="36" hidden="false" customHeight="true" outlineLevel="0" collapsed="false">
      <c r="A97" s="70" t="s">
        <v>358</v>
      </c>
      <c r="B97" s="61"/>
      <c r="C97" s="63" t="s">
        <v>9</v>
      </c>
      <c r="D97" s="112"/>
      <c r="E97" s="110"/>
      <c r="F97" s="1" t="s">
        <v>5</v>
      </c>
      <c r="G97" s="110"/>
      <c r="H97" s="110"/>
      <c r="I97" s="110"/>
      <c r="J97" s="110"/>
      <c r="K97" s="111"/>
      <c r="L97" s="102"/>
      <c r="M97" s="69" t="s">
        <v>374</v>
      </c>
    </row>
    <row r="98" customFormat="false" ht="36" hidden="false" customHeight="true" outlineLevel="0" collapsed="false">
      <c r="A98" s="70" t="s">
        <v>358</v>
      </c>
      <c r="B98" s="61"/>
      <c r="C98" s="65"/>
      <c r="D98" s="112"/>
      <c r="E98" s="1" t="s">
        <v>0</v>
      </c>
      <c r="F98" s="110"/>
      <c r="G98" s="110"/>
      <c r="H98" s="110"/>
      <c r="I98" s="110"/>
      <c r="J98" s="110"/>
      <c r="K98" s="111"/>
      <c r="L98" s="102" t="s">
        <v>375</v>
      </c>
      <c r="M98" s="69" t="s">
        <v>376</v>
      </c>
    </row>
    <row r="99" customFormat="false" ht="36" hidden="false" customHeight="true" outlineLevel="0" collapsed="false">
      <c r="A99" s="70" t="s">
        <v>358</v>
      </c>
      <c r="B99" s="61"/>
      <c r="C99" s="65"/>
      <c r="D99" s="112"/>
      <c r="E99" s="110"/>
      <c r="F99" s="1" t="s">
        <v>5</v>
      </c>
      <c r="G99" s="110"/>
      <c r="H99" s="110"/>
      <c r="I99" s="110"/>
      <c r="J99" s="110"/>
      <c r="K99" s="111"/>
      <c r="L99" s="102" t="s">
        <v>45</v>
      </c>
      <c r="M99" s="69" t="s">
        <v>377</v>
      </c>
    </row>
    <row r="100" customFormat="false" ht="36" hidden="false" customHeight="true" outlineLevel="0" collapsed="false">
      <c r="A100" s="70" t="s">
        <v>358</v>
      </c>
      <c r="B100" s="103"/>
      <c r="C100" s="74" t="s">
        <v>9</v>
      </c>
      <c r="D100" s="104"/>
      <c r="E100" s="105"/>
      <c r="F100" s="76" t="s">
        <v>5</v>
      </c>
      <c r="G100" s="82" t="s">
        <v>3</v>
      </c>
      <c r="H100" s="105"/>
      <c r="I100" s="105"/>
      <c r="J100" s="105"/>
      <c r="K100" s="106"/>
      <c r="L100" s="107" t="s">
        <v>378</v>
      </c>
      <c r="M100" s="81" t="s">
        <v>379</v>
      </c>
    </row>
    <row r="101" customFormat="false" ht="36" hidden="false" customHeight="true" outlineLevel="0" collapsed="false">
      <c r="A101" s="70" t="s">
        <v>358</v>
      </c>
      <c r="B101" s="4" t="s">
        <v>7</v>
      </c>
      <c r="C101" s="65" t="s">
        <v>3</v>
      </c>
      <c r="D101" s="112"/>
      <c r="E101" s="110"/>
      <c r="F101" s="1"/>
      <c r="G101" s="110"/>
      <c r="H101" s="110"/>
      <c r="I101" s="110"/>
      <c r="J101" s="110"/>
      <c r="K101" s="111"/>
      <c r="L101" s="102"/>
      <c r="M101" s="69" t="s">
        <v>380</v>
      </c>
    </row>
    <row r="102" customFormat="false" ht="36" hidden="false" customHeight="true" outlineLevel="0" collapsed="false">
      <c r="A102" s="70" t="s">
        <v>358</v>
      </c>
      <c r="B102" s="61"/>
      <c r="C102" s="65"/>
      <c r="D102" s="71" t="s">
        <v>6</v>
      </c>
      <c r="E102" s="110"/>
      <c r="F102" s="1"/>
      <c r="G102" s="110"/>
      <c r="H102" s="110"/>
      <c r="I102" s="110"/>
      <c r="J102" s="110"/>
      <c r="K102" s="111"/>
      <c r="L102" s="102"/>
      <c r="M102" s="69" t="s">
        <v>381</v>
      </c>
    </row>
    <row r="103" customFormat="false" ht="36" hidden="false" customHeight="true" outlineLevel="0" collapsed="false">
      <c r="A103" s="70" t="s">
        <v>358</v>
      </c>
      <c r="B103" s="61"/>
      <c r="C103" s="65"/>
      <c r="D103" s="112"/>
      <c r="E103" s="1" t="s">
        <v>5</v>
      </c>
      <c r="F103" s="65" t="s">
        <v>3</v>
      </c>
      <c r="G103" s="110"/>
      <c r="H103" s="110"/>
      <c r="I103" s="110"/>
      <c r="J103" s="110"/>
      <c r="K103" s="111"/>
      <c r="L103" s="102"/>
      <c r="M103" s="69" t="s">
        <v>382</v>
      </c>
    </row>
    <row r="104" customFormat="false" ht="36" hidden="false" customHeight="true" outlineLevel="0" collapsed="false">
      <c r="A104" s="70" t="s">
        <v>358</v>
      </c>
      <c r="B104" s="61"/>
      <c r="C104" s="65"/>
      <c r="D104" s="112"/>
      <c r="E104" s="1" t="s">
        <v>5</v>
      </c>
      <c r="F104" s="1"/>
      <c r="G104" s="1" t="s">
        <v>0</v>
      </c>
      <c r="H104" s="110"/>
      <c r="I104" s="110"/>
      <c r="J104" s="110"/>
      <c r="K104" s="111"/>
      <c r="L104" s="102"/>
      <c r="M104" s="69" t="s">
        <v>383</v>
      </c>
    </row>
    <row r="105" customFormat="false" ht="36" hidden="false" customHeight="true" outlineLevel="0" collapsed="false">
      <c r="A105" s="70" t="s">
        <v>358</v>
      </c>
      <c r="B105" s="103"/>
      <c r="C105" s="74" t="s">
        <v>9</v>
      </c>
      <c r="D105" s="104"/>
      <c r="E105" s="78" t="s">
        <v>5</v>
      </c>
      <c r="F105" s="78"/>
      <c r="G105" s="105"/>
      <c r="H105" s="78" t="s">
        <v>5</v>
      </c>
      <c r="I105" s="105"/>
      <c r="J105" s="105"/>
      <c r="K105" s="106"/>
      <c r="L105" s="107"/>
      <c r="M105" s="81" t="s">
        <v>384</v>
      </c>
    </row>
    <row r="106" customFormat="false" ht="36" hidden="false" customHeight="true" outlineLevel="0" collapsed="false">
      <c r="A106" s="70" t="s">
        <v>358</v>
      </c>
      <c r="B106" s="4" t="s">
        <v>7</v>
      </c>
      <c r="C106" s="2" t="s">
        <v>3</v>
      </c>
      <c r="D106" s="115"/>
      <c r="E106" s="100"/>
      <c r="F106" s="1"/>
      <c r="G106" s="100"/>
      <c r="H106" s="100"/>
      <c r="I106" s="100"/>
      <c r="J106" s="100"/>
      <c r="K106" s="108"/>
      <c r="L106" s="102"/>
      <c r="M106" s="68" t="s">
        <v>385</v>
      </c>
    </row>
    <row r="107" customFormat="false" ht="36" hidden="false" customHeight="true" outlineLevel="0" collapsed="false">
      <c r="A107" s="70" t="s">
        <v>358</v>
      </c>
      <c r="B107" s="61"/>
      <c r="C107" s="63" t="s">
        <v>9</v>
      </c>
      <c r="D107" s="65" t="s">
        <v>3</v>
      </c>
      <c r="E107" s="110"/>
      <c r="F107" s="1"/>
      <c r="G107" s="110"/>
      <c r="H107" s="110"/>
      <c r="I107" s="110"/>
      <c r="J107" s="110"/>
      <c r="K107" s="111"/>
      <c r="L107" s="102" t="s">
        <v>386</v>
      </c>
      <c r="M107" s="69" t="s">
        <v>387</v>
      </c>
    </row>
    <row r="108" customFormat="false" ht="36" hidden="false" customHeight="true" outlineLevel="0" collapsed="false">
      <c r="A108" s="70" t="s">
        <v>358</v>
      </c>
      <c r="B108" s="61"/>
      <c r="C108" s="65"/>
      <c r="D108" s="65" t="s">
        <v>3</v>
      </c>
      <c r="E108" s="65" t="s">
        <v>3</v>
      </c>
      <c r="F108" s="1"/>
      <c r="G108" s="110"/>
      <c r="H108" s="110"/>
      <c r="I108" s="110"/>
      <c r="J108" s="110"/>
      <c r="K108" s="111"/>
      <c r="L108" s="102" t="s">
        <v>388</v>
      </c>
      <c r="M108" s="69" t="s">
        <v>389</v>
      </c>
    </row>
    <row r="109" customFormat="false" ht="36" hidden="false" customHeight="true" outlineLevel="0" collapsed="false">
      <c r="A109" s="70" t="s">
        <v>358</v>
      </c>
      <c r="B109" s="61"/>
      <c r="C109" s="63" t="s">
        <v>9</v>
      </c>
      <c r="D109" s="65" t="s">
        <v>3</v>
      </c>
      <c r="E109" s="110"/>
      <c r="F109" s="65" t="s">
        <v>3</v>
      </c>
      <c r="G109" s="1" t="s">
        <v>2</v>
      </c>
      <c r="H109" s="110"/>
      <c r="I109" s="110"/>
      <c r="J109" s="110"/>
      <c r="K109" s="111"/>
      <c r="L109" s="102" t="s">
        <v>390</v>
      </c>
      <c r="M109" s="69" t="s">
        <v>391</v>
      </c>
    </row>
    <row r="110" customFormat="false" ht="36" hidden="false" customHeight="true" outlineLevel="0" collapsed="false">
      <c r="A110" s="70" t="s">
        <v>358</v>
      </c>
      <c r="B110" s="61"/>
      <c r="C110" s="65"/>
      <c r="D110" s="112"/>
      <c r="E110" s="71" t="s">
        <v>6</v>
      </c>
      <c r="F110" s="1"/>
      <c r="G110" s="110"/>
      <c r="H110" s="110"/>
      <c r="I110" s="110"/>
      <c r="J110" s="110"/>
      <c r="K110" s="111"/>
      <c r="L110" s="102"/>
      <c r="M110" s="69" t="s">
        <v>381</v>
      </c>
    </row>
    <row r="111" customFormat="false" ht="36" hidden="false" customHeight="true" outlineLevel="0" collapsed="false">
      <c r="A111" s="70" t="s">
        <v>358</v>
      </c>
      <c r="B111" s="61"/>
      <c r="C111" s="63" t="s">
        <v>9</v>
      </c>
      <c r="D111" s="112"/>
      <c r="E111" s="110"/>
      <c r="F111" s="1" t="s">
        <v>5</v>
      </c>
      <c r="G111" s="110"/>
      <c r="H111" s="110"/>
      <c r="I111" s="110"/>
      <c r="J111" s="110"/>
      <c r="K111" s="111"/>
      <c r="L111" s="102"/>
      <c r="M111" s="69" t="s">
        <v>392</v>
      </c>
    </row>
    <row r="112" customFormat="false" ht="36" hidden="false" customHeight="true" outlineLevel="0" collapsed="false">
      <c r="A112" s="70" t="s">
        <v>358</v>
      </c>
      <c r="B112" s="61"/>
      <c r="C112" s="65"/>
      <c r="D112" s="112"/>
      <c r="E112" s="110"/>
      <c r="F112" s="65" t="s">
        <v>3</v>
      </c>
      <c r="G112" s="1" t="s">
        <v>2</v>
      </c>
      <c r="H112" s="110"/>
      <c r="I112" s="110"/>
      <c r="J112" s="110"/>
      <c r="K112" s="111"/>
      <c r="L112" s="102" t="s">
        <v>393</v>
      </c>
      <c r="M112" s="69" t="s">
        <v>394</v>
      </c>
    </row>
    <row r="113" customFormat="false" ht="36" hidden="false" customHeight="true" outlineLevel="0" collapsed="false">
      <c r="A113" s="70" t="s">
        <v>358</v>
      </c>
      <c r="B113" s="61"/>
      <c r="C113" s="63" t="s">
        <v>9</v>
      </c>
      <c r="D113" s="112"/>
      <c r="E113" s="110"/>
      <c r="F113" s="1"/>
      <c r="G113" s="71" t="s">
        <v>6</v>
      </c>
      <c r="H113" s="110"/>
      <c r="I113" s="110"/>
      <c r="J113" s="110"/>
      <c r="K113" s="111"/>
      <c r="L113" s="102"/>
      <c r="M113" s="69" t="s">
        <v>395</v>
      </c>
    </row>
    <row r="114" customFormat="false" ht="36" hidden="false" customHeight="true" outlineLevel="0" collapsed="false">
      <c r="A114" s="70" t="s">
        <v>358</v>
      </c>
      <c r="B114" s="61"/>
      <c r="C114" s="65"/>
      <c r="D114" s="112"/>
      <c r="E114" s="110"/>
      <c r="F114" s="1"/>
      <c r="G114" s="110"/>
      <c r="H114" s="1" t="s">
        <v>5</v>
      </c>
      <c r="I114" s="110"/>
      <c r="J114" s="110"/>
      <c r="K114" s="111"/>
      <c r="L114" s="102"/>
      <c r="M114" s="69" t="s">
        <v>396</v>
      </c>
    </row>
    <row r="115" customFormat="false" ht="36" hidden="false" customHeight="true" outlineLevel="0" collapsed="false">
      <c r="A115" s="70" t="s">
        <v>358</v>
      </c>
      <c r="B115" s="61"/>
      <c r="C115" s="63" t="s">
        <v>9</v>
      </c>
      <c r="D115" s="112"/>
      <c r="E115" s="110"/>
      <c r="F115" s="1"/>
      <c r="G115" s="110"/>
      <c r="H115" s="1" t="s">
        <v>5</v>
      </c>
      <c r="I115" s="65" t="s">
        <v>3</v>
      </c>
      <c r="J115" s="110"/>
      <c r="K115" s="111"/>
      <c r="L115" s="102" t="s">
        <v>397</v>
      </c>
      <c r="M115" s="69" t="s">
        <v>398</v>
      </c>
    </row>
    <row r="116" customFormat="false" ht="36" hidden="false" customHeight="true" outlineLevel="0" collapsed="false">
      <c r="A116" s="70" t="s">
        <v>358</v>
      </c>
      <c r="B116" s="61"/>
      <c r="C116" s="65"/>
      <c r="D116" s="112"/>
      <c r="E116" s="110"/>
      <c r="F116" s="1"/>
      <c r="G116" s="110"/>
      <c r="H116" s="1" t="s">
        <v>5</v>
      </c>
      <c r="I116" s="65" t="s">
        <v>3</v>
      </c>
      <c r="J116" s="110"/>
      <c r="K116" s="111"/>
      <c r="L116" s="102" t="s">
        <v>399</v>
      </c>
      <c r="M116" s="69" t="s">
        <v>400</v>
      </c>
    </row>
    <row r="117" customFormat="false" ht="36" hidden="false" customHeight="true" outlineLevel="0" collapsed="false">
      <c r="A117" s="70" t="s">
        <v>358</v>
      </c>
      <c r="B117" s="61"/>
      <c r="C117" s="65"/>
      <c r="D117" s="112"/>
      <c r="E117" s="110"/>
      <c r="F117" s="1"/>
      <c r="G117" s="110"/>
      <c r="H117" s="110"/>
      <c r="I117" s="1" t="s">
        <v>0</v>
      </c>
      <c r="J117" s="110"/>
      <c r="K117" s="111"/>
      <c r="L117" s="102"/>
      <c r="M117" s="69" t="s">
        <v>401</v>
      </c>
    </row>
    <row r="118" customFormat="false" ht="36" hidden="false" customHeight="true" outlineLevel="0" collapsed="false">
      <c r="A118" s="70" t="s">
        <v>358</v>
      </c>
      <c r="B118" s="61"/>
      <c r="C118" s="63" t="s">
        <v>9</v>
      </c>
      <c r="D118" s="112"/>
      <c r="E118" s="110"/>
      <c r="F118" s="1"/>
      <c r="G118" s="110"/>
      <c r="H118" s="110"/>
      <c r="I118" s="110"/>
      <c r="J118" s="65" t="s">
        <v>3</v>
      </c>
      <c r="K118" s="111"/>
      <c r="L118" s="102"/>
      <c r="M118" s="69" t="s">
        <v>402</v>
      </c>
    </row>
    <row r="119" customFormat="false" ht="36" hidden="false" customHeight="true" outlineLevel="0" collapsed="false">
      <c r="A119" s="70" t="s">
        <v>358</v>
      </c>
      <c r="B119" s="61"/>
      <c r="C119" s="65"/>
      <c r="D119" s="112"/>
      <c r="E119" s="1" t="s">
        <v>0</v>
      </c>
      <c r="F119" s="1"/>
      <c r="G119" s="110"/>
      <c r="H119" s="110"/>
      <c r="I119" s="110"/>
      <c r="J119" s="110"/>
      <c r="K119" s="111"/>
      <c r="L119" s="102"/>
      <c r="M119" s="69" t="s">
        <v>403</v>
      </c>
    </row>
    <row r="120" customFormat="false" ht="36" hidden="false" customHeight="true" outlineLevel="0" collapsed="false">
      <c r="A120" s="61" t="s">
        <v>404</v>
      </c>
      <c r="B120" s="61"/>
      <c r="C120" s="63" t="s">
        <v>9</v>
      </c>
      <c r="D120" s="112"/>
      <c r="E120" s="110"/>
      <c r="F120" s="1" t="s">
        <v>5</v>
      </c>
      <c r="G120" s="65" t="s">
        <v>3</v>
      </c>
      <c r="H120" s="110"/>
      <c r="I120" s="110"/>
      <c r="J120" s="110"/>
      <c r="K120" s="111"/>
      <c r="L120" s="102" t="s">
        <v>405</v>
      </c>
      <c r="M120" s="69" t="s">
        <v>406</v>
      </c>
    </row>
    <row r="121" customFormat="false" ht="36" hidden="false" customHeight="true" outlineLevel="0" collapsed="false">
      <c r="A121" s="70" t="s">
        <v>404</v>
      </c>
      <c r="B121" s="61"/>
      <c r="C121" s="65"/>
      <c r="D121" s="112"/>
      <c r="E121" s="110"/>
      <c r="F121" s="1" t="s">
        <v>5</v>
      </c>
      <c r="G121" s="110"/>
      <c r="H121" s="110"/>
      <c r="I121" s="110"/>
      <c r="J121" s="110"/>
      <c r="K121" s="111"/>
      <c r="L121" s="102"/>
      <c r="M121" s="69" t="s">
        <v>407</v>
      </c>
    </row>
    <row r="122" customFormat="false" ht="36" hidden="false" customHeight="true" outlineLevel="0" collapsed="false">
      <c r="A122" s="70" t="s">
        <v>404</v>
      </c>
      <c r="B122" s="61"/>
      <c r="C122" s="63" t="s">
        <v>9</v>
      </c>
      <c r="D122" s="112"/>
      <c r="E122" s="110"/>
      <c r="F122" s="1"/>
      <c r="G122" s="1" t="s">
        <v>0</v>
      </c>
      <c r="H122" s="110"/>
      <c r="I122" s="110"/>
      <c r="J122" s="110"/>
      <c r="K122" s="111"/>
      <c r="L122" s="102"/>
      <c r="M122" s="69" t="s">
        <v>408</v>
      </c>
    </row>
    <row r="123" customFormat="false" ht="36" hidden="false" customHeight="true" outlineLevel="0" collapsed="false">
      <c r="A123" s="70" t="s">
        <v>404</v>
      </c>
      <c r="B123" s="61"/>
      <c r="C123" s="63" t="s">
        <v>9</v>
      </c>
      <c r="D123" s="112"/>
      <c r="E123" s="110"/>
      <c r="F123" s="1"/>
      <c r="G123" s="110"/>
      <c r="H123" s="1" t="s">
        <v>5</v>
      </c>
      <c r="I123" s="110"/>
      <c r="J123" s="110"/>
      <c r="K123" s="111"/>
      <c r="L123" s="102" t="s">
        <v>300</v>
      </c>
      <c r="M123" s="69" t="s">
        <v>409</v>
      </c>
    </row>
    <row r="124" customFormat="false" ht="36" hidden="false" customHeight="true" outlineLevel="0" collapsed="false">
      <c r="A124" s="70" t="s">
        <v>404</v>
      </c>
      <c r="B124" s="103"/>
      <c r="C124" s="74" t="s">
        <v>9</v>
      </c>
      <c r="D124" s="104"/>
      <c r="E124" s="105"/>
      <c r="F124" s="78" t="s">
        <v>5</v>
      </c>
      <c r="G124" s="105"/>
      <c r="H124" s="105"/>
      <c r="I124" s="105"/>
      <c r="J124" s="105"/>
      <c r="K124" s="106"/>
      <c r="L124" s="107" t="s">
        <v>410</v>
      </c>
      <c r="M124" s="81" t="s">
        <v>411</v>
      </c>
    </row>
    <row r="125" customFormat="false" ht="36" hidden="false" customHeight="true" outlineLevel="0" collapsed="false">
      <c r="A125" s="70" t="s">
        <v>404</v>
      </c>
      <c r="B125" s="4" t="s">
        <v>7</v>
      </c>
      <c r="C125" s="65" t="s">
        <v>3</v>
      </c>
      <c r="D125" s="115"/>
      <c r="E125" s="100"/>
      <c r="F125" s="1"/>
      <c r="G125" s="100"/>
      <c r="H125" s="100"/>
      <c r="I125" s="100"/>
      <c r="J125" s="100"/>
      <c r="K125" s="108"/>
      <c r="L125" s="102"/>
      <c r="M125" s="69" t="s">
        <v>412</v>
      </c>
    </row>
    <row r="126" customFormat="false" ht="36" hidden="false" customHeight="true" outlineLevel="0" collapsed="false">
      <c r="A126" s="70" t="s">
        <v>404</v>
      </c>
      <c r="B126" s="61"/>
      <c r="C126" s="65"/>
      <c r="D126" s="71" t="s">
        <v>6</v>
      </c>
      <c r="E126" s="110"/>
      <c r="F126" s="1"/>
      <c r="G126" s="110"/>
      <c r="H126" s="110"/>
      <c r="I126" s="110"/>
      <c r="J126" s="110"/>
      <c r="K126" s="111"/>
      <c r="L126" s="102"/>
      <c r="M126" s="69" t="s">
        <v>413</v>
      </c>
    </row>
    <row r="127" customFormat="false" ht="36" hidden="false" customHeight="true" outlineLevel="0" collapsed="false">
      <c r="A127" s="70" t="s">
        <v>404</v>
      </c>
      <c r="B127" s="61"/>
      <c r="C127" s="63" t="s">
        <v>9</v>
      </c>
      <c r="D127" s="112"/>
      <c r="E127" s="1" t="s">
        <v>5</v>
      </c>
      <c r="F127" s="65" t="s">
        <v>3</v>
      </c>
      <c r="G127" s="110"/>
      <c r="H127" s="110"/>
      <c r="I127" s="110"/>
      <c r="J127" s="110"/>
      <c r="K127" s="111"/>
      <c r="L127" s="102" t="s">
        <v>414</v>
      </c>
      <c r="M127" s="69" t="s">
        <v>415</v>
      </c>
    </row>
    <row r="128" customFormat="false" ht="36" hidden="false" customHeight="true" outlineLevel="0" collapsed="false">
      <c r="A128" s="70" t="s">
        <v>404</v>
      </c>
      <c r="B128" s="61"/>
      <c r="C128" s="65"/>
      <c r="D128" s="112"/>
      <c r="E128" s="1" t="s">
        <v>5</v>
      </c>
      <c r="F128" s="65" t="s">
        <v>3</v>
      </c>
      <c r="G128" s="1" t="s">
        <v>0</v>
      </c>
      <c r="H128" s="110"/>
      <c r="I128" s="110"/>
      <c r="J128" s="110"/>
      <c r="K128" s="111"/>
      <c r="L128" s="102"/>
      <c r="M128" s="69" t="s">
        <v>416</v>
      </c>
    </row>
    <row r="129" customFormat="false" ht="36" hidden="false" customHeight="true" outlineLevel="0" collapsed="false">
      <c r="A129" s="70" t="s">
        <v>404</v>
      </c>
      <c r="B129" s="61"/>
      <c r="C129" s="63" t="s">
        <v>9</v>
      </c>
      <c r="D129" s="112"/>
      <c r="E129" s="1" t="s">
        <v>5</v>
      </c>
      <c r="F129" s="65" t="s">
        <v>3</v>
      </c>
      <c r="G129" s="1"/>
      <c r="H129" s="1" t="s">
        <v>5</v>
      </c>
      <c r="I129" s="110"/>
      <c r="J129" s="110"/>
      <c r="K129" s="111"/>
      <c r="L129" s="102"/>
      <c r="M129" s="69" t="s">
        <v>417</v>
      </c>
    </row>
    <row r="130" customFormat="false" ht="36" hidden="false" customHeight="true" outlineLevel="0" collapsed="false">
      <c r="A130" s="70" t="s">
        <v>404</v>
      </c>
      <c r="B130" s="61"/>
      <c r="C130" s="63" t="s">
        <v>9</v>
      </c>
      <c r="D130" s="112"/>
      <c r="E130" s="110"/>
      <c r="F130" s="1" t="s">
        <v>0</v>
      </c>
      <c r="G130" s="110"/>
      <c r="H130" s="110"/>
      <c r="I130" s="110"/>
      <c r="J130" s="110"/>
      <c r="K130" s="111"/>
      <c r="L130" s="102"/>
      <c r="M130" s="69" t="s">
        <v>418</v>
      </c>
    </row>
    <row r="131" customFormat="false" ht="36" hidden="false" customHeight="true" outlineLevel="0" collapsed="false">
      <c r="A131" s="70" t="s">
        <v>404</v>
      </c>
      <c r="B131" s="120"/>
      <c r="C131" s="63" t="s">
        <v>9</v>
      </c>
      <c r="D131" s="112"/>
      <c r="E131" s="110"/>
      <c r="F131" s="1"/>
      <c r="G131" s="1" t="s">
        <v>5</v>
      </c>
      <c r="H131" s="110"/>
      <c r="I131" s="110"/>
      <c r="J131" s="110"/>
      <c r="K131" s="111"/>
      <c r="L131" s="102"/>
      <c r="M131" s="69" t="s">
        <v>419</v>
      </c>
    </row>
    <row r="132" customFormat="false" ht="36" hidden="false" customHeight="true" outlineLevel="0" collapsed="false">
      <c r="A132" s="70" t="s">
        <v>404</v>
      </c>
      <c r="B132" s="4" t="s">
        <v>7</v>
      </c>
      <c r="C132" s="2"/>
      <c r="D132" s="2" t="s">
        <v>3</v>
      </c>
      <c r="E132" s="100"/>
      <c r="F132" s="1"/>
      <c r="G132" s="100"/>
      <c r="H132" s="100"/>
      <c r="I132" s="100"/>
      <c r="J132" s="100"/>
      <c r="K132" s="108"/>
      <c r="L132" s="102" t="s">
        <v>420</v>
      </c>
      <c r="M132" s="68" t="s">
        <v>421</v>
      </c>
    </row>
    <row r="133" customFormat="false" ht="36" hidden="false" customHeight="true" outlineLevel="0" collapsed="false">
      <c r="A133" s="70" t="s">
        <v>404</v>
      </c>
      <c r="B133" s="61"/>
      <c r="C133" s="65"/>
      <c r="D133" s="112"/>
      <c r="E133" s="1" t="s">
        <v>0</v>
      </c>
      <c r="F133" s="1"/>
      <c r="G133" s="110"/>
      <c r="H133" s="110"/>
      <c r="I133" s="110"/>
      <c r="J133" s="110"/>
      <c r="K133" s="111"/>
      <c r="L133" s="102"/>
      <c r="M133" s="69" t="s">
        <v>422</v>
      </c>
    </row>
    <row r="134" customFormat="false" ht="36" hidden="false" customHeight="true" outlineLevel="0" collapsed="false">
      <c r="A134" s="70" t="s">
        <v>404</v>
      </c>
      <c r="B134" s="120"/>
      <c r="C134" s="63" t="s">
        <v>9</v>
      </c>
      <c r="D134" s="112"/>
      <c r="E134" s="110"/>
      <c r="F134" s="1" t="s">
        <v>5</v>
      </c>
      <c r="G134" s="110"/>
      <c r="H134" s="110"/>
      <c r="I134" s="110"/>
      <c r="J134" s="110"/>
      <c r="K134" s="111"/>
      <c r="L134" s="102"/>
      <c r="M134" s="69" t="s">
        <v>423</v>
      </c>
    </row>
    <row r="135" customFormat="false" ht="36" hidden="false" customHeight="true" outlineLevel="0" collapsed="false">
      <c r="A135" s="70" t="s">
        <v>404</v>
      </c>
      <c r="B135" s="61"/>
      <c r="C135" s="6"/>
      <c r="D135" s="1"/>
      <c r="E135" s="2"/>
      <c r="F135" s="1" t="s">
        <v>0</v>
      </c>
      <c r="G135" s="100"/>
      <c r="H135" s="100"/>
      <c r="I135" s="100"/>
      <c r="J135" s="100"/>
      <c r="K135" s="108"/>
      <c r="L135" s="102" t="s">
        <v>424</v>
      </c>
      <c r="M135" s="68" t="s">
        <v>425</v>
      </c>
    </row>
    <row r="136" customFormat="false" ht="36" hidden="false" customHeight="true" outlineLevel="0" collapsed="false">
      <c r="A136" s="70" t="s">
        <v>404</v>
      </c>
      <c r="B136" s="61"/>
      <c r="C136" s="63" t="s">
        <v>9</v>
      </c>
      <c r="D136" s="1"/>
      <c r="E136" s="65"/>
      <c r="F136" s="110"/>
      <c r="G136" s="1" t="s">
        <v>5</v>
      </c>
      <c r="H136" s="110"/>
      <c r="I136" s="110"/>
      <c r="J136" s="110"/>
      <c r="K136" s="111"/>
      <c r="L136" s="102" t="s">
        <v>426</v>
      </c>
      <c r="M136" s="69" t="s">
        <v>427</v>
      </c>
    </row>
    <row r="137" customFormat="false" ht="36" hidden="false" customHeight="true" outlineLevel="0" collapsed="false">
      <c r="A137" s="70" t="s">
        <v>404</v>
      </c>
      <c r="B137" s="61"/>
      <c r="C137" s="6"/>
      <c r="D137" s="1"/>
      <c r="E137" s="65"/>
      <c r="F137" s="110"/>
      <c r="G137" s="110"/>
      <c r="H137" s="1" t="s">
        <v>0</v>
      </c>
      <c r="I137" s="110"/>
      <c r="J137" s="110"/>
      <c r="K137" s="111"/>
      <c r="L137" s="102" t="s">
        <v>428</v>
      </c>
      <c r="M137" s="69" t="s">
        <v>429</v>
      </c>
    </row>
    <row r="138" customFormat="false" ht="36" hidden="false" customHeight="false" outlineLevel="0" collapsed="false">
      <c r="A138" s="70" t="s">
        <v>404</v>
      </c>
      <c r="B138" s="61"/>
      <c r="C138" s="63" t="s">
        <v>9</v>
      </c>
      <c r="D138" s="1"/>
      <c r="E138" s="65"/>
      <c r="F138" s="110"/>
      <c r="G138" s="110"/>
      <c r="H138" s="110"/>
      <c r="I138" s="1" t="s">
        <v>5</v>
      </c>
      <c r="J138" s="110"/>
      <c r="K138" s="111"/>
      <c r="L138" s="102" t="s">
        <v>45</v>
      </c>
      <c r="M138" s="69" t="s">
        <v>430</v>
      </c>
    </row>
    <row r="139" customFormat="false" ht="36" hidden="false" customHeight="true" outlineLevel="0" collapsed="false">
      <c r="A139" s="70" t="s">
        <v>404</v>
      </c>
      <c r="B139" s="61"/>
      <c r="C139" s="6"/>
      <c r="D139" s="1"/>
      <c r="E139" s="65"/>
      <c r="F139" s="110"/>
      <c r="G139" s="110"/>
      <c r="H139" s="110"/>
      <c r="I139" s="110"/>
      <c r="J139" s="1" t="s">
        <v>0</v>
      </c>
      <c r="K139" s="111"/>
      <c r="L139" s="102"/>
      <c r="M139" s="69" t="s">
        <v>431</v>
      </c>
    </row>
    <row r="140" customFormat="false" ht="54" hidden="false" customHeight="false" outlineLevel="0" collapsed="false">
      <c r="A140" s="70" t="s">
        <v>404</v>
      </c>
      <c r="B140" s="61"/>
      <c r="C140" s="6"/>
      <c r="D140" s="1"/>
      <c r="E140" s="65"/>
      <c r="F140" s="110"/>
      <c r="G140" s="110"/>
      <c r="H140" s="110"/>
      <c r="I140" s="110"/>
      <c r="J140" s="110"/>
      <c r="K140" s="113" t="s">
        <v>5</v>
      </c>
      <c r="L140" s="102"/>
      <c r="M140" s="69" t="s">
        <v>432</v>
      </c>
    </row>
    <row r="141" customFormat="false" ht="36" hidden="false" customHeight="true" outlineLevel="0" collapsed="false">
      <c r="A141" s="70" t="s">
        <v>404</v>
      </c>
      <c r="B141" s="61"/>
      <c r="C141" s="6"/>
      <c r="D141" s="1"/>
      <c r="E141" s="65"/>
      <c r="F141" s="110"/>
      <c r="G141" s="110"/>
      <c r="H141" s="110"/>
      <c r="I141" s="110"/>
      <c r="J141" s="1" t="s">
        <v>0</v>
      </c>
      <c r="K141" s="114"/>
      <c r="L141" s="102"/>
      <c r="M141" s="69" t="s">
        <v>433</v>
      </c>
    </row>
    <row r="142" customFormat="false" ht="36" hidden="false" customHeight="true" outlineLevel="0" collapsed="false">
      <c r="A142" s="70" t="s">
        <v>404</v>
      </c>
      <c r="B142" s="103"/>
      <c r="C142" s="84"/>
      <c r="D142" s="76"/>
      <c r="E142" s="82"/>
      <c r="F142" s="105"/>
      <c r="G142" s="105"/>
      <c r="H142" s="105"/>
      <c r="I142" s="105"/>
      <c r="J142" s="105"/>
      <c r="K142" s="90" t="s">
        <v>5</v>
      </c>
      <c r="L142" s="107"/>
      <c r="M142" s="81" t="s">
        <v>434</v>
      </c>
    </row>
    <row r="143" customFormat="false" ht="36" hidden="false" customHeight="true" outlineLevel="0" collapsed="false">
      <c r="A143" s="70" t="s">
        <v>404</v>
      </c>
      <c r="B143" s="4" t="s">
        <v>7</v>
      </c>
      <c r="C143" s="65" t="s">
        <v>3</v>
      </c>
      <c r="D143" s="1"/>
      <c r="E143" s="2"/>
      <c r="F143" s="100"/>
      <c r="G143" s="100"/>
      <c r="H143" s="100"/>
      <c r="I143" s="100"/>
      <c r="J143" s="100"/>
      <c r="K143" s="108"/>
      <c r="L143" s="102"/>
      <c r="M143" s="68" t="s">
        <v>435</v>
      </c>
    </row>
    <row r="144" customFormat="false" ht="36" hidden="false" customHeight="true" outlineLevel="0" collapsed="false">
      <c r="A144" s="70" t="s">
        <v>404</v>
      </c>
      <c r="B144" s="61"/>
      <c r="C144" s="6"/>
      <c r="D144" s="71" t="s">
        <v>6</v>
      </c>
      <c r="E144" s="65"/>
      <c r="F144" s="110"/>
      <c r="G144" s="110"/>
      <c r="H144" s="110"/>
      <c r="I144" s="110"/>
      <c r="J144" s="110"/>
      <c r="K144" s="111"/>
      <c r="L144" s="102"/>
      <c r="M144" s="69" t="s">
        <v>413</v>
      </c>
    </row>
    <row r="145" customFormat="false" ht="36" hidden="false" customHeight="true" outlineLevel="0" collapsed="false">
      <c r="A145" s="70" t="s">
        <v>404</v>
      </c>
      <c r="B145" s="61"/>
      <c r="C145" s="63" t="s">
        <v>9</v>
      </c>
      <c r="D145" s="1"/>
      <c r="E145" s="1" t="s">
        <v>5</v>
      </c>
      <c r="F145" s="65" t="s">
        <v>3</v>
      </c>
      <c r="G145" s="1" t="s">
        <v>2</v>
      </c>
      <c r="H145" s="110"/>
      <c r="I145" s="110"/>
      <c r="J145" s="110"/>
      <c r="K145" s="111"/>
      <c r="L145" s="102" t="s">
        <v>436</v>
      </c>
      <c r="M145" s="69" t="s">
        <v>437</v>
      </c>
    </row>
    <row r="146" customFormat="false" ht="36" hidden="false" customHeight="true" outlineLevel="0" collapsed="false">
      <c r="A146" s="61" t="s">
        <v>438</v>
      </c>
      <c r="B146" s="103"/>
      <c r="C146" s="74" t="s">
        <v>9</v>
      </c>
      <c r="D146" s="76"/>
      <c r="E146" s="76" t="s">
        <v>5</v>
      </c>
      <c r="F146" s="82" t="s">
        <v>3</v>
      </c>
      <c r="G146" s="76" t="s">
        <v>2</v>
      </c>
      <c r="H146" s="105"/>
      <c r="I146" s="105"/>
      <c r="J146" s="105"/>
      <c r="K146" s="106"/>
      <c r="L146" s="107" t="s">
        <v>439</v>
      </c>
      <c r="M146" s="81" t="s">
        <v>440</v>
      </c>
    </row>
    <row r="147" customFormat="false" ht="36" hidden="false" customHeight="true" outlineLevel="0" collapsed="false">
      <c r="A147" s="70" t="s">
        <v>438</v>
      </c>
      <c r="B147" s="4" t="s">
        <v>7</v>
      </c>
      <c r="C147" s="2" t="s">
        <v>3</v>
      </c>
      <c r="D147" s="1"/>
      <c r="E147" s="2"/>
      <c r="F147" s="100"/>
      <c r="G147" s="100"/>
      <c r="H147" s="100"/>
      <c r="I147" s="100"/>
      <c r="J147" s="100"/>
      <c r="K147" s="108"/>
      <c r="L147" s="102"/>
      <c r="M147" s="68" t="s">
        <v>441</v>
      </c>
    </row>
    <row r="148" customFormat="false" ht="36" hidden="false" customHeight="true" outlineLevel="0" collapsed="false">
      <c r="A148" s="70" t="s">
        <v>438</v>
      </c>
      <c r="B148" s="61"/>
      <c r="C148" s="6"/>
      <c r="D148" s="71" t="s">
        <v>6</v>
      </c>
      <c r="E148" s="65"/>
      <c r="F148" s="110"/>
      <c r="G148" s="110"/>
      <c r="H148" s="110"/>
      <c r="I148" s="110"/>
      <c r="J148" s="110"/>
      <c r="K148" s="111"/>
      <c r="L148" s="102"/>
      <c r="M148" s="69" t="s">
        <v>353</v>
      </c>
    </row>
    <row r="149" customFormat="false" ht="36" hidden="false" customHeight="true" outlineLevel="0" collapsed="false">
      <c r="A149" s="70" t="s">
        <v>438</v>
      </c>
      <c r="B149" s="61"/>
      <c r="C149" s="6"/>
      <c r="D149" s="1"/>
      <c r="E149" s="1" t="s">
        <v>5</v>
      </c>
      <c r="F149" s="110"/>
      <c r="G149" s="110"/>
      <c r="H149" s="110"/>
      <c r="I149" s="110"/>
      <c r="J149" s="110"/>
      <c r="K149" s="111"/>
      <c r="L149" s="102"/>
      <c r="M149" s="69" t="s">
        <v>442</v>
      </c>
    </row>
    <row r="150" customFormat="false" ht="36" hidden="false" customHeight="true" outlineLevel="0" collapsed="false">
      <c r="A150" s="70" t="s">
        <v>438</v>
      </c>
      <c r="B150" s="61"/>
      <c r="C150" s="6"/>
      <c r="D150" s="1"/>
      <c r="E150" s="65"/>
      <c r="F150" s="1" t="s">
        <v>0</v>
      </c>
      <c r="G150" s="110"/>
      <c r="H150" s="110"/>
      <c r="I150" s="110"/>
      <c r="J150" s="110"/>
      <c r="K150" s="111"/>
      <c r="L150" s="102"/>
      <c r="M150" s="69" t="s">
        <v>443</v>
      </c>
    </row>
    <row r="151" customFormat="false" ht="36" hidden="false" customHeight="true" outlineLevel="0" collapsed="false">
      <c r="A151" s="70" t="s">
        <v>438</v>
      </c>
      <c r="B151" s="61"/>
      <c r="C151" s="63" t="s">
        <v>9</v>
      </c>
      <c r="D151" s="1"/>
      <c r="E151" s="1" t="s">
        <v>5</v>
      </c>
      <c r="F151" s="110"/>
      <c r="G151" s="110"/>
      <c r="H151" s="110"/>
      <c r="I151" s="110"/>
      <c r="J151" s="110"/>
      <c r="K151" s="111"/>
      <c r="L151" s="102"/>
      <c r="M151" s="69" t="s">
        <v>444</v>
      </c>
    </row>
    <row r="152" customFormat="false" ht="54" hidden="false" customHeight="false" outlineLevel="0" collapsed="false">
      <c r="A152" s="70" t="s">
        <v>438</v>
      </c>
      <c r="B152" s="61"/>
      <c r="C152" s="63" t="s">
        <v>9</v>
      </c>
      <c r="D152" s="1"/>
      <c r="E152" s="1" t="s">
        <v>5</v>
      </c>
      <c r="F152" s="65" t="s">
        <v>3</v>
      </c>
      <c r="G152" s="110"/>
      <c r="H152" s="110"/>
      <c r="I152" s="110"/>
      <c r="J152" s="110"/>
      <c r="K152" s="111"/>
      <c r="L152" s="102" t="s">
        <v>414</v>
      </c>
      <c r="M152" s="69" t="s">
        <v>445</v>
      </c>
    </row>
    <row r="153" customFormat="false" ht="36" hidden="false" customHeight="true" outlineLevel="0" collapsed="false">
      <c r="A153" s="70" t="s">
        <v>438</v>
      </c>
      <c r="B153" s="61"/>
      <c r="C153" s="63" t="s">
        <v>9</v>
      </c>
      <c r="D153" s="1"/>
      <c r="E153" s="65"/>
      <c r="F153" s="71" t="s">
        <v>6</v>
      </c>
      <c r="G153" s="110"/>
      <c r="H153" s="110"/>
      <c r="I153" s="110"/>
      <c r="J153" s="110"/>
      <c r="K153" s="111"/>
      <c r="L153" s="102"/>
      <c r="M153" s="69" t="s">
        <v>446</v>
      </c>
    </row>
    <row r="154" customFormat="false" ht="36" hidden="false" customHeight="true" outlineLevel="0" collapsed="false">
      <c r="A154" s="70" t="s">
        <v>438</v>
      </c>
      <c r="B154" s="61"/>
      <c r="C154" s="6"/>
      <c r="D154" s="1"/>
      <c r="E154" s="65"/>
      <c r="F154" s="71" t="s">
        <v>6</v>
      </c>
      <c r="G154" s="110"/>
      <c r="H154" s="110"/>
      <c r="I154" s="110"/>
      <c r="J154" s="110"/>
      <c r="K154" s="111"/>
      <c r="L154" s="102"/>
      <c r="M154" s="69" t="s">
        <v>447</v>
      </c>
    </row>
    <row r="155" customFormat="false" ht="36" hidden="false" customHeight="true" outlineLevel="0" collapsed="false">
      <c r="A155" s="70" t="s">
        <v>438</v>
      </c>
      <c r="B155" s="61"/>
      <c r="C155" s="63" t="s">
        <v>9</v>
      </c>
      <c r="D155" s="1"/>
      <c r="E155" s="65"/>
      <c r="F155" s="110"/>
      <c r="G155" s="1" t="s">
        <v>5</v>
      </c>
      <c r="H155" s="1" t="s">
        <v>2</v>
      </c>
      <c r="I155" s="110"/>
      <c r="J155" s="110"/>
      <c r="K155" s="111"/>
      <c r="L155" s="102" t="s">
        <v>448</v>
      </c>
      <c r="M155" s="69" t="s">
        <v>449</v>
      </c>
    </row>
    <row r="156" customFormat="false" ht="36" hidden="false" customHeight="true" outlineLevel="0" collapsed="false">
      <c r="A156" s="70" t="s">
        <v>438</v>
      </c>
      <c r="B156" s="61"/>
      <c r="C156" s="63" t="s">
        <v>9</v>
      </c>
      <c r="D156" s="1"/>
      <c r="E156" s="65"/>
      <c r="F156" s="110"/>
      <c r="G156" s="1" t="s">
        <v>5</v>
      </c>
      <c r="H156" s="1" t="s">
        <v>2</v>
      </c>
      <c r="I156" s="110"/>
      <c r="J156" s="110"/>
      <c r="K156" s="111"/>
      <c r="L156" s="102" t="s">
        <v>450</v>
      </c>
      <c r="M156" s="69" t="s">
        <v>451</v>
      </c>
    </row>
    <row r="157" customFormat="false" ht="36" hidden="false" customHeight="true" outlineLevel="0" collapsed="false">
      <c r="A157" s="70" t="s">
        <v>438</v>
      </c>
      <c r="B157" s="61"/>
      <c r="C157" s="6"/>
      <c r="D157" s="1"/>
      <c r="E157" s="65"/>
      <c r="F157" s="110"/>
      <c r="G157" s="110"/>
      <c r="H157" s="1" t="s">
        <v>0</v>
      </c>
      <c r="I157" s="110"/>
      <c r="J157" s="110"/>
      <c r="K157" s="111"/>
      <c r="L157" s="102"/>
      <c r="M157" s="69" t="s">
        <v>452</v>
      </c>
    </row>
    <row r="158" customFormat="false" ht="36" hidden="false" customHeight="true" outlineLevel="0" collapsed="false">
      <c r="A158" s="70" t="s">
        <v>438</v>
      </c>
      <c r="B158" s="61"/>
      <c r="C158" s="6"/>
      <c r="D158" s="1"/>
      <c r="E158" s="65"/>
      <c r="F158" s="110"/>
      <c r="G158" s="1" t="s">
        <v>5</v>
      </c>
      <c r="H158" s="110"/>
      <c r="I158" s="1"/>
      <c r="J158" s="110"/>
      <c r="K158" s="111"/>
      <c r="L158" s="102"/>
      <c r="M158" s="69" t="s">
        <v>453</v>
      </c>
    </row>
    <row r="159" customFormat="false" ht="36" hidden="false" customHeight="true" outlineLevel="0" collapsed="false">
      <c r="A159" s="70" t="s">
        <v>438</v>
      </c>
      <c r="B159" s="61"/>
      <c r="C159" s="6"/>
      <c r="D159" s="1"/>
      <c r="E159" s="65"/>
      <c r="F159" s="110"/>
      <c r="G159" s="110"/>
      <c r="H159" s="71" t="s">
        <v>6</v>
      </c>
      <c r="I159" s="110"/>
      <c r="J159" s="110"/>
      <c r="K159" s="111"/>
      <c r="L159" s="102"/>
      <c r="M159" s="69" t="s">
        <v>454</v>
      </c>
    </row>
    <row r="160" customFormat="false" ht="36" hidden="false" customHeight="true" outlineLevel="0" collapsed="false">
      <c r="A160" s="70" t="s">
        <v>438</v>
      </c>
      <c r="B160" s="103"/>
      <c r="C160" s="74" t="s">
        <v>9</v>
      </c>
      <c r="D160" s="76"/>
      <c r="E160" s="82"/>
      <c r="F160" s="105"/>
      <c r="G160" s="105"/>
      <c r="H160" s="105"/>
      <c r="I160" s="76" t="s">
        <v>5</v>
      </c>
      <c r="J160" s="105"/>
      <c r="K160" s="106"/>
      <c r="L160" s="107" t="s">
        <v>455</v>
      </c>
      <c r="M160" s="81" t="s">
        <v>456</v>
      </c>
    </row>
    <row r="161" customFormat="false" ht="36" hidden="false" customHeight="true" outlineLevel="0" collapsed="false">
      <c r="A161" s="70" t="s">
        <v>438</v>
      </c>
      <c r="B161" s="61"/>
      <c r="C161" s="63" t="s">
        <v>9</v>
      </c>
      <c r="D161" s="71" t="s">
        <v>6</v>
      </c>
      <c r="E161" s="100"/>
      <c r="F161" s="100"/>
      <c r="G161" s="100"/>
      <c r="H161" s="71"/>
      <c r="I161" s="100"/>
      <c r="J161" s="100"/>
      <c r="K161" s="108"/>
      <c r="L161" s="102" t="s">
        <v>457</v>
      </c>
      <c r="M161" s="68" t="s">
        <v>458</v>
      </c>
    </row>
    <row r="162" customFormat="false" ht="36" hidden="false" customHeight="true" outlineLevel="0" collapsed="false">
      <c r="A162" s="70" t="s">
        <v>438</v>
      </c>
      <c r="B162" s="61"/>
      <c r="C162" s="63" t="s">
        <v>9</v>
      </c>
      <c r="D162" s="110"/>
      <c r="E162" s="1" t="s">
        <v>5</v>
      </c>
      <c r="F162" s="110"/>
      <c r="G162" s="110"/>
      <c r="H162" s="110"/>
      <c r="I162" s="1"/>
      <c r="J162" s="110"/>
      <c r="K162" s="111"/>
      <c r="L162" s="102" t="s">
        <v>459</v>
      </c>
      <c r="M162" s="69" t="s">
        <v>460</v>
      </c>
    </row>
    <row r="163" customFormat="false" ht="36" hidden="false" customHeight="true" outlineLevel="0" collapsed="false">
      <c r="A163" s="70" t="s">
        <v>438</v>
      </c>
      <c r="B163" s="61"/>
      <c r="C163" s="6"/>
      <c r="D163" s="110"/>
      <c r="E163" s="110"/>
      <c r="F163" s="71" t="s">
        <v>6</v>
      </c>
      <c r="G163" s="110"/>
      <c r="H163" s="110"/>
      <c r="I163" s="110"/>
      <c r="J163" s="71"/>
      <c r="K163" s="111"/>
      <c r="L163" s="102"/>
      <c r="M163" s="69" t="s">
        <v>461</v>
      </c>
    </row>
    <row r="164" customFormat="false" ht="36" hidden="false" customHeight="true" outlineLevel="0" collapsed="false">
      <c r="A164" s="70" t="s">
        <v>438</v>
      </c>
      <c r="B164" s="61"/>
      <c r="C164" s="63" t="s">
        <v>9</v>
      </c>
      <c r="D164" s="110"/>
      <c r="E164" s="110"/>
      <c r="F164" s="110"/>
      <c r="G164" s="1" t="s">
        <v>5</v>
      </c>
      <c r="H164" s="110"/>
      <c r="I164" s="110"/>
      <c r="J164" s="110"/>
      <c r="K164" s="113"/>
      <c r="L164" s="102" t="s">
        <v>459</v>
      </c>
      <c r="M164" s="69" t="s">
        <v>462</v>
      </c>
    </row>
    <row r="165" customFormat="false" ht="72" hidden="false" customHeight="false" outlineLevel="0" collapsed="false">
      <c r="A165" s="70" t="s">
        <v>438</v>
      </c>
      <c r="B165" s="61"/>
      <c r="C165" s="63" t="s">
        <v>9</v>
      </c>
      <c r="D165" s="1"/>
      <c r="E165" s="65"/>
      <c r="F165" s="110"/>
      <c r="G165" s="110"/>
      <c r="H165" s="2" t="s">
        <v>4</v>
      </c>
      <c r="I165" s="65" t="s">
        <v>3</v>
      </c>
      <c r="J165" s="110"/>
      <c r="K165" s="111"/>
      <c r="L165" s="102" t="s">
        <v>463</v>
      </c>
      <c r="M165" s="69" t="s">
        <v>464</v>
      </c>
    </row>
    <row r="166" customFormat="false" ht="90" hidden="false" customHeight="false" outlineLevel="0" collapsed="false">
      <c r="A166" s="70" t="s">
        <v>438</v>
      </c>
      <c r="B166" s="61"/>
      <c r="C166" s="63" t="s">
        <v>9</v>
      </c>
      <c r="D166" s="1"/>
      <c r="E166" s="65"/>
      <c r="F166" s="110"/>
      <c r="G166" s="110"/>
      <c r="H166" s="2" t="s">
        <v>4</v>
      </c>
      <c r="I166" s="65" t="s">
        <v>3</v>
      </c>
      <c r="J166" s="110"/>
      <c r="K166" s="111"/>
      <c r="L166" s="102"/>
      <c r="M166" s="69" t="s">
        <v>465</v>
      </c>
    </row>
    <row r="167" customFormat="false" ht="36" hidden="false" customHeight="true" outlineLevel="0" collapsed="false">
      <c r="A167" s="70" t="s">
        <v>438</v>
      </c>
      <c r="B167" s="61"/>
      <c r="C167" s="63" t="s">
        <v>9</v>
      </c>
      <c r="D167" s="1"/>
      <c r="E167" s="65"/>
      <c r="F167" s="110"/>
      <c r="G167" s="110"/>
      <c r="H167" s="2"/>
      <c r="I167" s="110"/>
      <c r="J167" s="65" t="s">
        <v>3</v>
      </c>
      <c r="K167" s="111"/>
      <c r="L167" s="102"/>
      <c r="M167" s="69" t="s">
        <v>466</v>
      </c>
    </row>
    <row r="168" customFormat="false" ht="36" hidden="false" customHeight="true" outlineLevel="0" collapsed="false">
      <c r="A168" s="61" t="s">
        <v>467</v>
      </c>
      <c r="B168" s="4" t="s">
        <v>7</v>
      </c>
      <c r="C168" s="6"/>
      <c r="D168" s="1"/>
      <c r="E168" s="65"/>
      <c r="F168" s="110"/>
      <c r="G168" s="110"/>
      <c r="H168" s="2"/>
      <c r="I168" s="65" t="s">
        <v>3</v>
      </c>
      <c r="J168" s="110"/>
      <c r="K168" s="111"/>
      <c r="L168" s="102" t="s">
        <v>420</v>
      </c>
      <c r="M168" s="69" t="s">
        <v>468</v>
      </c>
    </row>
    <row r="169" customFormat="false" ht="36" hidden="false" customHeight="true" outlineLevel="0" collapsed="false">
      <c r="A169" s="70" t="s">
        <v>467</v>
      </c>
      <c r="B169" s="61"/>
      <c r="C169" s="63" t="s">
        <v>9</v>
      </c>
      <c r="D169" s="1"/>
      <c r="E169" s="65"/>
      <c r="F169" s="110"/>
      <c r="G169" s="110"/>
      <c r="H169" s="2"/>
      <c r="I169" s="110"/>
      <c r="J169" s="65" t="s">
        <v>3</v>
      </c>
      <c r="K169" s="111"/>
      <c r="L169" s="102"/>
      <c r="M169" s="69" t="s">
        <v>469</v>
      </c>
    </row>
    <row r="170" customFormat="false" ht="36" hidden="false" customHeight="true" outlineLevel="0" collapsed="false">
      <c r="A170" s="70" t="s">
        <v>467</v>
      </c>
      <c r="B170" s="61"/>
      <c r="C170" s="63" t="s">
        <v>9</v>
      </c>
      <c r="D170" s="1"/>
      <c r="E170" s="65"/>
      <c r="F170" s="110"/>
      <c r="G170" s="110"/>
      <c r="H170" s="2"/>
      <c r="I170" s="110"/>
      <c r="J170" s="110"/>
      <c r="K170" s="113" t="s">
        <v>0</v>
      </c>
      <c r="L170" s="102"/>
      <c r="M170" s="69" t="s">
        <v>470</v>
      </c>
    </row>
    <row r="171" customFormat="false" ht="36" hidden="false" customHeight="true" outlineLevel="0" collapsed="false">
      <c r="A171" s="70" t="s">
        <v>467</v>
      </c>
      <c r="B171" s="103"/>
      <c r="C171" s="74" t="s">
        <v>9</v>
      </c>
      <c r="D171" s="76"/>
      <c r="E171" s="82"/>
      <c r="F171" s="105"/>
      <c r="G171" s="105"/>
      <c r="H171" s="105"/>
      <c r="I171" s="105"/>
      <c r="J171" s="76"/>
      <c r="K171" s="90" t="s">
        <v>5</v>
      </c>
      <c r="L171" s="107" t="s">
        <v>471</v>
      </c>
      <c r="M171" s="81" t="s">
        <v>472</v>
      </c>
    </row>
    <row r="172" customFormat="false" ht="36" hidden="false" customHeight="true" outlineLevel="0" collapsed="false">
      <c r="A172" s="70" t="s">
        <v>467</v>
      </c>
      <c r="B172" s="4" t="s">
        <v>7</v>
      </c>
      <c r="C172" s="63" t="s">
        <v>9</v>
      </c>
      <c r="D172" s="65" t="s">
        <v>3</v>
      </c>
      <c r="E172" s="2"/>
      <c r="F172" s="100"/>
      <c r="G172" s="100"/>
      <c r="H172" s="100"/>
      <c r="I172" s="100"/>
      <c r="J172" s="100"/>
      <c r="K172" s="108"/>
      <c r="L172" s="102"/>
      <c r="M172" s="69" t="s">
        <v>473</v>
      </c>
    </row>
    <row r="173" customFormat="false" ht="36" hidden="false" customHeight="true" outlineLevel="0" collapsed="false">
      <c r="A173" s="70" t="s">
        <v>467</v>
      </c>
      <c r="B173" s="61"/>
      <c r="C173" s="63" t="s">
        <v>9</v>
      </c>
      <c r="D173" s="1"/>
      <c r="E173" s="121" t="s">
        <v>3</v>
      </c>
      <c r="F173" s="110"/>
      <c r="G173" s="110"/>
      <c r="H173" s="110"/>
      <c r="I173" s="110"/>
      <c r="J173" s="110"/>
      <c r="K173" s="111"/>
      <c r="L173" s="102" t="s">
        <v>474</v>
      </c>
      <c r="M173" s="69" t="s">
        <v>475</v>
      </c>
    </row>
    <row r="174" customFormat="false" ht="36" hidden="false" customHeight="true" outlineLevel="0" collapsed="false">
      <c r="A174" s="70" t="s">
        <v>467</v>
      </c>
      <c r="B174" s="103"/>
      <c r="C174" s="84"/>
      <c r="D174" s="88"/>
      <c r="E174" s="82" t="s">
        <v>3</v>
      </c>
      <c r="F174" s="122" t="s">
        <v>3</v>
      </c>
      <c r="G174" s="105"/>
      <c r="H174" s="105"/>
      <c r="I174" s="105"/>
      <c r="J174" s="105"/>
      <c r="K174" s="106"/>
      <c r="L174" s="107" t="s">
        <v>476</v>
      </c>
      <c r="M174" s="81" t="s">
        <v>477</v>
      </c>
    </row>
    <row r="175" customFormat="false" ht="36" hidden="false" customHeight="true" outlineLevel="0" collapsed="false">
      <c r="A175" s="70" t="s">
        <v>467</v>
      </c>
      <c r="B175" s="4" t="s">
        <v>7</v>
      </c>
      <c r="C175" s="63" t="s">
        <v>9</v>
      </c>
      <c r="D175" s="65" t="s">
        <v>3</v>
      </c>
      <c r="E175" s="2"/>
      <c r="F175" s="100"/>
      <c r="G175" s="100"/>
      <c r="H175" s="100"/>
      <c r="I175" s="100"/>
      <c r="J175" s="100"/>
      <c r="K175" s="108"/>
      <c r="L175" s="102"/>
      <c r="M175" s="68" t="s">
        <v>478</v>
      </c>
    </row>
    <row r="176" customFormat="false" ht="36" hidden="false" customHeight="true" outlineLevel="0" collapsed="false">
      <c r="A176" s="70" t="s">
        <v>467</v>
      </c>
      <c r="B176" s="61"/>
      <c r="C176" s="63" t="s">
        <v>9</v>
      </c>
      <c r="D176" s="1"/>
      <c r="E176" s="65" t="s">
        <v>3</v>
      </c>
      <c r="F176" s="110"/>
      <c r="G176" s="110"/>
      <c r="H176" s="110"/>
      <c r="I176" s="110"/>
      <c r="J176" s="110"/>
      <c r="K176" s="111"/>
      <c r="L176" s="102" t="s">
        <v>479</v>
      </c>
      <c r="M176" s="69" t="s">
        <v>480</v>
      </c>
    </row>
    <row r="177" customFormat="false" ht="36" hidden="false" customHeight="true" outlineLevel="0" collapsed="false">
      <c r="A177" s="70" t="s">
        <v>467</v>
      </c>
      <c r="B177" s="61"/>
      <c r="C177" s="6"/>
      <c r="D177" s="1"/>
      <c r="E177" s="65"/>
      <c r="F177" s="71" t="s">
        <v>6</v>
      </c>
      <c r="G177" s="110"/>
      <c r="H177" s="110"/>
      <c r="I177" s="110"/>
      <c r="J177" s="110"/>
      <c r="K177" s="111"/>
      <c r="L177" s="102"/>
      <c r="M177" s="69" t="s">
        <v>381</v>
      </c>
    </row>
    <row r="178" customFormat="false" ht="36" hidden="false" customHeight="true" outlineLevel="0" collapsed="false">
      <c r="A178" s="70" t="s">
        <v>467</v>
      </c>
      <c r="B178" s="61"/>
      <c r="C178" s="63" t="s">
        <v>9</v>
      </c>
      <c r="D178" s="112"/>
      <c r="E178" s="110"/>
      <c r="F178" s="110"/>
      <c r="G178" s="1" t="s">
        <v>5</v>
      </c>
      <c r="H178" s="110"/>
      <c r="I178" s="1"/>
      <c r="J178" s="110"/>
      <c r="K178" s="111"/>
      <c r="L178" s="102"/>
      <c r="M178" s="69" t="s">
        <v>481</v>
      </c>
    </row>
    <row r="179" customFormat="false" ht="36" hidden="false" customHeight="true" outlineLevel="0" collapsed="false">
      <c r="A179" s="70" t="s">
        <v>467</v>
      </c>
      <c r="B179" s="61"/>
      <c r="C179" s="63"/>
      <c r="D179" s="112"/>
      <c r="E179" s="110"/>
      <c r="F179" s="110"/>
      <c r="G179" s="110"/>
      <c r="H179" s="1" t="s">
        <v>0</v>
      </c>
      <c r="I179" s="110"/>
      <c r="J179" s="1"/>
      <c r="K179" s="111"/>
      <c r="L179" s="102" t="s">
        <v>482</v>
      </c>
      <c r="M179" s="69" t="s">
        <v>483</v>
      </c>
    </row>
    <row r="180" customFormat="false" ht="36" hidden="false" customHeight="true" outlineLevel="0" collapsed="false">
      <c r="A180" s="70" t="s">
        <v>467</v>
      </c>
      <c r="B180" s="61"/>
      <c r="C180" s="63"/>
      <c r="D180" s="112"/>
      <c r="E180" s="1"/>
      <c r="F180" s="110"/>
      <c r="G180" s="110"/>
      <c r="H180" s="1" t="s">
        <v>0</v>
      </c>
      <c r="I180" s="65" t="s">
        <v>3</v>
      </c>
      <c r="J180" s="110"/>
      <c r="K180" s="111"/>
      <c r="L180" s="102" t="s">
        <v>484</v>
      </c>
      <c r="M180" s="69" t="s">
        <v>485</v>
      </c>
    </row>
    <row r="181" customFormat="false" ht="54" hidden="false" customHeight="false" outlineLevel="0" collapsed="false">
      <c r="A181" s="70" t="s">
        <v>467</v>
      </c>
      <c r="B181" s="61"/>
      <c r="C181" s="63" t="s">
        <v>9</v>
      </c>
      <c r="D181" s="112"/>
      <c r="E181" s="110"/>
      <c r="F181" s="1"/>
      <c r="G181" s="110"/>
      <c r="H181" s="110"/>
      <c r="I181" s="1" t="s">
        <v>5</v>
      </c>
      <c r="J181" s="110"/>
      <c r="K181" s="111"/>
      <c r="L181" s="102" t="s">
        <v>486</v>
      </c>
      <c r="M181" s="69" t="s">
        <v>487</v>
      </c>
    </row>
    <row r="182" customFormat="false" ht="36" hidden="false" customHeight="true" outlineLevel="0" collapsed="false">
      <c r="A182" s="70" t="s">
        <v>467</v>
      </c>
      <c r="B182" s="61"/>
      <c r="C182" s="63" t="s">
        <v>9</v>
      </c>
      <c r="D182" s="112"/>
      <c r="E182" s="110"/>
      <c r="F182" s="2" t="s">
        <v>4</v>
      </c>
      <c r="G182" s="65" t="s">
        <v>3</v>
      </c>
      <c r="H182" s="110"/>
      <c r="I182" s="110"/>
      <c r="J182" s="110"/>
      <c r="K182" s="111"/>
      <c r="L182" s="102" t="s">
        <v>488</v>
      </c>
      <c r="M182" s="69" t="s">
        <v>489</v>
      </c>
    </row>
    <row r="183" customFormat="false" ht="36" hidden="false" customHeight="true" outlineLevel="0" collapsed="false">
      <c r="A183" s="70" t="s">
        <v>467</v>
      </c>
      <c r="B183" s="61"/>
      <c r="C183" s="6"/>
      <c r="D183" s="112"/>
      <c r="E183" s="110"/>
      <c r="F183" s="110"/>
      <c r="G183" s="1" t="s">
        <v>0</v>
      </c>
      <c r="H183" s="1"/>
      <c r="I183" s="110"/>
      <c r="J183" s="110"/>
      <c r="K183" s="111"/>
      <c r="L183" s="102"/>
      <c r="M183" s="69" t="s">
        <v>490</v>
      </c>
    </row>
    <row r="184" customFormat="false" ht="36" hidden="false" customHeight="true" outlineLevel="0" collapsed="false">
      <c r="A184" s="70" t="s">
        <v>467</v>
      </c>
      <c r="B184" s="61"/>
      <c r="C184" s="6"/>
      <c r="D184" s="112"/>
      <c r="E184" s="110"/>
      <c r="F184" s="110"/>
      <c r="G184" s="110"/>
      <c r="H184" s="1" t="s">
        <v>5</v>
      </c>
      <c r="I184" s="1"/>
      <c r="J184" s="110"/>
      <c r="K184" s="111"/>
      <c r="L184" s="102"/>
      <c r="M184" s="69" t="s">
        <v>491</v>
      </c>
    </row>
    <row r="185" customFormat="false" ht="36" hidden="false" customHeight="true" outlineLevel="0" collapsed="false">
      <c r="A185" s="70" t="s">
        <v>467</v>
      </c>
      <c r="B185" s="61"/>
      <c r="C185" s="63" t="s">
        <v>9</v>
      </c>
      <c r="D185" s="112"/>
      <c r="E185" s="110"/>
      <c r="F185" s="110"/>
      <c r="G185" s="110"/>
      <c r="H185" s="110"/>
      <c r="I185" s="2" t="s">
        <v>4</v>
      </c>
      <c r="J185" s="65" t="s">
        <v>3</v>
      </c>
      <c r="K185" s="111"/>
      <c r="L185" s="102" t="s">
        <v>492</v>
      </c>
      <c r="M185" s="69" t="s">
        <v>493</v>
      </c>
    </row>
    <row r="186" customFormat="false" ht="36" hidden="false" customHeight="true" outlineLevel="0" collapsed="false">
      <c r="A186" s="70" t="s">
        <v>467</v>
      </c>
      <c r="B186" s="61"/>
      <c r="C186" s="63" t="s">
        <v>9</v>
      </c>
      <c r="D186" s="112"/>
      <c r="E186" s="110"/>
      <c r="F186" s="110"/>
      <c r="G186" s="110"/>
      <c r="H186" s="110"/>
      <c r="I186" s="110"/>
      <c r="J186" s="1" t="s">
        <v>0</v>
      </c>
      <c r="K186" s="113"/>
      <c r="L186" s="102"/>
      <c r="M186" s="69" t="s">
        <v>494</v>
      </c>
    </row>
    <row r="187" customFormat="false" ht="36" hidden="false" customHeight="true" outlineLevel="0" collapsed="false">
      <c r="A187" s="70" t="s">
        <v>467</v>
      </c>
      <c r="B187" s="61"/>
      <c r="C187" s="63" t="s">
        <v>9</v>
      </c>
      <c r="D187" s="112"/>
      <c r="E187" s="110"/>
      <c r="F187" s="110"/>
      <c r="G187" s="110"/>
      <c r="H187" s="110"/>
      <c r="I187" s="110"/>
      <c r="J187" s="110"/>
      <c r="K187" s="113" t="s">
        <v>5</v>
      </c>
      <c r="L187" s="102"/>
      <c r="M187" s="69" t="s">
        <v>495</v>
      </c>
    </row>
    <row r="188" customFormat="false" ht="36" hidden="false" customHeight="true" outlineLevel="0" collapsed="false">
      <c r="A188" s="70" t="s">
        <v>467</v>
      </c>
      <c r="B188" s="61"/>
      <c r="C188" s="63"/>
      <c r="D188" s="112"/>
      <c r="E188" s="1"/>
      <c r="F188" s="110"/>
      <c r="G188" s="110"/>
      <c r="H188" s="110"/>
      <c r="I188" s="110"/>
      <c r="J188" s="110"/>
      <c r="K188" s="113" t="s">
        <v>0</v>
      </c>
      <c r="L188" s="102"/>
      <c r="M188" s="69" t="s">
        <v>496</v>
      </c>
    </row>
    <row r="189" customFormat="false" ht="54" hidden="false" customHeight="false" outlineLevel="0" collapsed="false">
      <c r="A189" s="70" t="s">
        <v>467</v>
      </c>
      <c r="B189" s="61"/>
      <c r="C189" s="63" t="s">
        <v>9</v>
      </c>
      <c r="D189" s="112"/>
      <c r="E189" s="110"/>
      <c r="F189" s="1"/>
      <c r="G189" s="110"/>
      <c r="H189" s="1" t="s">
        <v>5</v>
      </c>
      <c r="I189" s="110"/>
      <c r="J189" s="110"/>
      <c r="K189" s="111"/>
      <c r="L189" s="102"/>
      <c r="M189" s="69" t="s">
        <v>497</v>
      </c>
    </row>
    <row r="190" customFormat="false" ht="36" hidden="false" customHeight="true" outlineLevel="0" collapsed="false">
      <c r="A190" s="70" t="s">
        <v>467</v>
      </c>
      <c r="B190" s="103"/>
      <c r="C190" s="74" t="s">
        <v>9</v>
      </c>
      <c r="D190" s="104"/>
      <c r="E190" s="105"/>
      <c r="F190" s="105"/>
      <c r="G190" s="88"/>
      <c r="H190" s="78" t="s">
        <v>5</v>
      </c>
      <c r="I190" s="123"/>
      <c r="J190" s="105"/>
      <c r="K190" s="106"/>
      <c r="L190" s="107"/>
      <c r="M190" s="81" t="s">
        <v>498</v>
      </c>
    </row>
    <row r="191" customFormat="false" ht="36" hidden="false" customHeight="true" outlineLevel="0" collapsed="false">
      <c r="A191" s="70" t="s">
        <v>467</v>
      </c>
      <c r="B191" s="61" t="s">
        <v>129</v>
      </c>
      <c r="C191" s="2" t="s">
        <v>3</v>
      </c>
      <c r="D191" s="115"/>
      <c r="E191" s="100"/>
      <c r="F191" s="100"/>
      <c r="G191" s="100"/>
      <c r="H191" s="1"/>
      <c r="I191" s="100"/>
      <c r="J191" s="100"/>
      <c r="K191" s="108"/>
      <c r="L191" s="102"/>
      <c r="M191" s="69" t="s">
        <v>499</v>
      </c>
    </row>
    <row r="192" customFormat="false" ht="36" hidden="false" customHeight="true" outlineLevel="0" collapsed="false">
      <c r="A192" s="61" t="s">
        <v>500</v>
      </c>
      <c r="B192" s="61"/>
      <c r="C192" s="65" t="s">
        <v>3</v>
      </c>
      <c r="D192" s="1" t="s">
        <v>2</v>
      </c>
      <c r="E192" s="110"/>
      <c r="F192" s="110"/>
      <c r="G192" s="110"/>
      <c r="H192" s="110"/>
      <c r="I192" s="1"/>
      <c r="J192" s="110"/>
      <c r="K192" s="111"/>
      <c r="L192" s="102" t="s">
        <v>103</v>
      </c>
      <c r="M192" s="69" t="s">
        <v>501</v>
      </c>
    </row>
    <row r="193" customFormat="false" ht="36" hidden="false" customHeight="true" outlineLevel="0" collapsed="false">
      <c r="A193" s="70" t="s">
        <v>500</v>
      </c>
      <c r="B193" s="61"/>
      <c r="C193" s="65" t="s">
        <v>3</v>
      </c>
      <c r="D193" s="1" t="s">
        <v>2</v>
      </c>
      <c r="E193" s="110"/>
      <c r="F193" s="110"/>
      <c r="G193" s="110"/>
      <c r="H193" s="110"/>
      <c r="I193" s="110"/>
      <c r="J193" s="1"/>
      <c r="K193" s="111"/>
      <c r="L193" s="102" t="s">
        <v>502</v>
      </c>
      <c r="M193" s="69" t="s">
        <v>503</v>
      </c>
    </row>
    <row r="194" customFormat="false" ht="36" hidden="false" customHeight="true" outlineLevel="0" collapsed="false">
      <c r="A194" s="70" t="s">
        <v>500</v>
      </c>
      <c r="B194" s="103"/>
      <c r="C194" s="85" t="s">
        <v>3</v>
      </c>
      <c r="D194" s="104"/>
      <c r="E194" s="105"/>
      <c r="F194" s="105"/>
      <c r="G194" s="105"/>
      <c r="H194" s="105"/>
      <c r="I194" s="105"/>
      <c r="J194" s="105"/>
      <c r="K194" s="90"/>
      <c r="L194" s="107"/>
      <c r="M194" s="81" t="s">
        <v>504</v>
      </c>
    </row>
    <row r="195" customFormat="false" ht="36" hidden="false" customHeight="true" outlineLevel="0" collapsed="false">
      <c r="A195" s="70" t="s">
        <v>500</v>
      </c>
      <c r="B195" s="61" t="s">
        <v>13</v>
      </c>
      <c r="C195" s="63" t="s">
        <v>9</v>
      </c>
      <c r="D195" s="65" t="s">
        <v>3</v>
      </c>
      <c r="E195" s="100"/>
      <c r="F195" s="100"/>
      <c r="G195" s="100"/>
      <c r="H195" s="100"/>
      <c r="I195" s="100"/>
      <c r="J195" s="100"/>
      <c r="K195" s="124"/>
      <c r="L195" s="102"/>
      <c r="M195" s="68" t="s">
        <v>505</v>
      </c>
    </row>
    <row r="196" customFormat="false" ht="36" hidden="false" customHeight="true" outlineLevel="0" collapsed="false">
      <c r="A196" s="70" t="s">
        <v>500</v>
      </c>
      <c r="B196" s="61"/>
      <c r="C196" s="63" t="s">
        <v>9</v>
      </c>
      <c r="D196" s="112"/>
      <c r="E196" s="1" t="s">
        <v>0</v>
      </c>
      <c r="F196" s="65" t="s">
        <v>3</v>
      </c>
      <c r="G196" s="110"/>
      <c r="H196" s="110"/>
      <c r="I196" s="110"/>
      <c r="J196" s="110"/>
      <c r="K196" s="113"/>
      <c r="L196" s="102" t="s">
        <v>506</v>
      </c>
      <c r="M196" s="69" t="s">
        <v>507</v>
      </c>
    </row>
    <row r="197" customFormat="false" ht="36" hidden="false" customHeight="true" outlineLevel="0" collapsed="false">
      <c r="A197" s="70" t="s">
        <v>500</v>
      </c>
      <c r="B197" s="61"/>
      <c r="C197" s="63"/>
      <c r="D197" s="112"/>
      <c r="E197" s="1" t="s">
        <v>0</v>
      </c>
      <c r="F197" s="110"/>
      <c r="G197" s="110"/>
      <c r="H197" s="110"/>
      <c r="I197" s="110"/>
      <c r="J197" s="110"/>
      <c r="K197" s="113"/>
      <c r="L197" s="102"/>
      <c r="M197" s="69" t="s">
        <v>508</v>
      </c>
    </row>
    <row r="198" customFormat="false" ht="36" hidden="false" customHeight="true" outlineLevel="0" collapsed="false">
      <c r="A198" s="70" t="s">
        <v>500</v>
      </c>
      <c r="B198" s="61"/>
      <c r="C198" s="63" t="s">
        <v>9</v>
      </c>
      <c r="D198" s="112"/>
      <c r="E198" s="1"/>
      <c r="F198" s="1" t="s">
        <v>5</v>
      </c>
      <c r="G198" s="110"/>
      <c r="H198" s="110"/>
      <c r="I198" s="110"/>
      <c r="J198" s="110"/>
      <c r="K198" s="111"/>
      <c r="L198" s="102" t="s">
        <v>330</v>
      </c>
      <c r="M198" s="69" t="s">
        <v>509</v>
      </c>
    </row>
    <row r="199" customFormat="false" ht="36" hidden="false" customHeight="true" outlineLevel="0" collapsed="false">
      <c r="A199" s="70" t="s">
        <v>500</v>
      </c>
      <c r="B199" s="61"/>
      <c r="C199" s="63"/>
      <c r="D199" s="112"/>
      <c r="E199" s="1"/>
      <c r="F199" s="110"/>
      <c r="G199" s="1" t="s">
        <v>0</v>
      </c>
      <c r="H199" s="110"/>
      <c r="I199" s="110"/>
      <c r="J199" s="110"/>
      <c r="K199" s="111"/>
      <c r="L199" s="102" t="s">
        <v>510</v>
      </c>
      <c r="M199" s="69" t="s">
        <v>511</v>
      </c>
    </row>
    <row r="200" customFormat="false" ht="36" hidden="false" customHeight="true" outlineLevel="0" collapsed="false">
      <c r="A200" s="70" t="s">
        <v>500</v>
      </c>
      <c r="B200" s="61"/>
      <c r="C200" s="63"/>
      <c r="D200" s="112"/>
      <c r="E200" s="1"/>
      <c r="F200" s="110"/>
      <c r="G200" s="1" t="s">
        <v>0</v>
      </c>
      <c r="H200" s="110"/>
      <c r="I200" s="110"/>
      <c r="J200" s="110"/>
      <c r="K200" s="111"/>
      <c r="L200" s="102"/>
      <c r="M200" s="69" t="s">
        <v>512</v>
      </c>
    </row>
    <row r="201" customFormat="false" ht="36" hidden="false" customHeight="true" outlineLevel="0" collapsed="false">
      <c r="A201" s="70" t="s">
        <v>500</v>
      </c>
      <c r="B201" s="61"/>
      <c r="C201" s="63"/>
      <c r="D201" s="112"/>
      <c r="E201" s="1"/>
      <c r="F201" s="110"/>
      <c r="G201" s="1" t="s">
        <v>0</v>
      </c>
      <c r="H201" s="110"/>
      <c r="I201" s="110"/>
      <c r="J201" s="110"/>
      <c r="K201" s="111"/>
      <c r="L201" s="102"/>
      <c r="M201" s="69" t="s">
        <v>513</v>
      </c>
    </row>
    <row r="202" customFormat="false" ht="54.6" hidden="false" customHeight="false" outlineLevel="0" collapsed="false">
      <c r="A202" s="70" t="s">
        <v>500</v>
      </c>
      <c r="B202" s="103"/>
      <c r="C202" s="74" t="s">
        <v>9</v>
      </c>
      <c r="D202" s="104"/>
      <c r="E202" s="76"/>
      <c r="F202" s="78" t="s">
        <v>5</v>
      </c>
      <c r="G202" s="105"/>
      <c r="H202" s="105"/>
      <c r="I202" s="105"/>
      <c r="J202" s="105"/>
      <c r="K202" s="106"/>
      <c r="L202" s="107" t="s">
        <v>244</v>
      </c>
      <c r="M202" s="81" t="s">
        <v>514</v>
      </c>
    </row>
    <row r="203" customFormat="false" ht="36" hidden="false" customHeight="true" outlineLevel="0" collapsed="false">
      <c r="A203" s="70" t="s">
        <v>500</v>
      </c>
      <c r="B203" s="61"/>
      <c r="C203" s="63" t="s">
        <v>9</v>
      </c>
      <c r="D203" s="65" t="s">
        <v>3</v>
      </c>
      <c r="E203" s="1" t="s">
        <v>2</v>
      </c>
      <c r="F203" s="110"/>
      <c r="G203" s="110"/>
      <c r="H203" s="110"/>
      <c r="I203" s="110"/>
      <c r="J203" s="110"/>
      <c r="K203" s="111"/>
      <c r="L203" s="102" t="s">
        <v>448</v>
      </c>
      <c r="M203" s="69" t="s">
        <v>515</v>
      </c>
    </row>
    <row r="204" customFormat="false" ht="36" hidden="false" customHeight="true" outlineLevel="0" collapsed="false">
      <c r="A204" s="70" t="s">
        <v>500</v>
      </c>
      <c r="B204" s="61"/>
      <c r="C204" s="63" t="s">
        <v>9</v>
      </c>
      <c r="D204" s="65" t="s">
        <v>3</v>
      </c>
      <c r="E204" s="1" t="s">
        <v>2</v>
      </c>
      <c r="F204" s="110"/>
      <c r="G204" s="110"/>
      <c r="H204" s="110"/>
      <c r="I204" s="110"/>
      <c r="J204" s="110"/>
      <c r="K204" s="111"/>
      <c r="L204" s="102" t="s">
        <v>516</v>
      </c>
      <c r="M204" s="69" t="s">
        <v>517</v>
      </c>
    </row>
    <row r="205" customFormat="false" ht="36" hidden="false" customHeight="true" outlineLevel="0" collapsed="false">
      <c r="A205" s="70" t="s">
        <v>500</v>
      </c>
      <c r="B205" s="61"/>
      <c r="C205" s="63" t="s">
        <v>9</v>
      </c>
      <c r="D205" s="112"/>
      <c r="E205" s="1" t="s">
        <v>0</v>
      </c>
      <c r="F205" s="65" t="s">
        <v>3</v>
      </c>
      <c r="G205" s="110"/>
      <c r="H205" s="110"/>
      <c r="I205" s="110"/>
      <c r="J205" s="110"/>
      <c r="K205" s="111"/>
      <c r="L205" s="102" t="s">
        <v>518</v>
      </c>
      <c r="M205" s="69" t="s">
        <v>519</v>
      </c>
    </row>
    <row r="206" customFormat="false" ht="36" hidden="false" customHeight="true" outlineLevel="0" collapsed="false">
      <c r="A206" s="70" t="s">
        <v>500</v>
      </c>
      <c r="B206" s="61"/>
      <c r="C206" s="63"/>
      <c r="D206" s="112"/>
      <c r="E206" s="1" t="s">
        <v>0</v>
      </c>
      <c r="F206" s="110"/>
      <c r="G206" s="110"/>
      <c r="H206" s="110"/>
      <c r="I206" s="110"/>
      <c r="J206" s="110"/>
      <c r="K206" s="111"/>
      <c r="L206" s="102"/>
      <c r="M206" s="69" t="s">
        <v>520</v>
      </c>
    </row>
    <row r="207" customFormat="false" ht="36" hidden="false" customHeight="true" outlineLevel="0" collapsed="false">
      <c r="A207" s="70" t="s">
        <v>500</v>
      </c>
      <c r="B207" s="61"/>
      <c r="C207" s="63" t="s">
        <v>9</v>
      </c>
      <c r="D207" s="112"/>
      <c r="E207" s="1"/>
      <c r="F207" s="1" t="s">
        <v>5</v>
      </c>
      <c r="G207" s="110"/>
      <c r="H207" s="110"/>
      <c r="I207" s="110"/>
      <c r="J207" s="110"/>
      <c r="K207" s="111"/>
      <c r="L207" s="102" t="s">
        <v>521</v>
      </c>
      <c r="M207" s="69" t="s">
        <v>522</v>
      </c>
    </row>
    <row r="208" customFormat="false" ht="36" hidden="false" customHeight="true" outlineLevel="0" collapsed="false">
      <c r="A208" s="70" t="s">
        <v>500</v>
      </c>
      <c r="B208" s="61"/>
      <c r="C208" s="63" t="s">
        <v>9</v>
      </c>
      <c r="D208" s="112"/>
      <c r="E208" s="1" t="s">
        <v>0</v>
      </c>
      <c r="F208" s="65" t="s">
        <v>3</v>
      </c>
      <c r="G208" s="110"/>
      <c r="H208" s="110"/>
      <c r="I208" s="110"/>
      <c r="J208" s="110"/>
      <c r="K208" s="111"/>
      <c r="L208" s="102" t="s">
        <v>523</v>
      </c>
      <c r="M208" s="69" t="s">
        <v>524</v>
      </c>
    </row>
    <row r="209" customFormat="false" ht="36" hidden="false" customHeight="true" outlineLevel="0" collapsed="false">
      <c r="A209" s="70" t="s">
        <v>500</v>
      </c>
      <c r="B209" s="61"/>
      <c r="C209" s="63" t="s">
        <v>9</v>
      </c>
      <c r="D209" s="112"/>
      <c r="E209" s="1" t="s">
        <v>0</v>
      </c>
      <c r="F209" s="110"/>
      <c r="G209" s="110"/>
      <c r="H209" s="110"/>
      <c r="I209" s="110"/>
      <c r="J209" s="110"/>
      <c r="K209" s="111"/>
      <c r="L209" s="102"/>
      <c r="M209" s="69" t="s">
        <v>525</v>
      </c>
    </row>
    <row r="210" customFormat="false" ht="36" hidden="false" customHeight="true" outlineLevel="0" collapsed="false">
      <c r="A210" s="61" t="s">
        <v>526</v>
      </c>
      <c r="B210" s="61"/>
      <c r="C210" s="63" t="s">
        <v>9</v>
      </c>
      <c r="D210" s="112"/>
      <c r="E210" s="1"/>
      <c r="F210" s="1" t="s">
        <v>5</v>
      </c>
      <c r="G210" s="110"/>
      <c r="H210" s="110"/>
      <c r="I210" s="110"/>
      <c r="J210" s="110"/>
      <c r="K210" s="111"/>
      <c r="L210" s="102" t="s">
        <v>471</v>
      </c>
      <c r="M210" s="69" t="s">
        <v>527</v>
      </c>
    </row>
    <row r="211" customFormat="false" ht="36" hidden="false" customHeight="true" outlineLevel="0" collapsed="false">
      <c r="A211" s="70" t="s">
        <v>526</v>
      </c>
      <c r="B211" s="61"/>
      <c r="C211" s="63" t="s">
        <v>9</v>
      </c>
      <c r="D211" s="112"/>
      <c r="E211" s="1" t="s">
        <v>0</v>
      </c>
      <c r="F211" s="65" t="s">
        <v>3</v>
      </c>
      <c r="G211" s="110"/>
      <c r="H211" s="110"/>
      <c r="I211" s="110"/>
      <c r="J211" s="110"/>
      <c r="K211" s="111"/>
      <c r="L211" s="102" t="s">
        <v>360</v>
      </c>
      <c r="M211" s="69" t="s">
        <v>528</v>
      </c>
    </row>
    <row r="212" customFormat="false" ht="36" hidden="false" customHeight="true" outlineLevel="0" collapsed="false">
      <c r="A212" s="70" t="s">
        <v>526</v>
      </c>
      <c r="B212" s="61"/>
      <c r="C212" s="63" t="s">
        <v>9</v>
      </c>
      <c r="D212" s="112"/>
      <c r="E212" s="1" t="s">
        <v>0</v>
      </c>
      <c r="F212" s="100"/>
      <c r="G212" s="65" t="s">
        <v>3</v>
      </c>
      <c r="H212" s="110"/>
      <c r="I212" s="110"/>
      <c r="J212" s="110"/>
      <c r="K212" s="111"/>
      <c r="L212" s="102"/>
      <c r="M212" s="69" t="s">
        <v>529</v>
      </c>
    </row>
    <row r="213" customFormat="false" ht="36" hidden="false" customHeight="true" outlineLevel="0" collapsed="false">
      <c r="A213" s="70" t="s">
        <v>526</v>
      </c>
      <c r="B213" s="61"/>
      <c r="C213" s="63"/>
      <c r="D213" s="112"/>
      <c r="E213" s="1" t="s">
        <v>0</v>
      </c>
      <c r="F213" s="100"/>
      <c r="G213" s="110"/>
      <c r="H213" s="110"/>
      <c r="I213" s="110"/>
      <c r="J213" s="110"/>
      <c r="K213" s="111"/>
      <c r="L213" s="102"/>
      <c r="M213" s="69" t="s">
        <v>530</v>
      </c>
    </row>
    <row r="214" customFormat="false" ht="36" hidden="false" customHeight="true" outlineLevel="0" collapsed="false">
      <c r="A214" s="70" t="s">
        <v>526</v>
      </c>
      <c r="B214" s="61"/>
      <c r="C214" s="63" t="s">
        <v>9</v>
      </c>
      <c r="D214" s="112"/>
      <c r="E214" s="1"/>
      <c r="F214" s="1" t="s">
        <v>5</v>
      </c>
      <c r="G214" s="110"/>
      <c r="H214" s="110"/>
      <c r="I214" s="110"/>
      <c r="J214" s="110"/>
      <c r="K214" s="111"/>
      <c r="L214" s="102" t="s">
        <v>521</v>
      </c>
      <c r="M214" s="69" t="s">
        <v>531</v>
      </c>
    </row>
    <row r="215" customFormat="false" ht="36" hidden="false" customHeight="true" outlineLevel="0" collapsed="false">
      <c r="A215" s="70" t="s">
        <v>526</v>
      </c>
      <c r="B215" s="61"/>
      <c r="C215" s="63" t="s">
        <v>9</v>
      </c>
      <c r="D215" s="112"/>
      <c r="E215" s="1" t="s">
        <v>0</v>
      </c>
      <c r="F215" s="65" t="s">
        <v>3</v>
      </c>
      <c r="G215" s="110"/>
      <c r="H215" s="110"/>
      <c r="I215" s="110"/>
      <c r="J215" s="110"/>
      <c r="K215" s="111"/>
      <c r="L215" s="102" t="s">
        <v>532</v>
      </c>
      <c r="M215" s="69" t="s">
        <v>533</v>
      </c>
    </row>
    <row r="216" customFormat="false" ht="36" hidden="false" customHeight="true" outlineLevel="0" collapsed="false">
      <c r="A216" s="70" t="s">
        <v>526</v>
      </c>
      <c r="B216" s="61"/>
      <c r="C216" s="125"/>
      <c r="D216" s="126"/>
      <c r="E216" s="1" t="s">
        <v>0</v>
      </c>
      <c r="F216" s="127"/>
      <c r="G216" s="127"/>
      <c r="H216" s="127"/>
      <c r="I216" s="127"/>
      <c r="J216" s="127"/>
      <c r="K216" s="128"/>
      <c r="L216" s="69"/>
      <c r="M216" s="129" t="s">
        <v>534</v>
      </c>
    </row>
    <row r="217" customFormat="false" ht="36" hidden="false" customHeight="true" outlineLevel="0" collapsed="false">
      <c r="A217" s="70" t="s">
        <v>526</v>
      </c>
      <c r="B217" s="103"/>
      <c r="C217" s="74" t="s">
        <v>9</v>
      </c>
      <c r="D217" s="104"/>
      <c r="E217" s="78"/>
      <c r="F217" s="78" t="s">
        <v>5</v>
      </c>
      <c r="G217" s="105"/>
      <c r="H217" s="105"/>
      <c r="I217" s="105"/>
      <c r="J217" s="105"/>
      <c r="K217" s="106"/>
      <c r="L217" s="107" t="s">
        <v>471</v>
      </c>
      <c r="M217" s="81" t="s">
        <v>535</v>
      </c>
    </row>
    <row r="218" customFormat="false" ht="36" hidden="false" customHeight="true" outlineLevel="0" collapsed="false">
      <c r="A218" s="70" t="s">
        <v>526</v>
      </c>
      <c r="B218" s="4" t="s">
        <v>7</v>
      </c>
      <c r="C218" s="2" t="s">
        <v>3</v>
      </c>
      <c r="D218" s="115"/>
      <c r="E218" s="1"/>
      <c r="F218" s="100"/>
      <c r="G218" s="100"/>
      <c r="H218" s="100"/>
      <c r="I218" s="100"/>
      <c r="J218" s="100"/>
      <c r="K218" s="108"/>
      <c r="L218" s="102"/>
      <c r="M218" s="68" t="s">
        <v>536</v>
      </c>
    </row>
    <row r="219" customFormat="false" ht="54" hidden="false" customHeight="false" outlineLevel="0" collapsed="false">
      <c r="A219" s="70" t="s">
        <v>526</v>
      </c>
      <c r="B219" s="61"/>
      <c r="C219" s="63" t="s">
        <v>9</v>
      </c>
      <c r="D219" s="65" t="s">
        <v>3</v>
      </c>
      <c r="E219" s="1" t="s">
        <v>2</v>
      </c>
      <c r="F219" s="110"/>
      <c r="G219" s="110"/>
      <c r="H219" s="110"/>
      <c r="I219" s="110"/>
      <c r="J219" s="110"/>
      <c r="K219" s="111"/>
      <c r="L219" s="102" t="s">
        <v>537</v>
      </c>
      <c r="M219" s="69" t="s">
        <v>538</v>
      </c>
    </row>
    <row r="220" customFormat="false" ht="36" hidden="false" customHeight="true" outlineLevel="0" collapsed="false">
      <c r="A220" s="70" t="s">
        <v>526</v>
      </c>
      <c r="B220" s="61"/>
      <c r="C220" s="63" t="s">
        <v>9</v>
      </c>
      <c r="D220" s="65" t="s">
        <v>3</v>
      </c>
      <c r="E220" s="1" t="s">
        <v>2</v>
      </c>
      <c r="F220" s="110"/>
      <c r="G220" s="110"/>
      <c r="H220" s="110"/>
      <c r="I220" s="110"/>
      <c r="J220" s="110"/>
      <c r="K220" s="111"/>
      <c r="L220" s="102" t="s">
        <v>227</v>
      </c>
      <c r="M220" s="69" t="s">
        <v>539</v>
      </c>
    </row>
    <row r="221" customFormat="false" ht="36" hidden="false" customHeight="true" outlineLevel="0" collapsed="false">
      <c r="A221" s="70" t="s">
        <v>526</v>
      </c>
      <c r="B221" s="61"/>
      <c r="C221" s="63" t="s">
        <v>9</v>
      </c>
      <c r="D221" s="112"/>
      <c r="E221" s="71" t="s">
        <v>6</v>
      </c>
      <c r="F221" s="110"/>
      <c r="G221" s="110"/>
      <c r="H221" s="110"/>
      <c r="I221" s="110"/>
      <c r="J221" s="110"/>
      <c r="K221" s="111"/>
      <c r="L221" s="102" t="s">
        <v>540</v>
      </c>
      <c r="M221" s="69" t="s">
        <v>541</v>
      </c>
    </row>
    <row r="222" customFormat="false" ht="36" hidden="false" customHeight="true" outlineLevel="0" collapsed="false">
      <c r="A222" s="70" t="s">
        <v>526</v>
      </c>
      <c r="B222" s="61"/>
      <c r="C222" s="63"/>
      <c r="D222" s="112"/>
      <c r="E222" s="1"/>
      <c r="F222" s="1" t="s">
        <v>5</v>
      </c>
      <c r="G222" s="110"/>
      <c r="H222" s="110"/>
      <c r="I222" s="110"/>
      <c r="J222" s="110"/>
      <c r="K222" s="111"/>
      <c r="L222" s="102"/>
      <c r="M222" s="69" t="s">
        <v>542</v>
      </c>
    </row>
    <row r="223" customFormat="false" ht="36" hidden="false" customHeight="true" outlineLevel="0" collapsed="false">
      <c r="A223" s="70" t="s">
        <v>526</v>
      </c>
      <c r="B223" s="61"/>
      <c r="C223" s="63" t="s">
        <v>9</v>
      </c>
      <c r="D223" s="112"/>
      <c r="E223" s="1"/>
      <c r="F223" s="110"/>
      <c r="G223" s="1" t="s">
        <v>0</v>
      </c>
      <c r="H223" s="110"/>
      <c r="I223" s="110"/>
      <c r="J223" s="110"/>
      <c r="K223" s="111"/>
      <c r="L223" s="102"/>
      <c r="M223" s="69" t="s">
        <v>543</v>
      </c>
    </row>
    <row r="224" customFormat="false" ht="36" hidden="false" customHeight="true" outlineLevel="0" collapsed="false">
      <c r="A224" s="70" t="s">
        <v>526</v>
      </c>
      <c r="B224" s="61"/>
      <c r="C224" s="63"/>
      <c r="D224" s="112"/>
      <c r="E224" s="1"/>
      <c r="F224" s="1" t="s">
        <v>5</v>
      </c>
      <c r="G224" s="110"/>
      <c r="H224" s="110"/>
      <c r="I224" s="110"/>
      <c r="J224" s="110"/>
      <c r="K224" s="111"/>
      <c r="L224" s="102"/>
      <c r="M224" s="69" t="s">
        <v>544</v>
      </c>
    </row>
    <row r="225" customFormat="false" ht="36" hidden="false" customHeight="true" outlineLevel="0" collapsed="false">
      <c r="A225" s="70" t="s">
        <v>526</v>
      </c>
      <c r="B225" s="61"/>
      <c r="C225" s="63" t="s">
        <v>9</v>
      </c>
      <c r="D225" s="112"/>
      <c r="E225" s="1"/>
      <c r="F225" s="110"/>
      <c r="G225" s="1" t="s">
        <v>0</v>
      </c>
      <c r="H225" s="110"/>
      <c r="I225" s="110"/>
      <c r="J225" s="110"/>
      <c r="K225" s="111"/>
      <c r="L225" s="102" t="s">
        <v>545</v>
      </c>
      <c r="M225" s="69" t="s">
        <v>546</v>
      </c>
    </row>
    <row r="226" customFormat="false" ht="36" hidden="false" customHeight="true" outlineLevel="0" collapsed="false">
      <c r="A226" s="70" t="s">
        <v>526</v>
      </c>
      <c r="B226" s="61"/>
      <c r="C226" s="63" t="s">
        <v>9</v>
      </c>
      <c r="D226" s="112"/>
      <c r="E226" s="1"/>
      <c r="F226" s="1" t="s">
        <v>5</v>
      </c>
      <c r="G226" s="110"/>
      <c r="H226" s="110"/>
      <c r="I226" s="110"/>
      <c r="J226" s="110"/>
      <c r="K226" s="111"/>
      <c r="L226" s="102" t="s">
        <v>547</v>
      </c>
      <c r="M226" s="69" t="s">
        <v>548</v>
      </c>
    </row>
    <row r="227" customFormat="false" ht="36" hidden="false" customHeight="true" outlineLevel="0" collapsed="false">
      <c r="A227" s="70" t="s">
        <v>526</v>
      </c>
      <c r="B227" s="61"/>
      <c r="C227" s="63"/>
      <c r="D227" s="112"/>
      <c r="E227" s="1"/>
      <c r="F227" s="1" t="s">
        <v>5</v>
      </c>
      <c r="G227" s="65" t="s">
        <v>3</v>
      </c>
      <c r="H227" s="1" t="s">
        <v>2</v>
      </c>
      <c r="I227" s="110"/>
      <c r="J227" s="110"/>
      <c r="K227" s="111"/>
      <c r="L227" s="102" t="s">
        <v>549</v>
      </c>
      <c r="M227" s="69" t="s">
        <v>550</v>
      </c>
    </row>
    <row r="228" customFormat="false" ht="36" hidden="false" customHeight="true" outlineLevel="0" collapsed="false">
      <c r="A228" s="70" t="s">
        <v>526</v>
      </c>
      <c r="B228" s="61"/>
      <c r="C228" s="63"/>
      <c r="D228" s="112"/>
      <c r="E228" s="1"/>
      <c r="F228" s="1" t="s">
        <v>5</v>
      </c>
      <c r="G228" s="65" t="s">
        <v>3</v>
      </c>
      <c r="H228" s="1" t="s">
        <v>2</v>
      </c>
      <c r="I228" s="110"/>
      <c r="J228" s="110"/>
      <c r="K228" s="111"/>
      <c r="L228" s="102" t="s">
        <v>551</v>
      </c>
      <c r="M228" s="69" t="s">
        <v>552</v>
      </c>
    </row>
    <row r="229" customFormat="false" ht="36" hidden="false" customHeight="true" outlineLevel="0" collapsed="false">
      <c r="A229" s="70" t="s">
        <v>526</v>
      </c>
      <c r="B229" s="61"/>
      <c r="C229" s="63" t="s">
        <v>9</v>
      </c>
      <c r="D229" s="112"/>
      <c r="E229" s="1"/>
      <c r="F229" s="110"/>
      <c r="G229" s="1" t="s">
        <v>0</v>
      </c>
      <c r="H229" s="110"/>
      <c r="I229" s="110"/>
      <c r="J229" s="110"/>
      <c r="K229" s="111"/>
      <c r="L229" s="102"/>
      <c r="M229" s="69" t="s">
        <v>553</v>
      </c>
    </row>
    <row r="230" customFormat="false" ht="36" hidden="false" customHeight="true" outlineLevel="0" collapsed="false">
      <c r="A230" s="70" t="s">
        <v>526</v>
      </c>
      <c r="B230" s="61"/>
      <c r="C230" s="63" t="s">
        <v>9</v>
      </c>
      <c r="D230" s="112"/>
      <c r="E230" s="1"/>
      <c r="F230" s="1" t="s">
        <v>5</v>
      </c>
      <c r="G230" s="110"/>
      <c r="H230" s="110"/>
      <c r="I230" s="110"/>
      <c r="J230" s="110"/>
      <c r="K230" s="111"/>
      <c r="L230" s="102"/>
      <c r="M230" s="69" t="s">
        <v>554</v>
      </c>
    </row>
    <row r="231" customFormat="false" ht="36" hidden="false" customHeight="true" outlineLevel="0" collapsed="false">
      <c r="A231" s="70" t="s">
        <v>526</v>
      </c>
      <c r="B231" s="61"/>
      <c r="C231" s="63"/>
      <c r="D231" s="112"/>
      <c r="E231" s="1"/>
      <c r="F231" s="1" t="s">
        <v>5</v>
      </c>
      <c r="G231" s="65" t="s">
        <v>3</v>
      </c>
      <c r="H231" s="1" t="s">
        <v>2</v>
      </c>
      <c r="I231" s="110"/>
      <c r="J231" s="110"/>
      <c r="K231" s="111"/>
      <c r="L231" s="102" t="s">
        <v>555</v>
      </c>
      <c r="M231" s="69" t="s">
        <v>556</v>
      </c>
    </row>
    <row r="232" customFormat="false" ht="36" hidden="false" customHeight="true" outlineLevel="0" collapsed="false">
      <c r="A232" s="70" t="s">
        <v>526</v>
      </c>
      <c r="B232" s="61"/>
      <c r="C232" s="63"/>
      <c r="D232" s="112"/>
      <c r="E232" s="1"/>
      <c r="F232" s="1" t="s">
        <v>5</v>
      </c>
      <c r="G232" s="65" t="s">
        <v>3</v>
      </c>
      <c r="H232" s="1" t="s">
        <v>2</v>
      </c>
      <c r="I232" s="110"/>
      <c r="J232" s="110"/>
      <c r="K232" s="111"/>
      <c r="L232" s="102" t="s">
        <v>557</v>
      </c>
      <c r="M232" s="69" t="s">
        <v>558</v>
      </c>
    </row>
    <row r="233" customFormat="false" ht="36" hidden="false" customHeight="true" outlineLevel="0" collapsed="false">
      <c r="A233" s="70" t="s">
        <v>526</v>
      </c>
      <c r="B233" s="61"/>
      <c r="C233" s="63" t="s">
        <v>9</v>
      </c>
      <c r="D233" s="112"/>
      <c r="E233" s="1"/>
      <c r="F233" s="1"/>
      <c r="G233" s="1" t="s">
        <v>5</v>
      </c>
      <c r="H233" s="110"/>
      <c r="I233" s="1"/>
      <c r="J233" s="110"/>
      <c r="K233" s="111"/>
      <c r="L233" s="102"/>
      <c r="M233" s="69" t="s">
        <v>559</v>
      </c>
    </row>
    <row r="234" customFormat="false" ht="36" hidden="false" customHeight="true" outlineLevel="0" collapsed="false">
      <c r="A234" s="70" t="s">
        <v>526</v>
      </c>
      <c r="B234" s="61"/>
      <c r="C234" s="63"/>
      <c r="D234" s="112"/>
      <c r="E234" s="1"/>
      <c r="F234" s="1"/>
      <c r="G234" s="1" t="s">
        <v>5</v>
      </c>
      <c r="H234" s="65" t="s">
        <v>3</v>
      </c>
      <c r="I234" s="1" t="s">
        <v>2</v>
      </c>
      <c r="J234" s="65"/>
      <c r="K234" s="111"/>
      <c r="L234" s="102" t="s">
        <v>555</v>
      </c>
      <c r="M234" s="69" t="s">
        <v>560</v>
      </c>
    </row>
    <row r="235" customFormat="false" ht="36" hidden="false" customHeight="true" outlineLevel="0" collapsed="false">
      <c r="A235" s="70" t="s">
        <v>526</v>
      </c>
      <c r="B235" s="61"/>
      <c r="C235" s="63"/>
      <c r="D235" s="112"/>
      <c r="E235" s="1"/>
      <c r="F235" s="1"/>
      <c r="G235" s="1" t="s">
        <v>5</v>
      </c>
      <c r="H235" s="65" t="s">
        <v>3</v>
      </c>
      <c r="I235" s="1" t="s">
        <v>2</v>
      </c>
      <c r="J235" s="65"/>
      <c r="K235" s="111"/>
      <c r="L235" s="102" t="s">
        <v>557</v>
      </c>
      <c r="M235" s="69" t="s">
        <v>561</v>
      </c>
    </row>
    <row r="236" customFormat="false" ht="36" hidden="false" customHeight="true" outlineLevel="0" collapsed="false">
      <c r="A236" s="70" t="s">
        <v>526</v>
      </c>
      <c r="B236" s="61"/>
      <c r="C236" s="63" t="s">
        <v>9</v>
      </c>
      <c r="D236" s="112"/>
      <c r="E236" s="1"/>
      <c r="F236" s="110"/>
      <c r="G236" s="110"/>
      <c r="H236" s="1" t="s">
        <v>5</v>
      </c>
      <c r="I236" s="110"/>
      <c r="J236" s="110"/>
      <c r="K236" s="111"/>
      <c r="L236" s="102" t="s">
        <v>154</v>
      </c>
      <c r="M236" s="69" t="s">
        <v>562</v>
      </c>
    </row>
    <row r="237" customFormat="false" ht="36" hidden="false" customHeight="true" outlineLevel="0" collapsed="false">
      <c r="A237" s="70" t="s">
        <v>526</v>
      </c>
      <c r="B237" s="103"/>
      <c r="C237" s="74"/>
      <c r="D237" s="104"/>
      <c r="E237" s="76"/>
      <c r="F237" s="105"/>
      <c r="G237" s="105"/>
      <c r="H237" s="78" t="s">
        <v>5</v>
      </c>
      <c r="I237" s="82" t="s">
        <v>3</v>
      </c>
      <c r="J237" s="105"/>
      <c r="K237" s="106"/>
      <c r="L237" s="107" t="s">
        <v>189</v>
      </c>
      <c r="M237" s="81" t="s">
        <v>563</v>
      </c>
    </row>
    <row r="238" customFormat="false" ht="36" hidden="false" customHeight="true" outlineLevel="0" collapsed="false">
      <c r="A238" s="70" t="s">
        <v>526</v>
      </c>
      <c r="B238" s="61"/>
      <c r="C238" s="63" t="s">
        <v>9</v>
      </c>
      <c r="D238" s="65" t="s">
        <v>3</v>
      </c>
      <c r="E238" s="1"/>
      <c r="F238" s="100"/>
      <c r="G238" s="100"/>
      <c r="H238" s="100"/>
      <c r="I238" s="100"/>
      <c r="J238" s="100"/>
      <c r="K238" s="108"/>
      <c r="L238" s="102" t="s">
        <v>564</v>
      </c>
      <c r="M238" s="68" t="s">
        <v>565</v>
      </c>
    </row>
    <row r="239" customFormat="false" ht="36" hidden="false" customHeight="true" outlineLevel="0" collapsed="false">
      <c r="A239" s="70" t="s">
        <v>526</v>
      </c>
      <c r="B239" s="61"/>
      <c r="C239" s="63"/>
      <c r="D239" s="112"/>
      <c r="E239" s="71" t="s">
        <v>6</v>
      </c>
      <c r="F239" s="110"/>
      <c r="G239" s="110"/>
      <c r="H239" s="110"/>
      <c r="I239" s="110"/>
      <c r="J239" s="110"/>
      <c r="K239" s="111"/>
      <c r="L239" s="102"/>
      <c r="M239" s="69" t="s">
        <v>381</v>
      </c>
    </row>
    <row r="240" customFormat="false" ht="36" hidden="false" customHeight="true" outlineLevel="0" collapsed="false">
      <c r="A240" s="70" t="s">
        <v>526</v>
      </c>
      <c r="B240" s="61"/>
      <c r="C240" s="63" t="s">
        <v>9</v>
      </c>
      <c r="D240" s="112"/>
      <c r="E240" s="1"/>
      <c r="F240" s="1" t="s">
        <v>5</v>
      </c>
      <c r="G240" s="110"/>
      <c r="H240" s="110"/>
      <c r="I240" s="110"/>
      <c r="J240" s="110"/>
      <c r="K240" s="111"/>
      <c r="L240" s="102"/>
      <c r="M240" s="69" t="s">
        <v>566</v>
      </c>
    </row>
    <row r="241" customFormat="false" ht="36" hidden="false" customHeight="true" outlineLevel="0" collapsed="false">
      <c r="A241" s="70" t="s">
        <v>526</v>
      </c>
      <c r="B241" s="61"/>
      <c r="C241" s="63"/>
      <c r="D241" s="112"/>
      <c r="E241" s="1"/>
      <c r="F241" s="110"/>
      <c r="G241" s="1" t="s">
        <v>0</v>
      </c>
      <c r="H241" s="110"/>
      <c r="I241" s="110"/>
      <c r="J241" s="110"/>
      <c r="K241" s="111"/>
      <c r="L241" s="102"/>
      <c r="M241" s="69" t="s">
        <v>567</v>
      </c>
    </row>
    <row r="242" customFormat="false" ht="36" hidden="false" customHeight="true" outlineLevel="0" collapsed="false">
      <c r="A242" s="70" t="s">
        <v>526</v>
      </c>
      <c r="B242" s="61"/>
      <c r="C242" s="63"/>
      <c r="D242" s="112"/>
      <c r="E242" s="1"/>
      <c r="F242" s="110"/>
      <c r="G242" s="110"/>
      <c r="H242" s="1" t="s">
        <v>5</v>
      </c>
      <c r="I242" s="110"/>
      <c r="J242" s="110"/>
      <c r="K242" s="111"/>
      <c r="L242" s="102"/>
      <c r="M242" s="69" t="s">
        <v>568</v>
      </c>
    </row>
    <row r="243" customFormat="false" ht="36" hidden="false" customHeight="true" outlineLevel="0" collapsed="false">
      <c r="A243" s="70" t="s">
        <v>526</v>
      </c>
      <c r="B243" s="61"/>
      <c r="C243" s="63" t="s">
        <v>9</v>
      </c>
      <c r="D243" s="65" t="s">
        <v>3</v>
      </c>
      <c r="E243" s="1"/>
      <c r="F243" s="110"/>
      <c r="G243" s="110"/>
      <c r="H243" s="110"/>
      <c r="I243" s="110"/>
      <c r="J243" s="110"/>
      <c r="K243" s="111"/>
      <c r="L243" s="102" t="s">
        <v>569</v>
      </c>
      <c r="M243" s="69" t="s">
        <v>570</v>
      </c>
    </row>
    <row r="244" customFormat="false" ht="36" hidden="false" customHeight="true" outlineLevel="0" collapsed="false">
      <c r="A244" s="70" t="s">
        <v>526</v>
      </c>
      <c r="B244" s="61"/>
      <c r="C244" s="63" t="s">
        <v>9</v>
      </c>
      <c r="D244" s="65" t="s">
        <v>3</v>
      </c>
      <c r="E244" s="1"/>
      <c r="F244" s="110"/>
      <c r="G244" s="110"/>
      <c r="H244" s="110"/>
      <c r="I244" s="110"/>
      <c r="J244" s="110"/>
      <c r="K244" s="111"/>
      <c r="L244" s="102" t="s">
        <v>571</v>
      </c>
      <c r="M244" s="69" t="s">
        <v>572</v>
      </c>
    </row>
    <row r="245" customFormat="false" ht="36" hidden="false" customHeight="true" outlineLevel="0" collapsed="false">
      <c r="A245" s="70" t="s">
        <v>526</v>
      </c>
      <c r="B245" s="61"/>
      <c r="C245" s="63" t="s">
        <v>9</v>
      </c>
      <c r="D245" s="65" t="s">
        <v>3</v>
      </c>
      <c r="E245" s="1"/>
      <c r="F245" s="110"/>
      <c r="G245" s="110"/>
      <c r="H245" s="110"/>
      <c r="I245" s="110"/>
      <c r="J245" s="110"/>
      <c r="K245" s="111"/>
      <c r="L245" s="102" t="s">
        <v>573</v>
      </c>
      <c r="M245" s="69" t="s">
        <v>574</v>
      </c>
    </row>
    <row r="246" customFormat="false" ht="36" hidden="false" customHeight="true" outlineLevel="0" collapsed="false">
      <c r="A246" s="70" t="s">
        <v>526</v>
      </c>
      <c r="B246" s="61"/>
      <c r="C246" s="63"/>
      <c r="D246" s="112"/>
      <c r="E246" s="65" t="s">
        <v>3</v>
      </c>
      <c r="F246" s="110"/>
      <c r="G246" s="110"/>
      <c r="H246" s="110"/>
      <c r="I246" s="110"/>
      <c r="J246" s="110"/>
      <c r="K246" s="111"/>
      <c r="L246" s="102" t="s">
        <v>154</v>
      </c>
      <c r="M246" s="69" t="s">
        <v>575</v>
      </c>
    </row>
    <row r="247" customFormat="false" ht="36" hidden="false" customHeight="true" outlineLevel="0" collapsed="false">
      <c r="A247" s="70" t="s">
        <v>526</v>
      </c>
      <c r="B247" s="61"/>
      <c r="C247" s="63"/>
      <c r="D247" s="112"/>
      <c r="E247" s="1"/>
      <c r="F247" s="1" t="s">
        <v>0</v>
      </c>
      <c r="G247" s="110"/>
      <c r="H247" s="110"/>
      <c r="I247" s="110"/>
      <c r="J247" s="110"/>
      <c r="K247" s="111"/>
      <c r="L247" s="102" t="s">
        <v>576</v>
      </c>
      <c r="M247" s="69" t="s">
        <v>577</v>
      </c>
    </row>
    <row r="248" customFormat="false" ht="36" hidden="false" customHeight="true" outlineLevel="0" collapsed="false">
      <c r="A248" s="70" t="s">
        <v>526</v>
      </c>
      <c r="B248" s="103"/>
      <c r="C248" s="74"/>
      <c r="D248" s="104"/>
      <c r="E248" s="76"/>
      <c r="F248" s="105"/>
      <c r="G248" s="78" t="s">
        <v>5</v>
      </c>
      <c r="H248" s="105"/>
      <c r="I248" s="105"/>
      <c r="J248" s="105"/>
      <c r="K248" s="106"/>
      <c r="L248" s="107" t="s">
        <v>578</v>
      </c>
      <c r="M248" s="81" t="s">
        <v>579</v>
      </c>
    </row>
    <row r="249" customFormat="false" ht="36" hidden="false" customHeight="true" outlineLevel="0" collapsed="false">
      <c r="A249" s="70" t="s">
        <v>526</v>
      </c>
      <c r="B249" s="61" t="s">
        <v>129</v>
      </c>
      <c r="C249" s="65" t="s">
        <v>3</v>
      </c>
      <c r="D249" s="1" t="s">
        <v>2</v>
      </c>
      <c r="E249" s="1"/>
      <c r="F249" s="100"/>
      <c r="G249" s="100"/>
      <c r="H249" s="100"/>
      <c r="I249" s="100"/>
      <c r="J249" s="100"/>
      <c r="K249" s="108"/>
      <c r="L249" s="102" t="s">
        <v>580</v>
      </c>
      <c r="M249" s="69" t="s">
        <v>581</v>
      </c>
    </row>
    <row r="250" customFormat="false" ht="36" hidden="false" customHeight="true" outlineLevel="0" collapsed="false">
      <c r="A250" s="70" t="s">
        <v>526</v>
      </c>
      <c r="B250" s="61"/>
      <c r="C250" s="65" t="s">
        <v>3</v>
      </c>
      <c r="D250" s="1" t="s">
        <v>2</v>
      </c>
      <c r="E250" s="1"/>
      <c r="F250" s="110"/>
      <c r="G250" s="110"/>
      <c r="H250" s="110"/>
      <c r="I250" s="110"/>
      <c r="J250" s="110"/>
      <c r="K250" s="111"/>
      <c r="L250" s="102" t="s">
        <v>227</v>
      </c>
      <c r="M250" s="69" t="s">
        <v>582</v>
      </c>
    </row>
    <row r="251" customFormat="false" ht="36" hidden="false" customHeight="true" outlineLevel="0" collapsed="false">
      <c r="A251" s="70" t="s">
        <v>526</v>
      </c>
      <c r="B251" s="61"/>
      <c r="C251" s="65" t="s">
        <v>3</v>
      </c>
      <c r="D251" s="1" t="s">
        <v>2</v>
      </c>
      <c r="E251" s="1"/>
      <c r="F251" s="110"/>
      <c r="G251" s="110"/>
      <c r="H251" s="110"/>
      <c r="I251" s="110"/>
      <c r="J251" s="110"/>
      <c r="K251" s="111"/>
      <c r="L251" s="102" t="s">
        <v>583</v>
      </c>
      <c r="M251" s="69" t="s">
        <v>584</v>
      </c>
    </row>
    <row r="252" customFormat="false" ht="36" hidden="false" customHeight="true" outlineLevel="0" collapsed="false">
      <c r="A252" s="70" t="s">
        <v>526</v>
      </c>
      <c r="B252" s="61"/>
      <c r="C252" s="65" t="s">
        <v>3</v>
      </c>
      <c r="D252" s="1" t="s">
        <v>2</v>
      </c>
      <c r="E252" s="1"/>
      <c r="F252" s="110"/>
      <c r="G252" s="110"/>
      <c r="H252" s="110"/>
      <c r="I252" s="110"/>
      <c r="J252" s="110"/>
      <c r="K252" s="111"/>
      <c r="L252" s="102" t="s">
        <v>585</v>
      </c>
      <c r="M252" s="69" t="s">
        <v>586</v>
      </c>
    </row>
    <row r="253" customFormat="false" ht="36" hidden="false" customHeight="true" outlineLevel="0" collapsed="false">
      <c r="A253" s="70" t="s">
        <v>526</v>
      </c>
      <c r="B253" s="61"/>
      <c r="C253" s="65" t="s">
        <v>3</v>
      </c>
      <c r="D253" s="1" t="s">
        <v>2</v>
      </c>
      <c r="E253" s="1"/>
      <c r="F253" s="110"/>
      <c r="G253" s="110"/>
      <c r="H253" s="110"/>
      <c r="I253" s="110"/>
      <c r="J253" s="110"/>
      <c r="K253" s="111"/>
      <c r="L253" s="102" t="s">
        <v>103</v>
      </c>
      <c r="M253" s="69" t="s">
        <v>587</v>
      </c>
    </row>
    <row r="254" customFormat="false" ht="36" hidden="false" customHeight="true" outlineLevel="0" collapsed="false">
      <c r="A254" s="61" t="s">
        <v>588</v>
      </c>
      <c r="B254" s="61"/>
      <c r="C254" s="65" t="s">
        <v>3</v>
      </c>
      <c r="D254" s="1" t="s">
        <v>2</v>
      </c>
      <c r="E254" s="1"/>
      <c r="F254" s="110"/>
      <c r="G254" s="110"/>
      <c r="H254" s="110"/>
      <c r="I254" s="110"/>
      <c r="J254" s="110"/>
      <c r="K254" s="111"/>
      <c r="L254" s="102" t="s">
        <v>589</v>
      </c>
      <c r="M254" s="69" t="s">
        <v>590</v>
      </c>
    </row>
    <row r="255" customFormat="false" ht="36" hidden="false" customHeight="true" outlineLevel="0" collapsed="false">
      <c r="A255" s="70" t="s">
        <v>588</v>
      </c>
      <c r="B255" s="61"/>
      <c r="C255" s="65" t="s">
        <v>3</v>
      </c>
      <c r="D255" s="1" t="s">
        <v>2</v>
      </c>
      <c r="E255" s="1"/>
      <c r="F255" s="110"/>
      <c r="G255" s="110"/>
      <c r="H255" s="110"/>
      <c r="I255" s="110"/>
      <c r="J255" s="110"/>
      <c r="K255" s="111"/>
      <c r="L255" s="102" t="s">
        <v>591</v>
      </c>
      <c r="M255" s="69" t="s">
        <v>592</v>
      </c>
    </row>
    <row r="256" customFormat="false" ht="36" hidden="false" customHeight="true" outlineLevel="0" collapsed="false">
      <c r="A256" s="70" t="s">
        <v>588</v>
      </c>
      <c r="B256" s="61"/>
      <c r="C256" s="65" t="s">
        <v>3</v>
      </c>
      <c r="D256" s="1" t="s">
        <v>2</v>
      </c>
      <c r="E256" s="1"/>
      <c r="F256" s="110"/>
      <c r="G256" s="110"/>
      <c r="H256" s="110"/>
      <c r="I256" s="110"/>
      <c r="J256" s="110"/>
      <c r="K256" s="111"/>
      <c r="L256" s="102" t="s">
        <v>585</v>
      </c>
      <c r="M256" s="69" t="s">
        <v>593</v>
      </c>
    </row>
    <row r="257" customFormat="false" ht="36" hidden="false" customHeight="true" outlineLevel="0" collapsed="false">
      <c r="A257" s="70" t="s">
        <v>588</v>
      </c>
      <c r="B257" s="103"/>
      <c r="C257" s="85" t="s">
        <v>3</v>
      </c>
      <c r="D257" s="104"/>
      <c r="E257" s="76"/>
      <c r="F257" s="105"/>
      <c r="G257" s="105"/>
      <c r="H257" s="105"/>
      <c r="I257" s="105"/>
      <c r="J257" s="105"/>
      <c r="K257" s="106"/>
      <c r="L257" s="107"/>
      <c r="M257" s="81" t="s">
        <v>594</v>
      </c>
    </row>
    <row r="258" customFormat="false" ht="36" hidden="false" customHeight="true" outlineLevel="0" collapsed="false">
      <c r="A258" s="70" t="s">
        <v>588</v>
      </c>
      <c r="B258" s="61" t="s">
        <v>13</v>
      </c>
      <c r="C258" s="63" t="s">
        <v>9</v>
      </c>
      <c r="D258" s="71" t="s">
        <v>6</v>
      </c>
      <c r="E258" s="71"/>
      <c r="F258" s="100"/>
      <c r="G258" s="100"/>
      <c r="H258" s="100"/>
      <c r="I258" s="100"/>
      <c r="J258" s="100"/>
      <c r="K258" s="108"/>
      <c r="L258" s="102" t="s">
        <v>595</v>
      </c>
      <c r="M258" s="68" t="s">
        <v>596</v>
      </c>
    </row>
    <row r="259" customFormat="false" ht="36" hidden="false" customHeight="true" outlineLevel="0" collapsed="false">
      <c r="A259" s="70" t="s">
        <v>588</v>
      </c>
      <c r="B259" s="61"/>
      <c r="C259" s="63" t="s">
        <v>9</v>
      </c>
      <c r="D259" s="112"/>
      <c r="E259" s="1" t="s">
        <v>0</v>
      </c>
      <c r="F259" s="65" t="s">
        <v>3</v>
      </c>
      <c r="G259" s="110"/>
      <c r="H259" s="110"/>
      <c r="I259" s="110"/>
      <c r="J259" s="110"/>
      <c r="K259" s="111"/>
      <c r="L259" s="102" t="s">
        <v>165</v>
      </c>
      <c r="M259" s="69" t="s">
        <v>597</v>
      </c>
    </row>
    <row r="260" customFormat="false" ht="36" hidden="false" customHeight="true" outlineLevel="0" collapsed="false">
      <c r="A260" s="70" t="s">
        <v>588</v>
      </c>
      <c r="B260" s="61"/>
      <c r="C260" s="63"/>
      <c r="D260" s="112"/>
      <c r="E260" s="1" t="s">
        <v>0</v>
      </c>
      <c r="F260" s="110"/>
      <c r="G260" s="110"/>
      <c r="H260" s="110"/>
      <c r="I260" s="110"/>
      <c r="J260" s="110"/>
      <c r="K260" s="111"/>
      <c r="L260" s="102"/>
      <c r="M260" s="69" t="s">
        <v>598</v>
      </c>
    </row>
    <row r="261" customFormat="false" ht="36" hidden="false" customHeight="true" outlineLevel="0" collapsed="false">
      <c r="A261" s="70" t="s">
        <v>588</v>
      </c>
      <c r="B261" s="61"/>
      <c r="C261" s="63"/>
      <c r="D261" s="112"/>
      <c r="E261" s="1"/>
      <c r="F261" s="1" t="s">
        <v>5</v>
      </c>
      <c r="G261" s="110"/>
      <c r="H261" s="110"/>
      <c r="I261" s="110"/>
      <c r="J261" s="110"/>
      <c r="K261" s="111"/>
      <c r="L261" s="102"/>
      <c r="M261" s="69" t="s">
        <v>599</v>
      </c>
    </row>
    <row r="262" customFormat="false" ht="36" hidden="false" customHeight="true" outlineLevel="0" collapsed="false">
      <c r="A262" s="70" t="s">
        <v>588</v>
      </c>
      <c r="B262" s="61"/>
      <c r="C262" s="63" t="s">
        <v>9</v>
      </c>
      <c r="D262" s="112"/>
      <c r="E262" s="1" t="s">
        <v>0</v>
      </c>
      <c r="F262" s="110"/>
      <c r="G262" s="110"/>
      <c r="H262" s="110"/>
      <c r="I262" s="110"/>
      <c r="J262" s="110"/>
      <c r="K262" s="111"/>
      <c r="L262" s="102"/>
      <c r="M262" s="69" t="s">
        <v>600</v>
      </c>
    </row>
    <row r="263" customFormat="false" ht="36" hidden="false" customHeight="true" outlineLevel="0" collapsed="false">
      <c r="A263" s="70" t="s">
        <v>588</v>
      </c>
      <c r="B263" s="61"/>
      <c r="C263" s="63"/>
      <c r="D263" s="112"/>
      <c r="E263" s="1"/>
      <c r="F263" s="1" t="s">
        <v>5</v>
      </c>
      <c r="G263" s="110"/>
      <c r="H263" s="110"/>
      <c r="I263" s="110"/>
      <c r="J263" s="110"/>
      <c r="K263" s="111"/>
      <c r="L263" s="102"/>
      <c r="M263" s="69" t="s">
        <v>601</v>
      </c>
    </row>
    <row r="264" customFormat="false" ht="36" hidden="false" customHeight="true" outlineLevel="0" collapsed="false">
      <c r="A264" s="70" t="s">
        <v>588</v>
      </c>
      <c r="B264" s="61"/>
      <c r="C264" s="63" t="s">
        <v>9</v>
      </c>
      <c r="D264" s="112"/>
      <c r="E264" s="1" t="s">
        <v>0</v>
      </c>
      <c r="F264" s="110"/>
      <c r="G264" s="110"/>
      <c r="H264" s="110"/>
      <c r="I264" s="110"/>
      <c r="J264" s="110"/>
      <c r="K264" s="111"/>
      <c r="L264" s="102" t="s">
        <v>602</v>
      </c>
      <c r="M264" s="69" t="s">
        <v>603</v>
      </c>
    </row>
    <row r="265" customFormat="false" ht="36" hidden="false" customHeight="true" outlineLevel="0" collapsed="false">
      <c r="A265" s="70" t="s">
        <v>588</v>
      </c>
      <c r="B265" s="61"/>
      <c r="C265" s="63"/>
      <c r="D265" s="112"/>
      <c r="E265" s="1"/>
      <c r="F265" s="1" t="s">
        <v>5</v>
      </c>
      <c r="G265" s="110"/>
      <c r="H265" s="110"/>
      <c r="I265" s="110"/>
      <c r="J265" s="110"/>
      <c r="K265" s="111"/>
      <c r="L265" s="102" t="s">
        <v>604</v>
      </c>
      <c r="M265" s="69" t="s">
        <v>605</v>
      </c>
    </row>
    <row r="266" customFormat="false" ht="36" hidden="false" customHeight="true" outlineLevel="0" collapsed="false">
      <c r="A266" s="70" t="s">
        <v>588</v>
      </c>
      <c r="B266" s="61"/>
      <c r="C266" s="63" t="s">
        <v>9</v>
      </c>
      <c r="D266" s="112"/>
      <c r="E266" s="1" t="s">
        <v>0</v>
      </c>
      <c r="F266" s="65" t="s">
        <v>3</v>
      </c>
      <c r="G266" s="110"/>
      <c r="H266" s="110"/>
      <c r="I266" s="110"/>
      <c r="J266" s="110"/>
      <c r="K266" s="111"/>
      <c r="L266" s="102" t="s">
        <v>606</v>
      </c>
      <c r="M266" s="69" t="s">
        <v>607</v>
      </c>
    </row>
    <row r="267" customFormat="false" ht="36" hidden="false" customHeight="true" outlineLevel="0" collapsed="false">
      <c r="A267" s="70" t="s">
        <v>588</v>
      </c>
      <c r="B267" s="61"/>
      <c r="C267" s="63"/>
      <c r="D267" s="112"/>
      <c r="E267" s="1" t="s">
        <v>0</v>
      </c>
      <c r="F267" s="110"/>
      <c r="G267" s="110"/>
      <c r="H267" s="110"/>
      <c r="I267" s="110"/>
      <c r="J267" s="110"/>
      <c r="K267" s="111"/>
      <c r="L267" s="102"/>
      <c r="M267" s="69" t="s">
        <v>608</v>
      </c>
    </row>
    <row r="268" customFormat="false" ht="36" hidden="false" customHeight="true" outlineLevel="0" collapsed="false">
      <c r="A268" s="70" t="s">
        <v>588</v>
      </c>
      <c r="B268" s="61"/>
      <c r="C268" s="63" t="s">
        <v>9</v>
      </c>
      <c r="D268" s="112"/>
      <c r="E268" s="1"/>
      <c r="F268" s="1" t="s">
        <v>5</v>
      </c>
      <c r="G268" s="110"/>
      <c r="H268" s="110"/>
      <c r="I268" s="110"/>
      <c r="J268" s="110"/>
      <c r="K268" s="111"/>
      <c r="L268" s="102"/>
      <c r="M268" s="69" t="s">
        <v>609</v>
      </c>
    </row>
  </sheetData>
  <conditionalFormatting sqref="L17:L268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268">
    <cfRule type="expression" priority="3" aboveAverage="0" equalAverage="0" bottom="0" percent="0" rank="0" text="" dxfId="5">
      <formula>OR(C17=$J$28,D17=$J$28,E17=$J$28,F17=$J$28,G17=$J$28,H17=$J$28,I17=$J$28,J17=$J$28,K17=$J$28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כורות יא. - יז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9:15:53Z</cp:lastPrinted>
  <dcterms:modified xsi:type="dcterms:W3CDTF">2016-06-02T19:17:39Z</dcterms:modified>
  <cp:revision>0</cp:revision>
  <dc:subject/>
  <dc:title/>
</cp:coreProperties>
</file>