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אשית הגז" sheetId="2" state="visible" r:id="rId3"/>
    <sheet name="שילוח הקן" sheetId="3" state="visible" r:id="rId4"/>
    <sheet name="הלוקח עובר חמורו" sheetId="4" state="visible" r:id="rId5"/>
  </sheets>
  <definedNames>
    <definedName function="false" hidden="false" localSheetId="3" name="_xlnm.Print_Area" vbProcedure="false">'הלוקח עובר חמורו'!$A$17:$M$135</definedName>
    <definedName function="false" hidden="false" localSheetId="3" name="_xlnm.Print_Titles" vbProcedure="false">'הלוקח עובר חמורו'!$14:$16</definedName>
    <definedName function="false" hidden="false" localSheetId="1" name="_xlnm.Print_Area" vbProcedure="false">'ראשית הגז'!$A$17:$M$51</definedName>
    <definedName function="false" hidden="false" localSheetId="1" name="_xlnm.Print_Titles" vbProcedure="false">'ראשית הגז'!$14:$16</definedName>
    <definedName function="false" hidden="false" localSheetId="2" name="_xlnm.Print_Area" vbProcedure="false">'שילוח הקן'!$A$17:$M$310</definedName>
    <definedName function="false" hidden="false" localSheetId="2" name="_xlnm.Print_Titles" vbProcedure="false">'שילוח הק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אשית הגז'!$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אשית הגז'!$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אשית הגז'!$A$34</definedName>
    <definedName function="false" hidden="false" name="א45" vbProcedure="false">'ראשית הגז'!$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לוקח עובר חמור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אשית הגז'!$A$29</definedName>
    <definedName function="false" hidden="false" name="תש10" vbProcedure="false">#REF!</definedName>
    <definedName function="false" hidden="false" name="תש11" vbProcedure="false">'שילוח הקן'!$A$94</definedName>
    <definedName function="false" hidden="false" name="תש12" vbProcedure="false">'שילוח הקן'!$A$103</definedName>
    <definedName function="false" hidden="false" name="תש13" vbProcedure="false">'שילוח הקן'!$A$112</definedName>
    <definedName function="false" hidden="false" name="תש14" vbProcedure="false">'שילוח הקן'!$A$117</definedName>
    <definedName function="false" hidden="false" name="תש15" vbProcedure="false">'שילוח הקן'!$A$121</definedName>
    <definedName function="false" hidden="false" name="תש16" vbProcedure="false">'שילוח הקן'!$A$138</definedName>
    <definedName function="false" hidden="false" name="תש17" vbProcedure="false">'שילוח הקן'!$A$152</definedName>
    <definedName function="false" hidden="false" name="תש18" vbProcedure="false">'שילוח הקן'!$A$158</definedName>
    <definedName function="false" hidden="false" name="תש19" vbProcedure="false">'שילוח הקן'!$A$180</definedName>
    <definedName function="false" hidden="false" name="תש2" vbProcedure="false">'שילוח הקן'!$A$17</definedName>
    <definedName function="false" hidden="false" name="תש20" vbProcedure="false">#REF!</definedName>
    <definedName function="false" hidden="false" name="תש3" vbProcedure="false">'שילוח הקן'!$A$39</definedName>
    <definedName function="false" hidden="false" name="תש4" vbProcedure="false">'שילוח הקן'!$A$107</definedName>
    <definedName function="false" hidden="false" name="תש5" vbProcedure="false">'שילוח הקן'!$A$130</definedName>
    <definedName function="false" hidden="false" name="תש6" vbProcedure="false">'שילוח הקן'!$A$138</definedName>
    <definedName function="false" hidden="false" name="תש7" vbProcedure="false">'שילוח הקן'!$A$162</definedName>
    <definedName function="false" hidden="false" name="תש8" vbProcedure="false">'שילוח הקן'!$A$177</definedName>
    <definedName function="false" hidden="false" name="תש9" vbProcedure="false">'הלוקח עובר חמורו'!$A$17</definedName>
    <definedName function="false" hidden="false" localSheetId="1" name="Excel_BuiltIn__FilterDatabase" vbProcedure="false">'ראשית הגז'!$A$16:$M$400</definedName>
    <definedName function="false" hidden="false" localSheetId="1" name="OLE_LINK1" vbProcedure="false">#REF!</definedName>
    <definedName function="false" hidden="false" localSheetId="2" name="Excel_BuiltIn__FilterDatabase" vbProcedure="false">'שילוח הקן'!$A$16:$M$400</definedName>
    <definedName function="false" hidden="false" localSheetId="3" name="Excel_BuiltIn__FilterDatabase" vbProcedure="false">'הלוקח עובר חמור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6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ראשית הגז</t>
  </si>
  <si>
    <t xml:space="preserve">פסחים-ערבי פסחים</t>
  </si>
  <si>
    <t xml:space="preserve">קלח.</t>
  </si>
  <si>
    <t xml:space="preserve">וכמה נותן לו כו'. </t>
  </si>
  <si>
    <t xml:space="preserve">תנא: </t>
  </si>
  <si>
    <t xml:space="preserve">לא שילבננו ויתננו לו, אלא שילבננו כהן ויעמוד על חמש סלעים: </t>
  </si>
  <si>
    <t xml:space="preserve">כדי לעשות בגד קטן: </t>
  </si>
  <si>
    <t xml:space="preserve">מנהני מילי? </t>
  </si>
  <si>
    <t xml:space="preserve">רבי יהושע בן לוי: </t>
  </si>
  <si>
    <t xml:space="preserve">אמר קרא (דברים י"ב) לעמוד לשרת ־ דבר שהוא ראוי לשירות, מאי ניהו ־ אבנטֹ </t>
  </si>
  <si>
    <t xml:space="preserve">אימא מעילִ </t>
  </si>
  <si>
    <t xml:space="preserve">תפשת מרובה ־ לא תפשת, תפשת מועט ־ תפשתֹ </t>
  </si>
  <si>
    <t xml:space="preserve">ואימא כיפה של צמרִ </t>
  </si>
  <si>
    <t xml:space="preserve">דתניא: </t>
  </si>
  <si>
    <t xml:space="preserve">כיפה של צמר היתה מונחת בראש כהן גדול, ועליה ציץ נתון, לקיים מה שנאמר (שמות כ"ח) ושמת אותו על פתיל תכלתִ </t>
  </si>
  <si>
    <t xml:space="preserve">אמר קרא: הוא ובניו ־ דבר השוה לאהרן ולבניו</t>
  </si>
  <si>
    <t xml:space="preserve">אבנט נמי לא שויִ </t>
  </si>
  <si>
    <t xml:space="preserve">הניחא למאן דאמר אבנטו של כ"ג לא זהו אבנטו של כהן הדיוט ־ שפיר, אלא למאן דאמר זהו אבנטו של כהן הדיוט מאי איכא למימר? </t>
  </si>
  <si>
    <t xml:space="preserve">שם אבנט בעולם. </t>
  </si>
  <si>
    <t xml:space="preserve">לא הספיק ליתנו וכו'. </t>
  </si>
  <si>
    <t xml:space="preserve">איתמר:[רב חסדא]</t>
  </si>
  <si>
    <t xml:space="preserve">גזז ומכר ראשונה, רב חסדא אמר: חייב</t>
  </si>
  <si>
    <t xml:space="preserve">רבי נתן בר הושעיא:</t>
  </si>
  <si>
    <t xml:space="preserve">פטורֹ </t>
  </si>
  <si>
    <t xml:space="preserve">[רב חסדא]</t>
  </si>
  <si>
    <t xml:space="preserve">רב חסדא אמר חייב ־ דהא גזז</t>
  </si>
  <si>
    <t xml:space="preserve">[רבי נתן בר הושעיא]</t>
  </si>
  <si>
    <t xml:space="preserve">ר' נתן בר הושעיא אמר פטור ־ בעידנא דקא מלא שיעורא, בעינן צאנך ־ וליכאֹ </t>
  </si>
  <si>
    <t xml:space="preserve">תנן: </t>
  </si>
  <si>
    <t xml:space="preserve">הלוקח גז צאנו של עובד כוכבים ־ פטור מראשית הגז</t>
  </si>
  <si>
    <t xml:space="preserve">הא צאנו לגזוז ־ חייב</t>
  </si>
  <si>
    <t xml:space="preserve">אמאי? כל חד וחד בתר גיזה נפקא לה מרשותיהִ </t>
  </si>
  <si>
    <t xml:space="preserve">תרגמא רב חסדא אליבא דר' נתן בר הושעיא:</t>
  </si>
  <si>
    <t xml:space="preserve">כגון שהקנן לו כל שלשים יום. </t>
  </si>
  <si>
    <t xml:space="preserve">הלוקח גז צאנו של חבירו כו'. </t>
  </si>
  <si>
    <t xml:space="preserve">מאן תנא דהיכא דאיכא שיורא גבי מוכר ־ בתר מוכר אזלינן? </t>
  </si>
  <si>
    <t xml:space="preserve">רב חסדא:</t>
  </si>
  <si>
    <t xml:space="preserve">רבי יהודה היא</t>
  </si>
  <si>
    <t xml:space="preserve">דתנן:</t>
  </si>
  <si>
    <t xml:space="preserve">המוכר קלחי אילן בתוך שדהו ־ נותן פאה לכל אחד ואחד</t>
  </si>
  <si>
    <t xml:space="preserve">רבי יהודה:</t>
  </si>
  <si>
    <t xml:space="preserve">אימתי ־ בזמן שלא שייר בעל השדה, אבל שייר בעל השדה ־ נותן פאה על הכל</t>
  </si>
  <si>
    <t xml:space="preserve">אמר ליה רבא: </t>
  </si>
  <si>
    <t xml:space="preserve">והא מר הוא דאמר והוא שהתחיל בעל השדה לקצורִ </t>
  </si>
  <si>
    <t xml:space="preserve">וכי תימא הכי נמי ־ והוא שהתחיל לגזוז</t>
  </si>
  <si>
    <t xml:space="preserve">בשלמא התם (ויקרא י"ט) ובקצרכם את קציר ארצכם כתיב, מעידנא דאתחיל לקצור ־ מיחייב בכולה שדה, אלא הכא ־ מעידנא דאתחיל למיגז לא מיחייב בכוליה עדריהִ </t>
  </si>
  <si>
    <t xml:space="preserve">אלא אמר רבא: </t>
  </si>
  <si>
    <t xml:space="preserve">האי תנא הוא</t>
  </si>
  <si>
    <t xml:space="preserve">דתנן: </t>
  </si>
  <si>
    <t xml:space="preserve">אמר לו, מכור לי בני מעיה של פרה זו והיה בהן מתנות ־ נותנן לכהן ואין מנכה לו מן הדמים, לקח ממנו במשקל ־ נותנן לכהן ומנכה לו מן הדמים</t>
  </si>
  <si>
    <t xml:space="preserve">קלח:</t>
  </si>
  <si>
    <t xml:space="preserve">אלמא ־ מתנות דכהן לא מזבין איניש</t>
  </si>
  <si>
    <t xml:space="preserve">הכא נמי ־ מתנות דכהן לא מזבין אינישֹ הלכך: שייר המוכר ־ מוכר חייב, דאמר ליה לוקח מתנה דכהן גבך היא, לא שייר־ לוקח חייב, דאמר ליה מוכר מתנה דכהן לא זבני לך. </t>
  </si>
  <si>
    <t xml:space="preserve">הדרן עלך ראשית הגז</t>
  </si>
  <si>
    <t xml:space="preserve">חולין-שילוח הקן</t>
  </si>
  <si>
    <t xml:space="preserve">מ</t>
  </si>
  <si>
    <t xml:space="preserve">שילוח הקן נוהג בארץ ובחו"ל, בפני הבית ושלא בפני הבית, בחולין אבל לא במוקדשין. </t>
  </si>
  <si>
    <t xml:space="preserve">חומר בכסוי הדם משילוח הקן, שכסוי הדם נוהג בחיה ובעוף, במזומן ובשאין מזומן, ושילוח הקן אינו נוהג אלא בעוף, ואינו נוהג אלא בשאינו מזומן. </t>
  </si>
  <si>
    <t xml:space="preserve">איזהו שאינו מזומן? כגון אווזין ותרנגולים שקננו בפרדס, אבל אם קננו בבית, וכן יוני הרדסיאות ־ פטור משילוח. </t>
  </si>
  <si>
    <t xml:space="preserve">עוף טמא ־ פטור מלשלח</t>
  </si>
  <si>
    <t xml:space="preserve">עוף טמא רובץ על ביצי עוף טהור, וטהור רובץ על ביצי עוף טמא ־ פטור מלשלח. </t>
  </si>
  <si>
    <t xml:space="preserve">[רבי אליעזר]</t>
  </si>
  <si>
    <t xml:space="preserve">קורא זכר, רבי אליעזר מחייב </t>
  </si>
  <si>
    <t xml:space="preserve">חכמים:</t>
  </si>
  <si>
    <t xml:space="preserve">פוטרין. </t>
  </si>
  <si>
    <t xml:space="preserve">חד:[רבי אבין/ור' מיישא]</t>
  </si>
  <si>
    <t xml:space="preserve">כל היכא דתנן בארץ ובחו"ל ־ שלא לצורך, לבד מראשית הגז, לאפוקי מדר' אלעאי דאמר ראשית הגז אינו נוהג אלא בארץ</t>
  </si>
  <si>
    <t xml:space="preserve">וחד:[רבי אבין/ר' מיישא]</t>
  </si>
  <si>
    <t xml:space="preserve">כל היכא דתנן בפני הבית ושלא בפני הבית ־ שלא לצורך, לבד מאותו ואת בנו, סלקא דעתך אמינא, הואיל ובענינא דקדשים כתיב, בזמן דאיכא קדשים ־ ננהוג, בזמן דליכא קדשים ־ לא ננהוג קמ"לֹ</t>
  </si>
  <si>
    <t xml:space="preserve">ותרוייהו אמרי:[רבי אבין ור' מיישא]</t>
  </si>
  <si>
    <t xml:space="preserve">כל היכא דתנן בחולין ובמוקדשים ־ לצורך, לבד מגיד הנשהֹ, פשיטאִ משום דאיקדש פקע ליה איסור גיד הנשה מיניה? </t>
  </si>
  <si>
    <t xml:space="preserve">ולאו אוקימנא בולדות קדשים? </t>
  </si>
  <si>
    <t xml:space="preserve">ומאי טעמא אוקימנא ־ לאו משום דקשיא לן לא ליתני, מעיקרא נמי לא תקשי לך איידי דתנא לצורך ־ תנא נמי שלא לצורך. </t>
  </si>
  <si>
    <t xml:space="preserve">בחולין אבל לא במוקדשים. </t>
  </si>
  <si>
    <t xml:space="preserve">אמאי לא? </t>
  </si>
  <si>
    <t xml:space="preserve">דאמר קרא: (דברים כ"ב) שלח תשלח את האם ־ במי שאתה מצווה לשלחו, יצא זה ־ שאי אתה מצווה לשלחו אלא להביאו לידי גזבר. </t>
  </si>
  <si>
    <t xml:space="preserve">רבינא:</t>
  </si>
  <si>
    <t xml:space="preserve">הלכך, עוף טהור שהרג את הנפש ־ פטור משלוח, מ"ט ־ דאמר קרא שלח תשלח את האם במי שאתה מצווה לשלחו, יצא זה שאי אתה מצווה לשלחו אלא להביאו לב"דֹ </t>
  </si>
  <si>
    <t xml:space="preserve">היכי דמי? </t>
  </si>
  <si>
    <t xml:space="preserve">אי דגמר דיניה</t>
  </si>
  <si>
    <t xml:space="preserve">קלט.</t>
  </si>
  <si>
    <t xml:space="preserve">בר קטלא הואִ </t>
  </si>
  <si>
    <t xml:space="preserve">אלא דלא גמר דיניה ובעי לאתוייה לבי דינא, וקיומי ביה (דברים י"ג) ובערת הרע מקרבך. </t>
  </si>
  <si>
    <t xml:space="preserve">הני מוקדשין היכי דמי? </t>
  </si>
  <si>
    <t xml:space="preserve">אילימא דהוה ליה קן בתוך ביתו ואקדשיה</t>
  </si>
  <si>
    <t xml:space="preserve">מי מיחייב? (דברים כ"ב) כי יקרא קן צפור ־ פרט למזומןִ </t>
  </si>
  <si>
    <t xml:space="preserve">אלא דחזא קן בעלמא ואקדשיה</t>
  </si>
  <si>
    <t xml:space="preserve">ומי קדוש? (ויקרא כ"ז) איש כי יקדיש את ביתו קדש אמר רחמנא, מה ביתו ־ ברשותו, אף כל ־ ברשותוִ</t>
  </si>
  <si>
    <t xml:space="preserve">אלא דאגבהינהו לאפרוחים ואקדשינהו, והדר הדרינהו </t>
  </si>
  <si>
    <t xml:space="preserve">האי אפילו בחולין נמי לא מיחייב</t>
  </si>
  <si>
    <t xml:space="preserve">דתנא: </t>
  </si>
  <si>
    <t xml:space="preserve">נטל את הבנים והחזירן לקן, ואח"כ חזרה האם עליהן ־ פטור מלשלחִ </t>
  </si>
  <si>
    <t xml:space="preserve">אלא דאגבהה לאם ואקדשה, והדרה </t>
  </si>
  <si>
    <t xml:space="preserve">מעיקרא איחייב ליה בשילוח מקמי דאקדשה</t>
  </si>
  <si>
    <t xml:space="preserve">דתניא, ר' יוחנן בן יוסף:</t>
  </si>
  <si>
    <t xml:space="preserve">הקדיש חיה ואח"כ שחטה ־ פטור מלכסות, שחטה ואח"כ הקדישה ־ חייב לכסות, שכבר נתחייב בכסוי קודם שיבא לידי הקדשִ </t>
  </si>
  <si>
    <t xml:space="preserve">רב:</t>
  </si>
  <si>
    <t xml:space="preserve">במקדיש פירות שובכו ומרדו</t>
  </si>
  <si>
    <t xml:space="preserve">שמואל:</t>
  </si>
  <si>
    <t xml:space="preserve">במקדיש תרנגולתו לבדק הביתֹ </t>
  </si>
  <si>
    <t xml:space="preserve">בשלמא שמואל לא אמר כרב ־ דקא מוקים לה בקדשי בדק הבית אלא רב מאי טעמא לא אמר כשמואל?</t>
  </si>
  <si>
    <t xml:space="preserve">אמר לך רב: </t>
  </si>
  <si>
    <t xml:space="preserve">דוקא קפטרי משילוח כגון פירות שובכו דקדשי מזבח נינהו, דכיון דקדשי קדושת הגוף לא פקעה קדושתייהו מינייהו, אבל במקדיש תרנגולתו לבדק הבית, דלאו קדשי מזבח, דקדושת דמים בעלמא הוא, כיון דמרדה ־ פקעה קדושתייהו, וחייבת בשילוחֹ </t>
  </si>
  <si>
    <t xml:space="preserve">ושמואל אמר: </t>
  </si>
  <si>
    <t xml:space="preserve">כל היכא דאיתיה בבי גזא דרחמנא איתא, דכתיב (תהלים כ"ד) לה' הארץ ומלואהֹ </t>
  </si>
  <si>
    <t xml:space="preserve">וכן אמר ר' יוחנן: </t>
  </si>
  <si>
    <t xml:space="preserve">במקדיש תרנגולתו לבדק הבית ומרדה</t>
  </si>
  <si>
    <t xml:space="preserve">אמר ליה רבי שמעון בן לקיש:</t>
  </si>
  <si>
    <t xml:space="preserve">וכיון שמרדה פקעה ליה קדושתהִ </t>
  </si>
  <si>
    <t xml:space="preserve">אמר ליה:[רבי יוחנן]</t>
  </si>
  <si>
    <t xml:space="preserve">בבי גזא דרחמנא איתא, דכתיב לה' הארץ ומלואה. </t>
  </si>
  <si>
    <t xml:space="preserve">ורמי דר' יוחנן אדר' יוחנן, ורמי דר' שמעון בן לקיש אדר"ש בן לקיש</t>
  </si>
  <si>
    <t xml:space="preserve">דאיתמר:[רבי יוחנן]</t>
  </si>
  <si>
    <t xml:space="preserve">מנה זה לבדק הבית ונגנבו או נאבדו, רבי יוחנן אמר חייב באחריותן עד שיבואו לידי גזבר</t>
  </si>
  <si>
    <t xml:space="preserve">ריש לקיש:</t>
  </si>
  <si>
    <t xml:space="preserve">כל היכא דאיתיה ־ בבי גזא דרחמנא איתיה, דכתיב לה' הארץ ומלואה</t>
  </si>
  <si>
    <t xml:space="preserve">קשיא דריש לקיש אדריש לקיש, קשיא דר' יוחנן אדר' יוחנןִ </t>
  </si>
  <si>
    <t xml:space="preserve">דריש לקיש אדריש לקיש לא קשיא, הא מקמי דשמעיה מר' יוחנן רביה, הא לבתר דשמעיה מר' יוחנן רביהֹ  </t>
  </si>
  <si>
    <t xml:space="preserve">אלא דר' יוחנן אדר' יוחנן קשיאִ</t>
  </si>
  <si>
    <t xml:space="preserve">דר' יוחנן אדר' יוחנן נמי לא קשיא, הא ־ דאמר עלי, הא ־ דאמר הרי זו </t>
  </si>
  <si>
    <t xml:space="preserve">מכלל דר"ש בן לקיש אע"ג דאמר עלי לא מחייב? </t>
  </si>
  <si>
    <t xml:space="preserve">והתניא:</t>
  </si>
  <si>
    <t xml:space="preserve">איזהו נדר ואיזו היא נדבה, נדר ־ האומר הרי עלי עולה, נדבה ־ האומר הרי זו עולה, ומה בין נדר לנדבה? נדר ־ מתה או נגנבה או שאבדה חייב באחריותה, נדבה ־ מתה או נגנבה או שאבדה אינו חייב באחריותהִ </t>
  </si>
  <si>
    <t xml:space="preserve">אמר לך ריש לקיש: </t>
  </si>
  <si>
    <t xml:space="preserve">הני מילי קדשי מזבח, דמחוסר הקרבה, אבל קדשי בדק הבית, דלאו מחוסר הקרבה, אע"ג דאמר עלי ־ לא מחייבֹ </t>
  </si>
  <si>
    <t xml:space="preserve">והתנן: </t>
  </si>
  <si>
    <t xml:space="preserve">האומר שור זה עולה בית זה קרבן, מת השור נפל הבית ־ אינו חייב באחריותן, שור זה עלי עולה בית זה עלי קרבן מת השור ונפל הבית ־ חייב לשלםִ </t>
  </si>
  <si>
    <t xml:space="preserve">ה"מ היכא דמת השור ונפל הבית חייב לשלם ־ דליתנהו, אבל היכא דאיתנהו, כל היכא דאיתיה ־ בבי גזא דרחמנא איתיה, דכתיב לה' הארץ ומלואה. </t>
  </si>
  <si>
    <t xml:space="preserve">רב המנונא: </t>
  </si>
  <si>
    <t xml:space="preserve">הכל מודים בערכין אע"ג דאמר עלי ־ לא מיחייב, מאי טעמא ־ דלא מיתמר ליה בלא עלי, היכי לימא? לימא ערכי ־ אמאן? לימא ערך פלוני ־ אמאן? </t>
  </si>
  <si>
    <t xml:space="preserve">מתקיף לה רבא: </t>
  </si>
  <si>
    <t xml:space="preserve">לימא הריני בערכי, הריני בערך פלוניִ </t>
  </si>
  <si>
    <t xml:space="preserve">ועוד, תניא, רבי נתן:</t>
  </si>
  <si>
    <t xml:space="preserve">(ויקרא כ"ז) ונתן את הערכך ביום ההוא קדש לה' ־ מה תלמוד לומר? לפי שמצינו בהקדשות ומעשרות ־ שמתחללין על מעות, שבחולין נגנבו או שאבדו ־ אינן חייבין באחריותן, יכול אף זה כן ־ ת"ל ונתן את הערכך וגו', חולין עד שיבאו לידי גזברִ </t>
  </si>
  <si>
    <t xml:space="preserve">קלט:</t>
  </si>
  <si>
    <t xml:space="preserve">אלא, אי איתמר הכי איתמר, אמר רב המנונא:</t>
  </si>
  <si>
    <t xml:space="preserve">הכל מודים בערכין דאע"ג דלא אמר עלי ־ מיחייב, דכתיב (ויקרא כ"ז) ונתן את הערכך ־ חולין הן בידך עד שיבאו לידי גזבר. </t>
  </si>
  <si>
    <t xml:space="preserve">חומר בכסוי וכו'. </t>
  </si>
  <si>
    <t xml:space="preserve">תנו רבנן:</t>
  </si>
  <si>
    <t xml:space="preserve">(דברים כ"ב) כי יקרא קן צפור לפניך מה ת"ל לפי שנאמר (דברים כ"ב) שלח תשלח את האם ואת הבנים תקח לך יכול יחזור בהרים וגבעות כדי שימצא קן? ת"ל כי יקרא ־ במאורע לפניך, קן ־ מ"מ, צפור ־ טהורה ולא טמאה, לפניך ־ ברשות היחיד, בדרך ־ ברשות הרבים, באילנות מנין ־ ת"ל בכל עץ, בבורות שיחין ומערות מנין ־ ת"ל או על הארץ </t>
  </si>
  <si>
    <t xml:space="preserve">וכי מאחר שסופנו לרבות כל דבר, לפניך בדרך למה לי? </t>
  </si>
  <si>
    <t xml:space="preserve">לומר לך: מה דרך ־ שאין קנו בידך, אף כל ־ שאין קנו בידך</t>
  </si>
  <si>
    <t xml:space="preserve">מכאן אמרו יוני שובך ויוני עלייה שקננו בטפיחין ובבירות, ואווזין ותרנגולין שקננו בפרדס ־ חייב בשילוח, אבל קננו בתוך הבית, וכן יוני הרדסיאות פטור משילוח. </t>
  </si>
  <si>
    <t xml:space="preserve">אמר מר:</t>
  </si>
  <si>
    <t xml:space="preserve">מה דרך ־ שאין קנו בידך, אף כל ־ שאין קנו בידך</t>
  </si>
  <si>
    <t xml:space="preserve">הא למה לי? מכי יקרא נפקא - כי יקרא פרט למזומןִ</t>
  </si>
  <si>
    <t xml:space="preserve">ועוד, לפניך למה לי? </t>
  </si>
  <si>
    <t xml:space="preserve">אלא, לפניך ־ לאתויי שהיו לפניך ומרדו, בדרך ־ כדרב יהודה אמר רב</t>
  </si>
  <si>
    <t xml:space="preserve">דאמר רב יהודה אמר רב: </t>
  </si>
  <si>
    <t xml:space="preserve">מצא קן בים חייב בשילוח, שנאמר (ישעיהו מ"ג) כה אמר ה' הנותן בים דרך וגו'</t>
  </si>
  <si>
    <t xml:space="preserve">אלא מעתה מצא קן בשמים דכתיב (משלי ל) דרך נשר בשמים הכי נמי דמיחייב בשילוח הקןִ </t>
  </si>
  <si>
    <t xml:space="preserve">דרך נשר ־ איקרי, דרך סתמא לא איקרי. </t>
  </si>
  <si>
    <t xml:space="preserve">פפונאי לרב מתנה:</t>
  </si>
  <si>
    <t xml:space="preserve">מצא קן בראשו של אדם מהו? </t>
  </si>
  <si>
    <t xml:space="preserve">אמר:[רב מתנה]</t>
  </si>
  <si>
    <t xml:space="preserve">(שמואל ב' ט"ו) ואדמה על ראשו. </t>
  </si>
  <si>
    <t xml:space="preserve">[פפונאי לרב מתנה]</t>
  </si>
  <si>
    <t xml:space="preserve">משה מן התורה מנין? </t>
  </si>
  <si>
    <t xml:space="preserve">[רב מתנה]</t>
  </si>
  <si>
    <t xml:space="preserve">(בראשית ו') בשגם הוא בשר</t>
  </si>
  <si>
    <t xml:space="preserve">המן מן התורה מנין? </t>
  </si>
  <si>
    <t xml:space="preserve">(בראשית ג') המן העץ</t>
  </si>
  <si>
    <t xml:space="preserve">אסתר מן התורה מנין? </t>
  </si>
  <si>
    <t xml:space="preserve">(דברים ל"א) ואנכי הסתר אסתיר</t>
  </si>
  <si>
    <t xml:space="preserve">מרדכי מן התורה מנין? </t>
  </si>
  <si>
    <t xml:space="preserve">דכתיב (שמות ל') מר דרור ומתרגמינן: מירא דכיא. </t>
  </si>
  <si>
    <t xml:space="preserve">ואיזהו שאינו מזומן וכו'. </t>
  </si>
  <si>
    <t xml:space="preserve">חד:[ר' חייא ור' שמעון]</t>
  </si>
  <si>
    <t xml:space="preserve">תני הדרסיאות</t>
  </si>
  <si>
    <t xml:space="preserve">וחד:[ר' חייא ור' שמעון]</t>
  </si>
  <si>
    <t xml:space="preserve">וחד תני הרדסיאות</t>
  </si>
  <si>
    <t xml:space="preserve">מאן דתני הרדסיאות ־ על שם הורדוס</t>
  </si>
  <si>
    <t xml:space="preserve">ומאן דתני הדרסיאות ־ על שם מקומן. </t>
  </si>
  <si>
    <t xml:space="preserve">רב כהנא:</t>
  </si>
  <si>
    <t xml:space="preserve">לדידי חזיין, וקיימן שיתסר דרי בפתי מילא, והוה קרא קירי קירי, הוה חד מינייהו דלא הוה קרי קירי קירי, אמרה לה חברתה: סומא, אמרי קירי קיריִ אמרה: סומא, אמרי קירי כיריִ אתיוה ושחטוה. </t>
  </si>
  <si>
    <t xml:space="preserve">רב אשי, אמר לי רבי חנינא:</t>
  </si>
  <si>
    <t xml:space="preserve">מיליןֹ </t>
  </si>
  <si>
    <t xml:space="preserve">מילין ס"ד?</t>
  </si>
  <si>
    <t xml:space="preserve">אלא אימא: במילין. </t>
  </si>
  <si>
    <t xml:space="preserve">עוף טמא פטור מלשלח. </t>
  </si>
  <si>
    <t xml:space="preserve">מנה"מ? </t>
  </si>
  <si>
    <t xml:space="preserve">רבי יצחק:</t>
  </si>
  <si>
    <t xml:space="preserve">דאמר קרא כי יקרא קן צפור לפניך, עוף משמע לן ־ בין טהור בין טמא, צפור טהור אשכחן דאיקרי צפור, טמא לא אשכחן דאיקרי צפורֹ </t>
  </si>
  <si>
    <t xml:space="preserve">תא שמע: </t>
  </si>
  <si>
    <t xml:space="preserve">(דברים ד') תבנית כל צפור כנף</t>
  </si>
  <si>
    <t xml:space="preserve">מאי לאו: צפור ־ בין טהור בין טמא, כנף ־ חגביםִ </t>
  </si>
  <si>
    <t xml:space="preserve">לא צפור ־ טהור, כנף ־ טמא וחגביםֹ </t>
  </si>
  <si>
    <t xml:space="preserve">(תהלים קמ"ח) החיה וכל בהמה רמש וצפור כנף</t>
  </si>
  <si>
    <t xml:space="preserve">מאי לאו: צפור ־ בין טהור בין טמא, וכנף ־ חגבים? </t>
  </si>
  <si>
    <t xml:space="preserve">לא, צפור ־ טהור, כנף ־ טמא וחגביםֹ </t>
  </si>
  <si>
    <t xml:space="preserve">(בראשית ז') כל צפור כל כנף</t>
  </si>
  <si>
    <t xml:space="preserve">מאי לאו כדמקשינן? </t>
  </si>
  <si>
    <t xml:space="preserve">לא, כדמשנינןֹ </t>
  </si>
  <si>
    <t xml:space="preserve">(יחזקאל ל"ט) ואתה בן אדם אמור לצפור כל כנף</t>
  </si>
  <si>
    <t xml:space="preserve">מאי לאו כדאקשינן? </t>
  </si>
  <si>
    <t xml:space="preserve">לא, כדשנינןֹ </t>
  </si>
  <si>
    <t xml:space="preserve">קמ.</t>
  </si>
  <si>
    <t xml:space="preserve">(דניאל ד') ובענפוהי ידורן צפרי שמיאִ </t>
  </si>
  <si>
    <t xml:space="preserve">צפרי שמיא ־ איקרו, צפרי סתמא לא איקרוֹ </t>
  </si>
  <si>
    <t xml:space="preserve">ת"ש: </t>
  </si>
  <si>
    <t xml:space="preserve">(דברים י"ד) כל צפור טהורה</t>
  </si>
  <si>
    <t xml:space="preserve">מכלל דאיכא טמאהִ </t>
  </si>
  <si>
    <t xml:space="preserve">לא, מכלל דאיכא אסורהֹ </t>
  </si>
  <si>
    <t xml:space="preserve">מאי היא? </t>
  </si>
  <si>
    <t xml:space="preserve">אי טרפה</t>
  </si>
  <si>
    <t xml:space="preserve">בהדיא כתיבִ </t>
  </si>
  <si>
    <t xml:space="preserve">ואי בשחוטה דמצורע </t>
  </si>
  <si>
    <t xml:space="preserve">מסיפא דקרא נפקא, (דברים י"ד) וזה אשר לא תאכלו מהם ־ לרבות שחוטת מצורעִ </t>
  </si>
  <si>
    <t xml:space="preserve">לעולם בשחוטה דמצורע, ולעבור עליו בעשה ובלא תעשהֹ </t>
  </si>
  <si>
    <t xml:space="preserve">ולוקמה בטרפה, ולעבור עליו בעשה ולא תעשהִ </t>
  </si>
  <si>
    <t xml:space="preserve">דבר הלמד מענינו, ובענינא דשחוטה כתיבֹ </t>
  </si>
  <si>
    <t xml:space="preserve">(ויקרא י"ד) שתי צפרים חיות</t>
  </si>
  <si>
    <t xml:space="preserve">מאי חיות? לאו שחיות בפיך מכלל דאיכא לאו שחיות בפיךִ </t>
  </si>
  <si>
    <t xml:space="preserve">לא, מאי חיות ־ שחיין ראשי אברים שלהןֹ </t>
  </si>
  <si>
    <t xml:space="preserve">ת"ש מסיפא: </t>
  </si>
  <si>
    <t xml:space="preserve">טהורות</t>
  </si>
  <si>
    <t xml:space="preserve">מכלל דאיכא טמאותִ </t>
  </si>
  <si>
    <t xml:space="preserve">לא, מכלל דאיכא טרפותֹ </t>
  </si>
  <si>
    <t xml:space="preserve">טרפות ־ מחיות נפקאִ </t>
  </si>
  <si>
    <t xml:space="preserve">הניחא למאן דאמר טרפה חיה, אלא למ"ד טרפה אינה חיה מאי איכא למימר? </t>
  </si>
  <si>
    <t xml:space="preserve">ועוד, בין למ"ד טרפה חיה בין למ"ד אינה חיה, מדתנא דבי ר' ישמעאל נפקא</t>
  </si>
  <si>
    <t xml:space="preserve">דתנא דבי רבי ישמעאל:</t>
  </si>
  <si>
    <t xml:space="preserve">נאמר מכשיר ומכפר בפנים, ונאמר מכשיר ומכפר בחוץ, מה מכשיר ומכפר האמור בפנים ־ עשה בו מכשיר כמכפר, אף מכשיר ומכפר האמור בחוץ ־ עשה בו מכשיר כמכפרִ </t>
  </si>
  <si>
    <t xml:space="preserve">אלא אמר רב נחמן בר יצחק:</t>
  </si>
  <si>
    <t xml:space="preserve">למעוטי צפורי עיר הנדחתֹ </t>
  </si>
  <si>
    <t xml:space="preserve">למאי? </t>
  </si>
  <si>
    <t xml:space="preserve">אי לשילוח </t>
  </si>
  <si>
    <t xml:space="preserve">לא אמרה תורה שלח לתקלה</t>
  </si>
  <si>
    <t xml:space="preserve">אלא לשחיטהֹ </t>
  </si>
  <si>
    <t xml:space="preserve">רבא:</t>
  </si>
  <si>
    <t xml:space="preserve">למעוטי שלא לזווג לה אחרת קודם שלוחיה</t>
  </si>
  <si>
    <t xml:space="preserve">אי לשחיטה </t>
  </si>
  <si>
    <t xml:space="preserve">הא בעיא שילוחִ </t>
  </si>
  <si>
    <t xml:space="preserve">אלא לשילוחֹ </t>
  </si>
  <si>
    <t xml:space="preserve">רב פפא:</t>
  </si>
  <si>
    <t xml:space="preserve">לצפורים שהחליפו בעבודה זרה, דכתיב (דברים ז') והיית חרם כמוהו ־ כל מה שאתה מהייה הימנו כמוהו</t>
  </si>
  <si>
    <t xml:space="preserve">לא אמרה תורה שלח לתקלהִ </t>
  </si>
  <si>
    <t xml:space="preserve">הכא במאי עסקינן ־ בעוף שהרג את הנפש</t>
  </si>
  <si>
    <t xml:space="preserve">אי דגמר דינא</t>
  </si>
  <si>
    <t xml:space="preserve">אלא קודם גמר דינא</t>
  </si>
  <si>
    <t xml:space="preserve">ולמאי? </t>
  </si>
  <si>
    <t xml:space="preserve">בעי לאתויי לבי דינא וקיומי (דברים י"ג) ובערת הרע מקרבךִ </t>
  </si>
  <si>
    <t xml:space="preserve">אלא לשחיטה. </t>
  </si>
  <si>
    <t xml:space="preserve">עוף טמא רובץ על ביצי עוף טהור. </t>
  </si>
  <si>
    <t xml:space="preserve">בשלמא עוף טמא רובץ על ביצי טהור, בעינן צפור ־ וליכא, אלא עוף טהור רובץ על ביצי עוף טמא, הא צפור הואִ </t>
  </si>
  <si>
    <t xml:space="preserve">כדאמר רב כהנא: </t>
  </si>
  <si>
    <t xml:space="preserve">(דברים כ"ב) תקח לך ־ ולא לכלביך</t>
  </si>
  <si>
    <t xml:space="preserve">הכא נמי: תקח לך ־ ולא לכלביך. </t>
  </si>
  <si>
    <t xml:space="preserve">והיכא איתמר דרב כהנא? </t>
  </si>
  <si>
    <t xml:space="preserve">אהא, דתניא: </t>
  </si>
  <si>
    <t xml:space="preserve">אם טרפה ־ חייב בשילוח, אפרוחים טרפות ־ פטור משילוח </t>
  </si>
  <si>
    <t xml:space="preserve">מנא הני מילי? </t>
  </si>
  <si>
    <t xml:space="preserve">דאמר קרא תקח לך ־ ולא לכלביךֹ </t>
  </si>
  <si>
    <t xml:space="preserve">ולקיש אם טרפה לאפרוחים, מה אפרוחים טרפות ־ פטור משילוח, אף אם טרפה נמי פטור מלשלחִ</t>
  </si>
  <si>
    <t xml:space="preserve">קמ:</t>
  </si>
  <si>
    <t xml:space="preserve">אם כן, צפור למעוטי עוף טמא ל"ל? </t>
  </si>
  <si>
    <t xml:space="preserve">והתניא: </t>
  </si>
  <si>
    <t xml:space="preserve">אם אפרוחין טרפה ־ חייב בשילוחִ </t>
  </si>
  <si>
    <t xml:space="preserve">אביי:</t>
  </si>
  <si>
    <t xml:space="preserve">הכי קאמר, אפרוח שאמן טרפה ־ חייב בשילוח . </t>
  </si>
  <si>
    <t xml:space="preserve">בעי רב הושעיא: </t>
  </si>
  <si>
    <t xml:space="preserve">הושיט ידו לקן ושחט מיעוט סימנים, מהו? מי אמרינן כיון דאילו שביק להו מטרפי, בעינן לך ־ ולא לכלביך, או דלמא: כיון דבידו למגמר שחיטה, תקח לך קרינא ביה ־ וחייב בשילוח?</t>
  </si>
  <si>
    <t xml:space="preserve">תיקו. </t>
  </si>
  <si>
    <t xml:space="preserve">בעי ר' ירמיה: </t>
  </si>
  <si>
    <t xml:space="preserve">מטלית מהו שתחוץ? כנפים מהו שיחוצו? ביצים מוזרות מהו? שני סדרי ביצים זו על גב זו מהו? זכר על גבי ביצים ונקבה על גבי זכר מהו? </t>
  </si>
  <si>
    <t xml:space="preserve">בעי ר' זירא: </t>
  </si>
  <si>
    <t xml:space="preserve">יונה על ביצי תסיל מהו? תסיל על ביצי יונה מהו? </t>
  </si>
  <si>
    <t xml:space="preserve">אביי, ת"ש: </t>
  </si>
  <si>
    <t xml:space="preserve">עוף טמא רובץ על ביצי עוף טהור, וטהור רובץ על ביצי עוף טמא ־ פטור משילוח</t>
  </si>
  <si>
    <t xml:space="preserve">הא טהור וטהור חייבִ </t>
  </si>
  <si>
    <t xml:space="preserve">דלמא בקורא. </t>
  </si>
  <si>
    <t xml:space="preserve">קורא זכר רבי אליעזר מחייב </t>
  </si>
  <si>
    <t xml:space="preserve">פוטרין.  </t>
  </si>
  <si>
    <t xml:space="preserve">רבי אבהו: </t>
  </si>
  <si>
    <t xml:space="preserve">מאי טעמא דרבי אליעזר ־ אתיא דגירה דגירה כתיב הכא (ירמיהו י"ז) קורא דגר ולא ילד, וכתיב התם (ישעיהו ל"ד) ובקעה ודגרה בצלה.</t>
  </si>
  <si>
    <t xml:space="preserve">[רבי אלעזר]</t>
  </si>
  <si>
    <t xml:space="preserve">מחלוקת בקורא זכר, אבל בקורא נקבה דברי הכל חייבֹ </t>
  </si>
  <si>
    <t xml:space="preserve">פשיטא, קורא זכר תנןִ </t>
  </si>
  <si>
    <t xml:space="preserve">מהו דתימא: רבנן ־ אפילו קורא נקבה פטרי, והא דקתני זכר ־ להודיעך כחו דרבי אליעזר, קמשמע לןֹ</t>
  </si>
  <si>
    <t xml:space="preserve">ואמר רבי אלעזר:</t>
  </si>
  <si>
    <t xml:space="preserve">מחלוקת בקורא זכר, אבל בזכר דעלמא ־ דברי הכל פטורֹ </t>
  </si>
  <si>
    <t xml:space="preserve">מהו דתימא: רבי אליעזר ־ אפי' זכר דעלמא מחייב, והאי דקתני קורא זכר ־ להודיעך כחן דרבנן, קמ"לֹ</t>
  </si>
  <si>
    <t xml:space="preserve">תניא נמי הכי: </t>
  </si>
  <si>
    <t xml:space="preserve">זכר דעלמא ־ פטור</t>
  </si>
  <si>
    <t xml:space="preserve">קורא זכר, ר"א מחייב</t>
  </si>
  <si>
    <t xml:space="preserve">היתה מעופפת, בזמן שכנפיה נוגעות בקן ־ חייב לשלח, אין כנפיה נוגעות בקן ־ פטור מלשלח. </t>
  </si>
  <si>
    <t xml:space="preserve">אין שם אלא אפרוח אחד או ביצה אחת ־ חייב לשלח, שנאמר קן ־ קן מכל מקום. </t>
  </si>
  <si>
    <t xml:space="preserve">היו שם אפרוחים מפריחים או ביצים מוזרות ־ פטור מלשלח, שנאמר (דברים כ"ב) והאם רובצת על האפרוחים או על הביצים, מה אפרוחים ־ בני קיימא, אף ביצים ־ בני קיימא, יצאו מוזרותֹ ומה הביצים ־ צריכין לאמן, אף האפרוחין ־ צריכין לאמן, יצאו מפריחין. </t>
  </si>
  <si>
    <t xml:space="preserve">תנו רבנן: </t>
  </si>
  <si>
    <t xml:space="preserve">רובצת ־ ולא מעופפת, יכול אפי' כנפיה נוגעות בקן? ת"ל רובצת</t>
  </si>
  <si>
    <t xml:space="preserve">מאי תלמודא? </t>
  </si>
  <si>
    <t xml:space="preserve">מדלא כתיב יושבת. </t>
  </si>
  <si>
    <t xml:space="preserve">רב יהודה אמר רב: </t>
  </si>
  <si>
    <t xml:space="preserve">היתה יושבת בין שני רובדי אילן, רואים, כל שאם תשמט נופלת עליהם ־ חייב לשלח, ואם לאו ־ פטורֹ </t>
  </si>
  <si>
    <t xml:space="preserve">מיתיבי: </t>
  </si>
  <si>
    <t xml:space="preserve">היתה יושבת ביניהן ־ פטור מלשלח, על גביהן ־ חייב לשלח, היתה מעופפת אפי' כנפיה נוגעות בקן ־ פטור מלשלח</t>
  </si>
  <si>
    <t xml:space="preserve">מאי לאו על גביהן דומיא דביניהן - מה ביניהן ־ דנגעה בהו, אף על גביהן דנגעה בהו, אבל רובדי אילן פטורִ </t>
  </si>
  <si>
    <t xml:space="preserve">לא, על גביהן דומיא דביניהן, מה ביניהן ־ דלא נגעה עלייהו, אף על גביהן ־ דלא נגעה עלייהו, והיינו רובדי אילןֹ </t>
  </si>
  <si>
    <t xml:space="preserve">ה"נ מסתברא, דאי סלקא דעתך רובדי אילן פטור, אדתני היתה מעופפת אפי' כנפיה נוגעות בקן ־ פטור מלשלח ליתני רובדי אילן וכ"ש מעופפתִ </t>
  </si>
  <si>
    <t xml:space="preserve">מעופפת איצטריך ליה, דאפי' כנפיה נוגעות בקן ־ פטור מלשלחֹ </t>
  </si>
  <si>
    <t xml:space="preserve">והאנן תנן: </t>
  </si>
  <si>
    <t xml:space="preserve">בזמן שכנפיה נוגעות בקן ־ חייב לשלחִ </t>
  </si>
  <si>
    <t xml:space="preserve">רבי ירמיה:</t>
  </si>
  <si>
    <t xml:space="preserve">כי קתני מתניתא ־ בנוגע מן הצד. </t>
  </si>
  <si>
    <t xml:space="preserve">איכא דאמרי, לימא מסייע ליה:</t>
  </si>
  <si>
    <t xml:space="preserve">מאי לאו על גביהן דומיא דביניהן, מה ביניהן ־ דלא נגעה עלייהו, אף על גביהן ־ דלא נגעה עלייהו, והיינו רובדי אילןֹ </t>
  </si>
  <si>
    <t xml:space="preserve">לא על גביהן דומיא, דביניהן, מה ביניהן ־ דנגעה בהו, אף על גביהן ־ דנגעה בהו אבל רובדי אילן ־ פטורֹ </t>
  </si>
  <si>
    <t xml:space="preserve">אי הכי, אדקתני סיפא היתה מעופפת אפי' כנפיה נוגעות בקן פטור - ליתני רובדי אילן וכ"ש מעופפתִ</t>
  </si>
  <si>
    <t xml:space="preserve">קמא.</t>
  </si>
  <si>
    <t xml:space="preserve">רב יהודה:</t>
  </si>
  <si>
    <t xml:space="preserve">כי קתני מתניתין ־ בנוגע מן הצד. </t>
  </si>
  <si>
    <t xml:space="preserve">אין שם אפרוח וכו'. </t>
  </si>
  <si>
    <t xml:space="preserve">א"ל ההוא מרבנן לרבא:</t>
  </si>
  <si>
    <t xml:space="preserve">אימא איפכא, אין שם אפרוח אלא אחד או ביצה אחת ־ פטור מלשלח, דבעינן אפרוחים או ביצים וליכא, היו שם אפרוחים מפריחים או ביצים מוזרות חייב לשלח שנאמר קן ־ קן מכל מקוםִ </t>
  </si>
  <si>
    <t xml:space="preserve">[רבא]</t>
  </si>
  <si>
    <t xml:space="preserve">אם כן, נכתוב קרא והאם רובצת עליהם, מאי (דברים כ"ב) והאם רובצת על האפרוחים או על הביצים ־ לאקושי אפרוחים לביצים, וביצים לאפרוחים. </t>
  </si>
  <si>
    <t xml:space="preserve">שלחה וחזרה, אפי' ארבעה וחמשה פעמים ־ חייב, שנאמר: (דברים כ"ב) שלח תשלח את האם.</t>
  </si>
  <si>
    <t xml:space="preserve">אמר הריני נוטל את האם ומשלח את הבנים ־ חייב, שנאמר: שלח תשלח את האם. </t>
  </si>
  <si>
    <t xml:space="preserve">נטל את הבנים והחזירן לה, ואח"כ חזרה האם עליהן ־ פטור מלשלח. </t>
  </si>
  <si>
    <t xml:space="preserve">ואימא: שלח ־ חדא זימנא, תשלח ־ תרי זימניןִ </t>
  </si>
  <si>
    <t xml:space="preserve">א"ל:[רבא]</t>
  </si>
  <si>
    <t xml:space="preserve">שלח ־ אפילו מאה פעמים, תשלח ־ אין לי אלא לדבר הרשות, לדבר מצוה מנין? ת"ל תשלח ־ מכל מקוםֹ </t>
  </si>
  <si>
    <t xml:space="preserve">ר' אבא בריה דרב יוסף בר רבא לרב כהנא:</t>
  </si>
  <si>
    <t xml:space="preserve">אלא טעמא דכתב רחמנא תשלח, הא לאו הכי הוה אמינא לדבר מצוה ־ לא? עשה ולא תעשה הוא, ואין עשה דוחה לא תעשה ועשהִ </t>
  </si>
  <si>
    <t xml:space="preserve">לא צריכא דעבר ושקלה לאם, דלאו ־ עבריה, עשה הוא דאיכא, ליתי עשה ולידחי עשה ־ קמ"לֹ </t>
  </si>
  <si>
    <t xml:space="preserve">הניחא למאן דתני קיימו ולא קיימו, אלא למאן דתני בטלו ולא בטלו כמה דלא שחטה ־ לא עבריה ללאוִ</t>
  </si>
  <si>
    <t xml:space="preserve">ותו, לר' יהודה דאמר שלח ־ מעיקרא משמע, אפי' עשה נמי ליכאִ </t>
  </si>
  <si>
    <t xml:space="preserve">אלא אמר מר בר רב אשי:</t>
  </si>
  <si>
    <t xml:space="preserve">כגון שנטלה על מנת לשלח, דלאו ־ ליכא, עשה הוא דאיכא, וליתי עשה ולידחי עשהֹ </t>
  </si>
  <si>
    <t xml:space="preserve">מאי אולמיה דהאי עשה מהאי עשה? </t>
  </si>
  <si>
    <t xml:space="preserve">סלקא דעתך, הואיל ואמר מר גדול שלום שבין איש לאשתו שהרי אמרה תורה: שמו של הקב"ה שנכתב בקדושה ימחה על המים, והאי מצורע כיון דכמה דלא מטהר ־ אסור בתשמיש המטה, דכתיב (ויקרא י"ד) וישב מחוץ לאהלו שבעת ימים, אהלו ־ זו אשתו, מכאן שאסור בתשמיש המטה, מהו דתימא: כיון דאסור בתשמיש המטה, ליתי עשה דידיה ולידחי עשה דשלוח הקן, קמ"ל. </t>
  </si>
  <si>
    <t xml:space="preserve">[רבי יהודה]</t>
  </si>
  <si>
    <t xml:space="preserve">הנוטל אם על הבנים, ר' יהודה אומר: לוקה ואינו משלח</t>
  </si>
  <si>
    <t xml:space="preserve">משלח ואינו לוקה</t>
  </si>
  <si>
    <t xml:space="preserve">זה הכלל: כל מצות לא תעשה שיש בה קום עשה ־ אין לוקין עליה. </t>
  </si>
  <si>
    <t xml:space="preserve">בעי רבי אבא בר ממל:</t>
  </si>
  <si>
    <t xml:space="preserve">טעמא דרבי יהודה משום דסבר לאו שניתק לעשה ־ לוקין עליו, או דלמא: בעלמא סבר לאו שניתק לעשה ־ אין לוקין עליו, והכא היינו טעמא, משום דקסבר שלח ־ מעיקרא משמע? </t>
  </si>
  <si>
    <t xml:space="preserve">תא שמע: [רבי יהודה]</t>
  </si>
  <si>
    <t xml:space="preserve">גנב וגזלן ישנן בכלל מלקות ־ דברי רבי יהודה </t>
  </si>
  <si>
    <t xml:space="preserve">והא הכא, דלאו שניתק לעשה הוא, דרחמנא אמר (ויקרא י"ט) לא תגזול (ויקרא ה') והשיב את הגזלה, שמע מינה: טעמא דר' יהודה משום דקסבר לאו שניתק לעשה לוקין עליוִ </t>
  </si>
  <si>
    <t xml:space="preserve">אמר ליה ר' זירא:</t>
  </si>
  <si>
    <t xml:space="preserve">לאו אמינא לכו כל מתניתא דלא תניא בי רבי חייא ובי רבי אושעיא ־ משבשתא היא, ולא תותבו מינה בי מדרשא, דלמא: אינה בכלל מלקות ארבעים תניאֹ </t>
  </si>
  <si>
    <t xml:space="preserve">קמא:</t>
  </si>
  <si>
    <t xml:space="preserve">ת"ש, דתני ר' אושעיא ור' חייא:[רבי יהודה]</t>
  </si>
  <si>
    <t xml:space="preserve">(דברים כ"ד) לא תשוב ־ ושב, (ויקרא י"ט) לא תכלה ־ וכלה, ישנן בכלל מלקות ארבעים דברי רבי יהודה</t>
  </si>
  <si>
    <t xml:space="preserve">שמע מינה: טעמיה דרבי יהודה משום דקסבר לאו שניתק לעשה ־ לוקין עליוִ </t>
  </si>
  <si>
    <t xml:space="preserve">דלמא: התם היינו טעם דקסבר תעזוב ־ מעיקרא משמע? </t>
  </si>
  <si>
    <t xml:space="preserve">רבינא לרב אשי, ת"ש: [רבי יהודה]</t>
  </si>
  <si>
    <t xml:space="preserve">(שמות י"ב) לא תותירו ממנו עד בקר וגו' באש תשרופו ־ בא הכתוב ליתן עשה אחר לא תעשה, לומר לך שאין לוקין עליו ־ דברי ר' יהודה</t>
  </si>
  <si>
    <t xml:space="preserve">ש"מ: טעמא דר' יהודה משום דקסבר שלח ־ מעיקרא משמע ש"מֹ </t>
  </si>
  <si>
    <t xml:space="preserve">רב אידי לרב אשי: </t>
  </si>
  <si>
    <t xml:space="preserve">מתני' נמי דיקא</t>
  </si>
  <si>
    <t xml:space="preserve">דקתני:[רבי יהודה]</t>
  </si>
  <si>
    <t xml:space="preserve">הנוטל אם על הבנים, ר' יהודה אומר: לוקה ואין משלח</t>
  </si>
  <si>
    <t xml:space="preserve">ואי ס"ד טעמא דר' יהודה לאו שניתק לעשה לוקין עליו, לוקה ומשלח מבעי ליהִ </t>
  </si>
  <si>
    <t xml:space="preserve">ודלמא הכי קאמר במתני': אין נפטר ־ עד דמלקין ליה. </t>
  </si>
  <si>
    <t xml:space="preserve">עד כמה משלחה? </t>
  </si>
  <si>
    <t xml:space="preserve">כדי שתצא מתחת ידו. </t>
  </si>
  <si>
    <t xml:space="preserve">במה משלחה? </t>
  </si>
  <si>
    <t xml:space="preserve">רב הונא:</t>
  </si>
  <si>
    <t xml:space="preserve">ברגליה</t>
  </si>
  <si>
    <t xml:space="preserve">רב יהודה: </t>
  </si>
  <si>
    <t xml:space="preserve">אמר באגפיהֹ </t>
  </si>
  <si>
    <t xml:space="preserve">[רב הונא]</t>
  </si>
  <si>
    <t xml:space="preserve">רב הונא אמר ברגליה דכתיב: (ישעיהו לב) משלחי רגל השור והחמור</t>
  </si>
  <si>
    <t xml:space="preserve">[רב יהודה]</t>
  </si>
  <si>
    <t xml:space="preserve">רב יהודה אמר באגפיה דהא כנפיה נינהו. </t>
  </si>
  <si>
    <t xml:space="preserve">ההוא דגזינהו לגפה, ושלחה ואח"כ תפשה</t>
  </si>
  <si>
    <t xml:space="preserve">נגדיה רב יהודה, א"ל: זיל רבי לה גדפיה, ושלחהִ </t>
  </si>
  <si>
    <t xml:space="preserve">כמאן? </t>
  </si>
  <si>
    <t xml:space="preserve">אי כר' יהודה</t>
  </si>
  <si>
    <t xml:space="preserve">לוקה ואין משלחִ </t>
  </si>
  <si>
    <t xml:space="preserve">אי כרבנן </t>
  </si>
  <si>
    <t xml:space="preserve">משלח ואין לוקהִ </t>
  </si>
  <si>
    <t xml:space="preserve">לעולם כרבנן, ומכת מרדות מדרבנן. </t>
  </si>
  <si>
    <t xml:space="preserve">ההוא דאתא לקמיה דרבא, א"ל: תימה מהו? </t>
  </si>
  <si>
    <t xml:space="preserve">אמר: לא ידע האי גברא דעוף טהור חייב לשלוחי?  אמר ליה: דילמא חדא ביעתא הוא דרמיא</t>
  </si>
  <si>
    <t xml:space="preserve">אמר ליה:[רבא]</t>
  </si>
  <si>
    <t xml:space="preserve">האי ידעי לך, מתניתין היא: </t>
  </si>
  <si>
    <t xml:space="preserve">אין שם אלא אפרוח אחד או ביצה אחת ־ חייב לשלח</t>
  </si>
  <si>
    <t xml:space="preserve">שלחה, ואהדר לה רבא פרסתקי ותפסהֹ </t>
  </si>
  <si>
    <t xml:space="preserve">וליחוש לחשדאִ </t>
  </si>
  <si>
    <t xml:space="preserve">כלאחר יד. </t>
  </si>
  <si>
    <t xml:space="preserve">ת"ר: </t>
  </si>
  <si>
    <t xml:space="preserve">יוני שובך ויוני עלייה ־ חייבות בשלוח, ואסורות משום גזל ־ מפני דרכי שלום</t>
  </si>
  <si>
    <t xml:space="preserve">ואי איתא להא דאמר ר' יוסי בר ר' חנינא:</t>
  </si>
  <si>
    <t xml:space="preserve">חצרו של אדם קונה לו שלא מדעתו</t>
  </si>
  <si>
    <t xml:space="preserve">קרי כאן כי יקרא ־ פרט למזומןִ </t>
  </si>
  <si>
    <t xml:space="preserve">ביצה ־ עם יציאת רובה הוא דאחייב בשלוח, מקנא לא קני ־ עד דתפול לחצרו, וכי קתני חייבות בשלוח ־ מקמי דתפול לחצרוֹ </t>
  </si>
  <si>
    <t xml:space="preserve">אי הכי, אמאי אסורות משום גזל? </t>
  </si>
  <si>
    <t xml:space="preserve">אאמםֹ </t>
  </si>
  <si>
    <t xml:space="preserve">ואיבעית אימא: לעולם אביצה, וביצה כיון דנפיק ליה רובא ־ דעתיה עליהֹ </t>
  </si>
  <si>
    <t xml:space="preserve">והשתא דאמר רב יהודה אמר רב:</t>
  </si>
  <si>
    <t xml:space="preserve">אסור לזכות בביצים שהאם רובצת עליהן, שנאמר שלח את האם והדר הבנים תקח לך</t>
  </si>
  <si>
    <t xml:space="preserve">אפי' תימא: אע"ג דנפל לחצרו, כל היכא דאיהו מצי זכי ־ חצרו נמי זכיא, וכל היכא דאיהו לא מצי זכי ־ חצרו נמי לא זכיא ליהֹ </t>
  </si>
  <si>
    <t xml:space="preserve">אי הכי, אמאי אסורות מפני דרכי שלום, אי דשלחה ־ גזל מעליא הואִ אי דלא שלחה ־ שלוחי בעיִ?</t>
  </si>
  <si>
    <t xml:space="preserve">בקטןֹ </t>
  </si>
  <si>
    <t xml:space="preserve">קטן בר דרכי שלום הוא? </t>
  </si>
  <si>
    <t xml:space="preserve">הכי קאמר: אביו של קטן חייב להחזיר לו, מפני דרכי שלום. </t>
  </si>
  <si>
    <t xml:space="preserve">לוי בר סימון אקני פירות שובכו לרב יהודה, אתא לקמיה דשמואל</t>
  </si>
  <si>
    <t xml:space="preserve">[שמואל]</t>
  </si>
  <si>
    <t xml:space="preserve">זיל טרוף אקן דליתגבהו ־ וקנינהוֹ</t>
  </si>
  <si>
    <t xml:space="preserve">אי למקנא</t>
  </si>
  <si>
    <t xml:space="preserve">לקנינהו ליה בסודרִ </t>
  </si>
  <si>
    <t xml:space="preserve">אי ביום טוב</t>
  </si>
  <si>
    <t xml:space="preserve">קמב.</t>
  </si>
  <si>
    <t xml:space="preserve">בעומד ואומר זה וזה אני נוטל סגיאִ</t>
  </si>
  <si>
    <t xml:space="preserve">הנהו פירי חדתי הוו, דלוי בר סימון גופיה לא הוה קני להו, והכי קאמר ליה: זיל וטריף אקן דליתגבהו, וניקנינהו לוי בר סימון, והדר ליקנינהו ניהלך בסודר. </t>
  </si>
  <si>
    <t xml:space="preserve">לא יטול אדם אם על בנים אפי' לטהר את המצורע, ומה אם מצוה קלה שהיא כאיסר אמרה תורה: (דברים כ"ב) למען ייטב לך והארכת ימים, ק"ו על מצות חמורות שבתורה. </t>
  </si>
  <si>
    <t xml:space="preserve">תניא דבי רבי יעקב:</t>
  </si>
  <si>
    <t xml:space="preserve">אין לך כל מצוה ומצוה שבתורה שמתן שכרה בצדה, שאין תחיית המתים תלויה בה, בכבוד אב ואם כתיב (דברים ה) למען יאריכון ימיך ולמען ייטב לך, בשילוח הקן כתיב למען ייטב לך והארכת ימיםֹ הרי שאמר לו אביו: עלה לבירה והבא לי גוזלותִ ועלה, ושלח את האם ולקח את הבנים, ובחזרתו נפל ומת, היכן אריכות ימיו של זה? והיכן טובתו של זה? אלא: למען יאריכון ימיך ־ בעולם שכולו ארוך, ולמען ייטב לך ־ לעולם שכולו טוב</t>
  </si>
  <si>
    <t xml:space="preserve">ודלמא לא הוה הכי? </t>
  </si>
  <si>
    <t xml:space="preserve">ר' יעקב מעשה חזאֹ </t>
  </si>
  <si>
    <t xml:space="preserve">ודלמא מהרהר בעבירה הוה? </t>
  </si>
  <si>
    <t xml:space="preserve">מחשבה רעה אין הקב"ה מצרפה למעשהֹ </t>
  </si>
  <si>
    <t xml:space="preserve">ודלמא מהרהר בעבודה זרה הוה? דכתיב: (יחזקאל י"ד) למען תפוש את בית ישראל בלבם</t>
  </si>
  <si>
    <t xml:space="preserve">ואמר רב אחא בר יעקב: זו מחשבת עבודה זרהִ </t>
  </si>
  <si>
    <t xml:space="preserve">הכי קאמר: אם איתא דאיכא שכר מצות בהאי עלמא ־ תהני ליה ותגן עליה דלא ליתי לידי הרהור וליתזק, אלא שכר מצות בהאי עלמא ליכאֹ </t>
  </si>
  <si>
    <t xml:space="preserve">והאמר ר' אלעזר: </t>
  </si>
  <si>
    <t xml:space="preserve">שלוחי מצוה אינן נזוקיםִ </t>
  </si>
  <si>
    <t xml:space="preserve">בחזרתם שאניֹ </t>
  </si>
  <si>
    <t xml:space="preserve">והאמר רבי אלעזר:</t>
  </si>
  <si>
    <t xml:space="preserve">שלוחי מצוה אינן נזוקים, לא בהליכתן ולא בחזרתןִ </t>
  </si>
  <si>
    <t xml:space="preserve">סולם רעוע הוה, ומקום דקבוע היזקא שאני, דכתיב: (שמואל א' ט"ז) ויאמר שמואל איך אלך ושמע שאול והרגני. </t>
  </si>
  <si>
    <t xml:space="preserve">רב יוסף:</t>
  </si>
  <si>
    <t xml:space="preserve">אלמלא דרשיה אחר להאי קרא כרבי יעקב בר ברתיה ־ לא חטא</t>
  </si>
  <si>
    <t xml:space="preserve">מאי חזא? </t>
  </si>
  <si>
    <t xml:space="preserve">איכא דאמרי: </t>
  </si>
  <si>
    <t xml:space="preserve">כי האי מעשה חזא</t>
  </si>
  <si>
    <t xml:space="preserve">ואיכא דאמרי: </t>
  </si>
  <si>
    <t xml:space="preserve">לישנא דרבי חוצפית המתורגמן חזא, דהוה מוטלת באשפה</t>
  </si>
  <si>
    <t xml:space="preserve">[אחר]</t>
  </si>
  <si>
    <t xml:space="preserve">אמר: פה שהפיק מרגליות ילחוך עפר? והוא לא ידע למען ייטב לך ־ בעולם שכולו טוב, ולמען יאריכון ימיך ־ בעולם שכולו טוב ולמען יאריכו ימיך בעולם שכולו ארוך:</t>
  </si>
  <si>
    <t xml:space="preserve">הדרן עלך שילוח הקן וסליקא לה מסכת חולין</t>
  </si>
  <si>
    <t xml:space="preserve">בכורות-הלוקח עובר חמורו</t>
  </si>
  <si>
    <t xml:space="preserve">ב.</t>
  </si>
  <si>
    <t xml:space="preserve">הלוקח עובר חמורו של עובד כוכבים, והמוכר לו אע"פ שאינו רשאי, המשתתף לו, והמקבל הימנו, והנותן לו בקבלה ־ פטור מן הבכורה, שנאמר: בישראל ־ אבל לא באחרים: </t>
  </si>
  <si>
    <t xml:space="preserve">כל הני למה לי? </t>
  </si>
  <si>
    <t xml:space="preserve">צריכי, דאי תנא לוקח, ה"א: משום דקא מייתי לה לקדושה, אבל מוכר דקא מפקע לה מקדושה, אימא ליקנסיה, קמ"ל. </t>
  </si>
  <si>
    <t xml:space="preserve">והמשתתף לו למה לי? </t>
  </si>
  <si>
    <t xml:space="preserve">לאפוקי מדרבי יהודה</t>
  </si>
  <si>
    <t xml:space="preserve">דאמר:[רבי יהודה]</t>
  </si>
  <si>
    <t xml:space="preserve">שותפות עובד כוכבים חייבת בבכורה</t>
  </si>
  <si>
    <t xml:space="preserve">קמשמע לן דפטורה מן הבכורה. </t>
  </si>
  <si>
    <t xml:space="preserve">והמקבל ל"ל? </t>
  </si>
  <si>
    <t xml:space="preserve">משום דקא בעי למיתני והנותן לו בקבלה. </t>
  </si>
  <si>
    <t xml:space="preserve">והנותן לו בקבלה למה לי? </t>
  </si>
  <si>
    <t xml:space="preserve">איצטריך, סד"א: הואיל ועיקר בהמה דישראל היאֹ ליקנסיה, דלמא אתי לאיחלופי בבהמה אחריתי, קמשמע לן. </t>
  </si>
  <si>
    <t xml:space="preserve">תנן התם-ר' יהודה: </t>
  </si>
  <si>
    <t xml:space="preserve">מתיר בשבורה</t>
  </si>
  <si>
    <t xml:space="preserve">בן בתירא:</t>
  </si>
  <si>
    <t xml:space="preserve">מתיר בסוס. </t>
  </si>
  <si>
    <t xml:space="preserve">איבעיא להו: </t>
  </si>
  <si>
    <t xml:space="preserve">עובר מה לי א"ר יהודה? טעמא דר' יהודה התם דשרי משום דשבורה, עובר נמי ־ שבור הוא, או דלמא, שבורה ־ לאו היינו אורחיה. אבל עובר, כיון דהיינו אורחיה לאו שבור הוא? </t>
  </si>
  <si>
    <t xml:space="preserve">והמוכר לו אף על פי שאינו רשאי ולא פליג ר' יהודהֹ </t>
  </si>
  <si>
    <t xml:space="preserve">וליטעמיך המשתתף לו, והמקבל ממנו, והנותן לו בקבלה דלא קתני, הכי נמי דלא פליג? אלא פליג ולא קתני, ה"נ ־ פליג ולא קתני. </t>
  </si>
  <si>
    <t xml:space="preserve">ת"ש, ר' יהודה:</t>
  </si>
  <si>
    <t xml:space="preserve">המקבל בהמה מן העובד כוכבים וילדה ־ מעלין אותו בשוויו, ונותן חצי דמיו לכהן. והנותן לו בקבלה, אף על פי שאינו רשאי ־ קונסים אותו עד עשרה בדמיו, ונותן כל דמיו לכהןֹ</t>
  </si>
  <si>
    <t xml:space="preserve">ב:</t>
  </si>
  <si>
    <t xml:space="preserve">מאי לאו אעוברִ </t>
  </si>
  <si>
    <t xml:space="preserve">לא, אבהמהֹ  </t>
  </si>
  <si>
    <t xml:space="preserve">והא דמיו קתני?</t>
  </si>
  <si>
    <t xml:space="preserve">תני דמיהֹ </t>
  </si>
  <si>
    <t xml:space="preserve">והא נותן כל דמיו לכהן קתניִ ואי בהמה, כהן מאי עבידתיה? </t>
  </si>
  <si>
    <t xml:space="preserve">הכא במאי עסקינן: כגון דיהיב ליה בהמה מעברתא לפטומה, דמיגו דקנסינן ליה אבהמהֹ קנסינן ליה אעובר. </t>
  </si>
  <si>
    <t xml:space="preserve">רב אשי, ת"ש:</t>
  </si>
  <si>
    <t xml:space="preserve">רבי יהודה מתיר בשבורה, מפני שאינה יכולה להתרפאות</t>
  </si>
  <si>
    <t xml:space="preserve">הא יכולה להתרפאות ־ אסר, והא עובר נמי כיכול להתרפאות דמיִ שמע מינה. </t>
  </si>
  <si>
    <t xml:space="preserve">ואיכא דמתני לה אמתני':</t>
  </si>
  <si>
    <t xml:space="preserve">והמוכר לו, אע"פ שאינו רשאי </t>
  </si>
  <si>
    <t xml:space="preserve">לימא מתני' דלא כרבי יהודה</t>
  </si>
  <si>
    <t xml:space="preserve">דתנן-רבי יהודה: </t>
  </si>
  <si>
    <t xml:space="preserve">מתיר בשבורהִ </t>
  </si>
  <si>
    <t xml:space="preserve">אפילו תימא רבי יהודה, שבורה ־ לאו היינו אורחיה, עובר ־ היינו אורחיה: </t>
  </si>
  <si>
    <t xml:space="preserve">ת"שֹ רבי יהודה:</t>
  </si>
  <si>
    <t xml:space="preserve">המקבל בהמה מן העובד כוכבים וילדה ־ מעלין אותו בשויו, ונותן חצי דמיו לכהן. והנותן לו בקבלה, אע"פ שאינו רשאי ־ קונסין אותו עד עשרה בדמיו, ונותן כל דמיו לכהןֹ </t>
  </si>
  <si>
    <t xml:space="preserve">לא, אבהמהֹ </t>
  </si>
  <si>
    <t xml:space="preserve">והא דמיו קתניִ </t>
  </si>
  <si>
    <t xml:space="preserve">הכא במאי עסקינן, כגון דיהיב בהמה מעברתא לפטומה, דמיגו דקנסינן ליה אבהמה, קנסינן ליה אעובר.</t>
  </si>
  <si>
    <t xml:space="preserve">רב אשי, ת"ש: ר' יהודה:</t>
  </si>
  <si>
    <t xml:space="preserve">מתיר בשבורה, מפני שאינה יכולה להתרפאות</t>
  </si>
  <si>
    <t xml:space="preserve">הא יכולה להתרפאות ־ אסור, והאי נמי כיכול להתרפאות דמיִ שמע מינה. </t>
  </si>
  <si>
    <t xml:space="preserve">מכר בהמה לעובריה. מאי? </t>
  </si>
  <si>
    <t xml:space="preserve">תיבעי לר' יהודה, תיבעי לרבנןֹ </t>
  </si>
  <si>
    <t xml:space="preserve">תיבעי לרבי יהודה, עד כאן לא קא שרי ר' יהודה אלא בשבורה, דלא אתיא לאיחלופי, אבל שלמה דאתיא לאיחלופי ־ אסר, או דלמאֹ ומה שבורה דפסקה מיניה, וכל שכן שלמה דלא פסקה מיניה? </t>
  </si>
  <si>
    <t xml:space="preserve">תיבעי לרבנן, עד כאן לא קאסרי רבנן, אלא בשבורה דפסקה מיניה, אבל שלמה דלא פסקה מיניה, ־ שרו, או דלמאֹ ומה שבורה דלא אתיא לאיחלופי ־ אסרי, וכל שכן שלמה דאתיא לאיחלופי. </t>
  </si>
  <si>
    <t xml:space="preserve">וטעמא דרבנן משום הכי הוא? </t>
  </si>
  <si>
    <t xml:space="preserve">אמרו לו לרבי יהודה, והלא מרביעין עליה ויולדת? </t>
  </si>
  <si>
    <t xml:space="preserve">אלמא ־ משום עובריה הואִ </t>
  </si>
  <si>
    <t xml:space="preserve">[רבנן]</t>
  </si>
  <si>
    <t xml:space="preserve">הכי קא"לֹ טעמא דידן ־ משום דאתיא לאיחלופי בבהמה, אלא את, מ"ט שרית ־ משום דאין יכולה להתרפאות, כמאן דזבנה לשחיטה דמי, והלא מרביעין עליה ויולדת, וכיון דמרביעין עליה ויולדתֹ משהא להִ </t>
  </si>
  <si>
    <t xml:space="preserve">ואמר להו:[רבי יהודה]</t>
  </si>
  <si>
    <t xml:space="preserve">לכשתלד, דלא מקבלת זכר. </t>
  </si>
  <si>
    <t xml:space="preserve">והנותן לו בקבלה</t>
  </si>
  <si>
    <t xml:space="preserve">ולא קתני אע"פ שאינו רשאיִ </t>
  </si>
  <si>
    <t xml:space="preserve">וליטעמיך, המשתתף לו, דלא קתני, הכי נמי דרשאי? </t>
  </si>
  <si>
    <t xml:space="preserve">והא אמר אבוה דשמואל:</t>
  </si>
  <si>
    <t xml:space="preserve">אסור לאדם שיעשה שותפות עם העובד כוכבים, שמא יתחייב לו שבועה, ונשבע לו בשם עבודת כוכבים שלו, והתורה אמרה: (שמות כג) לא ישמע על פיךִ </t>
  </si>
  <si>
    <t xml:space="preserve">אלא, תנא מכירה ־ והוא הדין לשותפות, ה"נ: תנא מכירה, והוא הדין לקבלנותֹ </t>
  </si>
  <si>
    <t xml:space="preserve">ומאי שנא מכירה דנקט? </t>
  </si>
  <si>
    <t xml:space="preserve">דעיקר ־ מכירה היא. </t>
  </si>
  <si>
    <t xml:space="preserve">תא שמע, רבי יהודה:</t>
  </si>
  <si>
    <t xml:space="preserve">המקבל בהמה מן העובד כוכבים וילדה ־ מעלין אותו בשוויו, ונותן חצי דמיו לכהן. והנותן בקבלה, אע"פ שאינו רשאי ־ קונסין אותו עד עשרה בדמיו, ונותן כל דמיו לכהן. </t>
  </si>
  <si>
    <t xml:space="preserve">וחכמים:</t>
  </si>
  <si>
    <t xml:space="preserve">כל זמן שיד עובד כוכבים באמצע ־ פטורה מן הבכורה.</t>
  </si>
  <si>
    <t xml:space="preserve">ג.</t>
  </si>
  <si>
    <t xml:space="preserve">מאי לאו אבהמה: </t>
  </si>
  <si>
    <t xml:space="preserve">לא, אעובר</t>
  </si>
  <si>
    <t xml:space="preserve">דיקא נמי דקתני: קונסין אותו עד עשרה בדמיו, שמע מינה. </t>
  </si>
  <si>
    <t xml:space="preserve">מסייעא (ליה) לריש לקיש</t>
  </si>
  <si>
    <t xml:space="preserve">דאמר ריש לקיש:</t>
  </si>
  <si>
    <t xml:space="preserve">המוכר בהמה גסה לעובד כוכבים קונסין אותו עד עשרה בדמיה. </t>
  </si>
  <si>
    <t xml:space="preserve">דוקא או לאו דוקא? </t>
  </si>
  <si>
    <t xml:space="preserve">תא שמע, דאמר רבי יהושע בן לוי:</t>
  </si>
  <si>
    <t xml:space="preserve">המוכר עבדו לעובד כוכבים: קונסין אותו עד מאה בדמיוִ </t>
  </si>
  <si>
    <t xml:space="preserve">שאני עבד, דכל יומא ויומא מפקע ליה ממצות</t>
  </si>
  <si>
    <t xml:space="preserve">ואיכא דאמרי: אמר ריש לקיש:</t>
  </si>
  <si>
    <t xml:space="preserve">המוכר בהמה גסה לעובד כוכבים ־ קונסין אותו עד מאה בדמיהֹ </t>
  </si>
  <si>
    <t xml:space="preserve">והנותן לו בקבלה, אף על פי שאינו רשאיֹ קונסין אותו עד עשרה בדמיהִ </t>
  </si>
  <si>
    <t xml:space="preserve">מכירה ־ פסקה מיניה, קבלנות ־ לא פסקה מיניה. </t>
  </si>
  <si>
    <t xml:space="preserve">תא שמע, דאמר ר' יהושע בן לוי:</t>
  </si>
  <si>
    <t xml:space="preserve">המוכר עבדו לעובד כוכבים ־ קונסין אותו עד עשרה בדמיוִ </t>
  </si>
  <si>
    <t xml:space="preserve">שאני עבד: דלא הדר ליהֹ </t>
  </si>
  <si>
    <t xml:space="preserve">בהמה מאי טעמא ־ משום דקא הדרא ליה? ניקנסיה טפי חדִ </t>
  </si>
  <si>
    <t xml:space="preserve">אלא, עבד ־ מילתא דלא שכיחא היא, וכל מילתא דלא שכיחא לא גזרו ביה רבנן. </t>
  </si>
  <si>
    <t xml:space="preserve">כל זמן שיד העובד כוכבים כו'. </t>
  </si>
  <si>
    <t xml:space="preserve">רבי יהושע: </t>
  </si>
  <si>
    <t xml:space="preserve">ושניהם מקרא אחד דרשוֹ (שמות י"ג) כל בכור</t>
  </si>
  <si>
    <t xml:space="preserve">רבנן סברי: </t>
  </si>
  <si>
    <t xml:space="preserve">בכור ־ מקצת בכור משמע, כתב רחמנא כל ־ עד דאיכא כוליה</t>
  </si>
  <si>
    <t xml:space="preserve">ורבי יהודה סבר:</t>
  </si>
  <si>
    <t xml:space="preserve">בכורֹ כוליה בכור משמע, כתב רחמנא כל ־ דאפילו כל דהוא. </t>
  </si>
  <si>
    <t xml:space="preserve">איבעית אימא: דכולי עלמא בכור ־ רובא משמע, מר סבר: כל משמע למלויי אתא, ומר סבר: לגרועי אתא.</t>
  </si>
  <si>
    <t xml:space="preserve">וכמה תהא שותפות של עובד כוכבים, ותהא פטורה מן הבכורה? </t>
  </si>
  <si>
    <t xml:space="preserve">רב הונא: </t>
  </si>
  <si>
    <t xml:space="preserve">אפילו אזנוֹ </t>
  </si>
  <si>
    <t xml:space="preserve">מתקיף לה רב נחמן:</t>
  </si>
  <si>
    <t xml:space="preserve">ולימא ליה שקיל אזנך וזיל </t>
  </si>
  <si>
    <t xml:space="preserve">איתמרֹ רב חסדא:</t>
  </si>
  <si>
    <t xml:space="preserve">דבר שעושה אותו נבלה</t>
  </si>
  <si>
    <t xml:space="preserve">ורבא:</t>
  </si>
  <si>
    <t xml:space="preserve">דבר שעושה אותו טריפה. </t>
  </si>
  <si>
    <t xml:space="preserve">במאי קמיפלגי? </t>
  </si>
  <si>
    <t xml:space="preserve">בטריפה חיה, למאן דאמר דבר שעושה אותו טריפה, קסבר: טריפה אינה חיה, ולמאן דאמר דבר שעושה אותו נבלה, אבל טריפה ־ חיה</t>
  </si>
  <si>
    <t xml:space="preserve">אמרוה רבנן קמיה דרב פפא: </t>
  </si>
  <si>
    <t xml:space="preserve">הא דרב הונא, ורב חסדא ורבא: לא פליגי, הא ־ בו, הא ־ באמוֹ </t>
  </si>
  <si>
    <t xml:space="preserve">אמר להו רב פפא:</t>
  </si>
  <si>
    <t xml:space="preserve">מאי שנא בו ־ דבעינן כל בכור ־ וליכאֹ אמו נמי, בעינן (שמות ל"ד) כל מקנך תזכר, וליכאִ </t>
  </si>
  <si>
    <t xml:space="preserve">[רב פפא]</t>
  </si>
  <si>
    <t xml:space="preserve">אלא, לא שנא. </t>
  </si>
  <si>
    <t xml:space="preserve">מתקיף לה מר בר רב אשי:</t>
  </si>
  <si>
    <t xml:space="preserve">מאי שנא מנפלים דאף על גב דלאו בני חיותא נינהו ־ קדשי</t>
  </si>
  <si>
    <t xml:space="preserve">דאמר מר: </t>
  </si>
  <si>
    <t xml:space="preserve">(שמות י"ג) פטר שגר בהמה ־ שגר בבהמהִ </t>
  </si>
  <si>
    <t xml:space="preserve">התם, כיון דלא עריבו בהו חולין, קרינא בהו בבהמה כל בכור, הכא ־ כיון דעריבו בהו חולין, לא קרינא בהו כל בכור. </t>
  </si>
  <si>
    <t xml:space="preserve">[ר' אלעזר]</t>
  </si>
  <si>
    <t xml:space="preserve">ר' אלעזר לא על לבי מדרשא, אשכחיה לרבי אסי, א"ל: מאי אמור רבנן בי מדרשא? </t>
  </si>
  <si>
    <t xml:space="preserve">ג:</t>
  </si>
  <si>
    <t xml:space="preserve">א"ל[רב אסי]: הכי אמר רבי יוחנן:</t>
  </si>
  <si>
    <t xml:space="preserve">אפי' מום קל. </t>
  </si>
  <si>
    <t xml:space="preserve">והדתנן: </t>
  </si>
  <si>
    <t xml:space="preserve">רחל שילדה מין עז, ועז שילדה מין רחל־ פטורה מן הבכורה, ואם יש בו מקצת סימנין ־ חייב מום קבוע הוי לשחוט עליו</t>
  </si>
  <si>
    <t xml:space="preserve">בשלמא מום קל, קא משמע לן: כדרב הונא, ולאפוקי מדרב חסדא ורבאֹ </t>
  </si>
  <si>
    <t xml:space="preserve">אלא מום קבוע, מאי קא משמע לן ־ דכיון דאישתני הוה ליה מומא? </t>
  </si>
  <si>
    <t xml:space="preserve">תנינא: </t>
  </si>
  <si>
    <t xml:space="preserve">ופיו דומה כשל חזיר: הרי זה מוםִ </t>
  </si>
  <si>
    <t xml:space="preserve">וכי תימאֹ התם נשתנה בדבר שאין במינו קדוש בבכורה. הכא נשתנה, בדבר שבמינו קדוש בבכורה</t>
  </si>
  <si>
    <t xml:space="preserve">הא נמי תנינאִ עינו אחת גדולה ואחת קטנה</t>
  </si>
  <si>
    <t xml:space="preserve">ותנא: </t>
  </si>
  <si>
    <t xml:space="preserve">גדולה ־ גדולה כשל עגל, וקטנה ־ קטנה כשל אווז</t>
  </si>
  <si>
    <t xml:space="preserve">בשלמא קטנה כשל אווז ־ אין במינו קדוש בבכורה, אלא גדולה כשל עגלֹ יש במינו קדוש בבכורהִ אלא לאו משום דאמרינן: כיון דאישתני: הוה ליה מומאִ </t>
  </si>
  <si>
    <t xml:space="preserve">לא, משום דהוה ליה שרועֹ </t>
  </si>
  <si>
    <t xml:space="preserve">הכי נמי מסתברא </t>
  </si>
  <si>
    <t xml:space="preserve">מומין אלו, בין קבועין בין עוברין ־ פוסליןֹ יתר עליהן, אדם, עיניו שתיהן גדולות, שתיהן קטנות</t>
  </si>
  <si>
    <t xml:space="preserve">גבי אדם הוא דכתיב: (ויקרא כ"ב) איש איש מזרע אהרן, דבעינן, איש שוה בזרעו של אהרן, אבל בהמה: שתיהן גדולות שתיהן קטנות נמי לא הוי מומאֹ</t>
  </si>
  <si>
    <t xml:space="preserve">אחת גדולה ואחת קטנה מאי טעמא? </t>
  </si>
  <si>
    <t xml:space="preserve">אי משום שינוי? </t>
  </si>
  <si>
    <t xml:space="preserve">אפילו שתיהן גדולות שתיהן קטנות נמי? </t>
  </si>
  <si>
    <t xml:space="preserve">אלא לאו משום דהוה ליה שרועֹ </t>
  </si>
  <si>
    <t xml:space="preserve">לא, לעולם אימא לך משום שינוי, שינוי הוי מומא, ודקא קשיא לך, אפילו שתיהן גדולות שתיהן קטנות, התם, אי מחמת בריותא יתירא ־ תרווייהו בעי למיבראִ אי מחמת כחישותא יתיראֹ תרווייהו בעי מיכחשִ</t>
  </si>
  <si>
    <t xml:space="preserve">ההיא גיורתא, דהוו מסרין לה אחי, חיותא לפטומה, אתאי לקמיה דרבא</t>
  </si>
  <si>
    <t xml:space="preserve">אמר לה:[רבא]</t>
  </si>
  <si>
    <t xml:space="preserve">לית דחש לה להא דרבי יהודה, דאמר שותפות עובד כוכבים חייבת בבכורה. </t>
  </si>
  <si>
    <t xml:space="preserve">[רבמ רי בר רחל]</t>
  </si>
  <si>
    <t xml:space="preserve">רב מרי בר רחל הויא ליה ההיא חיותא, הוה מקנה לאודנייהו לעובד כוכבים, ואסר להו בגיזה ועבודה, ויהיב להו לכהנים, וכלאי חיותא דרב מרי בר רחל. </t>
  </si>
  <si>
    <t xml:space="preserve">וכי מאחר דאסר להו בגיזה ועבודה, ויהיב להו לכהנים, אמאי מקנה להו לאודנייהו לעובד כוכבים? </t>
  </si>
  <si>
    <t xml:space="preserve">דלמא אתי בהו לידי תקלהֹ </t>
  </si>
  <si>
    <t xml:space="preserve">אי הכי, מאי טעמא כלו חיותא דרב מרי? </t>
  </si>
  <si>
    <t xml:space="preserve">משום דמפקע להו מקדושתייהוֹ </t>
  </si>
  <si>
    <t xml:space="preserve">והאמר רב יהודה: </t>
  </si>
  <si>
    <t xml:space="preserve">מותר לאדם להטיל מום בבכור קודם שיצא לאויר העולםִ </t>
  </si>
  <si>
    <t xml:space="preserve">התם ־ מקדושת מזבח קא מפקע ליה, מקדושת כהן לא מפקע ליה, הכא ־ אפי' מקדושת כהן קא מפקע ליה. </t>
  </si>
  <si>
    <t xml:space="preserve">ואיבעית אימא: רב מרי בר רחל ידע לאקנויי קנין גמור, וחזי ליה איניש אחרינא ואזיל ועביד, וסבר ־ רב מרי מילתא הוא דעבד, ואתי בה לידי תקל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hair"/>
      <top style="medium"/>
      <bottom style="medium"/>
      <diagonal/>
    </border>
    <border diagonalUp="false" diagonalDown="false">
      <left style="thin"/>
      <right style="thin"/>
      <top style="medium"/>
      <bottom/>
      <diagonal/>
    </border>
    <border diagonalUp="false" diagonalDown="false">
      <left style="hair"/>
      <right style="thin"/>
      <top/>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6"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55" xfId="0" applyFont="true" applyBorder="true" applyAlignment="true" applyProtection="false">
      <alignment horizontal="right" vertical="bottom"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5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2"/>
      <c r="E17" s="1"/>
      <c r="F17" s="1"/>
      <c r="G17" s="63"/>
      <c r="H17" s="63"/>
      <c r="I17" s="63"/>
      <c r="J17" s="63"/>
      <c r="K17" s="64"/>
      <c r="L17" s="65"/>
      <c r="M17" s="66" t="s">
        <v>40</v>
      </c>
    </row>
    <row r="18" customFormat="false" ht="36" hidden="false" customHeight="true" outlineLevel="0" collapsed="false">
      <c r="A18" s="67" t="s">
        <v>39</v>
      </c>
      <c r="B18" s="68"/>
      <c r="C18" s="69" t="s">
        <v>9</v>
      </c>
      <c r="D18" s="70" t="s">
        <v>3</v>
      </c>
      <c r="E18" s="71"/>
      <c r="F18" s="71"/>
      <c r="G18" s="72"/>
      <c r="H18" s="72"/>
      <c r="I18" s="72"/>
      <c r="J18" s="72"/>
      <c r="K18" s="73"/>
      <c r="L18" s="74" t="s">
        <v>41</v>
      </c>
      <c r="M18" s="75" t="s">
        <v>42</v>
      </c>
    </row>
    <row r="19" customFormat="false" ht="36" hidden="false" customHeight="true" outlineLevel="0" collapsed="false">
      <c r="A19" s="61" t="s">
        <v>39</v>
      </c>
      <c r="B19" s="4" t="s">
        <v>7</v>
      </c>
      <c r="C19" s="2" t="s">
        <v>3</v>
      </c>
      <c r="D19" s="2"/>
      <c r="E19" s="1"/>
      <c r="F19" s="1"/>
      <c r="G19" s="63"/>
      <c r="H19" s="63"/>
      <c r="I19" s="63"/>
      <c r="J19" s="63"/>
      <c r="K19" s="64"/>
      <c r="L19" s="65"/>
      <c r="M19" s="76" t="s">
        <v>43</v>
      </c>
    </row>
    <row r="20" customFormat="false" ht="36" hidden="false" customHeight="true" outlineLevel="0" collapsed="false">
      <c r="A20" s="61" t="s">
        <v>39</v>
      </c>
      <c r="B20" s="77"/>
      <c r="C20" s="78"/>
      <c r="D20" s="79" t="s">
        <v>6</v>
      </c>
      <c r="E20" s="1"/>
      <c r="F20" s="1"/>
      <c r="G20" s="63"/>
      <c r="H20" s="63"/>
      <c r="I20" s="63"/>
      <c r="J20" s="63"/>
      <c r="K20" s="64"/>
      <c r="L20" s="65"/>
      <c r="M20" s="66" t="s">
        <v>44</v>
      </c>
    </row>
    <row r="21" customFormat="false" ht="36" hidden="false" customHeight="true" outlineLevel="0" collapsed="false">
      <c r="A21" s="61" t="s">
        <v>39</v>
      </c>
      <c r="B21" s="77"/>
      <c r="C21" s="78" t="s">
        <v>9</v>
      </c>
      <c r="D21" s="79"/>
      <c r="E21" s="1" t="s">
        <v>5</v>
      </c>
      <c r="F21" s="80" t="s">
        <v>3</v>
      </c>
      <c r="G21" s="63"/>
      <c r="H21" s="1"/>
      <c r="I21" s="80"/>
      <c r="J21" s="63"/>
      <c r="K21" s="81"/>
      <c r="L21" s="65" t="s">
        <v>45</v>
      </c>
      <c r="M21" s="66" t="s">
        <v>46</v>
      </c>
    </row>
    <row r="22" customFormat="false" ht="36" hidden="false" customHeight="true" outlineLevel="0" collapsed="false">
      <c r="A22" s="61" t="s">
        <v>39</v>
      </c>
      <c r="B22" s="77"/>
      <c r="C22" s="78" t="s">
        <v>9</v>
      </c>
      <c r="D22" s="79"/>
      <c r="E22" s="1"/>
      <c r="F22" s="1" t="s">
        <v>0</v>
      </c>
      <c r="G22" s="63"/>
      <c r="H22" s="1"/>
      <c r="I22" s="63"/>
      <c r="J22" s="63"/>
      <c r="K22" s="81"/>
      <c r="L22" s="65"/>
      <c r="M22" s="66" t="s">
        <v>47</v>
      </c>
    </row>
    <row r="23" customFormat="false" ht="36" hidden="false" customHeight="true" outlineLevel="0" collapsed="false">
      <c r="A23" s="61" t="s">
        <v>39</v>
      </c>
      <c r="B23" s="77"/>
      <c r="C23" s="78" t="s">
        <v>9</v>
      </c>
      <c r="D23" s="79"/>
      <c r="E23" s="1"/>
      <c r="F23" s="1"/>
      <c r="G23" s="1" t="s">
        <v>5</v>
      </c>
      <c r="H23" s="80"/>
      <c r="I23" s="1"/>
      <c r="J23" s="63"/>
      <c r="K23" s="81"/>
      <c r="L23" s="65"/>
      <c r="M23" s="66" t="s">
        <v>48</v>
      </c>
    </row>
    <row r="24" customFormat="false" ht="36" hidden="false" customHeight="true" outlineLevel="0" collapsed="false">
      <c r="A24" s="61" t="s">
        <v>39</v>
      </c>
      <c r="B24" s="77"/>
      <c r="C24" s="78" t="s">
        <v>9</v>
      </c>
      <c r="D24" s="79"/>
      <c r="E24" s="1"/>
      <c r="F24" s="1" t="s">
        <v>0</v>
      </c>
      <c r="G24" s="1"/>
      <c r="H24" s="80"/>
      <c r="I24" s="1"/>
      <c r="J24" s="63"/>
      <c r="K24" s="81"/>
      <c r="L24" s="65"/>
      <c r="M24" s="66" t="s">
        <v>49</v>
      </c>
    </row>
    <row r="25" customFormat="false" ht="36" hidden="false" customHeight="true" outlineLevel="0" collapsed="false">
      <c r="A25" s="61" t="s">
        <v>39</v>
      </c>
      <c r="B25" s="77"/>
      <c r="C25" s="78" t="s">
        <v>9</v>
      </c>
      <c r="D25" s="79"/>
      <c r="E25" s="1"/>
      <c r="F25" s="1" t="s">
        <v>0</v>
      </c>
      <c r="G25" s="80" t="s">
        <v>3</v>
      </c>
      <c r="H25" s="63"/>
      <c r="I25" s="79"/>
      <c r="J25" s="63"/>
      <c r="K25" s="81"/>
      <c r="L25" s="65" t="s">
        <v>50</v>
      </c>
      <c r="M25" s="66" t="s">
        <v>51</v>
      </c>
    </row>
    <row r="26" customFormat="false" ht="36" hidden="false" customHeight="true" outlineLevel="0" collapsed="false">
      <c r="A26" s="61" t="s">
        <v>39</v>
      </c>
      <c r="B26" s="77"/>
      <c r="C26" s="78" t="s">
        <v>9</v>
      </c>
      <c r="D26" s="79"/>
      <c r="E26" s="1"/>
      <c r="F26" s="1"/>
      <c r="G26" s="1" t="s">
        <v>5</v>
      </c>
      <c r="H26" s="63"/>
      <c r="I26" s="63"/>
      <c r="J26" s="1"/>
      <c r="K26" s="81"/>
      <c r="L26" s="65"/>
      <c r="M26" s="66" t="s">
        <v>52</v>
      </c>
    </row>
    <row r="27" customFormat="false" ht="36" hidden="false" customHeight="true" outlineLevel="0" collapsed="false">
      <c r="A27" s="61" t="s">
        <v>39</v>
      </c>
      <c r="B27" s="77"/>
      <c r="C27" s="78"/>
      <c r="D27" s="79"/>
      <c r="E27" s="1"/>
      <c r="F27" s="1"/>
      <c r="G27" s="1"/>
      <c r="H27" s="1" t="s">
        <v>0</v>
      </c>
      <c r="I27" s="63"/>
      <c r="J27" s="63"/>
      <c r="K27" s="82"/>
      <c r="L27" s="65"/>
      <c r="M27" s="66" t="s">
        <v>53</v>
      </c>
    </row>
    <row r="28" customFormat="false" ht="36" hidden="false" customHeight="true" outlineLevel="0" collapsed="false">
      <c r="A28" s="61" t="s">
        <v>39</v>
      </c>
      <c r="B28" s="77"/>
      <c r="C28" s="83" t="s">
        <v>9</v>
      </c>
      <c r="D28" s="79"/>
      <c r="E28" s="1"/>
      <c r="F28" s="1"/>
      <c r="G28" s="1"/>
      <c r="H28" s="1" t="s">
        <v>0</v>
      </c>
      <c r="I28" s="56"/>
      <c r="J28" s="80"/>
      <c r="K28" s="82"/>
      <c r="L28" s="65"/>
      <c r="M28" s="66" t="s">
        <v>54</v>
      </c>
    </row>
    <row r="29" customFormat="false" ht="36" hidden="false" customHeight="true" outlineLevel="0" collapsed="false">
      <c r="A29" s="61" t="s">
        <v>39</v>
      </c>
      <c r="B29" s="68"/>
      <c r="C29" s="69" t="s">
        <v>9</v>
      </c>
      <c r="D29" s="84"/>
      <c r="E29" s="71"/>
      <c r="F29" s="71"/>
      <c r="G29" s="71"/>
      <c r="H29" s="85"/>
      <c r="I29" s="86" t="s">
        <v>5</v>
      </c>
      <c r="J29" s="70"/>
      <c r="K29" s="87"/>
      <c r="L29" s="74"/>
      <c r="M29" s="75" t="s">
        <v>55</v>
      </c>
    </row>
    <row r="30" customFormat="false" ht="36" hidden="false" customHeight="true" outlineLevel="0" collapsed="false">
      <c r="A30" s="61" t="s">
        <v>39</v>
      </c>
      <c r="B30" s="4" t="s">
        <v>7</v>
      </c>
      <c r="C30" s="2" t="s">
        <v>3</v>
      </c>
      <c r="D30" s="79"/>
      <c r="E30" s="1"/>
      <c r="F30" s="1"/>
      <c r="G30" s="1"/>
      <c r="H30" s="63"/>
      <c r="I30" s="63"/>
      <c r="J30" s="1"/>
      <c r="K30" s="64"/>
      <c r="L30" s="65"/>
      <c r="M30" s="76" t="s">
        <v>56</v>
      </c>
    </row>
    <row r="31" customFormat="false" ht="36" hidden="false" customHeight="true" outlineLevel="0" collapsed="false">
      <c r="A31" s="61" t="s">
        <v>39</v>
      </c>
      <c r="B31" s="77"/>
      <c r="C31" s="78" t="s">
        <v>9</v>
      </c>
      <c r="D31" s="80" t="s">
        <v>3</v>
      </c>
      <c r="E31" s="1" t="s">
        <v>2</v>
      </c>
      <c r="F31" s="1"/>
      <c r="G31" s="1"/>
      <c r="H31" s="63"/>
      <c r="I31" s="63"/>
      <c r="J31" s="63"/>
      <c r="K31" s="88"/>
      <c r="L31" s="65" t="s">
        <v>57</v>
      </c>
      <c r="M31" s="66" t="s">
        <v>58</v>
      </c>
    </row>
    <row r="32" customFormat="false" ht="36" hidden="false" customHeight="true" outlineLevel="0" collapsed="false">
      <c r="A32" s="61" t="s">
        <v>39</v>
      </c>
      <c r="B32" s="77"/>
      <c r="C32" s="78" t="s">
        <v>9</v>
      </c>
      <c r="D32" s="80" t="s">
        <v>3</v>
      </c>
      <c r="E32" s="1" t="s">
        <v>2</v>
      </c>
      <c r="F32" s="1"/>
      <c r="G32" s="1"/>
      <c r="H32" s="63"/>
      <c r="I32" s="63"/>
      <c r="J32" s="63"/>
      <c r="K32" s="82"/>
      <c r="L32" s="65" t="s">
        <v>59</v>
      </c>
      <c r="M32" s="66" t="s">
        <v>60</v>
      </c>
    </row>
    <row r="33" customFormat="false" ht="36" hidden="false" customHeight="true" outlineLevel="0" collapsed="false">
      <c r="A33" s="61" t="s">
        <v>39</v>
      </c>
      <c r="B33" s="77"/>
      <c r="C33" s="78"/>
      <c r="D33" s="79"/>
      <c r="E33" s="80" t="s">
        <v>3</v>
      </c>
      <c r="F33" s="1"/>
      <c r="G33" s="1"/>
      <c r="H33" s="63"/>
      <c r="I33" s="63"/>
      <c r="J33" s="63"/>
      <c r="K33" s="82"/>
      <c r="L33" s="65" t="s">
        <v>61</v>
      </c>
      <c r="M33" s="66" t="s">
        <v>62</v>
      </c>
    </row>
    <row r="34" customFormat="false" ht="36" hidden="false" customHeight="true" outlineLevel="0" collapsed="false">
      <c r="A34" s="61" t="s">
        <v>39</v>
      </c>
      <c r="B34" s="77"/>
      <c r="C34" s="78"/>
      <c r="D34" s="79"/>
      <c r="E34" s="80" t="s">
        <v>3</v>
      </c>
      <c r="F34" s="1"/>
      <c r="G34" s="1"/>
      <c r="H34" s="63"/>
      <c r="I34" s="63"/>
      <c r="J34" s="63"/>
      <c r="K34" s="82"/>
      <c r="L34" s="65" t="s">
        <v>63</v>
      </c>
      <c r="M34" s="66" t="s">
        <v>64</v>
      </c>
    </row>
    <row r="35" customFormat="false" ht="36" hidden="false" customHeight="true" outlineLevel="0" collapsed="false">
      <c r="A35" s="61" t="s">
        <v>39</v>
      </c>
      <c r="B35" s="77"/>
      <c r="C35" s="78" t="s">
        <v>9</v>
      </c>
      <c r="D35" s="79"/>
      <c r="E35" s="1"/>
      <c r="F35" s="1" t="s">
        <v>0</v>
      </c>
      <c r="G35" s="80" t="s">
        <v>3</v>
      </c>
      <c r="H35" s="1"/>
      <c r="I35" s="63"/>
      <c r="J35" s="63"/>
      <c r="K35" s="81"/>
      <c r="L35" s="65" t="s">
        <v>65</v>
      </c>
      <c r="M35" s="66" t="s">
        <v>66</v>
      </c>
    </row>
    <row r="36" customFormat="false" ht="36" hidden="false" customHeight="true" outlineLevel="0" collapsed="false">
      <c r="A36" s="61" t="s">
        <v>39</v>
      </c>
      <c r="B36" s="77"/>
      <c r="C36" s="78" t="s">
        <v>9</v>
      </c>
      <c r="D36" s="79"/>
      <c r="E36" s="1"/>
      <c r="F36" s="1" t="s">
        <v>0</v>
      </c>
      <c r="G36" s="63"/>
      <c r="H36" s="80" t="s">
        <v>3</v>
      </c>
      <c r="I36" s="63"/>
      <c r="J36" s="63"/>
      <c r="K36" s="81"/>
      <c r="L36" s="65"/>
      <c r="M36" s="66" t="s">
        <v>67</v>
      </c>
    </row>
    <row r="37" customFormat="false" ht="36" hidden="false" customHeight="true" outlineLevel="0" collapsed="false">
      <c r="A37" s="61" t="s">
        <v>39</v>
      </c>
      <c r="B37" s="77"/>
      <c r="C37" s="83"/>
      <c r="D37" s="79"/>
      <c r="E37" s="1"/>
      <c r="F37" s="1" t="s">
        <v>0</v>
      </c>
      <c r="G37" s="89"/>
      <c r="H37" s="1"/>
      <c r="I37" s="80"/>
      <c r="J37" s="63"/>
      <c r="K37" s="81"/>
      <c r="L37" s="65"/>
      <c r="M37" s="66" t="s">
        <v>68</v>
      </c>
    </row>
    <row r="38" customFormat="false" ht="36" hidden="false" customHeight="true" outlineLevel="0" collapsed="false">
      <c r="A38" s="61" t="s">
        <v>39</v>
      </c>
      <c r="B38" s="68"/>
      <c r="C38" s="69" t="s">
        <v>9</v>
      </c>
      <c r="D38" s="84"/>
      <c r="E38" s="71"/>
      <c r="F38" s="90"/>
      <c r="G38" s="86" t="s">
        <v>5</v>
      </c>
      <c r="H38" s="91"/>
      <c r="I38" s="92"/>
      <c r="J38" s="72"/>
      <c r="K38" s="93"/>
      <c r="L38" s="74" t="s">
        <v>69</v>
      </c>
      <c r="M38" s="75" t="s">
        <v>70</v>
      </c>
    </row>
    <row r="39" customFormat="false" ht="36" hidden="false" customHeight="true" outlineLevel="0" collapsed="false">
      <c r="A39" s="61" t="s">
        <v>39</v>
      </c>
      <c r="B39" s="4" t="s">
        <v>7</v>
      </c>
      <c r="C39" s="2" t="s">
        <v>3</v>
      </c>
      <c r="D39" s="79"/>
      <c r="E39" s="1"/>
      <c r="F39" s="1"/>
      <c r="G39" s="1"/>
      <c r="H39" s="2"/>
      <c r="I39" s="1"/>
      <c r="J39" s="63"/>
      <c r="K39" s="64"/>
      <c r="L39" s="65"/>
      <c r="M39" s="76" t="s">
        <v>71</v>
      </c>
    </row>
    <row r="40" customFormat="false" ht="36" hidden="false" customHeight="true" outlineLevel="0" collapsed="false">
      <c r="A40" s="61" t="s">
        <v>39</v>
      </c>
      <c r="B40" s="77"/>
      <c r="C40" s="78"/>
      <c r="D40" s="79" t="s">
        <v>6</v>
      </c>
      <c r="E40" s="1"/>
      <c r="F40" s="1"/>
      <c r="G40" s="1"/>
      <c r="H40" s="80"/>
      <c r="I40" s="1"/>
      <c r="J40" s="63"/>
      <c r="K40" s="81"/>
      <c r="L40" s="65"/>
      <c r="M40" s="66" t="s">
        <v>72</v>
      </c>
    </row>
    <row r="41" customFormat="false" ht="36" hidden="false" customHeight="true" outlineLevel="0" collapsed="false">
      <c r="A41" s="61" t="s">
        <v>39</v>
      </c>
      <c r="B41" s="77"/>
      <c r="C41" s="78" t="s">
        <v>9</v>
      </c>
      <c r="D41" s="79"/>
      <c r="E41" s="1" t="s">
        <v>5</v>
      </c>
      <c r="F41" s="1"/>
      <c r="G41" s="1"/>
      <c r="H41" s="63"/>
      <c r="I41" s="79"/>
      <c r="J41" s="63"/>
      <c r="K41" s="81"/>
      <c r="L41" s="65" t="s">
        <v>73</v>
      </c>
      <c r="M41" s="66" t="s">
        <v>74</v>
      </c>
    </row>
    <row r="42" customFormat="false" ht="36" hidden="false" customHeight="true" outlineLevel="0" collapsed="false">
      <c r="A42" s="61" t="s">
        <v>39</v>
      </c>
      <c r="B42" s="77"/>
      <c r="C42" s="78" t="s">
        <v>9</v>
      </c>
      <c r="D42" s="79"/>
      <c r="E42" s="1" t="s">
        <v>5</v>
      </c>
      <c r="F42" s="80" t="s">
        <v>3</v>
      </c>
      <c r="G42" s="1"/>
      <c r="H42" s="63"/>
      <c r="I42" s="63"/>
      <c r="J42" s="1"/>
      <c r="K42" s="81"/>
      <c r="L42" s="65" t="s">
        <v>75</v>
      </c>
      <c r="M42" s="66" t="s">
        <v>76</v>
      </c>
    </row>
    <row r="43" customFormat="false" ht="36" hidden="false" customHeight="true" outlineLevel="0" collapsed="false">
      <c r="A43" s="61" t="s">
        <v>39</v>
      </c>
      <c r="B43" s="77"/>
      <c r="C43" s="78" t="s">
        <v>9</v>
      </c>
      <c r="D43" s="79"/>
      <c r="E43" s="1" t="s">
        <v>5</v>
      </c>
      <c r="F43" s="80" t="s">
        <v>3</v>
      </c>
      <c r="G43" s="1"/>
      <c r="H43" s="63"/>
      <c r="I43" s="63"/>
      <c r="J43" s="63"/>
      <c r="K43" s="82"/>
      <c r="L43" s="65" t="s">
        <v>77</v>
      </c>
      <c r="M43" s="66" t="s">
        <v>78</v>
      </c>
    </row>
    <row r="44" customFormat="false" ht="36" hidden="false" customHeight="true" outlineLevel="0" collapsed="false">
      <c r="A44" s="61" t="s">
        <v>39</v>
      </c>
      <c r="B44" s="77"/>
      <c r="C44" s="78" t="s">
        <v>9</v>
      </c>
      <c r="D44" s="79"/>
      <c r="E44" s="1"/>
      <c r="F44" s="1" t="s">
        <v>0</v>
      </c>
      <c r="G44" s="1"/>
      <c r="H44" s="63"/>
      <c r="I44" s="63"/>
      <c r="J44" s="1"/>
      <c r="K44" s="81"/>
      <c r="L44" s="65" t="s">
        <v>79</v>
      </c>
      <c r="M44" s="66" t="s">
        <v>80</v>
      </c>
    </row>
    <row r="45" customFormat="false" ht="36" hidden="false" customHeight="true" outlineLevel="0" collapsed="false">
      <c r="A45" s="61" t="s">
        <v>39</v>
      </c>
      <c r="B45" s="77"/>
      <c r="C45" s="78"/>
      <c r="D45" s="79"/>
      <c r="E45" s="1"/>
      <c r="F45" s="1"/>
      <c r="G45" s="1" t="s">
        <v>5</v>
      </c>
      <c r="H45" s="63"/>
      <c r="I45" s="63"/>
      <c r="J45" s="63"/>
      <c r="K45" s="88"/>
      <c r="L45" s="65"/>
      <c r="M45" s="66" t="s">
        <v>81</v>
      </c>
    </row>
    <row r="46" customFormat="false" ht="36" hidden="false" customHeight="true" outlineLevel="0" collapsed="false">
      <c r="A46" s="61" t="s">
        <v>39</v>
      </c>
      <c r="B46" s="77"/>
      <c r="C46" s="78"/>
      <c r="D46" s="79"/>
      <c r="E46" s="1"/>
      <c r="F46" s="1"/>
      <c r="G46" s="1"/>
      <c r="H46" s="1" t="s">
        <v>0</v>
      </c>
      <c r="I46" s="63"/>
      <c r="J46" s="63"/>
      <c r="K46" s="82"/>
      <c r="L46" s="65"/>
      <c r="M46" s="66" t="s">
        <v>82</v>
      </c>
    </row>
    <row r="47" customFormat="false" ht="36" hidden="false" customHeight="true" outlineLevel="0" collapsed="false">
      <c r="A47" s="61" t="s">
        <v>39</v>
      </c>
      <c r="B47" s="77"/>
      <c r="C47" s="78" t="s">
        <v>9</v>
      </c>
      <c r="D47" s="79"/>
      <c r="E47" s="1" t="s">
        <v>5</v>
      </c>
      <c r="F47" s="1"/>
      <c r="G47" s="1"/>
      <c r="H47" s="63"/>
      <c r="I47" s="63"/>
      <c r="J47" s="63"/>
      <c r="K47" s="82"/>
      <c r="L47" s="65" t="s">
        <v>83</v>
      </c>
      <c r="M47" s="66" t="s">
        <v>84</v>
      </c>
    </row>
    <row r="48" customFormat="false" ht="36" hidden="false" customHeight="true" outlineLevel="0" collapsed="false">
      <c r="A48" s="61" t="s">
        <v>39</v>
      </c>
      <c r="B48" s="77"/>
      <c r="C48" s="78" t="s">
        <v>9</v>
      </c>
      <c r="D48" s="79"/>
      <c r="E48" s="1" t="s">
        <v>5</v>
      </c>
      <c r="F48" s="80" t="s">
        <v>3</v>
      </c>
      <c r="G48" s="1"/>
      <c r="H48" s="63"/>
      <c r="I48" s="63"/>
      <c r="J48" s="63"/>
      <c r="K48" s="82"/>
      <c r="L48" s="65" t="s">
        <v>85</v>
      </c>
      <c r="M48" s="66" t="s">
        <v>86</v>
      </c>
    </row>
    <row r="49" customFormat="false" ht="36" hidden="false" customHeight="true" outlineLevel="0" collapsed="false">
      <c r="A49" s="14" t="s">
        <v>87</v>
      </c>
      <c r="B49" s="77"/>
      <c r="C49" s="78"/>
      <c r="D49" s="79"/>
      <c r="E49" s="56" t="s">
        <v>5</v>
      </c>
      <c r="F49" s="1"/>
      <c r="G49" s="80" t="s">
        <v>3</v>
      </c>
      <c r="H49" s="1"/>
      <c r="I49" s="63"/>
      <c r="J49" s="63"/>
      <c r="K49" s="81"/>
      <c r="L49" s="65"/>
      <c r="M49" s="66" t="s">
        <v>88</v>
      </c>
    </row>
    <row r="50" customFormat="false" ht="36" hidden="false" customHeight="true" outlineLevel="0" collapsed="false">
      <c r="A50" s="61" t="s">
        <v>87</v>
      </c>
      <c r="B50" s="94"/>
      <c r="C50" s="83" t="s">
        <v>9</v>
      </c>
      <c r="D50" s="95"/>
      <c r="E50" s="86" t="s">
        <v>5</v>
      </c>
      <c r="F50" s="91"/>
      <c r="G50" s="72"/>
      <c r="H50" s="71"/>
      <c r="I50" s="92"/>
      <c r="J50" s="71"/>
      <c r="K50" s="93"/>
      <c r="L50" s="74"/>
      <c r="M50" s="75" t="s">
        <v>89</v>
      </c>
    </row>
    <row r="51" customFormat="false" ht="30" hidden="false" customHeight="true" outlineLevel="0" collapsed="false">
      <c r="A51" s="67"/>
      <c r="B51" s="68"/>
      <c r="C51" s="96" t="s">
        <v>9</v>
      </c>
      <c r="D51" s="84"/>
      <c r="E51" s="71"/>
      <c r="F51" s="71"/>
      <c r="G51" s="85"/>
      <c r="H51" s="71"/>
      <c r="I51" s="97"/>
      <c r="J51" s="71"/>
      <c r="K51" s="73"/>
      <c r="L51" s="74"/>
      <c r="M51" s="98" t="s">
        <v>90</v>
      </c>
    </row>
    <row r="263" customFormat="false" ht="15.6" hidden="false" customHeight="false" outlineLevel="0" collapsed="false">
      <c r="Q263" s="99"/>
    </row>
  </sheetData>
  <conditionalFormatting sqref="M17:M5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1:L51">
    <cfRule type="expression" priority="5" aboveAverage="0" equalAverage="0" bottom="0" percent="0" rank="0" text="" dxfId="3">
      <formula>OR(C21=$D$15,D21=$D$15,E21=$D$15,F21=$D$15,G21=$D$15,H21=$D$15,I21=$D$15,J21=$D$15,K21=$D$15)</formula>
    </cfRule>
  </conditionalFormatting>
  <conditionalFormatting sqref="L17:L20">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לח. - בכורות 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9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87</v>
      </c>
      <c r="B17" s="100" t="s">
        <v>92</v>
      </c>
      <c r="C17" s="80" t="s">
        <v>3</v>
      </c>
      <c r="D17" s="101"/>
      <c r="E17" s="1"/>
      <c r="F17" s="1"/>
      <c r="G17" s="63"/>
      <c r="H17" s="63"/>
      <c r="I17" s="63"/>
      <c r="J17" s="63"/>
      <c r="K17" s="64"/>
      <c r="L17" s="65"/>
      <c r="M17" s="76" t="s">
        <v>93</v>
      </c>
    </row>
    <row r="18" customFormat="false" ht="36" hidden="false" customHeight="true" outlineLevel="0" collapsed="false">
      <c r="A18" s="61" t="s">
        <v>87</v>
      </c>
      <c r="B18" s="77"/>
      <c r="C18" s="80" t="s">
        <v>3</v>
      </c>
      <c r="D18" s="101"/>
      <c r="E18" s="1"/>
      <c r="F18" s="1"/>
      <c r="G18" s="63"/>
      <c r="H18" s="63"/>
      <c r="I18" s="63"/>
      <c r="J18" s="63"/>
      <c r="K18" s="64"/>
      <c r="L18" s="65"/>
      <c r="M18" s="76" t="s">
        <v>94</v>
      </c>
    </row>
    <row r="19" customFormat="false" ht="36" hidden="false" customHeight="true" outlineLevel="0" collapsed="false">
      <c r="A19" s="61" t="s">
        <v>87</v>
      </c>
      <c r="B19" s="77"/>
      <c r="C19" s="80" t="s">
        <v>3</v>
      </c>
      <c r="D19" s="101"/>
      <c r="E19" s="1"/>
      <c r="F19" s="1"/>
      <c r="G19" s="63"/>
      <c r="H19" s="63"/>
      <c r="I19" s="63"/>
      <c r="J19" s="63"/>
      <c r="K19" s="64"/>
      <c r="L19" s="65"/>
      <c r="M19" s="76" t="s">
        <v>95</v>
      </c>
    </row>
    <row r="20" customFormat="false" ht="36" hidden="false" customHeight="true" outlineLevel="0" collapsed="false">
      <c r="A20" s="61" t="s">
        <v>87</v>
      </c>
      <c r="B20" s="77"/>
      <c r="C20" s="80" t="s">
        <v>3</v>
      </c>
      <c r="D20" s="101"/>
      <c r="E20" s="1"/>
      <c r="F20" s="1"/>
      <c r="G20" s="63"/>
      <c r="H20" s="63"/>
      <c r="I20" s="63"/>
      <c r="J20" s="63"/>
      <c r="K20" s="64"/>
      <c r="L20" s="65"/>
      <c r="M20" s="76" t="s">
        <v>96</v>
      </c>
    </row>
    <row r="21" customFormat="false" ht="36" hidden="false" customHeight="true" outlineLevel="0" collapsed="false">
      <c r="A21" s="61" t="s">
        <v>87</v>
      </c>
      <c r="B21" s="77"/>
      <c r="C21" s="80" t="s">
        <v>3</v>
      </c>
      <c r="D21" s="101"/>
      <c r="E21" s="1"/>
      <c r="F21" s="1"/>
      <c r="G21" s="63"/>
      <c r="H21" s="63"/>
      <c r="I21" s="63"/>
      <c r="J21" s="63"/>
      <c r="K21" s="64"/>
      <c r="L21" s="65"/>
      <c r="M21" s="76" t="s">
        <v>97</v>
      </c>
    </row>
    <row r="22" customFormat="false" ht="36" hidden="false" customHeight="true" outlineLevel="0" collapsed="false">
      <c r="A22" s="61" t="s">
        <v>87</v>
      </c>
      <c r="B22" s="77"/>
      <c r="C22" s="62" t="s">
        <v>3</v>
      </c>
      <c r="D22" s="56" t="s">
        <v>2</v>
      </c>
      <c r="E22" s="56"/>
      <c r="F22" s="56"/>
      <c r="G22" s="89"/>
      <c r="H22" s="89"/>
      <c r="I22" s="89"/>
      <c r="J22" s="89"/>
      <c r="K22" s="102"/>
      <c r="L22" s="103" t="s">
        <v>98</v>
      </c>
      <c r="M22" s="104" t="s">
        <v>99</v>
      </c>
    </row>
    <row r="23" customFormat="false" ht="36" hidden="false" customHeight="true" outlineLevel="0" collapsed="false">
      <c r="A23" s="67" t="s">
        <v>87</v>
      </c>
      <c r="B23" s="68"/>
      <c r="C23" s="105" t="s">
        <v>3</v>
      </c>
      <c r="D23" s="106" t="s">
        <v>2</v>
      </c>
      <c r="E23" s="106"/>
      <c r="F23" s="86"/>
      <c r="G23" s="107"/>
      <c r="H23" s="107"/>
      <c r="I23" s="107"/>
      <c r="J23" s="107"/>
      <c r="K23" s="93"/>
      <c r="L23" s="108" t="s">
        <v>100</v>
      </c>
      <c r="M23" s="75" t="s">
        <v>101</v>
      </c>
    </row>
    <row r="24" customFormat="false" ht="36" hidden="false" customHeight="true" outlineLevel="0" collapsed="false">
      <c r="A24" s="61" t="s">
        <v>87</v>
      </c>
      <c r="B24" s="100"/>
      <c r="C24" s="78" t="s">
        <v>9</v>
      </c>
      <c r="D24" s="80" t="s">
        <v>3</v>
      </c>
      <c r="E24" s="1"/>
      <c r="F24" s="1"/>
      <c r="G24" s="63"/>
      <c r="H24" s="63"/>
      <c r="I24" s="63"/>
      <c r="J24" s="63"/>
      <c r="K24" s="64"/>
      <c r="L24" s="65" t="s">
        <v>102</v>
      </c>
      <c r="M24" s="76" t="s">
        <v>103</v>
      </c>
    </row>
    <row r="25" customFormat="false" ht="36" hidden="false" customHeight="true" outlineLevel="0" collapsed="false">
      <c r="A25" s="61" t="s">
        <v>87</v>
      </c>
      <c r="B25" s="77"/>
      <c r="C25" s="78" t="s">
        <v>9</v>
      </c>
      <c r="D25" s="80" t="s">
        <v>3</v>
      </c>
      <c r="E25" s="1"/>
      <c r="F25" s="1"/>
      <c r="G25" s="63"/>
      <c r="H25" s="63"/>
      <c r="I25" s="63"/>
      <c r="J25" s="63"/>
      <c r="K25" s="64"/>
      <c r="L25" s="65" t="s">
        <v>104</v>
      </c>
      <c r="M25" s="76" t="s">
        <v>105</v>
      </c>
    </row>
    <row r="26" customFormat="false" ht="36" hidden="false" customHeight="true" outlineLevel="0" collapsed="false">
      <c r="A26" s="61" t="s">
        <v>87</v>
      </c>
      <c r="B26" s="77"/>
      <c r="C26" s="78" t="s">
        <v>9</v>
      </c>
      <c r="D26" s="80" t="s">
        <v>3</v>
      </c>
      <c r="E26" s="1"/>
      <c r="F26" s="1"/>
      <c r="G26" s="63"/>
      <c r="H26" s="63"/>
      <c r="I26" s="63"/>
      <c r="J26" s="63"/>
      <c r="K26" s="64"/>
      <c r="L26" s="65" t="s">
        <v>106</v>
      </c>
      <c r="M26" s="76" t="s">
        <v>107</v>
      </c>
    </row>
    <row r="27" customFormat="false" ht="36" hidden="false" customHeight="true" outlineLevel="0" collapsed="false">
      <c r="A27" s="61" t="s">
        <v>87</v>
      </c>
      <c r="B27" s="77"/>
      <c r="C27" s="83" t="s">
        <v>9</v>
      </c>
      <c r="D27" s="101"/>
      <c r="E27" s="1" t="s">
        <v>0</v>
      </c>
      <c r="F27" s="56"/>
      <c r="G27" s="63"/>
      <c r="H27" s="63"/>
      <c r="I27" s="63"/>
      <c r="J27" s="63"/>
      <c r="K27" s="64"/>
      <c r="L27" s="65"/>
      <c r="M27" s="76" t="s">
        <v>108</v>
      </c>
    </row>
    <row r="28" customFormat="false" ht="36" hidden="false" customHeight="true" outlineLevel="0" collapsed="false">
      <c r="A28" s="67" t="s">
        <v>87</v>
      </c>
      <c r="B28" s="68"/>
      <c r="C28" s="69" t="s">
        <v>9</v>
      </c>
      <c r="D28" s="84"/>
      <c r="E28" s="90"/>
      <c r="F28" s="86" t="s">
        <v>5</v>
      </c>
      <c r="G28" s="109"/>
      <c r="H28" s="72"/>
      <c r="I28" s="72"/>
      <c r="J28" s="72"/>
      <c r="K28" s="73"/>
      <c r="L28" s="74"/>
      <c r="M28" s="110" t="s">
        <v>109</v>
      </c>
    </row>
    <row r="29" customFormat="false" ht="36" hidden="false" customHeight="true" outlineLevel="0" collapsed="false">
      <c r="A29" s="61" t="s">
        <v>87</v>
      </c>
      <c r="B29" s="4" t="s">
        <v>7</v>
      </c>
      <c r="C29" s="2" t="s">
        <v>3</v>
      </c>
      <c r="D29" s="101"/>
      <c r="E29" s="1"/>
      <c r="F29" s="1"/>
      <c r="G29" s="63"/>
      <c r="H29" s="63"/>
      <c r="I29" s="63"/>
      <c r="J29" s="63"/>
      <c r="K29" s="64"/>
      <c r="L29" s="65"/>
      <c r="M29" s="76" t="s">
        <v>110</v>
      </c>
    </row>
    <row r="30" customFormat="false" ht="36" hidden="false" customHeight="true" outlineLevel="0" collapsed="false">
      <c r="A30" s="61" t="s">
        <v>87</v>
      </c>
      <c r="B30" s="77"/>
      <c r="C30" s="111"/>
      <c r="D30" s="1" t="s">
        <v>0</v>
      </c>
      <c r="E30" s="1"/>
      <c r="F30" s="1"/>
      <c r="G30" s="63"/>
      <c r="H30" s="63"/>
      <c r="I30" s="63"/>
      <c r="J30" s="63"/>
      <c r="K30" s="64"/>
      <c r="L30" s="65"/>
      <c r="M30" s="76" t="s">
        <v>111</v>
      </c>
    </row>
    <row r="31" customFormat="false" ht="36" hidden="false" customHeight="true" outlineLevel="0" collapsed="false">
      <c r="A31" s="61" t="s">
        <v>87</v>
      </c>
      <c r="B31" s="77"/>
      <c r="C31" s="78" t="s">
        <v>9</v>
      </c>
      <c r="D31" s="101"/>
      <c r="E31" s="1" t="s">
        <v>5</v>
      </c>
      <c r="F31" s="80" t="s">
        <v>3</v>
      </c>
      <c r="G31" s="63"/>
      <c r="H31" s="63"/>
      <c r="I31" s="63"/>
      <c r="J31" s="63"/>
      <c r="K31" s="64"/>
      <c r="L31" s="65"/>
      <c r="M31" s="76" t="s">
        <v>112</v>
      </c>
    </row>
    <row r="32" customFormat="false" ht="36" hidden="false" customHeight="true" outlineLevel="0" collapsed="false">
      <c r="A32" s="61" t="s">
        <v>87</v>
      </c>
      <c r="B32" s="77"/>
      <c r="C32" s="78" t="s">
        <v>9</v>
      </c>
      <c r="D32" s="101"/>
      <c r="E32" s="1"/>
      <c r="F32" s="80" t="s">
        <v>3</v>
      </c>
      <c r="G32" s="63"/>
      <c r="H32" s="63"/>
      <c r="I32" s="63"/>
      <c r="J32" s="63"/>
      <c r="K32" s="64"/>
      <c r="L32" s="65" t="s">
        <v>113</v>
      </c>
      <c r="M32" s="76" t="s">
        <v>114</v>
      </c>
    </row>
    <row r="33" customFormat="false" ht="36" hidden="false" customHeight="true" outlineLevel="0" collapsed="false">
      <c r="A33" s="61" t="s">
        <v>87</v>
      </c>
      <c r="B33" s="77"/>
      <c r="C33" s="111"/>
      <c r="D33" s="101"/>
      <c r="E33" s="1"/>
      <c r="F33" s="1"/>
      <c r="G33" s="79" t="s">
        <v>6</v>
      </c>
      <c r="H33" s="63"/>
      <c r="I33" s="63"/>
      <c r="J33" s="63"/>
      <c r="K33" s="64"/>
      <c r="L33" s="65"/>
      <c r="M33" s="76" t="s">
        <v>115</v>
      </c>
    </row>
    <row r="34" customFormat="false" ht="36" hidden="false" customHeight="true" outlineLevel="0" collapsed="false">
      <c r="A34" s="61" t="s">
        <v>87</v>
      </c>
      <c r="B34" s="77"/>
      <c r="C34" s="111"/>
      <c r="D34" s="101"/>
      <c r="E34" s="1"/>
      <c r="F34" s="1"/>
      <c r="G34" s="63"/>
      <c r="H34" s="1" t="s">
        <v>5</v>
      </c>
      <c r="I34" s="63"/>
      <c r="J34" s="63"/>
      <c r="K34" s="64"/>
      <c r="L34" s="65"/>
      <c r="M34" s="76" t="s">
        <v>116</v>
      </c>
    </row>
    <row r="35" customFormat="false" ht="36" hidden="false" customHeight="true" outlineLevel="0" collapsed="false">
      <c r="A35" s="14" t="s">
        <v>117</v>
      </c>
      <c r="B35" s="77"/>
      <c r="C35" s="111"/>
      <c r="D35" s="101"/>
      <c r="E35" s="1"/>
      <c r="F35" s="1"/>
      <c r="G35" s="63"/>
      <c r="H35" s="63"/>
      <c r="I35" s="1" t="s">
        <v>0</v>
      </c>
      <c r="J35" s="63"/>
      <c r="K35" s="64"/>
      <c r="L35" s="65"/>
      <c r="M35" s="76" t="s">
        <v>118</v>
      </c>
    </row>
    <row r="36" customFormat="false" ht="36" hidden="false" customHeight="true" outlineLevel="0" collapsed="false">
      <c r="A36" s="61" t="s">
        <v>117</v>
      </c>
      <c r="B36" s="77"/>
      <c r="C36" s="78" t="s">
        <v>9</v>
      </c>
      <c r="D36" s="101"/>
      <c r="E36" s="1"/>
      <c r="F36" s="1"/>
      <c r="G36" s="63"/>
      <c r="H36" s="1" t="s">
        <v>5</v>
      </c>
      <c r="I36" s="63"/>
      <c r="J36" s="63"/>
      <c r="K36" s="64"/>
      <c r="L36" s="65"/>
      <c r="M36" s="76" t="s">
        <v>119</v>
      </c>
    </row>
    <row r="37" customFormat="false" ht="36" hidden="false" customHeight="true" outlineLevel="0" collapsed="false">
      <c r="A37" s="61" t="s">
        <v>117</v>
      </c>
      <c r="B37" s="77"/>
      <c r="C37" s="78" t="s">
        <v>9</v>
      </c>
      <c r="D37" s="79" t="s">
        <v>6</v>
      </c>
      <c r="E37" s="1"/>
      <c r="F37" s="1"/>
      <c r="G37" s="63"/>
      <c r="H37" s="63"/>
      <c r="I37" s="63"/>
      <c r="J37" s="63"/>
      <c r="K37" s="64"/>
      <c r="L37" s="65"/>
      <c r="M37" s="76" t="s">
        <v>120</v>
      </c>
    </row>
    <row r="38" customFormat="false" ht="36" hidden="false" customHeight="true" outlineLevel="0" collapsed="false">
      <c r="A38" s="61" t="s">
        <v>117</v>
      </c>
      <c r="B38" s="77"/>
      <c r="C38" s="111"/>
      <c r="D38" s="101"/>
      <c r="E38" s="1" t="s">
        <v>5</v>
      </c>
      <c r="F38" s="1"/>
      <c r="G38" s="63"/>
      <c r="H38" s="63"/>
      <c r="I38" s="63"/>
      <c r="J38" s="63"/>
      <c r="K38" s="64"/>
      <c r="L38" s="65"/>
      <c r="M38" s="76" t="s">
        <v>121</v>
      </c>
    </row>
    <row r="39" customFormat="false" ht="36" hidden="false" customHeight="true" outlineLevel="0" collapsed="false">
      <c r="A39" s="61" t="s">
        <v>117</v>
      </c>
      <c r="B39" s="77"/>
      <c r="C39" s="111"/>
      <c r="D39" s="101"/>
      <c r="E39" s="1"/>
      <c r="F39" s="1" t="s">
        <v>0</v>
      </c>
      <c r="G39" s="63"/>
      <c r="H39" s="63"/>
      <c r="I39" s="63"/>
      <c r="J39" s="63"/>
      <c r="K39" s="64"/>
      <c r="L39" s="65"/>
      <c r="M39" s="76" t="s">
        <v>122</v>
      </c>
    </row>
    <row r="40" customFormat="false" ht="36" hidden="false" customHeight="true" outlineLevel="0" collapsed="false">
      <c r="A40" s="61" t="s">
        <v>117</v>
      </c>
      <c r="B40" s="77"/>
      <c r="C40" s="78" t="s">
        <v>9</v>
      </c>
      <c r="D40" s="101"/>
      <c r="E40" s="1" t="s">
        <v>5</v>
      </c>
      <c r="F40" s="1"/>
      <c r="G40" s="63"/>
      <c r="H40" s="63"/>
      <c r="I40" s="63"/>
      <c r="J40" s="63"/>
      <c r="K40" s="64"/>
      <c r="L40" s="65"/>
      <c r="M40" s="76" t="s">
        <v>123</v>
      </c>
    </row>
    <row r="41" customFormat="false" ht="36" hidden="false" customHeight="true" outlineLevel="0" collapsed="false">
      <c r="A41" s="61" t="s">
        <v>117</v>
      </c>
      <c r="B41" s="77"/>
      <c r="C41" s="78" t="s">
        <v>9</v>
      </c>
      <c r="D41" s="101"/>
      <c r="E41" s="1"/>
      <c r="F41" s="1" t="s">
        <v>0</v>
      </c>
      <c r="G41" s="63"/>
      <c r="H41" s="63"/>
      <c r="I41" s="63"/>
      <c r="J41" s="63"/>
      <c r="K41" s="64"/>
      <c r="L41" s="65"/>
      <c r="M41" s="76" t="s">
        <v>124</v>
      </c>
    </row>
    <row r="42" customFormat="false" ht="36" hidden="false" customHeight="true" outlineLevel="0" collapsed="false">
      <c r="A42" s="61" t="s">
        <v>117</v>
      </c>
      <c r="B42" s="77"/>
      <c r="C42" s="78" t="s">
        <v>9</v>
      </c>
      <c r="D42" s="101"/>
      <c r="E42" s="1" t="s">
        <v>5</v>
      </c>
      <c r="F42" s="1"/>
      <c r="G42" s="63"/>
      <c r="H42" s="63"/>
      <c r="I42" s="63"/>
      <c r="J42" s="63"/>
      <c r="K42" s="64"/>
      <c r="L42" s="65"/>
      <c r="M42" s="76" t="s">
        <v>125</v>
      </c>
    </row>
    <row r="43" customFormat="false" ht="36" hidden="false" customHeight="true" outlineLevel="0" collapsed="false">
      <c r="A43" s="61" t="s">
        <v>117</v>
      </c>
      <c r="B43" s="77"/>
      <c r="C43" s="111"/>
      <c r="D43" s="101"/>
      <c r="E43" s="1"/>
      <c r="F43" s="1" t="s">
        <v>0</v>
      </c>
      <c r="G43" s="63"/>
      <c r="H43" s="63"/>
      <c r="I43" s="63"/>
      <c r="J43" s="63"/>
      <c r="K43" s="64"/>
      <c r="L43" s="65"/>
      <c r="M43" s="76" t="s">
        <v>126</v>
      </c>
    </row>
    <row r="44" customFormat="false" ht="36" hidden="false" customHeight="true" outlineLevel="0" collapsed="false">
      <c r="A44" s="61" t="s">
        <v>117</v>
      </c>
      <c r="B44" s="77"/>
      <c r="C44" s="78" t="s">
        <v>9</v>
      </c>
      <c r="D44" s="101"/>
      <c r="E44" s="1"/>
      <c r="F44" s="1" t="s">
        <v>0</v>
      </c>
      <c r="G44" s="80" t="s">
        <v>3</v>
      </c>
      <c r="H44" s="63"/>
      <c r="I44" s="63"/>
      <c r="J44" s="63"/>
      <c r="K44" s="64"/>
      <c r="L44" s="65" t="s">
        <v>127</v>
      </c>
      <c r="M44" s="76" t="s">
        <v>128</v>
      </c>
    </row>
    <row r="45" customFormat="false" ht="36" hidden="false" customHeight="true" outlineLevel="0" collapsed="false">
      <c r="A45" s="61" t="s">
        <v>117</v>
      </c>
      <c r="B45" s="77"/>
      <c r="C45" s="78" t="s">
        <v>9</v>
      </c>
      <c r="D45" s="101"/>
      <c r="E45" s="1" t="s">
        <v>5</v>
      </c>
      <c r="F45" s="1"/>
      <c r="G45" s="63"/>
      <c r="H45" s="63"/>
      <c r="I45" s="63"/>
      <c r="J45" s="63"/>
      <c r="K45" s="64"/>
      <c r="L45" s="65"/>
      <c r="M45" s="76" t="s">
        <v>129</v>
      </c>
    </row>
    <row r="46" customFormat="false" ht="36" hidden="false" customHeight="true" outlineLevel="0" collapsed="false">
      <c r="A46" s="61" t="s">
        <v>117</v>
      </c>
      <c r="B46" s="77"/>
      <c r="C46" s="111"/>
      <c r="D46" s="101"/>
      <c r="E46" s="1"/>
      <c r="F46" s="1" t="s">
        <v>0</v>
      </c>
      <c r="G46" s="63"/>
      <c r="H46" s="63"/>
      <c r="I46" s="63"/>
      <c r="J46" s="63"/>
      <c r="K46" s="64"/>
      <c r="L46" s="65"/>
      <c r="M46" s="76" t="s">
        <v>130</v>
      </c>
    </row>
    <row r="47" customFormat="false" ht="36" hidden="false" customHeight="true" outlineLevel="0" collapsed="false">
      <c r="A47" s="61" t="s">
        <v>117</v>
      </c>
      <c r="B47" s="77"/>
      <c r="C47" s="78" t="s">
        <v>9</v>
      </c>
      <c r="D47" s="101"/>
      <c r="E47" s="1"/>
      <c r="F47" s="1" t="s">
        <v>0</v>
      </c>
      <c r="G47" s="80" t="s">
        <v>3</v>
      </c>
      <c r="H47" s="63"/>
      <c r="I47" s="63"/>
      <c r="J47" s="63"/>
      <c r="K47" s="64"/>
      <c r="L47" s="65" t="s">
        <v>131</v>
      </c>
      <c r="M47" s="76" t="s">
        <v>132</v>
      </c>
    </row>
    <row r="48" customFormat="false" ht="36" hidden="false" customHeight="true" outlineLevel="0" collapsed="false">
      <c r="A48" s="61" t="s">
        <v>117</v>
      </c>
      <c r="B48" s="77"/>
      <c r="C48" s="78" t="s">
        <v>9</v>
      </c>
      <c r="D48" s="101"/>
      <c r="E48" s="1" t="s">
        <v>5</v>
      </c>
      <c r="F48" s="1"/>
      <c r="G48" s="63"/>
      <c r="H48" s="63"/>
      <c r="I48" s="63"/>
      <c r="J48" s="63"/>
      <c r="K48" s="64"/>
      <c r="L48" s="65" t="s">
        <v>133</v>
      </c>
      <c r="M48" s="76" t="s">
        <v>134</v>
      </c>
    </row>
    <row r="49" customFormat="false" ht="36" hidden="false" customHeight="true" outlineLevel="0" collapsed="false">
      <c r="A49" s="61" t="s">
        <v>117</v>
      </c>
      <c r="B49" s="77"/>
      <c r="C49" s="78" t="s">
        <v>9</v>
      </c>
      <c r="D49" s="101"/>
      <c r="E49" s="1" t="s">
        <v>5</v>
      </c>
      <c r="F49" s="1"/>
      <c r="G49" s="63"/>
      <c r="H49" s="63"/>
      <c r="I49" s="63"/>
      <c r="J49" s="63"/>
      <c r="K49" s="64"/>
      <c r="L49" s="65" t="s">
        <v>135</v>
      </c>
      <c r="M49" s="76" t="s">
        <v>136</v>
      </c>
    </row>
    <row r="50" customFormat="false" ht="36" hidden="false" customHeight="true" outlineLevel="0" collapsed="false">
      <c r="A50" s="61" t="s">
        <v>117</v>
      </c>
      <c r="B50" s="77"/>
      <c r="C50" s="111"/>
      <c r="D50" s="101"/>
      <c r="E50" s="1"/>
      <c r="F50" s="1" t="s">
        <v>0</v>
      </c>
      <c r="G50" s="63"/>
      <c r="H50" s="63"/>
      <c r="I50" s="63"/>
      <c r="J50" s="63"/>
      <c r="K50" s="64"/>
      <c r="L50" s="65"/>
      <c r="M50" s="76" t="s">
        <v>137</v>
      </c>
    </row>
    <row r="51" customFormat="false" ht="54" hidden="false" customHeight="false" outlineLevel="0" collapsed="false">
      <c r="A51" s="61" t="s">
        <v>117</v>
      </c>
      <c r="B51" s="77"/>
      <c r="C51" s="78" t="s">
        <v>9</v>
      </c>
      <c r="D51" s="101"/>
      <c r="E51" s="1"/>
      <c r="F51" s="1"/>
      <c r="G51" s="1" t="s">
        <v>5</v>
      </c>
      <c r="H51" s="63"/>
      <c r="I51" s="63"/>
      <c r="J51" s="63"/>
      <c r="K51" s="64"/>
      <c r="L51" s="65" t="s">
        <v>138</v>
      </c>
      <c r="M51" s="76" t="s">
        <v>139</v>
      </c>
    </row>
    <row r="52" customFormat="false" ht="36" hidden="false" customHeight="true" outlineLevel="0" collapsed="false">
      <c r="A52" s="61" t="s">
        <v>117</v>
      </c>
      <c r="B52" s="77"/>
      <c r="C52" s="78" t="s">
        <v>9</v>
      </c>
      <c r="D52" s="101"/>
      <c r="E52" s="1"/>
      <c r="F52" s="1"/>
      <c r="G52" s="1" t="s">
        <v>5</v>
      </c>
      <c r="H52" s="63"/>
      <c r="I52" s="63"/>
      <c r="J52" s="63"/>
      <c r="K52" s="64"/>
      <c r="L52" s="65" t="s">
        <v>140</v>
      </c>
      <c r="M52" s="76" t="s">
        <v>141</v>
      </c>
    </row>
    <row r="53" customFormat="false" ht="36" hidden="false" customHeight="true" outlineLevel="0" collapsed="false">
      <c r="A53" s="61" t="s">
        <v>117</v>
      </c>
      <c r="B53" s="77"/>
      <c r="C53" s="78" t="s">
        <v>9</v>
      </c>
      <c r="D53" s="101"/>
      <c r="E53" s="1" t="s">
        <v>5</v>
      </c>
      <c r="F53" s="1"/>
      <c r="G53" s="63"/>
      <c r="H53" s="63"/>
      <c r="I53" s="63"/>
      <c r="J53" s="63"/>
      <c r="K53" s="64"/>
      <c r="L53" s="65" t="s">
        <v>142</v>
      </c>
      <c r="M53" s="76" t="s">
        <v>143</v>
      </c>
    </row>
    <row r="54" customFormat="false" ht="36" hidden="false" customHeight="true" outlineLevel="0" collapsed="false">
      <c r="A54" s="61" t="s">
        <v>117</v>
      </c>
      <c r="B54" s="77"/>
      <c r="C54" s="78" t="s">
        <v>9</v>
      </c>
      <c r="D54" s="101"/>
      <c r="E54" s="1"/>
      <c r="F54" s="1" t="s">
        <v>0</v>
      </c>
      <c r="G54" s="63"/>
      <c r="H54" s="63"/>
      <c r="I54" s="63"/>
      <c r="J54" s="63"/>
      <c r="K54" s="64"/>
      <c r="L54" s="65" t="s">
        <v>144</v>
      </c>
      <c r="M54" s="76" t="s">
        <v>145</v>
      </c>
    </row>
    <row r="55" customFormat="false" ht="36" hidden="false" customHeight="true" outlineLevel="0" collapsed="false">
      <c r="A55" s="61" t="s">
        <v>117</v>
      </c>
      <c r="B55" s="77"/>
      <c r="C55" s="78" t="s">
        <v>9</v>
      </c>
      <c r="D55" s="101"/>
      <c r="E55" s="1"/>
      <c r="F55" s="1"/>
      <c r="G55" s="1" t="s">
        <v>5</v>
      </c>
      <c r="H55" s="63"/>
      <c r="I55" s="63"/>
      <c r="J55" s="63"/>
      <c r="K55" s="64"/>
      <c r="L55" s="65" t="s">
        <v>146</v>
      </c>
      <c r="M55" s="76" t="s">
        <v>147</v>
      </c>
    </row>
    <row r="56" customFormat="false" ht="36" hidden="false" customHeight="true" outlineLevel="0" collapsed="false">
      <c r="A56" s="61" t="s">
        <v>117</v>
      </c>
      <c r="B56" s="77"/>
      <c r="C56" s="111"/>
      <c r="D56" s="101"/>
      <c r="E56" s="1"/>
      <c r="F56" s="1"/>
      <c r="G56" s="63"/>
      <c r="H56" s="1" t="s">
        <v>0</v>
      </c>
      <c r="I56" s="63"/>
      <c r="J56" s="63"/>
      <c r="K56" s="64"/>
      <c r="L56" s="65"/>
      <c r="M56" s="76" t="s">
        <v>148</v>
      </c>
    </row>
    <row r="57" customFormat="false" ht="36" hidden="false" customHeight="true" outlineLevel="0" collapsed="false">
      <c r="A57" s="61" t="s">
        <v>117</v>
      </c>
      <c r="B57" s="77"/>
      <c r="C57" s="78" t="s">
        <v>9</v>
      </c>
      <c r="D57" s="101"/>
      <c r="E57" s="1"/>
      <c r="F57" s="1"/>
      <c r="G57" s="63"/>
      <c r="H57" s="1" t="s">
        <v>0</v>
      </c>
      <c r="I57" s="80" t="s">
        <v>3</v>
      </c>
      <c r="J57" s="1" t="s">
        <v>2</v>
      </c>
      <c r="K57" s="64"/>
      <c r="L57" s="65" t="s">
        <v>149</v>
      </c>
      <c r="M57" s="76" t="s">
        <v>150</v>
      </c>
    </row>
    <row r="58" customFormat="false" ht="36" hidden="false" customHeight="true" outlineLevel="0" collapsed="false">
      <c r="A58" s="61" t="s">
        <v>117</v>
      </c>
      <c r="B58" s="77"/>
      <c r="C58" s="78" t="s">
        <v>9</v>
      </c>
      <c r="D58" s="101"/>
      <c r="E58" s="1"/>
      <c r="F58" s="1"/>
      <c r="G58" s="63"/>
      <c r="H58" s="1" t="s">
        <v>0</v>
      </c>
      <c r="I58" s="80" t="s">
        <v>3</v>
      </c>
      <c r="J58" s="1" t="s">
        <v>2</v>
      </c>
      <c r="K58" s="64"/>
      <c r="L58" s="65" t="s">
        <v>151</v>
      </c>
      <c r="M58" s="76" t="s">
        <v>152</v>
      </c>
    </row>
    <row r="59" customFormat="false" ht="36" hidden="false" customHeight="true" outlineLevel="0" collapsed="false">
      <c r="A59" s="61" t="s">
        <v>117</v>
      </c>
      <c r="B59" s="77"/>
      <c r="C59" s="111"/>
      <c r="D59" s="101"/>
      <c r="E59" s="1"/>
      <c r="F59" s="1"/>
      <c r="G59" s="63"/>
      <c r="H59" s="1" t="s">
        <v>0</v>
      </c>
      <c r="I59" s="63"/>
      <c r="J59" s="63"/>
      <c r="K59" s="64"/>
      <c r="L59" s="65"/>
      <c r="M59" s="76" t="s">
        <v>153</v>
      </c>
    </row>
    <row r="60" customFormat="false" ht="36" hidden="false" customHeight="true" outlineLevel="0" collapsed="false">
      <c r="A60" s="61" t="s">
        <v>117</v>
      </c>
      <c r="B60" s="77"/>
      <c r="C60" s="78" t="s">
        <v>9</v>
      </c>
      <c r="D60" s="101"/>
      <c r="E60" s="1"/>
      <c r="F60" s="1"/>
      <c r="G60" s="63"/>
      <c r="H60" s="63"/>
      <c r="I60" s="1" t="s">
        <v>5</v>
      </c>
      <c r="J60" s="63"/>
      <c r="K60" s="64"/>
      <c r="L60" s="65"/>
      <c r="M60" s="76" t="s">
        <v>154</v>
      </c>
    </row>
    <row r="61" customFormat="false" ht="36" hidden="false" customHeight="true" outlineLevel="0" collapsed="false">
      <c r="A61" s="61" t="s">
        <v>117</v>
      </c>
      <c r="B61" s="77"/>
      <c r="C61" s="78"/>
      <c r="D61" s="101"/>
      <c r="E61" s="1"/>
      <c r="F61" s="1"/>
      <c r="G61" s="63"/>
      <c r="H61" s="1" t="s">
        <v>0</v>
      </c>
      <c r="I61" s="1"/>
      <c r="J61" s="63"/>
      <c r="K61" s="64"/>
      <c r="L61" s="65"/>
      <c r="M61" s="76" t="s">
        <v>155</v>
      </c>
    </row>
    <row r="62" customFormat="false" ht="36" hidden="false" customHeight="true" outlineLevel="0" collapsed="false">
      <c r="A62" s="61" t="s">
        <v>117</v>
      </c>
      <c r="B62" s="77"/>
      <c r="C62" s="78" t="s">
        <v>9</v>
      </c>
      <c r="D62" s="101"/>
      <c r="E62" s="1"/>
      <c r="F62" s="1"/>
      <c r="G62" s="63"/>
      <c r="H62" s="63"/>
      <c r="I62" s="1" t="s">
        <v>5</v>
      </c>
      <c r="J62" s="63"/>
      <c r="K62" s="64"/>
      <c r="L62" s="65"/>
      <c r="M62" s="76" t="s">
        <v>156</v>
      </c>
    </row>
    <row r="63" customFormat="false" ht="36" hidden="false" customHeight="true" outlineLevel="0" collapsed="false">
      <c r="A63" s="61" t="s">
        <v>117</v>
      </c>
      <c r="B63" s="77"/>
      <c r="C63" s="1" t="s">
        <v>0</v>
      </c>
      <c r="D63" s="101"/>
      <c r="E63" s="1"/>
      <c r="F63" s="1"/>
      <c r="G63" s="63"/>
      <c r="H63" s="63"/>
      <c r="I63" s="63"/>
      <c r="J63" s="1" t="s">
        <v>0</v>
      </c>
      <c r="K63" s="64"/>
      <c r="L63" s="65"/>
      <c r="M63" s="76" t="s">
        <v>157</v>
      </c>
    </row>
    <row r="64" customFormat="false" ht="54" hidden="false" customHeight="false" outlineLevel="0" collapsed="false">
      <c r="A64" s="61" t="s">
        <v>117</v>
      </c>
      <c r="B64" s="77"/>
      <c r="C64" s="1" t="s">
        <v>0</v>
      </c>
      <c r="D64" s="101"/>
      <c r="E64" s="1"/>
      <c r="F64" s="1"/>
      <c r="G64" s="63"/>
      <c r="H64" s="63"/>
      <c r="I64" s="63"/>
      <c r="J64" s="1" t="s">
        <v>0</v>
      </c>
      <c r="K64" s="112" t="s">
        <v>3</v>
      </c>
      <c r="L64" s="65" t="s">
        <v>158</v>
      </c>
      <c r="M64" s="76" t="s">
        <v>159</v>
      </c>
    </row>
    <row r="65" customFormat="false" ht="36" hidden="false" customHeight="true" outlineLevel="0" collapsed="false">
      <c r="A65" s="61" t="s">
        <v>117</v>
      </c>
      <c r="B65" s="77"/>
      <c r="C65" s="1" t="s">
        <v>0</v>
      </c>
      <c r="D65" s="101"/>
      <c r="E65" s="1"/>
      <c r="F65" s="1"/>
      <c r="G65" s="63"/>
      <c r="H65" s="63"/>
      <c r="I65" s="63"/>
      <c r="J65" s="63"/>
      <c r="K65" s="82" t="s">
        <v>5</v>
      </c>
      <c r="L65" s="65" t="s">
        <v>160</v>
      </c>
      <c r="M65" s="76" t="s">
        <v>161</v>
      </c>
    </row>
    <row r="66" customFormat="false" ht="36" hidden="false" customHeight="true" outlineLevel="0" collapsed="false">
      <c r="A66" s="61" t="s">
        <v>117</v>
      </c>
      <c r="B66" s="77"/>
      <c r="C66" s="1" t="s">
        <v>0</v>
      </c>
      <c r="D66" s="101"/>
      <c r="E66" s="1"/>
      <c r="F66" s="1"/>
      <c r="G66" s="63"/>
      <c r="H66" s="63"/>
      <c r="I66" s="63"/>
      <c r="J66" s="80" t="s">
        <v>3</v>
      </c>
      <c r="K66" s="82" t="s">
        <v>0</v>
      </c>
      <c r="L66" s="65" t="s">
        <v>162</v>
      </c>
      <c r="M66" s="76" t="s">
        <v>163</v>
      </c>
    </row>
    <row r="67" customFormat="false" ht="36" hidden="false" customHeight="true" outlineLevel="0" collapsed="false">
      <c r="A67" s="61" t="s">
        <v>117</v>
      </c>
      <c r="B67" s="77"/>
      <c r="C67" s="1" t="s">
        <v>0</v>
      </c>
      <c r="D67" s="101"/>
      <c r="E67" s="1"/>
      <c r="F67" s="1"/>
      <c r="G67" s="63"/>
      <c r="H67" s="63"/>
      <c r="I67" s="63"/>
      <c r="J67" s="63"/>
      <c r="K67" s="82" t="s">
        <v>5</v>
      </c>
      <c r="L67" s="65"/>
      <c r="M67" s="76" t="s">
        <v>164</v>
      </c>
    </row>
    <row r="68" customFormat="false" ht="36" hidden="false" customHeight="true" outlineLevel="0" collapsed="false">
      <c r="A68" s="61" t="s">
        <v>117</v>
      </c>
      <c r="B68" s="77"/>
      <c r="C68" s="78" t="s">
        <v>9</v>
      </c>
      <c r="D68" s="101"/>
      <c r="E68" s="1"/>
      <c r="F68" s="1"/>
      <c r="G68" s="63"/>
      <c r="H68" s="63"/>
      <c r="I68" s="63"/>
      <c r="J68" s="80" t="s">
        <v>3</v>
      </c>
      <c r="K68" s="81"/>
      <c r="L68" s="65" t="s">
        <v>165</v>
      </c>
      <c r="M68" s="76" t="s">
        <v>166</v>
      </c>
    </row>
    <row r="69" customFormat="false" ht="36" hidden="false" customHeight="true" outlineLevel="0" collapsed="false">
      <c r="A69" s="61" t="s">
        <v>117</v>
      </c>
      <c r="B69" s="77"/>
      <c r="C69" s="78" t="s">
        <v>9</v>
      </c>
      <c r="D69" s="101"/>
      <c r="E69" s="1"/>
      <c r="F69" s="1"/>
      <c r="G69" s="63"/>
      <c r="H69" s="63"/>
      <c r="I69" s="63"/>
      <c r="J69" s="63"/>
      <c r="K69" s="82" t="s">
        <v>0</v>
      </c>
      <c r="L69" s="65" t="s">
        <v>167</v>
      </c>
      <c r="M69" s="76" t="s">
        <v>168</v>
      </c>
    </row>
    <row r="70" customFormat="false" ht="54" hidden="false" customHeight="false" outlineLevel="0" collapsed="false">
      <c r="A70" s="61" t="s">
        <v>117</v>
      </c>
      <c r="B70" s="77"/>
      <c r="C70" s="83" t="s">
        <v>9</v>
      </c>
      <c r="D70" s="101"/>
      <c r="E70" s="1"/>
      <c r="F70" s="1"/>
      <c r="G70" s="63"/>
      <c r="H70" s="63"/>
      <c r="I70" s="63"/>
      <c r="J70" s="62" t="s">
        <v>3</v>
      </c>
      <c r="K70" s="82" t="s">
        <v>0</v>
      </c>
      <c r="L70" s="65" t="s">
        <v>169</v>
      </c>
      <c r="M70" s="76" t="s">
        <v>170</v>
      </c>
    </row>
    <row r="71" customFormat="false" ht="36" hidden="false" customHeight="true" outlineLevel="0" collapsed="false">
      <c r="A71" s="14" t="s">
        <v>171</v>
      </c>
      <c r="B71" s="68"/>
      <c r="C71" s="69" t="s">
        <v>9</v>
      </c>
      <c r="D71" s="84"/>
      <c r="E71" s="71"/>
      <c r="F71" s="71"/>
      <c r="G71" s="72"/>
      <c r="H71" s="72"/>
      <c r="I71" s="85"/>
      <c r="J71" s="92" t="s">
        <v>3</v>
      </c>
      <c r="K71" s="113"/>
      <c r="L71" s="74" t="s">
        <v>172</v>
      </c>
      <c r="M71" s="110" t="s">
        <v>173</v>
      </c>
    </row>
    <row r="72" customFormat="false" ht="36" hidden="false" customHeight="true" outlineLevel="0" collapsed="false">
      <c r="A72" s="67" t="s">
        <v>171</v>
      </c>
      <c r="B72" s="4" t="s">
        <v>7</v>
      </c>
      <c r="C72" s="80" t="s">
        <v>3</v>
      </c>
      <c r="D72" s="101"/>
      <c r="E72" s="1"/>
      <c r="F72" s="1"/>
      <c r="G72" s="63"/>
      <c r="H72" s="63"/>
      <c r="I72" s="63"/>
      <c r="J72" s="63"/>
      <c r="K72" s="64"/>
      <c r="L72" s="65"/>
      <c r="M72" s="76" t="s">
        <v>174</v>
      </c>
    </row>
    <row r="73" customFormat="false" ht="72" hidden="false" customHeight="false" outlineLevel="0" collapsed="false">
      <c r="A73" s="67" t="s">
        <v>171</v>
      </c>
      <c r="B73" s="77"/>
      <c r="C73" s="78" t="s">
        <v>9</v>
      </c>
      <c r="D73" s="80" t="s">
        <v>3</v>
      </c>
      <c r="E73" s="1"/>
      <c r="F73" s="1"/>
      <c r="G73" s="63"/>
      <c r="H73" s="63"/>
      <c r="I73" s="63"/>
      <c r="J73" s="63"/>
      <c r="K73" s="64"/>
      <c r="L73" s="65" t="s">
        <v>175</v>
      </c>
      <c r="M73" s="76" t="s">
        <v>176</v>
      </c>
    </row>
    <row r="74" customFormat="false" ht="36" hidden="false" customHeight="true" outlineLevel="0" collapsed="false">
      <c r="A74" s="67" t="s">
        <v>171</v>
      </c>
      <c r="B74" s="77"/>
      <c r="C74" s="111"/>
      <c r="D74" s="101"/>
      <c r="E74" s="1" t="s">
        <v>0</v>
      </c>
      <c r="F74" s="1"/>
      <c r="G74" s="63"/>
      <c r="H74" s="63"/>
      <c r="I74" s="63"/>
      <c r="J74" s="63"/>
      <c r="K74" s="64"/>
      <c r="L74" s="65"/>
      <c r="M74" s="76" t="s">
        <v>177</v>
      </c>
    </row>
    <row r="75" customFormat="false" ht="36" hidden="false" customHeight="true" outlineLevel="0" collapsed="false">
      <c r="A75" s="67" t="s">
        <v>171</v>
      </c>
      <c r="B75" s="77"/>
      <c r="C75" s="78" t="s">
        <v>9</v>
      </c>
      <c r="D75" s="101"/>
      <c r="E75" s="1"/>
      <c r="F75" s="1" t="s">
        <v>5</v>
      </c>
      <c r="G75" s="63"/>
      <c r="H75" s="63"/>
      <c r="I75" s="63"/>
      <c r="J75" s="63"/>
      <c r="K75" s="64"/>
      <c r="L75" s="65"/>
      <c r="M75" s="76" t="s">
        <v>178</v>
      </c>
    </row>
    <row r="76" customFormat="false" ht="36" hidden="false" customHeight="true" outlineLevel="0" collapsed="false">
      <c r="A76" s="67" t="s">
        <v>171</v>
      </c>
      <c r="B76" s="77"/>
      <c r="C76" s="78" t="s">
        <v>9</v>
      </c>
      <c r="D76" s="101"/>
      <c r="E76" s="1"/>
      <c r="F76" s="1"/>
      <c r="G76" s="80" t="s">
        <v>3</v>
      </c>
      <c r="H76" s="63"/>
      <c r="I76" s="63"/>
      <c r="J76" s="63"/>
      <c r="K76" s="64"/>
      <c r="L76" s="65"/>
      <c r="M76" s="76" t="s">
        <v>179</v>
      </c>
    </row>
    <row r="77" customFormat="false" ht="36" hidden="false" customHeight="true" outlineLevel="0" collapsed="false">
      <c r="A77" s="67" t="s">
        <v>171</v>
      </c>
      <c r="B77" s="4" t="s">
        <v>7</v>
      </c>
      <c r="C77" s="111"/>
      <c r="D77" s="101"/>
      <c r="E77" s="1"/>
      <c r="F77" s="80" t="s">
        <v>3</v>
      </c>
      <c r="G77" s="63"/>
      <c r="H77" s="63"/>
      <c r="I77" s="63"/>
      <c r="J77" s="63"/>
      <c r="K77" s="64"/>
      <c r="L77" s="65" t="s">
        <v>180</v>
      </c>
      <c r="M77" s="76" t="s">
        <v>181</v>
      </c>
    </row>
    <row r="78" customFormat="false" ht="36" hidden="false" customHeight="true" outlineLevel="0" collapsed="false">
      <c r="A78" s="67" t="s">
        <v>171</v>
      </c>
      <c r="B78" s="77"/>
      <c r="C78" s="78" t="s">
        <v>9</v>
      </c>
      <c r="D78" s="101"/>
      <c r="E78" s="1"/>
      <c r="F78" s="1"/>
      <c r="G78" s="1" t="s">
        <v>0</v>
      </c>
      <c r="H78" s="63"/>
      <c r="I78" s="63"/>
      <c r="J78" s="63"/>
      <c r="K78" s="64"/>
      <c r="L78" s="65"/>
      <c r="M78" s="76" t="s">
        <v>182</v>
      </c>
    </row>
    <row r="79" customFormat="false" ht="36" hidden="false" customHeight="true" outlineLevel="0" collapsed="false">
      <c r="A79" s="67" t="s">
        <v>171</v>
      </c>
      <c r="B79" s="77"/>
      <c r="C79" s="78" t="s">
        <v>9</v>
      </c>
      <c r="D79" s="101"/>
      <c r="E79" s="1"/>
      <c r="F79" s="1"/>
      <c r="G79" s="1" t="s">
        <v>0</v>
      </c>
      <c r="H79" s="63"/>
      <c r="I79" s="63"/>
      <c r="J79" s="63"/>
      <c r="K79" s="64"/>
      <c r="L79" s="65"/>
      <c r="M79" s="76" t="s">
        <v>183</v>
      </c>
    </row>
    <row r="80" customFormat="false" ht="36" hidden="false" customHeight="true" outlineLevel="0" collapsed="false">
      <c r="A80" s="67" t="s">
        <v>171</v>
      </c>
      <c r="B80" s="77"/>
      <c r="C80" s="78" t="s">
        <v>9</v>
      </c>
      <c r="D80" s="101"/>
      <c r="E80" s="1"/>
      <c r="F80" s="80" t="s">
        <v>3</v>
      </c>
      <c r="G80" s="63"/>
      <c r="H80" s="63"/>
      <c r="I80" s="63"/>
      <c r="J80" s="63"/>
      <c r="K80" s="64"/>
      <c r="L80" s="65"/>
      <c r="M80" s="76" t="s">
        <v>184</v>
      </c>
    </row>
    <row r="81" customFormat="false" ht="36" hidden="false" customHeight="true" outlineLevel="0" collapsed="false">
      <c r="A81" s="67" t="s">
        <v>171</v>
      </c>
      <c r="B81" s="77"/>
      <c r="C81" s="78" t="s">
        <v>9</v>
      </c>
      <c r="D81" s="101"/>
      <c r="E81" s="1"/>
      <c r="F81" s="80" t="s">
        <v>3</v>
      </c>
      <c r="G81" s="80" t="s">
        <v>3</v>
      </c>
      <c r="H81" s="63"/>
      <c r="I81" s="63"/>
      <c r="J81" s="63"/>
      <c r="K81" s="64"/>
      <c r="L81" s="65" t="s">
        <v>185</v>
      </c>
      <c r="M81" s="76" t="s">
        <v>186</v>
      </c>
    </row>
    <row r="82" customFormat="false" ht="36" hidden="false" customHeight="true" outlineLevel="0" collapsed="false">
      <c r="A82" s="67" t="s">
        <v>171</v>
      </c>
      <c r="B82" s="77"/>
      <c r="C82" s="78" t="s">
        <v>9</v>
      </c>
      <c r="D82" s="101"/>
      <c r="E82" s="1"/>
      <c r="F82" s="1"/>
      <c r="G82" s="1" t="s">
        <v>0</v>
      </c>
      <c r="H82" s="63"/>
      <c r="I82" s="63"/>
      <c r="J82" s="63"/>
      <c r="K82" s="64"/>
      <c r="L82" s="65"/>
      <c r="M82" s="76" t="s">
        <v>187</v>
      </c>
    </row>
    <row r="83" customFormat="false" ht="36" hidden="false" customHeight="true" outlineLevel="0" collapsed="false">
      <c r="A83" s="67" t="s">
        <v>171</v>
      </c>
      <c r="B83" s="77"/>
      <c r="C83" s="78" t="s">
        <v>9</v>
      </c>
      <c r="D83" s="101"/>
      <c r="E83" s="1"/>
      <c r="F83" s="1"/>
      <c r="G83" s="63"/>
      <c r="H83" s="1" t="s">
        <v>5</v>
      </c>
      <c r="I83" s="63"/>
      <c r="J83" s="63"/>
      <c r="K83" s="64"/>
      <c r="L83" s="65"/>
      <c r="M83" s="76" t="s">
        <v>188</v>
      </c>
    </row>
    <row r="84" customFormat="false" ht="36" hidden="false" customHeight="true" outlineLevel="0" collapsed="false">
      <c r="A84" s="67" t="s">
        <v>171</v>
      </c>
      <c r="B84" s="77"/>
      <c r="C84" s="78" t="s">
        <v>9</v>
      </c>
      <c r="D84" s="101"/>
      <c r="E84" s="1"/>
      <c r="F84" s="1"/>
      <c r="G84" s="79" t="s">
        <v>6</v>
      </c>
      <c r="H84" s="63"/>
      <c r="I84" s="63"/>
      <c r="J84" s="63"/>
      <c r="K84" s="64"/>
      <c r="L84" s="65" t="s">
        <v>189</v>
      </c>
      <c r="M84" s="76" t="s">
        <v>190</v>
      </c>
    </row>
    <row r="85" customFormat="false" ht="36" hidden="false" customHeight="true" outlineLevel="0" collapsed="false">
      <c r="A85" s="67" t="s">
        <v>171</v>
      </c>
      <c r="B85" s="77"/>
      <c r="C85" s="78" t="s">
        <v>9</v>
      </c>
      <c r="D85" s="101"/>
      <c r="E85" s="1"/>
      <c r="F85" s="1"/>
      <c r="G85" s="63"/>
      <c r="H85" s="1" t="s">
        <v>5</v>
      </c>
      <c r="I85" s="63"/>
      <c r="J85" s="63"/>
      <c r="K85" s="64"/>
      <c r="L85" s="65" t="s">
        <v>191</v>
      </c>
      <c r="M85" s="76" t="s">
        <v>192</v>
      </c>
    </row>
    <row r="86" customFormat="false" ht="36" hidden="false" customHeight="true" outlineLevel="0" collapsed="false">
      <c r="A86" s="67" t="s">
        <v>171</v>
      </c>
      <c r="B86" s="77"/>
      <c r="C86" s="78" t="s">
        <v>9</v>
      </c>
      <c r="D86" s="101"/>
      <c r="E86" s="1"/>
      <c r="F86" s="1"/>
      <c r="G86" s="79" t="s">
        <v>6</v>
      </c>
      <c r="H86" s="63"/>
      <c r="I86" s="63"/>
      <c r="J86" s="63"/>
      <c r="K86" s="64"/>
      <c r="L86" s="65" t="s">
        <v>193</v>
      </c>
      <c r="M86" s="76" t="s">
        <v>194</v>
      </c>
    </row>
    <row r="87" customFormat="false" ht="36" hidden="false" customHeight="true" outlineLevel="0" collapsed="false">
      <c r="A87" s="67" t="s">
        <v>171</v>
      </c>
      <c r="B87" s="77"/>
      <c r="C87" s="78" t="s">
        <v>9</v>
      </c>
      <c r="D87" s="101"/>
      <c r="E87" s="1"/>
      <c r="F87" s="1"/>
      <c r="G87" s="63"/>
      <c r="H87" s="1" t="s">
        <v>5</v>
      </c>
      <c r="I87" s="63"/>
      <c r="J87" s="63"/>
      <c r="K87" s="64"/>
      <c r="L87" s="65" t="s">
        <v>195</v>
      </c>
      <c r="M87" s="76" t="s">
        <v>196</v>
      </c>
    </row>
    <row r="88" customFormat="false" ht="36" hidden="false" customHeight="true" outlineLevel="0" collapsed="false">
      <c r="A88" s="67" t="s">
        <v>171</v>
      </c>
      <c r="B88" s="77"/>
      <c r="C88" s="78" t="s">
        <v>9</v>
      </c>
      <c r="D88" s="101"/>
      <c r="E88" s="1"/>
      <c r="F88" s="1"/>
      <c r="G88" s="79" t="s">
        <v>6</v>
      </c>
      <c r="H88" s="63"/>
      <c r="I88" s="63"/>
      <c r="J88" s="63"/>
      <c r="K88" s="64"/>
      <c r="L88" s="65" t="s">
        <v>193</v>
      </c>
      <c r="M88" s="76" t="s">
        <v>197</v>
      </c>
    </row>
    <row r="89" customFormat="false" ht="36" hidden="false" customHeight="true" outlineLevel="0" collapsed="false">
      <c r="A89" s="67" t="s">
        <v>171</v>
      </c>
      <c r="B89" s="77"/>
      <c r="C89" s="78" t="s">
        <v>9</v>
      </c>
      <c r="D89" s="101"/>
      <c r="E89" s="1"/>
      <c r="F89" s="1"/>
      <c r="G89" s="63"/>
      <c r="H89" s="1" t="s">
        <v>5</v>
      </c>
      <c r="I89" s="63"/>
      <c r="J89" s="63"/>
      <c r="K89" s="64"/>
      <c r="L89" s="65" t="s">
        <v>195</v>
      </c>
      <c r="M89" s="76" t="s">
        <v>198</v>
      </c>
    </row>
    <row r="90" customFormat="false" ht="36" hidden="false" customHeight="true" outlineLevel="0" collapsed="false">
      <c r="A90" s="67" t="s">
        <v>171</v>
      </c>
      <c r="B90" s="77"/>
      <c r="C90" s="78" t="s">
        <v>9</v>
      </c>
      <c r="D90" s="101"/>
      <c r="E90" s="1"/>
      <c r="F90" s="1"/>
      <c r="G90" s="79" t="s">
        <v>6</v>
      </c>
      <c r="H90" s="63"/>
      <c r="I90" s="63"/>
      <c r="J90" s="63"/>
      <c r="K90" s="64"/>
      <c r="L90" s="65" t="s">
        <v>193</v>
      </c>
      <c r="M90" s="76" t="s">
        <v>199</v>
      </c>
    </row>
    <row r="91" customFormat="false" ht="36" hidden="false" customHeight="true" outlineLevel="0" collapsed="false">
      <c r="A91" s="67" t="s">
        <v>171</v>
      </c>
      <c r="B91" s="77"/>
      <c r="C91" s="78" t="s">
        <v>9</v>
      </c>
      <c r="D91" s="101"/>
      <c r="E91" s="1"/>
      <c r="F91" s="1"/>
      <c r="G91" s="63"/>
      <c r="H91" s="1" t="s">
        <v>5</v>
      </c>
      <c r="I91" s="63"/>
      <c r="J91" s="63"/>
      <c r="K91" s="64"/>
      <c r="L91" s="65" t="s">
        <v>195</v>
      </c>
      <c r="M91" s="76" t="s">
        <v>200</v>
      </c>
    </row>
    <row r="92" customFormat="false" ht="36" hidden="false" customHeight="true" outlineLevel="0" collapsed="false">
      <c r="A92" s="67" t="s">
        <v>171</v>
      </c>
      <c r="B92" s="77"/>
      <c r="C92" s="83" t="s">
        <v>9</v>
      </c>
      <c r="D92" s="101"/>
      <c r="E92" s="1"/>
      <c r="F92" s="1"/>
      <c r="G92" s="58" t="s">
        <v>6</v>
      </c>
      <c r="H92" s="89"/>
      <c r="I92" s="63"/>
      <c r="J92" s="63"/>
      <c r="K92" s="64"/>
      <c r="L92" s="65" t="s">
        <v>193</v>
      </c>
      <c r="M92" s="76" t="s">
        <v>201</v>
      </c>
    </row>
    <row r="93" customFormat="false" ht="36" hidden="false" customHeight="true" outlineLevel="0" collapsed="false">
      <c r="A93" s="67" t="s">
        <v>171</v>
      </c>
      <c r="B93" s="68"/>
      <c r="C93" s="69" t="s">
        <v>9</v>
      </c>
      <c r="D93" s="84"/>
      <c r="E93" s="71"/>
      <c r="F93" s="90"/>
      <c r="G93" s="107"/>
      <c r="H93" s="86" t="s">
        <v>5</v>
      </c>
      <c r="I93" s="109"/>
      <c r="J93" s="72"/>
      <c r="K93" s="73"/>
      <c r="L93" s="74" t="s">
        <v>195</v>
      </c>
      <c r="M93" s="110" t="s">
        <v>202</v>
      </c>
    </row>
    <row r="94" customFormat="false" ht="36" hidden="false" customHeight="true" outlineLevel="0" collapsed="false">
      <c r="A94" s="67" t="s">
        <v>171</v>
      </c>
      <c r="B94" s="4" t="s">
        <v>7</v>
      </c>
      <c r="C94" s="2" t="s">
        <v>3</v>
      </c>
      <c r="D94" s="101"/>
      <c r="E94" s="1"/>
      <c r="F94" s="1"/>
      <c r="G94" s="63"/>
      <c r="H94" s="63"/>
      <c r="I94" s="63"/>
      <c r="J94" s="63"/>
      <c r="K94" s="64"/>
      <c r="L94" s="65"/>
      <c r="M94" s="76" t="s">
        <v>203</v>
      </c>
    </row>
    <row r="95" customFormat="false" ht="36" hidden="false" customHeight="true" outlineLevel="0" collapsed="false">
      <c r="A95" s="67" t="s">
        <v>171</v>
      </c>
      <c r="B95" s="77"/>
      <c r="C95" s="78" t="s">
        <v>9</v>
      </c>
      <c r="D95" s="80" t="s">
        <v>3</v>
      </c>
      <c r="E95" s="1" t="s">
        <v>2</v>
      </c>
      <c r="F95" s="1"/>
      <c r="G95" s="63"/>
      <c r="H95" s="63"/>
      <c r="I95" s="63"/>
      <c r="J95" s="63"/>
      <c r="K95" s="64"/>
      <c r="L95" s="65" t="s">
        <v>204</v>
      </c>
      <c r="M95" s="76" t="s">
        <v>205</v>
      </c>
    </row>
    <row r="96" customFormat="false" ht="36" hidden="false" customHeight="true" outlineLevel="0" collapsed="false">
      <c r="A96" s="67" t="s">
        <v>171</v>
      </c>
      <c r="B96" s="77"/>
      <c r="C96" s="78" t="s">
        <v>9</v>
      </c>
      <c r="D96" s="80" t="s">
        <v>3</v>
      </c>
      <c r="E96" s="1" t="s">
        <v>2</v>
      </c>
      <c r="F96" s="1"/>
      <c r="G96" s="63"/>
      <c r="H96" s="63"/>
      <c r="I96" s="63"/>
      <c r="J96" s="63"/>
      <c r="K96" s="64"/>
      <c r="L96" s="65" t="s">
        <v>206</v>
      </c>
      <c r="M96" s="76" t="s">
        <v>207</v>
      </c>
    </row>
    <row r="97" customFormat="false" ht="36" hidden="false" customHeight="true" outlineLevel="0" collapsed="false">
      <c r="A97" s="67" t="s">
        <v>171</v>
      </c>
      <c r="B97" s="77"/>
      <c r="C97" s="111"/>
      <c r="D97" s="101"/>
      <c r="E97" s="80" t="s">
        <v>3</v>
      </c>
      <c r="F97" s="1"/>
      <c r="G97" s="63"/>
      <c r="H97" s="63"/>
      <c r="I97" s="63"/>
      <c r="J97" s="63"/>
      <c r="K97" s="64"/>
      <c r="L97" s="65"/>
      <c r="M97" s="76" t="s">
        <v>208</v>
      </c>
    </row>
    <row r="98" customFormat="false" ht="36" hidden="false" customHeight="true" outlineLevel="0" collapsed="false">
      <c r="A98" s="67" t="s">
        <v>171</v>
      </c>
      <c r="B98" s="77"/>
      <c r="C98" s="111"/>
      <c r="D98" s="101"/>
      <c r="E98" s="80" t="s">
        <v>3</v>
      </c>
      <c r="F98" s="1"/>
      <c r="G98" s="63"/>
      <c r="H98" s="63"/>
      <c r="I98" s="63"/>
      <c r="J98" s="63"/>
      <c r="K98" s="64"/>
      <c r="L98" s="65"/>
      <c r="M98" s="76" t="s">
        <v>209</v>
      </c>
    </row>
    <row r="99" customFormat="false" ht="36" hidden="false" customHeight="true" outlineLevel="0" collapsed="false">
      <c r="A99" s="67" t="s">
        <v>171</v>
      </c>
      <c r="B99" s="77"/>
      <c r="C99" s="78" t="s">
        <v>9</v>
      </c>
      <c r="D99" s="101"/>
      <c r="E99" s="1"/>
      <c r="F99" s="114" t="s">
        <v>8</v>
      </c>
      <c r="G99" s="63"/>
      <c r="H99" s="63"/>
      <c r="I99" s="63"/>
      <c r="J99" s="63"/>
      <c r="K99" s="64"/>
      <c r="L99" s="65" t="s">
        <v>210</v>
      </c>
      <c r="M99" s="76" t="s">
        <v>211</v>
      </c>
    </row>
    <row r="100" customFormat="false" ht="36" hidden="false" customHeight="true" outlineLevel="0" collapsed="false">
      <c r="A100" s="67" t="s">
        <v>171</v>
      </c>
      <c r="B100" s="77"/>
      <c r="C100" s="111"/>
      <c r="D100" s="101"/>
      <c r="E100" s="1"/>
      <c r="F100" s="1"/>
      <c r="G100" s="114" t="s">
        <v>8</v>
      </c>
      <c r="H100" s="63"/>
      <c r="I100" s="63"/>
      <c r="J100" s="63"/>
      <c r="K100" s="64"/>
      <c r="L100" s="65" t="s">
        <v>212</v>
      </c>
      <c r="M100" s="76" t="s">
        <v>213</v>
      </c>
    </row>
    <row r="101" customFormat="false" ht="36" hidden="false" customHeight="true" outlineLevel="0" collapsed="false">
      <c r="A101" s="67" t="s">
        <v>171</v>
      </c>
      <c r="B101" s="77"/>
      <c r="C101" s="115"/>
      <c r="D101" s="101"/>
      <c r="E101" s="1"/>
      <c r="F101" s="1"/>
      <c r="G101" s="89"/>
      <c r="H101" s="1" t="s">
        <v>0</v>
      </c>
      <c r="I101" s="63"/>
      <c r="J101" s="63"/>
      <c r="K101" s="64"/>
      <c r="L101" s="65"/>
      <c r="M101" s="76" t="s">
        <v>214</v>
      </c>
    </row>
    <row r="102" customFormat="false" ht="36" hidden="false" customHeight="true" outlineLevel="0" collapsed="false">
      <c r="A102" s="67" t="s">
        <v>171</v>
      </c>
      <c r="B102" s="68"/>
      <c r="C102" s="69" t="s">
        <v>9</v>
      </c>
      <c r="D102" s="84"/>
      <c r="E102" s="71"/>
      <c r="F102" s="90"/>
      <c r="G102" s="116" t="s">
        <v>8</v>
      </c>
      <c r="H102" s="109"/>
      <c r="I102" s="72"/>
      <c r="J102" s="72"/>
      <c r="K102" s="73"/>
      <c r="L102" s="74"/>
      <c r="M102" s="110" t="s">
        <v>215</v>
      </c>
    </row>
    <row r="103" customFormat="false" ht="36" hidden="false" customHeight="true" outlineLevel="0" collapsed="false">
      <c r="A103" s="67" t="s">
        <v>171</v>
      </c>
      <c r="B103" s="4" t="s">
        <v>7</v>
      </c>
      <c r="C103" s="2" t="s">
        <v>3</v>
      </c>
      <c r="D103" s="101"/>
      <c r="E103" s="1"/>
      <c r="F103" s="1"/>
      <c r="G103" s="63"/>
      <c r="H103" s="63"/>
      <c r="I103" s="63"/>
      <c r="J103" s="63"/>
      <c r="K103" s="64"/>
      <c r="L103" s="65"/>
      <c r="M103" s="76" t="s">
        <v>216</v>
      </c>
    </row>
    <row r="104" customFormat="false" ht="36" hidden="false" customHeight="true" outlineLevel="0" collapsed="false">
      <c r="A104" s="67" t="s">
        <v>171</v>
      </c>
      <c r="B104" s="77"/>
      <c r="C104" s="111"/>
      <c r="D104" s="79" t="s">
        <v>6</v>
      </c>
      <c r="E104" s="1"/>
      <c r="F104" s="1"/>
      <c r="G104" s="63"/>
      <c r="H104" s="63"/>
      <c r="I104" s="63"/>
      <c r="J104" s="63"/>
      <c r="K104" s="64"/>
      <c r="L104" s="65"/>
      <c r="M104" s="76" t="s">
        <v>217</v>
      </c>
    </row>
    <row r="105" customFormat="false" ht="36" hidden="false" customHeight="true" outlineLevel="0" collapsed="false">
      <c r="A105" s="67" t="s">
        <v>171</v>
      </c>
      <c r="B105" s="77"/>
      <c r="C105" s="78" t="s">
        <v>9</v>
      </c>
      <c r="D105" s="101"/>
      <c r="E105" s="1" t="s">
        <v>5</v>
      </c>
      <c r="F105" s="1"/>
      <c r="G105" s="63"/>
      <c r="H105" s="63"/>
      <c r="I105" s="63"/>
      <c r="J105" s="63"/>
      <c r="K105" s="64"/>
      <c r="L105" s="65" t="s">
        <v>218</v>
      </c>
      <c r="M105" s="76" t="s">
        <v>219</v>
      </c>
    </row>
    <row r="106" customFormat="false" ht="36" hidden="false" customHeight="true" outlineLevel="0" collapsed="false">
      <c r="A106" s="67" t="s">
        <v>171</v>
      </c>
      <c r="B106" s="77"/>
      <c r="C106" s="78" t="s">
        <v>9</v>
      </c>
      <c r="D106" s="101"/>
      <c r="E106" s="1"/>
      <c r="F106" s="1" t="s">
        <v>0</v>
      </c>
      <c r="G106" s="80" t="s">
        <v>3</v>
      </c>
      <c r="H106" s="63"/>
      <c r="I106" s="63"/>
      <c r="J106" s="63"/>
      <c r="K106" s="64"/>
      <c r="L106" s="65" t="s">
        <v>220</v>
      </c>
      <c r="M106" s="76" t="s">
        <v>221</v>
      </c>
    </row>
    <row r="107" customFormat="false" ht="36" hidden="false" customHeight="true" outlineLevel="0" collapsed="false">
      <c r="A107" s="67" t="s">
        <v>171</v>
      </c>
      <c r="B107" s="77"/>
      <c r="C107" s="111"/>
      <c r="D107" s="101"/>
      <c r="E107" s="1"/>
      <c r="F107" s="1" t="s">
        <v>0</v>
      </c>
      <c r="G107" s="63"/>
      <c r="H107" s="63"/>
      <c r="I107" s="63"/>
      <c r="J107" s="63"/>
      <c r="K107" s="64"/>
      <c r="L107" s="65"/>
      <c r="M107" s="76" t="s">
        <v>222</v>
      </c>
    </row>
    <row r="108" customFormat="false" ht="36" hidden="false" customHeight="true" outlineLevel="0" collapsed="false">
      <c r="A108" s="67" t="s">
        <v>171</v>
      </c>
      <c r="B108" s="77"/>
      <c r="C108" s="78" t="s">
        <v>9</v>
      </c>
      <c r="D108" s="101"/>
      <c r="E108" s="1"/>
      <c r="F108" s="1"/>
      <c r="G108" s="1" t="s">
        <v>5</v>
      </c>
      <c r="H108" s="63"/>
      <c r="I108" s="63"/>
      <c r="J108" s="63"/>
      <c r="K108" s="64"/>
      <c r="L108" s="65"/>
      <c r="M108" s="76" t="s">
        <v>223</v>
      </c>
    </row>
    <row r="109" customFormat="false" ht="36" hidden="false" customHeight="true" outlineLevel="0" collapsed="false">
      <c r="A109" s="67" t="s">
        <v>171</v>
      </c>
      <c r="B109" s="77"/>
      <c r="C109" s="78" t="s">
        <v>9</v>
      </c>
      <c r="D109" s="101"/>
      <c r="E109" s="1"/>
      <c r="F109" s="1" t="s">
        <v>0</v>
      </c>
      <c r="G109" s="80" t="s">
        <v>3</v>
      </c>
      <c r="H109" s="63"/>
      <c r="I109" s="63"/>
      <c r="J109" s="63"/>
      <c r="K109" s="64"/>
      <c r="L109" s="65" t="s">
        <v>220</v>
      </c>
      <c r="M109" s="76" t="s">
        <v>224</v>
      </c>
    </row>
    <row r="110" customFormat="false" ht="36" hidden="false" customHeight="true" outlineLevel="0" collapsed="false">
      <c r="A110" s="67" t="s">
        <v>171</v>
      </c>
      <c r="B110" s="77"/>
      <c r="C110" s="111"/>
      <c r="D110" s="101"/>
      <c r="E110" s="1"/>
      <c r="F110" s="1" t="s">
        <v>0</v>
      </c>
      <c r="G110" s="63"/>
      <c r="H110" s="63"/>
      <c r="I110" s="63"/>
      <c r="J110" s="63"/>
      <c r="K110" s="64"/>
      <c r="L110" s="65"/>
      <c r="M110" s="76" t="s">
        <v>225</v>
      </c>
    </row>
    <row r="111" customFormat="false" ht="36" hidden="false" customHeight="true" outlineLevel="0" collapsed="false">
      <c r="A111" s="67" t="s">
        <v>171</v>
      </c>
      <c r="B111" s="77"/>
      <c r="C111" s="78" t="s">
        <v>9</v>
      </c>
      <c r="D111" s="101"/>
      <c r="E111" s="1"/>
      <c r="F111" s="1"/>
      <c r="G111" s="1" t="s">
        <v>5</v>
      </c>
      <c r="H111" s="63"/>
      <c r="I111" s="63"/>
      <c r="J111" s="63"/>
      <c r="K111" s="64"/>
      <c r="L111" s="65"/>
      <c r="M111" s="76" t="s">
        <v>226</v>
      </c>
    </row>
    <row r="112" customFormat="false" ht="36" hidden="false" customHeight="true" outlineLevel="0" collapsed="false">
      <c r="A112" s="67" t="s">
        <v>171</v>
      </c>
      <c r="B112" s="77"/>
      <c r="C112" s="78" t="s">
        <v>9</v>
      </c>
      <c r="D112" s="101"/>
      <c r="E112" s="1"/>
      <c r="F112" s="1" t="s">
        <v>0</v>
      </c>
      <c r="G112" s="80" t="s">
        <v>3</v>
      </c>
      <c r="H112" s="63"/>
      <c r="I112" s="63"/>
      <c r="J112" s="63"/>
      <c r="K112" s="64"/>
      <c r="L112" s="65" t="s">
        <v>220</v>
      </c>
      <c r="M112" s="76" t="s">
        <v>227</v>
      </c>
    </row>
    <row r="113" customFormat="false" ht="36" hidden="false" customHeight="true" outlineLevel="0" collapsed="false">
      <c r="A113" s="67" t="s">
        <v>171</v>
      </c>
      <c r="B113" s="77"/>
      <c r="C113" s="111"/>
      <c r="D113" s="101"/>
      <c r="E113" s="1"/>
      <c r="F113" s="1" t="s">
        <v>0</v>
      </c>
      <c r="G113" s="63"/>
      <c r="H113" s="63"/>
      <c r="I113" s="63"/>
      <c r="J113" s="63"/>
      <c r="K113" s="64"/>
      <c r="L113" s="65"/>
      <c r="M113" s="76" t="s">
        <v>228</v>
      </c>
    </row>
    <row r="114" customFormat="false" ht="36" hidden="false" customHeight="true" outlineLevel="0" collapsed="false">
      <c r="A114" s="67" t="s">
        <v>171</v>
      </c>
      <c r="B114" s="77"/>
      <c r="C114" s="78" t="s">
        <v>9</v>
      </c>
      <c r="D114" s="101"/>
      <c r="E114" s="1"/>
      <c r="F114" s="1"/>
      <c r="G114" s="1" t="s">
        <v>5</v>
      </c>
      <c r="H114" s="63"/>
      <c r="I114" s="63"/>
      <c r="J114" s="63"/>
      <c r="K114" s="64"/>
      <c r="L114" s="65"/>
      <c r="M114" s="76" t="s">
        <v>229</v>
      </c>
    </row>
    <row r="115" customFormat="false" ht="36" hidden="false" customHeight="true" outlineLevel="0" collapsed="false">
      <c r="A115" s="67" t="s">
        <v>171</v>
      </c>
      <c r="B115" s="77"/>
      <c r="C115" s="78" t="s">
        <v>9</v>
      </c>
      <c r="D115" s="101"/>
      <c r="E115" s="1"/>
      <c r="F115" s="1" t="s">
        <v>0</v>
      </c>
      <c r="G115" s="80" t="s">
        <v>3</v>
      </c>
      <c r="H115" s="63"/>
      <c r="I115" s="63"/>
      <c r="J115" s="63"/>
      <c r="K115" s="64"/>
      <c r="L115" s="65" t="s">
        <v>220</v>
      </c>
      <c r="M115" s="76" t="s">
        <v>230</v>
      </c>
    </row>
    <row r="116" customFormat="false" ht="36" hidden="false" customHeight="true" outlineLevel="0" collapsed="false">
      <c r="A116" s="67" t="s">
        <v>171</v>
      </c>
      <c r="B116" s="77"/>
      <c r="C116" s="111"/>
      <c r="D116" s="101"/>
      <c r="E116" s="1"/>
      <c r="F116" s="1" t="s">
        <v>0</v>
      </c>
      <c r="G116" s="63"/>
      <c r="H116" s="63"/>
      <c r="I116" s="63"/>
      <c r="J116" s="63"/>
      <c r="K116" s="64"/>
      <c r="L116" s="65"/>
      <c r="M116" s="76" t="s">
        <v>231</v>
      </c>
    </row>
    <row r="117" customFormat="false" ht="36" hidden="false" customHeight="true" outlineLevel="0" collapsed="false">
      <c r="A117" s="67" t="s">
        <v>171</v>
      </c>
      <c r="B117" s="77"/>
      <c r="C117" s="78" t="s">
        <v>9</v>
      </c>
      <c r="D117" s="101"/>
      <c r="E117" s="1"/>
      <c r="F117" s="1"/>
      <c r="G117" s="1" t="s">
        <v>5</v>
      </c>
      <c r="H117" s="63"/>
      <c r="I117" s="63"/>
      <c r="J117" s="63"/>
      <c r="K117" s="64"/>
      <c r="L117" s="65"/>
      <c r="M117" s="76" t="s">
        <v>232</v>
      </c>
    </row>
    <row r="118" customFormat="false" ht="36" hidden="false" customHeight="true" outlineLevel="0" collapsed="false">
      <c r="A118" s="14" t="s">
        <v>233</v>
      </c>
      <c r="B118" s="77"/>
      <c r="C118" s="78" t="s">
        <v>9</v>
      </c>
      <c r="D118" s="101"/>
      <c r="E118" s="1"/>
      <c r="F118" s="1" t="s">
        <v>0</v>
      </c>
      <c r="G118" s="80" t="s">
        <v>3</v>
      </c>
      <c r="H118" s="63"/>
      <c r="I118" s="63"/>
      <c r="J118" s="63"/>
      <c r="K118" s="64"/>
      <c r="L118" s="65" t="s">
        <v>220</v>
      </c>
      <c r="M118" s="76" t="s">
        <v>234</v>
      </c>
    </row>
    <row r="119" customFormat="false" ht="36" hidden="false" customHeight="true" outlineLevel="0" collapsed="false">
      <c r="A119" s="61" t="s">
        <v>233</v>
      </c>
      <c r="B119" s="77"/>
      <c r="C119" s="78" t="s">
        <v>9</v>
      </c>
      <c r="D119" s="101"/>
      <c r="E119" s="1"/>
      <c r="F119" s="1"/>
      <c r="G119" s="1" t="s">
        <v>5</v>
      </c>
      <c r="H119" s="63"/>
      <c r="I119" s="63"/>
      <c r="J119" s="63"/>
      <c r="K119" s="64"/>
      <c r="L119" s="65"/>
      <c r="M119" s="76" t="s">
        <v>235</v>
      </c>
    </row>
    <row r="120" customFormat="false" ht="36" hidden="false" customHeight="true" outlineLevel="0" collapsed="false">
      <c r="A120" s="61" t="s">
        <v>233</v>
      </c>
      <c r="B120" s="77"/>
      <c r="C120" s="78" t="s">
        <v>9</v>
      </c>
      <c r="D120" s="101"/>
      <c r="E120" s="1"/>
      <c r="F120" s="1" t="s">
        <v>0</v>
      </c>
      <c r="G120" s="80" t="s">
        <v>3</v>
      </c>
      <c r="H120" s="63"/>
      <c r="I120" s="63"/>
      <c r="J120" s="63"/>
      <c r="K120" s="64"/>
      <c r="L120" s="65" t="s">
        <v>236</v>
      </c>
      <c r="M120" s="76" t="s">
        <v>237</v>
      </c>
    </row>
    <row r="121" customFormat="false" ht="36" hidden="false" customHeight="true" outlineLevel="0" collapsed="false">
      <c r="A121" s="61" t="s">
        <v>233</v>
      </c>
      <c r="B121" s="77"/>
      <c r="C121" s="111"/>
      <c r="D121" s="101"/>
      <c r="E121" s="1"/>
      <c r="F121" s="1" t="s">
        <v>0</v>
      </c>
      <c r="G121" s="63"/>
      <c r="H121" s="80" t="s">
        <v>3</v>
      </c>
      <c r="I121" s="63"/>
      <c r="J121" s="63"/>
      <c r="K121" s="64"/>
      <c r="L121" s="65"/>
      <c r="M121" s="76" t="s">
        <v>238</v>
      </c>
    </row>
    <row r="122" customFormat="false" ht="36" hidden="false" customHeight="true" outlineLevel="0" collapsed="false">
      <c r="A122" s="61" t="s">
        <v>233</v>
      </c>
      <c r="B122" s="77"/>
      <c r="C122" s="78" t="s">
        <v>9</v>
      </c>
      <c r="D122" s="101"/>
      <c r="E122" s="1"/>
      <c r="F122" s="1"/>
      <c r="G122" s="1" t="s">
        <v>5</v>
      </c>
      <c r="H122" s="63"/>
      <c r="I122" s="63"/>
      <c r="J122" s="63"/>
      <c r="K122" s="64"/>
      <c r="L122" s="65"/>
      <c r="M122" s="76" t="s">
        <v>239</v>
      </c>
    </row>
    <row r="123" customFormat="false" ht="36" hidden="false" customHeight="true" outlineLevel="0" collapsed="false">
      <c r="A123" s="61" t="s">
        <v>233</v>
      </c>
      <c r="B123" s="77"/>
      <c r="C123" s="111"/>
      <c r="D123" s="101"/>
      <c r="E123" s="1"/>
      <c r="F123" s="1"/>
      <c r="G123" s="63"/>
      <c r="H123" s="79" t="s">
        <v>6</v>
      </c>
      <c r="I123" s="63"/>
      <c r="J123" s="63"/>
      <c r="K123" s="64"/>
      <c r="L123" s="65"/>
      <c r="M123" s="76" t="s">
        <v>240</v>
      </c>
    </row>
    <row r="124" customFormat="false" ht="36" hidden="false" customHeight="true" outlineLevel="0" collapsed="false">
      <c r="A124" s="61" t="s">
        <v>233</v>
      </c>
      <c r="B124" s="77"/>
      <c r="C124" s="111"/>
      <c r="D124" s="101"/>
      <c r="E124" s="1"/>
      <c r="F124" s="1"/>
      <c r="G124" s="63"/>
      <c r="H124" s="63"/>
      <c r="I124" s="1" t="s">
        <v>5</v>
      </c>
      <c r="J124" s="63"/>
      <c r="K124" s="64"/>
      <c r="L124" s="65"/>
      <c r="M124" s="76" t="s">
        <v>241</v>
      </c>
    </row>
    <row r="125" customFormat="false" ht="36" hidden="false" customHeight="true" outlineLevel="0" collapsed="false">
      <c r="A125" s="61" t="s">
        <v>233</v>
      </c>
      <c r="B125" s="77"/>
      <c r="C125" s="111"/>
      <c r="D125" s="101"/>
      <c r="E125" s="1"/>
      <c r="F125" s="1"/>
      <c r="G125" s="63"/>
      <c r="H125" s="63"/>
      <c r="I125" s="63"/>
      <c r="J125" s="1" t="s">
        <v>0</v>
      </c>
      <c r="K125" s="64"/>
      <c r="L125" s="65"/>
      <c r="M125" s="76" t="s">
        <v>242</v>
      </c>
    </row>
    <row r="126" customFormat="false" ht="36" hidden="false" customHeight="true" outlineLevel="0" collapsed="false">
      <c r="A126" s="61" t="s">
        <v>233</v>
      </c>
      <c r="B126" s="77"/>
      <c r="C126" s="111"/>
      <c r="D126" s="101"/>
      <c r="E126" s="1"/>
      <c r="F126" s="1"/>
      <c r="G126" s="63"/>
      <c r="H126" s="63"/>
      <c r="I126" s="1" t="s">
        <v>5</v>
      </c>
      <c r="J126" s="63"/>
      <c r="K126" s="64"/>
      <c r="L126" s="65"/>
      <c r="M126" s="76" t="s">
        <v>243</v>
      </c>
    </row>
    <row r="127" customFormat="false" ht="36" hidden="false" customHeight="true" outlineLevel="0" collapsed="false">
      <c r="A127" s="61" t="s">
        <v>233</v>
      </c>
      <c r="B127" s="77"/>
      <c r="C127" s="111"/>
      <c r="D127" s="101"/>
      <c r="E127" s="1"/>
      <c r="F127" s="1"/>
      <c r="G127" s="63"/>
      <c r="H127" s="63"/>
      <c r="I127" s="63"/>
      <c r="J127" s="1" t="s">
        <v>0</v>
      </c>
      <c r="K127" s="64"/>
      <c r="L127" s="65"/>
      <c r="M127" s="76" t="s">
        <v>244</v>
      </c>
    </row>
    <row r="128" customFormat="false" ht="36" hidden="false" customHeight="true" outlineLevel="0" collapsed="false">
      <c r="A128" s="61" t="s">
        <v>233</v>
      </c>
      <c r="B128" s="77"/>
      <c r="C128" s="78" t="s">
        <v>9</v>
      </c>
      <c r="D128" s="101"/>
      <c r="E128" s="1"/>
      <c r="F128" s="1"/>
      <c r="G128" s="63"/>
      <c r="H128" s="63"/>
      <c r="I128" s="1" t="s">
        <v>5</v>
      </c>
      <c r="J128" s="63"/>
      <c r="K128" s="64"/>
      <c r="L128" s="65"/>
      <c r="M128" s="76" t="s">
        <v>245</v>
      </c>
    </row>
    <row r="129" customFormat="false" ht="36" hidden="false" customHeight="true" outlineLevel="0" collapsed="false">
      <c r="A129" s="61" t="s">
        <v>233</v>
      </c>
      <c r="B129" s="77"/>
      <c r="C129" s="111"/>
      <c r="D129" s="101"/>
      <c r="E129" s="1"/>
      <c r="F129" s="1"/>
      <c r="G129" s="63"/>
      <c r="H129" s="63"/>
      <c r="I129" s="63"/>
      <c r="J129" s="1" t="s">
        <v>0</v>
      </c>
      <c r="K129" s="64"/>
      <c r="L129" s="65"/>
      <c r="M129" s="76" t="s">
        <v>246</v>
      </c>
    </row>
    <row r="130" customFormat="false" ht="36" hidden="false" customHeight="true" outlineLevel="0" collapsed="false">
      <c r="A130" s="61" t="s">
        <v>233</v>
      </c>
      <c r="B130" s="77"/>
      <c r="C130" s="78" t="s">
        <v>9</v>
      </c>
      <c r="D130" s="101"/>
      <c r="E130" s="1"/>
      <c r="F130" s="1"/>
      <c r="G130" s="63"/>
      <c r="H130" s="63"/>
      <c r="I130" s="63"/>
      <c r="J130" s="63"/>
      <c r="K130" s="82" t="s">
        <v>5</v>
      </c>
      <c r="L130" s="65"/>
      <c r="M130" s="76" t="s">
        <v>247</v>
      </c>
    </row>
    <row r="131" customFormat="false" ht="36" hidden="false" customHeight="true" outlineLevel="0" collapsed="false">
      <c r="A131" s="61" t="s">
        <v>233</v>
      </c>
      <c r="B131" s="77"/>
      <c r="C131" s="78" t="s">
        <v>9</v>
      </c>
      <c r="D131" s="101"/>
      <c r="E131" s="1"/>
      <c r="F131" s="1" t="s">
        <v>0</v>
      </c>
      <c r="G131" s="80" t="s">
        <v>3</v>
      </c>
      <c r="H131" s="63"/>
      <c r="I131" s="63"/>
      <c r="J131" s="63"/>
      <c r="K131" s="64"/>
      <c r="L131" s="65" t="s">
        <v>236</v>
      </c>
      <c r="M131" s="76" t="s">
        <v>248</v>
      </c>
    </row>
    <row r="132" customFormat="false" ht="36" hidden="false" customHeight="true" outlineLevel="0" collapsed="false">
      <c r="A132" s="61" t="s">
        <v>233</v>
      </c>
      <c r="B132" s="77"/>
      <c r="C132" s="111"/>
      <c r="D132" s="101"/>
      <c r="E132" s="1"/>
      <c r="F132" s="1" t="s">
        <v>0</v>
      </c>
      <c r="G132" s="63"/>
      <c r="H132" s="63"/>
      <c r="I132" s="63"/>
      <c r="J132" s="63"/>
      <c r="K132" s="64"/>
      <c r="L132" s="65"/>
      <c r="M132" s="76" t="s">
        <v>249</v>
      </c>
    </row>
    <row r="133" customFormat="false" ht="36" hidden="false" customHeight="true" outlineLevel="0" collapsed="false">
      <c r="A133" s="61" t="s">
        <v>233</v>
      </c>
      <c r="B133" s="77"/>
      <c r="C133" s="78" t="s">
        <v>9</v>
      </c>
      <c r="D133" s="101"/>
      <c r="E133" s="1"/>
      <c r="F133" s="1"/>
      <c r="G133" s="1" t="s">
        <v>5</v>
      </c>
      <c r="H133" s="63"/>
      <c r="I133" s="63"/>
      <c r="J133" s="63"/>
      <c r="K133" s="64"/>
      <c r="L133" s="65"/>
      <c r="M133" s="76" t="s">
        <v>250</v>
      </c>
    </row>
    <row r="134" customFormat="false" ht="36" hidden="false" customHeight="true" outlineLevel="0" collapsed="false">
      <c r="A134" s="61" t="s">
        <v>233</v>
      </c>
      <c r="B134" s="77"/>
      <c r="C134" s="78" t="s">
        <v>9</v>
      </c>
      <c r="D134" s="101"/>
      <c r="E134" s="1"/>
      <c r="F134" s="1" t="s">
        <v>0</v>
      </c>
      <c r="G134" s="80" t="s">
        <v>3</v>
      </c>
      <c r="H134" s="63"/>
      <c r="I134" s="63"/>
      <c r="J134" s="63"/>
      <c r="K134" s="64"/>
      <c r="L134" s="65" t="s">
        <v>251</v>
      </c>
      <c r="M134" s="76" t="s">
        <v>252</v>
      </c>
    </row>
    <row r="135" customFormat="false" ht="36" hidden="false" customHeight="true" outlineLevel="0" collapsed="false">
      <c r="A135" s="61" t="s">
        <v>233</v>
      </c>
      <c r="B135" s="77"/>
      <c r="C135" s="111"/>
      <c r="D135" s="101"/>
      <c r="E135" s="1"/>
      <c r="F135" s="1" t="s">
        <v>0</v>
      </c>
      <c r="G135" s="63"/>
      <c r="H135" s="80" t="s">
        <v>3</v>
      </c>
      <c r="I135" s="63"/>
      <c r="J135" s="63"/>
      <c r="K135" s="64"/>
      <c r="L135" s="65"/>
      <c r="M135" s="76" t="s">
        <v>253</v>
      </c>
    </row>
    <row r="136" customFormat="false" ht="36" hidden="false" customHeight="true" outlineLevel="0" collapsed="false">
      <c r="A136" s="61" t="s">
        <v>233</v>
      </c>
      <c r="B136" s="77"/>
      <c r="C136" s="78" t="s">
        <v>9</v>
      </c>
      <c r="D136" s="101"/>
      <c r="E136" s="1"/>
      <c r="F136" s="1"/>
      <c r="G136" s="1" t="s">
        <v>5</v>
      </c>
      <c r="H136" s="63"/>
      <c r="I136" s="63"/>
      <c r="J136" s="63"/>
      <c r="K136" s="64"/>
      <c r="L136" s="65"/>
      <c r="M136" s="76" t="s">
        <v>254</v>
      </c>
    </row>
    <row r="137" customFormat="false" ht="36" hidden="false" customHeight="true" outlineLevel="0" collapsed="false">
      <c r="A137" s="61" t="s">
        <v>233</v>
      </c>
      <c r="B137" s="77"/>
      <c r="C137" s="78" t="s">
        <v>9</v>
      </c>
      <c r="D137" s="101"/>
      <c r="E137" s="1"/>
      <c r="F137" s="1"/>
      <c r="G137" s="63"/>
      <c r="H137" s="1" t="s">
        <v>0</v>
      </c>
      <c r="I137" s="63"/>
      <c r="J137" s="63"/>
      <c r="K137" s="64"/>
      <c r="L137" s="65"/>
      <c r="M137" s="76" t="s">
        <v>255</v>
      </c>
    </row>
    <row r="138" customFormat="false" ht="36" hidden="false" customHeight="true" outlineLevel="0" collapsed="false">
      <c r="A138" s="61" t="s">
        <v>233</v>
      </c>
      <c r="B138" s="77"/>
      <c r="C138" s="78" t="s">
        <v>9</v>
      </c>
      <c r="D138" s="101"/>
      <c r="E138" s="1"/>
      <c r="F138" s="1"/>
      <c r="G138" s="63"/>
      <c r="H138" s="1" t="s">
        <v>0</v>
      </c>
      <c r="I138" s="63"/>
      <c r="J138" s="63"/>
      <c r="K138" s="64"/>
      <c r="L138" s="65"/>
      <c r="M138" s="76" t="s">
        <v>256</v>
      </c>
    </row>
    <row r="139" customFormat="false" ht="36" hidden="false" customHeight="true" outlineLevel="0" collapsed="false">
      <c r="A139" s="61" t="s">
        <v>233</v>
      </c>
      <c r="B139" s="77"/>
      <c r="C139" s="78" t="s">
        <v>9</v>
      </c>
      <c r="D139" s="101"/>
      <c r="E139" s="1"/>
      <c r="F139" s="1"/>
      <c r="G139" s="63"/>
      <c r="H139" s="1" t="s">
        <v>0</v>
      </c>
      <c r="I139" s="63"/>
      <c r="J139" s="63"/>
      <c r="K139" s="64"/>
      <c r="L139" s="65"/>
      <c r="M139" s="76" t="s">
        <v>257</v>
      </c>
    </row>
    <row r="140" customFormat="false" ht="36" hidden="false" customHeight="true" outlineLevel="0" collapsed="false">
      <c r="A140" s="61" t="s">
        <v>233</v>
      </c>
      <c r="B140" s="77"/>
      <c r="C140" s="78" t="s">
        <v>9</v>
      </c>
      <c r="D140" s="101"/>
      <c r="E140" s="1"/>
      <c r="F140" s="1"/>
      <c r="G140" s="63"/>
      <c r="H140" s="1" t="s">
        <v>0</v>
      </c>
      <c r="I140" s="80" t="s">
        <v>3</v>
      </c>
      <c r="J140" s="63"/>
      <c r="K140" s="64"/>
      <c r="L140" s="65" t="s">
        <v>258</v>
      </c>
      <c r="M140" s="76" t="s">
        <v>259</v>
      </c>
    </row>
    <row r="141" customFormat="false" ht="36" hidden="false" customHeight="true" outlineLevel="0" collapsed="false">
      <c r="A141" s="61" t="s">
        <v>233</v>
      </c>
      <c r="B141" s="77"/>
      <c r="C141" s="78" t="s">
        <v>9</v>
      </c>
      <c r="D141" s="101"/>
      <c r="E141" s="1"/>
      <c r="F141" s="1"/>
      <c r="G141" s="1" t="s">
        <v>5</v>
      </c>
      <c r="H141" s="63"/>
      <c r="I141" s="63"/>
      <c r="J141" s="63"/>
      <c r="K141" s="64"/>
      <c r="L141" s="65" t="s">
        <v>260</v>
      </c>
      <c r="M141" s="76" t="s">
        <v>261</v>
      </c>
    </row>
    <row r="142" customFormat="false" ht="36" hidden="false" customHeight="true" outlineLevel="0" collapsed="false">
      <c r="A142" s="61" t="s">
        <v>233</v>
      </c>
      <c r="B142" s="77"/>
      <c r="C142" s="111"/>
      <c r="D142" s="101"/>
      <c r="E142" s="1"/>
      <c r="F142" s="1"/>
      <c r="G142" s="63"/>
      <c r="H142" s="79" t="s">
        <v>6</v>
      </c>
      <c r="I142" s="63"/>
      <c r="J142" s="63"/>
      <c r="K142" s="64"/>
      <c r="L142" s="65"/>
      <c r="M142" s="76" t="s">
        <v>262</v>
      </c>
    </row>
    <row r="143" customFormat="false" ht="36" hidden="false" customHeight="true" outlineLevel="0" collapsed="false">
      <c r="A143" s="61" t="s">
        <v>233</v>
      </c>
      <c r="B143" s="77"/>
      <c r="C143" s="111"/>
      <c r="D143" s="101"/>
      <c r="E143" s="1"/>
      <c r="F143" s="1"/>
      <c r="G143" s="63"/>
      <c r="H143" s="63"/>
      <c r="I143" s="1" t="s">
        <v>5</v>
      </c>
      <c r="J143" s="63"/>
      <c r="K143" s="64"/>
      <c r="L143" s="65"/>
      <c r="M143" s="76" t="s">
        <v>263</v>
      </c>
    </row>
    <row r="144" customFormat="false" ht="36" hidden="false" customHeight="true" outlineLevel="0" collapsed="false">
      <c r="A144" s="61" t="s">
        <v>233</v>
      </c>
      <c r="B144" s="77"/>
      <c r="C144" s="111"/>
      <c r="D144" s="101"/>
      <c r="E144" s="1"/>
      <c r="F144" s="1"/>
      <c r="G144" s="63"/>
      <c r="H144" s="63"/>
      <c r="I144" s="63"/>
      <c r="J144" s="1" t="s">
        <v>0</v>
      </c>
      <c r="K144" s="64"/>
      <c r="L144" s="65"/>
      <c r="M144" s="76" t="s">
        <v>264</v>
      </c>
    </row>
    <row r="145" customFormat="false" ht="36" hidden="false" customHeight="true" outlineLevel="0" collapsed="false">
      <c r="A145" s="61" t="s">
        <v>233</v>
      </c>
      <c r="B145" s="77"/>
      <c r="C145" s="111"/>
      <c r="D145" s="101"/>
      <c r="E145" s="1"/>
      <c r="F145" s="1"/>
      <c r="G145" s="63"/>
      <c r="H145" s="63"/>
      <c r="I145" s="1" t="s">
        <v>5</v>
      </c>
      <c r="J145" s="63"/>
      <c r="K145" s="64"/>
      <c r="L145" s="65"/>
      <c r="M145" s="76" t="s">
        <v>265</v>
      </c>
    </row>
    <row r="146" customFormat="false" ht="36" hidden="false" customHeight="true" outlineLevel="0" collapsed="false">
      <c r="A146" s="61" t="s">
        <v>233</v>
      </c>
      <c r="B146" s="77"/>
      <c r="C146" s="111"/>
      <c r="D146" s="78" t="s">
        <v>9</v>
      </c>
      <c r="E146" s="1"/>
      <c r="F146" s="1"/>
      <c r="G146" s="1" t="s">
        <v>5</v>
      </c>
      <c r="H146" s="63"/>
      <c r="I146" s="63"/>
      <c r="J146" s="63"/>
      <c r="K146" s="64"/>
      <c r="L146" s="65" t="s">
        <v>266</v>
      </c>
      <c r="M146" s="76" t="s">
        <v>267</v>
      </c>
    </row>
    <row r="147" customFormat="false" ht="36" hidden="false" customHeight="true" outlineLevel="0" collapsed="false">
      <c r="A147" s="61" t="s">
        <v>233</v>
      </c>
      <c r="B147" s="77"/>
      <c r="C147" s="111"/>
      <c r="D147" s="101"/>
      <c r="E147" s="1"/>
      <c r="F147" s="1"/>
      <c r="G147" s="63"/>
      <c r="H147" s="79" t="s">
        <v>6</v>
      </c>
      <c r="I147" s="63"/>
      <c r="J147" s="63"/>
      <c r="K147" s="64"/>
      <c r="L147" s="65"/>
      <c r="M147" s="76" t="s">
        <v>262</v>
      </c>
    </row>
    <row r="148" customFormat="false" ht="36" hidden="false" customHeight="true" outlineLevel="0" collapsed="false">
      <c r="A148" s="61" t="s">
        <v>233</v>
      </c>
      <c r="B148" s="77"/>
      <c r="C148" s="111"/>
      <c r="D148" s="101"/>
      <c r="E148" s="1"/>
      <c r="F148" s="1"/>
      <c r="G148" s="63"/>
      <c r="H148" s="63"/>
      <c r="I148" s="1" t="s">
        <v>5</v>
      </c>
      <c r="J148" s="63"/>
      <c r="K148" s="64"/>
      <c r="L148" s="65"/>
      <c r="M148" s="76" t="s">
        <v>268</v>
      </c>
    </row>
    <row r="149" customFormat="false" ht="36" hidden="false" customHeight="true" outlineLevel="0" collapsed="false">
      <c r="A149" s="61" t="s">
        <v>233</v>
      </c>
      <c r="B149" s="77"/>
      <c r="C149" s="111"/>
      <c r="D149" s="101"/>
      <c r="E149" s="1"/>
      <c r="F149" s="1"/>
      <c r="G149" s="63"/>
      <c r="H149" s="63"/>
      <c r="I149" s="63"/>
      <c r="J149" s="1" t="s">
        <v>0</v>
      </c>
      <c r="K149" s="64"/>
      <c r="L149" s="65"/>
      <c r="M149" s="76" t="s">
        <v>269</v>
      </c>
    </row>
    <row r="150" customFormat="false" ht="36" hidden="false" customHeight="true" outlineLevel="0" collapsed="false">
      <c r="A150" s="61" t="s">
        <v>233</v>
      </c>
      <c r="B150" s="77"/>
      <c r="C150" s="78" t="s">
        <v>9</v>
      </c>
      <c r="D150" s="101"/>
      <c r="E150" s="1"/>
      <c r="F150" s="1"/>
      <c r="G150" s="63"/>
      <c r="H150" s="63"/>
      <c r="I150" s="1" t="s">
        <v>5</v>
      </c>
      <c r="J150" s="63"/>
      <c r="K150" s="64"/>
      <c r="L150" s="65"/>
      <c r="M150" s="76" t="s">
        <v>270</v>
      </c>
    </row>
    <row r="151" customFormat="false" ht="36" hidden="false" customHeight="true" outlineLevel="0" collapsed="false">
      <c r="A151" s="61" t="s">
        <v>233</v>
      </c>
      <c r="B151" s="77"/>
      <c r="C151" s="78" t="s">
        <v>9</v>
      </c>
      <c r="D151" s="101"/>
      <c r="E151" s="1"/>
      <c r="F151" s="1"/>
      <c r="G151" s="1" t="s">
        <v>5</v>
      </c>
      <c r="H151" s="63"/>
      <c r="I151" s="63"/>
      <c r="J151" s="63"/>
      <c r="K151" s="64"/>
      <c r="L151" s="65" t="s">
        <v>271</v>
      </c>
      <c r="M151" s="76" t="s">
        <v>272</v>
      </c>
    </row>
    <row r="152" customFormat="false" ht="36" hidden="false" customHeight="true" outlineLevel="0" collapsed="false">
      <c r="A152" s="61" t="s">
        <v>233</v>
      </c>
      <c r="B152" s="77"/>
      <c r="C152" s="111"/>
      <c r="D152" s="101"/>
      <c r="E152" s="1"/>
      <c r="F152" s="1"/>
      <c r="G152" s="63"/>
      <c r="H152" s="79" t="s">
        <v>6</v>
      </c>
      <c r="I152" s="63"/>
      <c r="J152" s="63"/>
      <c r="K152" s="64"/>
      <c r="L152" s="65"/>
      <c r="M152" s="76" t="s">
        <v>262</v>
      </c>
    </row>
    <row r="153" customFormat="false" ht="36" hidden="false" customHeight="true" outlineLevel="0" collapsed="false">
      <c r="A153" s="61" t="s">
        <v>233</v>
      </c>
      <c r="B153" s="77"/>
      <c r="C153" s="111"/>
      <c r="D153" s="101"/>
      <c r="E153" s="1"/>
      <c r="F153" s="1"/>
      <c r="G153" s="63"/>
      <c r="H153" s="63"/>
      <c r="I153" s="1" t="s">
        <v>5</v>
      </c>
      <c r="J153" s="63"/>
      <c r="K153" s="64"/>
      <c r="L153" s="65"/>
      <c r="M153" s="76" t="s">
        <v>263</v>
      </c>
    </row>
    <row r="154" customFormat="false" ht="36" hidden="false" customHeight="true" outlineLevel="0" collapsed="false">
      <c r="A154" s="61" t="s">
        <v>233</v>
      </c>
      <c r="B154" s="77"/>
      <c r="C154" s="111"/>
      <c r="D154" s="101"/>
      <c r="E154" s="1"/>
      <c r="F154" s="1"/>
      <c r="G154" s="63"/>
      <c r="H154" s="63"/>
      <c r="I154" s="63"/>
      <c r="J154" s="1" t="s">
        <v>0</v>
      </c>
      <c r="K154" s="64"/>
      <c r="L154" s="65"/>
      <c r="M154" s="76" t="s">
        <v>273</v>
      </c>
    </row>
    <row r="155" customFormat="false" ht="36" hidden="false" customHeight="true" outlineLevel="0" collapsed="false">
      <c r="A155" s="61" t="s">
        <v>233</v>
      </c>
      <c r="B155" s="77"/>
      <c r="C155" s="78" t="s">
        <v>9</v>
      </c>
      <c r="D155" s="101"/>
      <c r="E155" s="1"/>
      <c r="F155" s="1"/>
      <c r="G155" s="63"/>
      <c r="H155" s="63"/>
      <c r="I155" s="63"/>
      <c r="J155" s="1"/>
      <c r="K155" s="82" t="s">
        <v>5</v>
      </c>
      <c r="L155" s="65"/>
      <c r="M155" s="76" t="s">
        <v>265</v>
      </c>
    </row>
    <row r="156" customFormat="false" ht="36" hidden="false" customHeight="true" outlineLevel="0" collapsed="false">
      <c r="A156" s="61" t="s">
        <v>233</v>
      </c>
      <c r="B156" s="77"/>
      <c r="C156" s="78" t="s">
        <v>9</v>
      </c>
      <c r="D156" s="101"/>
      <c r="E156" s="1"/>
      <c r="F156" s="1"/>
      <c r="G156" s="1" t="s">
        <v>5</v>
      </c>
      <c r="H156" s="63"/>
      <c r="I156" s="63"/>
      <c r="J156" s="63"/>
      <c r="K156" s="64"/>
      <c r="L156" s="65" t="s">
        <v>113</v>
      </c>
      <c r="M156" s="76" t="s">
        <v>274</v>
      </c>
    </row>
    <row r="157" customFormat="false" ht="36" hidden="false" customHeight="true" outlineLevel="0" collapsed="false">
      <c r="A157" s="61" t="s">
        <v>233</v>
      </c>
      <c r="B157" s="77"/>
      <c r="C157" s="111"/>
      <c r="D157" s="101"/>
      <c r="E157" s="1"/>
      <c r="F157" s="1"/>
      <c r="G157" s="63"/>
      <c r="H157" s="79" t="s">
        <v>6</v>
      </c>
      <c r="I157" s="63"/>
      <c r="J157" s="63"/>
      <c r="K157" s="64"/>
      <c r="L157" s="65"/>
      <c r="M157" s="76" t="s">
        <v>115</v>
      </c>
    </row>
    <row r="158" customFormat="false" ht="36" hidden="false" customHeight="true" outlineLevel="0" collapsed="false">
      <c r="A158" s="61" t="s">
        <v>233</v>
      </c>
      <c r="B158" s="77"/>
      <c r="C158" s="111"/>
      <c r="D158" s="101"/>
      <c r="E158" s="1"/>
      <c r="F158" s="1"/>
      <c r="G158" s="63"/>
      <c r="H158" s="63"/>
      <c r="I158" s="1" t="s">
        <v>5</v>
      </c>
      <c r="J158" s="63"/>
      <c r="K158" s="64"/>
      <c r="L158" s="65"/>
      <c r="M158" s="76" t="s">
        <v>275</v>
      </c>
    </row>
    <row r="159" customFormat="false" ht="36" hidden="false" customHeight="true" outlineLevel="0" collapsed="false">
      <c r="A159" s="61" t="s">
        <v>233</v>
      </c>
      <c r="B159" s="77"/>
      <c r="C159" s="111"/>
      <c r="D159" s="101"/>
      <c r="E159" s="1"/>
      <c r="F159" s="1"/>
      <c r="G159" s="63"/>
      <c r="H159" s="63"/>
      <c r="I159" s="63"/>
      <c r="J159" s="1" t="s">
        <v>0</v>
      </c>
      <c r="K159" s="64"/>
      <c r="L159" s="65"/>
      <c r="M159" s="76" t="s">
        <v>118</v>
      </c>
    </row>
    <row r="160" customFormat="false" ht="36" hidden="false" customHeight="true" outlineLevel="0" collapsed="false">
      <c r="A160" s="61" t="s">
        <v>233</v>
      </c>
      <c r="B160" s="77"/>
      <c r="C160" s="78" t="s">
        <v>9</v>
      </c>
      <c r="D160" s="101"/>
      <c r="E160" s="1"/>
      <c r="F160" s="1"/>
      <c r="G160" s="63"/>
      <c r="H160" s="63"/>
      <c r="I160" s="1" t="s">
        <v>5</v>
      </c>
      <c r="J160" s="63"/>
      <c r="K160" s="64"/>
      <c r="L160" s="65"/>
      <c r="M160" s="76" t="s">
        <v>276</v>
      </c>
    </row>
    <row r="161" customFormat="false" ht="36" hidden="false" customHeight="true" outlineLevel="0" collapsed="false">
      <c r="A161" s="61" t="s">
        <v>233</v>
      </c>
      <c r="B161" s="77"/>
      <c r="C161" s="111"/>
      <c r="D161" s="101"/>
      <c r="E161" s="1"/>
      <c r="F161" s="1"/>
      <c r="G161" s="63"/>
      <c r="H161" s="63"/>
      <c r="I161" s="63"/>
      <c r="J161" s="79" t="s">
        <v>6</v>
      </c>
      <c r="K161" s="64"/>
      <c r="L161" s="65"/>
      <c r="M161" s="76" t="s">
        <v>277</v>
      </c>
    </row>
    <row r="162" customFormat="false" ht="36" hidden="false" customHeight="true" outlineLevel="0" collapsed="false">
      <c r="A162" s="61" t="s">
        <v>233</v>
      </c>
      <c r="B162" s="77"/>
      <c r="C162" s="111"/>
      <c r="D162" s="101"/>
      <c r="E162" s="1"/>
      <c r="F162" s="1"/>
      <c r="G162" s="63"/>
      <c r="H162" s="63"/>
      <c r="I162" s="63"/>
      <c r="J162" s="63"/>
      <c r="K162" s="82" t="s">
        <v>5</v>
      </c>
      <c r="L162" s="65"/>
      <c r="M162" s="76" t="s">
        <v>263</v>
      </c>
    </row>
    <row r="163" customFormat="false" ht="36" hidden="false" customHeight="true" outlineLevel="0" collapsed="false">
      <c r="A163" s="61" t="s">
        <v>233</v>
      </c>
      <c r="B163" s="77"/>
      <c r="C163" s="115"/>
      <c r="D163" s="101"/>
      <c r="E163" s="1"/>
      <c r="F163" s="1"/>
      <c r="G163" s="63"/>
      <c r="H163" s="63"/>
      <c r="I163" s="63"/>
      <c r="J163" s="63"/>
      <c r="K163" s="82" t="s">
        <v>0</v>
      </c>
      <c r="L163" s="65"/>
      <c r="M163" s="76" t="s">
        <v>278</v>
      </c>
    </row>
    <row r="164" customFormat="false" ht="36" hidden="false" customHeight="true" outlineLevel="0" collapsed="false">
      <c r="A164" s="61" t="s">
        <v>233</v>
      </c>
      <c r="B164" s="68"/>
      <c r="C164" s="69" t="s">
        <v>9</v>
      </c>
      <c r="D164" s="84"/>
      <c r="E164" s="71"/>
      <c r="F164" s="71"/>
      <c r="G164" s="72"/>
      <c r="H164" s="72"/>
      <c r="I164" s="72"/>
      <c r="J164" s="72"/>
      <c r="K164" s="87" t="s">
        <v>5</v>
      </c>
      <c r="L164" s="74"/>
      <c r="M164" s="110" t="s">
        <v>279</v>
      </c>
    </row>
    <row r="165" customFormat="false" ht="36" hidden="false" customHeight="true" outlineLevel="0" collapsed="false">
      <c r="A165" s="61" t="s">
        <v>233</v>
      </c>
      <c r="B165" s="4" t="s">
        <v>7</v>
      </c>
      <c r="C165" s="2" t="s">
        <v>3</v>
      </c>
      <c r="D165" s="101"/>
      <c r="E165" s="1"/>
      <c r="F165" s="1"/>
      <c r="G165" s="63"/>
      <c r="H165" s="63"/>
      <c r="I165" s="63"/>
      <c r="J165" s="63"/>
      <c r="K165" s="64"/>
      <c r="L165" s="65"/>
      <c r="M165" s="76" t="s">
        <v>280</v>
      </c>
    </row>
    <row r="166" customFormat="false" ht="36" hidden="false" customHeight="true" outlineLevel="0" collapsed="false">
      <c r="A166" s="61" t="s">
        <v>233</v>
      </c>
      <c r="B166" s="77"/>
      <c r="C166" s="78" t="s">
        <v>9</v>
      </c>
      <c r="D166" s="1" t="s">
        <v>0</v>
      </c>
      <c r="E166" s="1"/>
      <c r="F166" s="1"/>
      <c r="G166" s="63"/>
      <c r="H166" s="63"/>
      <c r="I166" s="63"/>
      <c r="J166" s="63"/>
      <c r="K166" s="64"/>
      <c r="L166" s="65"/>
      <c r="M166" s="76" t="s">
        <v>281</v>
      </c>
    </row>
    <row r="167" customFormat="false" ht="36" hidden="false" customHeight="true" outlineLevel="0" collapsed="false">
      <c r="A167" s="61" t="s">
        <v>233</v>
      </c>
      <c r="B167" s="77"/>
      <c r="C167" s="78" t="s">
        <v>9</v>
      </c>
      <c r="D167" s="101"/>
      <c r="E167" s="1" t="s">
        <v>5</v>
      </c>
      <c r="F167" s="80" t="s">
        <v>3</v>
      </c>
      <c r="G167" s="63"/>
      <c r="H167" s="63"/>
      <c r="I167" s="63"/>
      <c r="J167" s="63"/>
      <c r="K167" s="64"/>
      <c r="L167" s="65" t="s">
        <v>282</v>
      </c>
      <c r="M167" s="76" t="s">
        <v>283</v>
      </c>
    </row>
    <row r="168" customFormat="false" ht="36" hidden="false" customHeight="true" outlineLevel="0" collapsed="false">
      <c r="A168" s="61" t="s">
        <v>233</v>
      </c>
      <c r="B168" s="77"/>
      <c r="C168" s="111"/>
      <c r="D168" s="101"/>
      <c r="E168" s="1" t="s">
        <v>5</v>
      </c>
      <c r="F168" s="1"/>
      <c r="G168" s="63"/>
      <c r="H168" s="63"/>
      <c r="I168" s="63"/>
      <c r="J168" s="63"/>
      <c r="K168" s="64"/>
      <c r="L168" s="65"/>
      <c r="M168" s="76" t="s">
        <v>284</v>
      </c>
    </row>
    <row r="169" customFormat="false" ht="36" hidden="false" customHeight="true" outlineLevel="0" collapsed="false">
      <c r="A169" s="61" t="s">
        <v>233</v>
      </c>
      <c r="B169" s="77"/>
      <c r="C169" s="111"/>
      <c r="D169" s="101"/>
      <c r="E169" s="1"/>
      <c r="F169" s="79" t="s">
        <v>6</v>
      </c>
      <c r="G169" s="63"/>
      <c r="H169" s="63"/>
      <c r="I169" s="63"/>
      <c r="J169" s="63"/>
      <c r="K169" s="64"/>
      <c r="L169" s="65"/>
      <c r="M169" s="76" t="s">
        <v>285</v>
      </c>
    </row>
    <row r="170" customFormat="false" ht="36" hidden="false" customHeight="true" outlineLevel="0" collapsed="false">
      <c r="A170" s="61" t="s">
        <v>233</v>
      </c>
      <c r="B170" s="77"/>
      <c r="C170" s="78" t="s">
        <v>9</v>
      </c>
      <c r="D170" s="101"/>
      <c r="E170" s="1"/>
      <c r="F170" s="1"/>
      <c r="G170" s="1" t="s">
        <v>5</v>
      </c>
      <c r="H170" s="80" t="s">
        <v>3</v>
      </c>
      <c r="I170" s="63"/>
      <c r="J170" s="63"/>
      <c r="K170" s="64"/>
      <c r="L170" s="65" t="s">
        <v>286</v>
      </c>
      <c r="M170" s="76" t="s">
        <v>287</v>
      </c>
    </row>
    <row r="171" customFormat="false" ht="36" hidden="false" customHeight="true" outlineLevel="0" collapsed="false">
      <c r="A171" s="61" t="s">
        <v>233</v>
      </c>
      <c r="B171" s="77"/>
      <c r="C171" s="78" t="s">
        <v>9</v>
      </c>
      <c r="D171" s="101"/>
      <c r="E171" s="1"/>
      <c r="F171" s="1"/>
      <c r="G171" s="1" t="s">
        <v>5</v>
      </c>
      <c r="H171" s="63"/>
      <c r="I171" s="79" t="s">
        <v>6</v>
      </c>
      <c r="J171" s="63"/>
      <c r="K171" s="64"/>
      <c r="L171" s="65"/>
      <c r="M171" s="76" t="s">
        <v>288</v>
      </c>
    </row>
    <row r="172" customFormat="false" ht="36" hidden="false" customHeight="true" outlineLevel="0" collapsed="false">
      <c r="A172" s="61" t="s">
        <v>233</v>
      </c>
      <c r="B172" s="77"/>
      <c r="C172" s="78" t="s">
        <v>9</v>
      </c>
      <c r="D172" s="101"/>
      <c r="E172" s="1"/>
      <c r="F172" s="1"/>
      <c r="G172" s="1" t="s">
        <v>5</v>
      </c>
      <c r="H172" s="63"/>
      <c r="I172" s="63"/>
      <c r="J172" s="1" t="s">
        <v>5</v>
      </c>
      <c r="K172" s="64"/>
      <c r="L172" s="65" t="s">
        <v>210</v>
      </c>
      <c r="M172" s="76" t="s">
        <v>289</v>
      </c>
    </row>
    <row r="173" customFormat="false" ht="36" hidden="false" customHeight="true" outlineLevel="0" collapsed="false">
      <c r="A173" s="61" t="s">
        <v>233</v>
      </c>
      <c r="B173" s="77"/>
      <c r="C173" s="78" t="s">
        <v>9</v>
      </c>
      <c r="D173" s="101"/>
      <c r="E173" s="1"/>
      <c r="F173" s="1"/>
      <c r="G173" s="63"/>
      <c r="H173" s="1" t="s">
        <v>0</v>
      </c>
      <c r="I173" s="63"/>
      <c r="J173" s="63"/>
      <c r="K173" s="64"/>
      <c r="L173" s="65"/>
      <c r="M173" s="76" t="s">
        <v>290</v>
      </c>
    </row>
    <row r="174" customFormat="false" ht="36" hidden="false" customHeight="true" outlineLevel="0" collapsed="false">
      <c r="A174" s="14" t="s">
        <v>291</v>
      </c>
      <c r="B174" s="77"/>
      <c r="C174" s="78" t="s">
        <v>9</v>
      </c>
      <c r="D174" s="101"/>
      <c r="E174" s="1"/>
      <c r="F174" s="1"/>
      <c r="G174" s="63"/>
      <c r="H174" s="63"/>
      <c r="I174" s="1" t="s">
        <v>5</v>
      </c>
      <c r="J174" s="63"/>
      <c r="K174" s="64"/>
      <c r="L174" s="65"/>
      <c r="M174" s="76" t="s">
        <v>292</v>
      </c>
    </row>
    <row r="175" customFormat="false" ht="36" hidden="false" customHeight="true" outlineLevel="0" collapsed="false">
      <c r="A175" s="61" t="s">
        <v>291</v>
      </c>
      <c r="B175" s="77"/>
      <c r="C175" s="78" t="s">
        <v>9</v>
      </c>
      <c r="D175" s="101"/>
      <c r="E175" s="1"/>
      <c r="F175" s="1"/>
      <c r="G175" s="63"/>
      <c r="H175" s="1" t="s">
        <v>0</v>
      </c>
      <c r="I175" s="80" t="s">
        <v>3</v>
      </c>
      <c r="J175" s="63"/>
      <c r="K175" s="64"/>
      <c r="L175" s="65" t="s">
        <v>293</v>
      </c>
      <c r="M175" s="76" t="s">
        <v>294</v>
      </c>
    </row>
    <row r="176" customFormat="false" ht="36" hidden="false" customHeight="true" outlineLevel="0" collapsed="false">
      <c r="A176" s="61" t="s">
        <v>291</v>
      </c>
      <c r="B176" s="77"/>
      <c r="C176" s="78" t="s">
        <v>9</v>
      </c>
      <c r="D176" s="101"/>
      <c r="E176" s="1"/>
      <c r="F176" s="1"/>
      <c r="G176" s="63"/>
      <c r="H176" s="63"/>
      <c r="I176" s="1" t="s">
        <v>5</v>
      </c>
      <c r="J176" s="63"/>
      <c r="K176" s="64"/>
      <c r="L176" s="65" t="s">
        <v>295</v>
      </c>
      <c r="M176" s="76" t="s">
        <v>296</v>
      </c>
    </row>
    <row r="177" customFormat="false" ht="36" hidden="false" customHeight="true" outlineLevel="0" collapsed="false">
      <c r="A177" s="61" t="s">
        <v>291</v>
      </c>
      <c r="B177" s="77"/>
      <c r="C177" s="78" t="s">
        <v>9</v>
      </c>
      <c r="D177" s="79" t="s">
        <v>6</v>
      </c>
      <c r="E177" s="1"/>
      <c r="F177" s="1"/>
      <c r="G177" s="63"/>
      <c r="H177" s="63"/>
      <c r="I177" s="63"/>
      <c r="J177" s="63"/>
      <c r="K177" s="64"/>
      <c r="L177" s="65" t="s">
        <v>297</v>
      </c>
      <c r="M177" s="76" t="s">
        <v>298</v>
      </c>
    </row>
    <row r="178" customFormat="false" ht="36" hidden="false" customHeight="true" outlineLevel="0" collapsed="false">
      <c r="A178" s="61" t="s">
        <v>291</v>
      </c>
      <c r="B178" s="77"/>
      <c r="C178" s="111"/>
      <c r="D178" s="101"/>
      <c r="E178" s="80" t="s">
        <v>3</v>
      </c>
      <c r="F178" s="1"/>
      <c r="G178" s="63"/>
      <c r="H178" s="63"/>
      <c r="I178" s="63"/>
      <c r="J178" s="63"/>
      <c r="K178" s="64"/>
      <c r="L178" s="65"/>
      <c r="M178" s="76" t="s">
        <v>299</v>
      </c>
    </row>
    <row r="179" customFormat="false" ht="36" hidden="false" customHeight="true" outlineLevel="0" collapsed="false">
      <c r="A179" s="61" t="s">
        <v>291</v>
      </c>
      <c r="B179" s="77"/>
      <c r="C179" s="78" t="s">
        <v>9</v>
      </c>
      <c r="D179" s="79" t="s">
        <v>6</v>
      </c>
      <c r="E179" s="1"/>
      <c r="F179" s="1"/>
      <c r="G179" s="63"/>
      <c r="H179" s="63"/>
      <c r="I179" s="63"/>
      <c r="J179" s="63"/>
      <c r="K179" s="64"/>
      <c r="L179" s="65" t="s">
        <v>300</v>
      </c>
      <c r="M179" s="76" t="s">
        <v>301</v>
      </c>
    </row>
    <row r="180" customFormat="false" ht="36" hidden="false" customHeight="true" outlineLevel="0" collapsed="false">
      <c r="A180" s="61" t="s">
        <v>291</v>
      </c>
      <c r="B180" s="77"/>
      <c r="C180" s="111"/>
      <c r="D180" s="101"/>
      <c r="E180" s="80" t="s">
        <v>3</v>
      </c>
      <c r="F180" s="1"/>
      <c r="G180" s="63"/>
      <c r="H180" s="63"/>
      <c r="I180" s="63"/>
      <c r="J180" s="63"/>
      <c r="K180" s="64"/>
      <c r="L180" s="65"/>
      <c r="M180" s="76" t="s">
        <v>299</v>
      </c>
    </row>
    <row r="181" customFormat="false" ht="36" hidden="false" customHeight="true" outlineLevel="0" collapsed="false">
      <c r="A181" s="61" t="s">
        <v>291</v>
      </c>
      <c r="B181" s="77"/>
      <c r="C181" s="78" t="s">
        <v>9</v>
      </c>
      <c r="D181" s="79" t="s">
        <v>6</v>
      </c>
      <c r="E181" s="1"/>
      <c r="F181" s="1"/>
      <c r="G181" s="63"/>
      <c r="H181" s="63"/>
      <c r="I181" s="63"/>
      <c r="J181" s="63"/>
      <c r="K181" s="64"/>
      <c r="L181" s="65" t="s">
        <v>302</v>
      </c>
      <c r="M181" s="76" t="s">
        <v>303</v>
      </c>
    </row>
    <row r="182" customFormat="false" ht="36" hidden="false" customHeight="true" outlineLevel="0" collapsed="false">
      <c r="A182" s="61" t="s">
        <v>291</v>
      </c>
      <c r="B182" s="77"/>
      <c r="C182" s="78" t="s">
        <v>9</v>
      </c>
      <c r="D182" s="101"/>
      <c r="E182" s="1" t="s">
        <v>5</v>
      </c>
      <c r="F182" s="80" t="s">
        <v>3</v>
      </c>
      <c r="G182" s="63"/>
      <c r="H182" s="63"/>
      <c r="I182" s="63"/>
      <c r="J182" s="63"/>
      <c r="K182" s="64"/>
      <c r="L182" s="65" t="s">
        <v>304</v>
      </c>
      <c r="M182" s="76" t="s">
        <v>305</v>
      </c>
    </row>
    <row r="183" customFormat="false" ht="36" hidden="false" customHeight="true" outlineLevel="0" collapsed="false">
      <c r="A183" s="61" t="s">
        <v>291</v>
      </c>
      <c r="B183" s="77"/>
      <c r="C183" s="115"/>
      <c r="D183" s="101"/>
      <c r="E183" s="1" t="s">
        <v>5</v>
      </c>
      <c r="F183" s="56"/>
      <c r="G183" s="80" t="s">
        <v>3</v>
      </c>
      <c r="H183" s="63"/>
      <c r="I183" s="63"/>
      <c r="J183" s="63"/>
      <c r="K183" s="64"/>
      <c r="L183" s="65"/>
      <c r="M183" s="76" t="s">
        <v>306</v>
      </c>
    </row>
    <row r="184" customFormat="false" ht="36" hidden="false" customHeight="true" outlineLevel="0" collapsed="false">
      <c r="A184" s="61" t="s">
        <v>291</v>
      </c>
      <c r="B184" s="68"/>
      <c r="C184" s="117" t="s">
        <v>9</v>
      </c>
      <c r="D184" s="84"/>
      <c r="E184" s="90"/>
      <c r="F184" s="86" t="s">
        <v>0</v>
      </c>
      <c r="G184" s="109"/>
      <c r="H184" s="72"/>
      <c r="I184" s="72"/>
      <c r="J184" s="72"/>
      <c r="K184" s="73"/>
      <c r="L184" s="74"/>
      <c r="M184" s="110" t="s">
        <v>307</v>
      </c>
    </row>
    <row r="185" customFormat="false" ht="36" hidden="false" customHeight="true" outlineLevel="0" collapsed="false">
      <c r="A185" s="61" t="s">
        <v>291</v>
      </c>
      <c r="B185" s="4" t="s">
        <v>7</v>
      </c>
      <c r="C185" s="2" t="s">
        <v>3</v>
      </c>
      <c r="D185" s="1" t="s">
        <v>2</v>
      </c>
      <c r="E185" s="1"/>
      <c r="F185" s="1"/>
      <c r="G185" s="63"/>
      <c r="H185" s="63"/>
      <c r="I185" s="63"/>
      <c r="J185" s="63"/>
      <c r="K185" s="64"/>
      <c r="L185" s="65" t="s">
        <v>98</v>
      </c>
      <c r="M185" s="76" t="s">
        <v>308</v>
      </c>
    </row>
    <row r="186" customFormat="false" ht="36" hidden="false" customHeight="true" outlineLevel="0" collapsed="false">
      <c r="A186" s="61" t="s">
        <v>291</v>
      </c>
      <c r="B186" s="4" t="s">
        <v>7</v>
      </c>
      <c r="C186" s="80" t="s">
        <v>3</v>
      </c>
      <c r="D186" s="1" t="s">
        <v>2</v>
      </c>
      <c r="E186" s="1"/>
      <c r="F186" s="1"/>
      <c r="G186" s="63"/>
      <c r="H186" s="63"/>
      <c r="I186" s="63"/>
      <c r="J186" s="63"/>
      <c r="K186" s="64"/>
      <c r="L186" s="65" t="s">
        <v>100</v>
      </c>
      <c r="M186" s="76" t="s">
        <v>309</v>
      </c>
    </row>
    <row r="187" customFormat="false" ht="36" hidden="false" customHeight="true" outlineLevel="0" collapsed="false">
      <c r="A187" s="61" t="s">
        <v>291</v>
      </c>
      <c r="B187" s="77"/>
      <c r="C187" s="78" t="s">
        <v>9</v>
      </c>
      <c r="D187" s="80" t="s">
        <v>3</v>
      </c>
      <c r="E187" s="1"/>
      <c r="F187" s="1"/>
      <c r="G187" s="63"/>
      <c r="H187" s="63"/>
      <c r="I187" s="63"/>
      <c r="J187" s="63"/>
      <c r="K187" s="64"/>
      <c r="L187" s="65" t="s">
        <v>310</v>
      </c>
      <c r="M187" s="76" t="s">
        <v>311</v>
      </c>
    </row>
    <row r="188" customFormat="false" ht="36" hidden="false" customHeight="true" outlineLevel="0" collapsed="false">
      <c r="A188" s="61" t="s">
        <v>291</v>
      </c>
      <c r="B188" s="77"/>
      <c r="C188" s="78" t="s">
        <v>9</v>
      </c>
      <c r="D188" s="80" t="s">
        <v>3</v>
      </c>
      <c r="E188" s="1"/>
      <c r="F188" s="1"/>
      <c r="G188" s="63"/>
      <c r="H188" s="63"/>
      <c r="I188" s="63"/>
      <c r="J188" s="63"/>
      <c r="K188" s="64"/>
      <c r="L188" s="65" t="s">
        <v>312</v>
      </c>
      <c r="M188" s="76" t="s">
        <v>313</v>
      </c>
    </row>
    <row r="189" customFormat="false" ht="36" hidden="false" customHeight="true" outlineLevel="0" collapsed="false">
      <c r="A189" s="61" t="s">
        <v>291</v>
      </c>
      <c r="B189" s="77"/>
      <c r="C189" s="111"/>
      <c r="D189" s="101"/>
      <c r="E189" s="1" t="s">
        <v>0</v>
      </c>
      <c r="F189" s="1"/>
      <c r="G189" s="63"/>
      <c r="H189" s="63"/>
      <c r="I189" s="63"/>
      <c r="J189" s="63"/>
      <c r="K189" s="64"/>
      <c r="L189" s="65"/>
      <c r="M189" s="76" t="s">
        <v>314</v>
      </c>
    </row>
    <row r="190" customFormat="false" ht="36" hidden="false" customHeight="true" outlineLevel="0" collapsed="false">
      <c r="A190" s="61" t="s">
        <v>291</v>
      </c>
      <c r="B190" s="77"/>
      <c r="C190" s="78" t="s">
        <v>9</v>
      </c>
      <c r="D190" s="101"/>
      <c r="E190" s="1"/>
      <c r="F190" s="1" t="s">
        <v>5</v>
      </c>
      <c r="G190" s="63"/>
      <c r="H190" s="63"/>
      <c r="I190" s="63"/>
      <c r="J190" s="63"/>
      <c r="K190" s="64"/>
      <c r="L190" s="65"/>
      <c r="M190" s="76" t="s">
        <v>315</v>
      </c>
    </row>
    <row r="191" customFormat="false" ht="36" hidden="false" customHeight="true" outlineLevel="0" collapsed="false">
      <c r="A191" s="61" t="s">
        <v>291</v>
      </c>
      <c r="B191" s="77"/>
      <c r="C191" s="78" t="s">
        <v>9</v>
      </c>
      <c r="D191" s="80" t="s">
        <v>3</v>
      </c>
      <c r="E191" s="1"/>
      <c r="F191" s="1"/>
      <c r="G191" s="63"/>
      <c r="H191" s="63"/>
      <c r="I191" s="63"/>
      <c r="J191" s="63"/>
      <c r="K191" s="64"/>
      <c r="L191" s="65" t="s">
        <v>316</v>
      </c>
      <c r="M191" s="76" t="s">
        <v>317</v>
      </c>
    </row>
    <row r="192" customFormat="false" ht="36" hidden="false" customHeight="true" outlineLevel="0" collapsed="false">
      <c r="A192" s="61" t="s">
        <v>291</v>
      </c>
      <c r="B192" s="77"/>
      <c r="C192" s="111"/>
      <c r="D192" s="101"/>
      <c r="E192" s="1" t="s">
        <v>0</v>
      </c>
      <c r="F192" s="1"/>
      <c r="G192" s="63"/>
      <c r="H192" s="63"/>
      <c r="I192" s="63"/>
      <c r="J192" s="63"/>
      <c r="K192" s="64"/>
      <c r="L192" s="65"/>
      <c r="M192" s="76" t="s">
        <v>314</v>
      </c>
    </row>
    <row r="193" customFormat="false" ht="36" hidden="false" customHeight="true" outlineLevel="0" collapsed="false">
      <c r="A193" s="61" t="s">
        <v>291</v>
      </c>
      <c r="B193" s="77"/>
      <c r="C193" s="78" t="s">
        <v>9</v>
      </c>
      <c r="D193" s="101"/>
      <c r="E193" s="1"/>
      <c r="F193" s="1" t="s">
        <v>5</v>
      </c>
      <c r="G193" s="63"/>
      <c r="H193" s="63"/>
      <c r="I193" s="63"/>
      <c r="J193" s="63"/>
      <c r="K193" s="64"/>
      <c r="L193" s="65"/>
      <c r="M193" s="76" t="s">
        <v>318</v>
      </c>
    </row>
    <row r="194" customFormat="false" ht="36" hidden="false" customHeight="true" outlineLevel="0" collapsed="false">
      <c r="A194" s="61" t="s">
        <v>291</v>
      </c>
      <c r="B194" s="77"/>
      <c r="C194" s="111"/>
      <c r="D194" s="101"/>
      <c r="E194" s="1"/>
      <c r="F194" s="1"/>
      <c r="G194" s="80" t="s">
        <v>3</v>
      </c>
      <c r="H194" s="63"/>
      <c r="I194" s="63"/>
      <c r="J194" s="63"/>
      <c r="K194" s="64"/>
      <c r="L194" s="65" t="s">
        <v>319</v>
      </c>
      <c r="M194" s="76" t="s">
        <v>320</v>
      </c>
    </row>
    <row r="195" customFormat="false" ht="36" hidden="false" customHeight="true" outlineLevel="0" collapsed="false">
      <c r="A195" s="61" t="s">
        <v>291</v>
      </c>
      <c r="B195" s="77"/>
      <c r="C195" s="111"/>
      <c r="D195" s="101"/>
      <c r="E195" s="1"/>
      <c r="F195" s="1"/>
      <c r="G195" s="62" t="s">
        <v>3</v>
      </c>
      <c r="H195" s="62" t="s">
        <v>3</v>
      </c>
      <c r="I195" s="63"/>
      <c r="J195" s="63"/>
      <c r="K195" s="64"/>
      <c r="L195" s="65" t="s">
        <v>98</v>
      </c>
      <c r="M195" s="76" t="s">
        <v>321</v>
      </c>
    </row>
    <row r="196" customFormat="false" ht="36" hidden="false" customHeight="true" outlineLevel="0" collapsed="false">
      <c r="A196" s="61" t="s">
        <v>291</v>
      </c>
      <c r="B196" s="94"/>
      <c r="C196" s="105"/>
      <c r="D196" s="84"/>
      <c r="E196" s="71"/>
      <c r="F196" s="90"/>
      <c r="G196" s="92" t="s">
        <v>3</v>
      </c>
      <c r="H196" s="92" t="s">
        <v>3</v>
      </c>
      <c r="I196" s="109"/>
      <c r="J196" s="72"/>
      <c r="K196" s="73"/>
      <c r="L196" s="74" t="s">
        <v>100</v>
      </c>
      <c r="M196" s="110" t="s">
        <v>101</v>
      </c>
    </row>
    <row r="197" customFormat="false" ht="36" hidden="false" customHeight="true" outlineLevel="0" collapsed="false">
      <c r="A197" s="61" t="s">
        <v>291</v>
      </c>
      <c r="B197" s="77" t="s">
        <v>92</v>
      </c>
      <c r="C197" s="80" t="s">
        <v>3</v>
      </c>
      <c r="D197" s="101"/>
      <c r="E197" s="1"/>
      <c r="F197" s="1"/>
      <c r="G197" s="63"/>
      <c r="H197" s="63"/>
      <c r="I197" s="63"/>
      <c r="J197" s="63"/>
      <c r="K197" s="64"/>
      <c r="L197" s="65"/>
      <c r="M197" s="76" t="s">
        <v>322</v>
      </c>
    </row>
    <row r="198" customFormat="false" ht="36" hidden="false" customHeight="true" outlineLevel="0" collapsed="false">
      <c r="A198" s="61" t="s">
        <v>291</v>
      </c>
      <c r="B198" s="77"/>
      <c r="C198" s="62" t="s">
        <v>3</v>
      </c>
      <c r="D198" s="101"/>
      <c r="E198" s="1"/>
      <c r="F198" s="1"/>
      <c r="G198" s="63"/>
      <c r="H198" s="63"/>
      <c r="I198" s="63"/>
      <c r="J198" s="63"/>
      <c r="K198" s="64"/>
      <c r="L198" s="65"/>
      <c r="M198" s="76" t="s">
        <v>323</v>
      </c>
    </row>
    <row r="199" customFormat="false" ht="54.6" hidden="false" customHeight="false" outlineLevel="0" collapsed="false">
      <c r="A199" s="61" t="s">
        <v>291</v>
      </c>
      <c r="B199" s="68"/>
      <c r="C199" s="105" t="s">
        <v>3</v>
      </c>
      <c r="D199" s="84"/>
      <c r="E199" s="71"/>
      <c r="F199" s="71"/>
      <c r="G199" s="72"/>
      <c r="H199" s="72"/>
      <c r="I199" s="72"/>
      <c r="J199" s="72"/>
      <c r="K199" s="73"/>
      <c r="L199" s="74"/>
      <c r="M199" s="110" t="s">
        <v>324</v>
      </c>
    </row>
    <row r="200" customFormat="false" ht="36" hidden="false" customHeight="true" outlineLevel="0" collapsed="false">
      <c r="A200" s="61" t="s">
        <v>291</v>
      </c>
      <c r="B200" s="77" t="s">
        <v>13</v>
      </c>
      <c r="C200" s="78" t="s">
        <v>9</v>
      </c>
      <c r="D200" s="80" t="s">
        <v>3</v>
      </c>
      <c r="E200" s="1"/>
      <c r="F200" s="1"/>
      <c r="G200" s="63"/>
      <c r="H200" s="63"/>
      <c r="I200" s="63"/>
      <c r="J200" s="63"/>
      <c r="K200" s="64"/>
      <c r="L200" s="65" t="s">
        <v>325</v>
      </c>
      <c r="M200" s="76" t="s">
        <v>326</v>
      </c>
    </row>
    <row r="201" customFormat="false" ht="36" hidden="false" customHeight="true" outlineLevel="0" collapsed="false">
      <c r="A201" s="61" t="s">
        <v>291</v>
      </c>
      <c r="B201" s="77"/>
      <c r="C201" s="111"/>
      <c r="D201" s="101"/>
      <c r="E201" s="79" t="s">
        <v>6</v>
      </c>
      <c r="F201" s="1"/>
      <c r="G201" s="63"/>
      <c r="H201" s="63"/>
      <c r="I201" s="63"/>
      <c r="J201" s="63"/>
      <c r="K201" s="64"/>
      <c r="L201" s="65"/>
      <c r="M201" s="76" t="s">
        <v>327</v>
      </c>
    </row>
    <row r="202" customFormat="false" ht="36" hidden="false" customHeight="true" outlineLevel="0" collapsed="false">
      <c r="A202" s="61" t="s">
        <v>291</v>
      </c>
      <c r="B202" s="77"/>
      <c r="C202" s="78" t="s">
        <v>9</v>
      </c>
      <c r="D202" s="101"/>
      <c r="E202" s="1"/>
      <c r="F202" s="1" t="s">
        <v>5</v>
      </c>
      <c r="G202" s="63"/>
      <c r="H202" s="63"/>
      <c r="I202" s="63"/>
      <c r="J202" s="63"/>
      <c r="K202" s="64"/>
      <c r="L202" s="65"/>
      <c r="M202" s="76" t="s">
        <v>328</v>
      </c>
    </row>
    <row r="203" customFormat="false" ht="36" hidden="false" customHeight="true" outlineLevel="0" collapsed="false">
      <c r="A203" s="61" t="s">
        <v>291</v>
      </c>
      <c r="B203" s="77"/>
      <c r="C203" s="78" t="s">
        <v>9</v>
      </c>
      <c r="D203" s="80" t="s">
        <v>3</v>
      </c>
      <c r="E203" s="1"/>
      <c r="F203" s="1"/>
      <c r="G203" s="63"/>
      <c r="H203" s="63"/>
      <c r="I203" s="63"/>
      <c r="J203" s="63"/>
      <c r="K203" s="64"/>
      <c r="L203" s="65" t="s">
        <v>329</v>
      </c>
      <c r="M203" s="76" t="s">
        <v>330</v>
      </c>
    </row>
    <row r="204" customFormat="false" ht="36" hidden="false" customHeight="true" outlineLevel="0" collapsed="false">
      <c r="A204" s="61" t="s">
        <v>291</v>
      </c>
      <c r="B204" s="77"/>
      <c r="C204" s="78" t="s">
        <v>9</v>
      </c>
      <c r="D204" s="101"/>
      <c r="E204" s="1" t="s">
        <v>0</v>
      </c>
      <c r="F204" s="80" t="s">
        <v>3</v>
      </c>
      <c r="G204" s="63"/>
      <c r="H204" s="63"/>
      <c r="I204" s="63"/>
      <c r="J204" s="63"/>
      <c r="K204" s="64"/>
      <c r="L204" s="65" t="s">
        <v>331</v>
      </c>
      <c r="M204" s="76" t="s">
        <v>332</v>
      </c>
    </row>
    <row r="205" customFormat="false" ht="36" hidden="false" customHeight="true" outlineLevel="0" collapsed="false">
      <c r="A205" s="61" t="s">
        <v>291</v>
      </c>
      <c r="B205" s="77"/>
      <c r="C205" s="111"/>
      <c r="D205" s="101"/>
      <c r="E205" s="1" t="s">
        <v>0</v>
      </c>
      <c r="F205" s="1"/>
      <c r="G205" s="63"/>
      <c r="H205" s="63"/>
      <c r="I205" s="63"/>
      <c r="J205" s="63"/>
      <c r="K205" s="64"/>
      <c r="L205" s="65"/>
      <c r="M205" s="76" t="s">
        <v>333</v>
      </c>
    </row>
    <row r="206" customFormat="false" ht="36" hidden="false" customHeight="true" outlineLevel="0" collapsed="false">
      <c r="A206" s="61" t="s">
        <v>291</v>
      </c>
      <c r="B206" s="77"/>
      <c r="C206" s="78" t="s">
        <v>9</v>
      </c>
      <c r="D206" s="101"/>
      <c r="E206" s="1"/>
      <c r="F206" s="1" t="s">
        <v>5</v>
      </c>
      <c r="G206" s="63"/>
      <c r="H206" s="63"/>
      <c r="I206" s="63"/>
      <c r="J206" s="63"/>
      <c r="K206" s="64"/>
      <c r="L206" s="65"/>
      <c r="M206" s="76" t="s">
        <v>334</v>
      </c>
    </row>
    <row r="207" customFormat="false" ht="36" hidden="false" customHeight="true" outlineLevel="0" collapsed="false">
      <c r="A207" s="61" t="s">
        <v>291</v>
      </c>
      <c r="B207" s="77"/>
      <c r="C207" s="111"/>
      <c r="D207" s="101"/>
      <c r="E207" s="1"/>
      <c r="F207" s="1"/>
      <c r="G207" s="2" t="s">
        <v>4</v>
      </c>
      <c r="H207" s="63"/>
      <c r="I207" s="63"/>
      <c r="J207" s="63"/>
      <c r="K207" s="64"/>
      <c r="L207" s="65"/>
      <c r="M207" s="76" t="s">
        <v>335</v>
      </c>
    </row>
    <row r="208" customFormat="false" ht="36" hidden="false" customHeight="true" outlineLevel="0" collapsed="false">
      <c r="A208" s="61" t="s">
        <v>291</v>
      </c>
      <c r="B208" s="77"/>
      <c r="C208" s="78" t="s">
        <v>9</v>
      </c>
      <c r="D208" s="101"/>
      <c r="E208" s="1"/>
      <c r="F208" s="1"/>
      <c r="G208" s="63"/>
      <c r="H208" s="1" t="s">
        <v>0</v>
      </c>
      <c r="I208" s="63"/>
      <c r="J208" s="63"/>
      <c r="K208" s="64"/>
      <c r="L208" s="65"/>
      <c r="M208" s="76" t="s">
        <v>336</v>
      </c>
    </row>
    <row r="209" customFormat="false" ht="36" hidden="false" customHeight="true" outlineLevel="0" collapsed="false">
      <c r="A209" s="61" t="s">
        <v>291</v>
      </c>
      <c r="B209" s="77"/>
      <c r="C209" s="78" t="s">
        <v>9</v>
      </c>
      <c r="D209" s="101"/>
      <c r="E209" s="1"/>
      <c r="F209" s="1"/>
      <c r="G209" s="63"/>
      <c r="H209" s="63"/>
      <c r="I209" s="1" t="s">
        <v>0</v>
      </c>
      <c r="J209" s="80" t="s">
        <v>3</v>
      </c>
      <c r="K209" s="64"/>
      <c r="L209" s="65" t="s">
        <v>337</v>
      </c>
      <c r="M209" s="76" t="s">
        <v>338</v>
      </c>
    </row>
    <row r="210" customFormat="false" ht="36" hidden="false" customHeight="true" outlineLevel="0" collapsed="false">
      <c r="A210" s="61" t="s">
        <v>291</v>
      </c>
      <c r="B210" s="77"/>
      <c r="C210" s="78" t="s">
        <v>9</v>
      </c>
      <c r="D210" s="101"/>
      <c r="E210" s="1"/>
      <c r="F210" s="1"/>
      <c r="G210" s="63"/>
      <c r="H210" s="63"/>
      <c r="I210" s="63"/>
      <c r="J210" s="1" t="s">
        <v>5</v>
      </c>
      <c r="K210" s="64"/>
      <c r="L210" s="65" t="s">
        <v>339</v>
      </c>
      <c r="M210" s="76" t="s">
        <v>340</v>
      </c>
    </row>
    <row r="211" customFormat="false" ht="36" hidden="false" customHeight="true" outlineLevel="0" collapsed="false">
      <c r="A211" s="61" t="s">
        <v>291</v>
      </c>
      <c r="B211" s="77"/>
      <c r="C211" s="78" t="s">
        <v>9</v>
      </c>
      <c r="D211" s="101"/>
      <c r="E211" s="2" t="s">
        <v>4</v>
      </c>
      <c r="F211" s="80" t="s">
        <v>3</v>
      </c>
      <c r="G211" s="63"/>
      <c r="H211" s="63"/>
      <c r="I211" s="63"/>
      <c r="J211" s="63"/>
      <c r="K211" s="64"/>
      <c r="L211" s="65" t="s">
        <v>341</v>
      </c>
      <c r="M211" s="76" t="s">
        <v>332</v>
      </c>
    </row>
    <row r="212" customFormat="false" ht="36" hidden="false" customHeight="true" outlineLevel="0" collapsed="false">
      <c r="A212" s="61" t="s">
        <v>291</v>
      </c>
      <c r="B212" s="77"/>
      <c r="C212" s="111"/>
      <c r="D212" s="101"/>
      <c r="E212" s="2" t="s">
        <v>4</v>
      </c>
      <c r="F212" s="1"/>
      <c r="G212" s="63"/>
      <c r="H212" s="63"/>
      <c r="I212" s="63"/>
      <c r="J212" s="63"/>
      <c r="K212" s="64"/>
      <c r="L212" s="65"/>
      <c r="M212" s="76" t="s">
        <v>342</v>
      </c>
    </row>
    <row r="213" customFormat="false" ht="36" hidden="false" customHeight="true" outlineLevel="0" collapsed="false">
      <c r="A213" s="61" t="s">
        <v>291</v>
      </c>
      <c r="B213" s="77"/>
      <c r="C213" s="78" t="s">
        <v>9</v>
      </c>
      <c r="D213" s="101"/>
      <c r="E213" s="1"/>
      <c r="F213" s="1" t="s">
        <v>5</v>
      </c>
      <c r="G213" s="63"/>
      <c r="H213" s="63"/>
      <c r="I213" s="63"/>
      <c r="J213" s="63"/>
      <c r="K213" s="64"/>
      <c r="L213" s="65"/>
      <c r="M213" s="76" t="s">
        <v>343</v>
      </c>
    </row>
    <row r="214" customFormat="false" ht="36" hidden="false" customHeight="true" outlineLevel="0" collapsed="false">
      <c r="A214" s="61" t="s">
        <v>291</v>
      </c>
      <c r="B214" s="77"/>
      <c r="C214" s="111"/>
      <c r="D214" s="101"/>
      <c r="E214" s="1"/>
      <c r="F214" s="1"/>
      <c r="G214" s="1" t="s">
        <v>0</v>
      </c>
      <c r="H214" s="63"/>
      <c r="I214" s="63"/>
      <c r="J214" s="63"/>
      <c r="K214" s="64"/>
      <c r="L214" s="65"/>
      <c r="M214" s="76" t="s">
        <v>344</v>
      </c>
    </row>
    <row r="215" customFormat="false" ht="36" hidden="false" customHeight="true" outlineLevel="0" collapsed="false">
      <c r="A215" s="14" t="s">
        <v>345</v>
      </c>
      <c r="B215" s="77"/>
      <c r="C215" s="78" t="s">
        <v>9</v>
      </c>
      <c r="D215" s="101"/>
      <c r="E215" s="1"/>
      <c r="F215" s="1"/>
      <c r="G215" s="63"/>
      <c r="H215" s="1" t="s">
        <v>5</v>
      </c>
      <c r="I215" s="63"/>
      <c r="J215" s="63"/>
      <c r="K215" s="64"/>
      <c r="L215" s="65"/>
      <c r="M215" s="76" t="s">
        <v>336</v>
      </c>
    </row>
    <row r="216" customFormat="false" ht="36" hidden="false" customHeight="true" outlineLevel="0" collapsed="false">
      <c r="A216" s="61" t="s">
        <v>345</v>
      </c>
      <c r="B216" s="77"/>
      <c r="C216" s="83" t="s">
        <v>9</v>
      </c>
      <c r="D216" s="101"/>
      <c r="E216" s="1"/>
      <c r="F216" s="1"/>
      <c r="G216" s="63"/>
      <c r="H216" s="63"/>
      <c r="I216" s="1" t="s">
        <v>0</v>
      </c>
      <c r="J216" s="62" t="s">
        <v>3</v>
      </c>
      <c r="K216" s="64"/>
      <c r="L216" s="65" t="s">
        <v>337</v>
      </c>
      <c r="M216" s="76" t="s">
        <v>338</v>
      </c>
    </row>
    <row r="217" customFormat="false" ht="36" hidden="false" customHeight="true" outlineLevel="0" collapsed="false">
      <c r="A217" s="61" t="s">
        <v>345</v>
      </c>
      <c r="B217" s="68"/>
      <c r="C217" s="69" t="s">
        <v>9</v>
      </c>
      <c r="D217" s="84"/>
      <c r="E217" s="71"/>
      <c r="F217" s="71"/>
      <c r="G217" s="72"/>
      <c r="H217" s="72"/>
      <c r="I217" s="85"/>
      <c r="J217" s="86" t="s">
        <v>5</v>
      </c>
      <c r="K217" s="113"/>
      <c r="L217" s="74" t="s">
        <v>346</v>
      </c>
      <c r="M217" s="110" t="s">
        <v>347</v>
      </c>
    </row>
    <row r="218" customFormat="false" ht="36" hidden="false" customHeight="true" outlineLevel="0" collapsed="false">
      <c r="A218" s="61" t="s">
        <v>345</v>
      </c>
      <c r="B218" s="4" t="s">
        <v>7</v>
      </c>
      <c r="C218" s="2" t="s">
        <v>3</v>
      </c>
      <c r="D218" s="101"/>
      <c r="E218" s="1"/>
      <c r="F218" s="1"/>
      <c r="G218" s="63"/>
      <c r="H218" s="63"/>
      <c r="I218" s="63"/>
      <c r="J218" s="63"/>
      <c r="K218" s="64"/>
      <c r="L218" s="65"/>
      <c r="M218" s="76" t="s">
        <v>348</v>
      </c>
    </row>
    <row r="219" customFormat="false" ht="36" hidden="false" customHeight="true" outlineLevel="0" collapsed="false">
      <c r="A219" s="61" t="s">
        <v>345</v>
      </c>
      <c r="B219" s="77"/>
      <c r="C219" s="83" t="s">
        <v>9</v>
      </c>
      <c r="D219" s="1" t="s">
        <v>0</v>
      </c>
      <c r="E219" s="56"/>
      <c r="F219" s="1"/>
      <c r="G219" s="63"/>
      <c r="H219" s="63"/>
      <c r="I219" s="63"/>
      <c r="J219" s="63"/>
      <c r="K219" s="64"/>
      <c r="L219" s="65" t="s">
        <v>349</v>
      </c>
      <c r="M219" s="76" t="s">
        <v>350</v>
      </c>
    </row>
    <row r="220" customFormat="false" ht="36" hidden="false" customHeight="true" outlineLevel="0" collapsed="false">
      <c r="A220" s="61" t="s">
        <v>345</v>
      </c>
      <c r="B220" s="68"/>
      <c r="C220" s="69" t="s">
        <v>9</v>
      </c>
      <c r="D220" s="118"/>
      <c r="E220" s="86" t="s">
        <v>5</v>
      </c>
      <c r="F220" s="91"/>
      <c r="G220" s="72"/>
      <c r="H220" s="72"/>
      <c r="I220" s="72"/>
      <c r="J220" s="72"/>
      <c r="K220" s="73"/>
      <c r="L220" s="74" t="s">
        <v>351</v>
      </c>
      <c r="M220" s="110" t="s">
        <v>352</v>
      </c>
    </row>
    <row r="221" customFormat="false" ht="36" hidden="false" customHeight="true" outlineLevel="0" collapsed="false">
      <c r="A221" s="61" t="s">
        <v>345</v>
      </c>
      <c r="B221" s="77" t="s">
        <v>92</v>
      </c>
      <c r="C221" s="80" t="s">
        <v>3</v>
      </c>
      <c r="D221" s="101"/>
      <c r="E221" s="1"/>
      <c r="F221" s="1"/>
      <c r="G221" s="63"/>
      <c r="H221" s="63"/>
      <c r="I221" s="63"/>
      <c r="J221" s="63"/>
      <c r="K221" s="64"/>
      <c r="L221" s="65"/>
      <c r="M221" s="76" t="s">
        <v>353</v>
      </c>
    </row>
    <row r="222" customFormat="false" ht="36" hidden="false" customHeight="true" outlineLevel="0" collapsed="false">
      <c r="A222" s="61" t="s">
        <v>345</v>
      </c>
      <c r="B222" s="77"/>
      <c r="C222" s="62" t="s">
        <v>3</v>
      </c>
      <c r="D222" s="101"/>
      <c r="E222" s="1"/>
      <c r="F222" s="1"/>
      <c r="G222" s="63"/>
      <c r="H222" s="63"/>
      <c r="I222" s="63"/>
      <c r="J222" s="63"/>
      <c r="K222" s="64"/>
      <c r="L222" s="65"/>
      <c r="M222" s="76" t="s">
        <v>354</v>
      </c>
    </row>
    <row r="223" customFormat="false" ht="36" hidden="false" customHeight="true" outlineLevel="0" collapsed="false">
      <c r="A223" s="67" t="s">
        <v>345</v>
      </c>
      <c r="B223" s="68"/>
      <c r="C223" s="105" t="s">
        <v>3</v>
      </c>
      <c r="D223" s="84"/>
      <c r="E223" s="71"/>
      <c r="F223" s="71"/>
      <c r="G223" s="72"/>
      <c r="H223" s="72"/>
      <c r="I223" s="72"/>
      <c r="J223" s="72"/>
      <c r="K223" s="73"/>
      <c r="L223" s="74"/>
      <c r="M223" s="110" t="s">
        <v>355</v>
      </c>
    </row>
    <row r="224" customFormat="false" ht="36" hidden="false" customHeight="true" outlineLevel="0" collapsed="false">
      <c r="A224" s="61" t="s">
        <v>345</v>
      </c>
      <c r="B224" s="77" t="s">
        <v>13</v>
      </c>
      <c r="C224" s="78" t="s">
        <v>9</v>
      </c>
      <c r="D224" s="1" t="s">
        <v>0</v>
      </c>
      <c r="E224" s="1"/>
      <c r="F224" s="1"/>
      <c r="G224" s="63"/>
      <c r="H224" s="63"/>
      <c r="I224" s="63"/>
      <c r="J224" s="63"/>
      <c r="K224" s="64"/>
      <c r="L224" s="65" t="s">
        <v>349</v>
      </c>
      <c r="M224" s="76" t="s">
        <v>356</v>
      </c>
    </row>
    <row r="225" customFormat="false" ht="36" hidden="false" customHeight="true" outlineLevel="0" collapsed="false">
      <c r="A225" s="61" t="s">
        <v>345</v>
      </c>
      <c r="B225" s="77"/>
      <c r="C225" s="78" t="s">
        <v>9</v>
      </c>
      <c r="D225" s="101"/>
      <c r="E225" s="1" t="s">
        <v>5</v>
      </c>
      <c r="F225" s="1"/>
      <c r="G225" s="63"/>
      <c r="H225" s="63"/>
      <c r="I225" s="63"/>
      <c r="J225" s="63"/>
      <c r="K225" s="64"/>
      <c r="L225" s="65" t="s">
        <v>357</v>
      </c>
      <c r="M225" s="76" t="s">
        <v>358</v>
      </c>
    </row>
    <row r="226" customFormat="false" ht="36" hidden="false" customHeight="true" outlineLevel="0" collapsed="false">
      <c r="A226" s="61" t="s">
        <v>345</v>
      </c>
      <c r="B226" s="77"/>
      <c r="C226" s="78" t="s">
        <v>9</v>
      </c>
      <c r="D226" s="101"/>
      <c r="E226" s="1"/>
      <c r="F226" s="1" t="s">
        <v>0</v>
      </c>
      <c r="G226" s="63"/>
      <c r="H226" s="63"/>
      <c r="I226" s="63"/>
      <c r="J226" s="63"/>
      <c r="K226" s="64"/>
      <c r="L226" s="65" t="s">
        <v>359</v>
      </c>
      <c r="M226" s="76" t="s">
        <v>360</v>
      </c>
    </row>
    <row r="227" customFormat="false" ht="36" hidden="false" customHeight="true" outlineLevel="0" collapsed="false">
      <c r="A227" s="61" t="s">
        <v>345</v>
      </c>
      <c r="B227" s="77"/>
      <c r="C227" s="78" t="s">
        <v>9</v>
      </c>
      <c r="D227" s="101"/>
      <c r="E227" s="1"/>
      <c r="F227" s="1"/>
      <c r="G227" s="1" t="s">
        <v>5</v>
      </c>
      <c r="H227" s="63"/>
      <c r="I227" s="63"/>
      <c r="J227" s="63"/>
      <c r="K227" s="64"/>
      <c r="L227" s="65"/>
      <c r="M227" s="76" t="s">
        <v>361</v>
      </c>
    </row>
    <row r="228" customFormat="false" ht="36" hidden="false" customHeight="true" outlineLevel="0" collapsed="false">
      <c r="A228" s="61" t="s">
        <v>345</v>
      </c>
      <c r="B228" s="77"/>
      <c r="C228" s="78" t="s">
        <v>9</v>
      </c>
      <c r="D228" s="101"/>
      <c r="E228" s="1"/>
      <c r="F228" s="1"/>
      <c r="G228" s="63"/>
      <c r="H228" s="1" t="s">
        <v>0</v>
      </c>
      <c r="I228" s="63"/>
      <c r="J228" s="63"/>
      <c r="K228" s="64"/>
      <c r="L228" s="65"/>
      <c r="M228" s="76" t="s">
        <v>362</v>
      </c>
    </row>
    <row r="229" customFormat="false" ht="36" hidden="false" customHeight="true" outlineLevel="0" collapsed="false">
      <c r="A229" s="61" t="s">
        <v>345</v>
      </c>
      <c r="B229" s="77"/>
      <c r="C229" s="78" t="s">
        <v>9</v>
      </c>
      <c r="D229" s="101"/>
      <c r="E229" s="1"/>
      <c r="F229" s="1"/>
      <c r="G229" s="63"/>
      <c r="H229" s="1" t="s">
        <v>0</v>
      </c>
      <c r="I229" s="63"/>
      <c r="J229" s="63"/>
      <c r="K229" s="64"/>
      <c r="L229" s="65"/>
      <c r="M229" s="76" t="s">
        <v>363</v>
      </c>
    </row>
    <row r="230" customFormat="false" ht="36" hidden="false" customHeight="true" outlineLevel="0" collapsed="false">
      <c r="A230" s="61" t="s">
        <v>345</v>
      </c>
      <c r="B230" s="77"/>
      <c r="C230" s="78" t="s">
        <v>9</v>
      </c>
      <c r="D230" s="101"/>
      <c r="E230" s="1"/>
      <c r="F230" s="1"/>
      <c r="G230" s="1" t="s">
        <v>5</v>
      </c>
      <c r="H230" s="63"/>
      <c r="I230" s="63"/>
      <c r="J230" s="63"/>
      <c r="K230" s="64"/>
      <c r="L230" s="65" t="s">
        <v>364</v>
      </c>
      <c r="M230" s="76" t="s">
        <v>365</v>
      </c>
    </row>
    <row r="231" customFormat="false" ht="36" hidden="false" customHeight="true" outlineLevel="0" collapsed="false">
      <c r="A231" s="61" t="s">
        <v>345</v>
      </c>
      <c r="B231" s="77"/>
      <c r="C231" s="115"/>
      <c r="D231" s="101"/>
      <c r="E231" s="1"/>
      <c r="F231" s="1"/>
      <c r="G231" s="63"/>
      <c r="H231" s="1" t="s">
        <v>0</v>
      </c>
      <c r="I231" s="89"/>
      <c r="J231" s="63"/>
      <c r="K231" s="64"/>
      <c r="L231" s="65"/>
      <c r="M231" s="76" t="s">
        <v>366</v>
      </c>
    </row>
    <row r="232" customFormat="false" ht="72.6" hidden="false" customHeight="false" outlineLevel="0" collapsed="false">
      <c r="A232" s="67" t="s">
        <v>345</v>
      </c>
      <c r="B232" s="68"/>
      <c r="C232" s="69" t="s">
        <v>9</v>
      </c>
      <c r="D232" s="84"/>
      <c r="E232" s="71"/>
      <c r="F232" s="71"/>
      <c r="G232" s="72"/>
      <c r="H232" s="85"/>
      <c r="I232" s="86" t="s">
        <v>5</v>
      </c>
      <c r="J232" s="109"/>
      <c r="K232" s="73"/>
      <c r="L232" s="74"/>
      <c r="M232" s="110" t="s">
        <v>367</v>
      </c>
    </row>
    <row r="233" customFormat="false" ht="36" hidden="false" customHeight="true" outlineLevel="0" collapsed="false">
      <c r="A233" s="61" t="s">
        <v>345</v>
      </c>
      <c r="B233" s="77" t="s">
        <v>92</v>
      </c>
      <c r="C233" s="2" t="s">
        <v>3</v>
      </c>
      <c r="D233" s="1" t="s">
        <v>2</v>
      </c>
      <c r="E233" s="1"/>
      <c r="F233" s="1"/>
      <c r="G233" s="63"/>
      <c r="H233" s="63"/>
      <c r="I233" s="63"/>
      <c r="J233" s="63"/>
      <c r="K233" s="64"/>
      <c r="L233" s="65" t="s">
        <v>368</v>
      </c>
      <c r="M233" s="76" t="s">
        <v>369</v>
      </c>
    </row>
    <row r="234" customFormat="false" ht="36" hidden="false" customHeight="true" outlineLevel="0" collapsed="false">
      <c r="A234" s="61" t="s">
        <v>345</v>
      </c>
      <c r="B234" s="77"/>
      <c r="C234" s="62" t="s">
        <v>3</v>
      </c>
      <c r="D234" s="56" t="s">
        <v>2</v>
      </c>
      <c r="E234" s="1"/>
      <c r="F234" s="1"/>
      <c r="G234" s="63"/>
      <c r="H234" s="63"/>
      <c r="I234" s="63"/>
      <c r="J234" s="63"/>
      <c r="K234" s="64"/>
      <c r="L234" s="65" t="s">
        <v>100</v>
      </c>
      <c r="M234" s="76" t="s">
        <v>370</v>
      </c>
    </row>
    <row r="235" customFormat="false" ht="36" hidden="false" customHeight="true" outlineLevel="0" collapsed="false">
      <c r="A235" s="67" t="s">
        <v>345</v>
      </c>
      <c r="B235" s="68"/>
      <c r="C235" s="119" t="s">
        <v>9</v>
      </c>
      <c r="D235" s="92" t="s">
        <v>3</v>
      </c>
      <c r="E235" s="91"/>
      <c r="F235" s="71"/>
      <c r="G235" s="72"/>
      <c r="H235" s="72"/>
      <c r="I235" s="72"/>
      <c r="J235" s="72"/>
      <c r="K235" s="73"/>
      <c r="L235" s="74"/>
      <c r="M235" s="110" t="s">
        <v>371</v>
      </c>
    </row>
    <row r="236" customFormat="false" ht="36" hidden="false" customHeight="true" outlineLevel="0" collapsed="false">
      <c r="A236" s="61" t="s">
        <v>345</v>
      </c>
      <c r="B236" s="77" t="s">
        <v>13</v>
      </c>
      <c r="C236" s="78" t="s">
        <v>9</v>
      </c>
      <c r="D236" s="79" t="s">
        <v>6</v>
      </c>
      <c r="E236" s="1"/>
      <c r="F236" s="1"/>
      <c r="G236" s="63"/>
      <c r="H236" s="63"/>
      <c r="I236" s="63"/>
      <c r="J236" s="63"/>
      <c r="K236" s="64"/>
      <c r="L236" s="65" t="s">
        <v>372</v>
      </c>
      <c r="M236" s="76" t="s">
        <v>373</v>
      </c>
    </row>
    <row r="237" customFormat="false" ht="36" hidden="false" customHeight="true" outlineLevel="0" collapsed="false">
      <c r="A237" s="61" t="s">
        <v>345</v>
      </c>
      <c r="B237" s="77"/>
      <c r="C237" s="78" t="s">
        <v>9</v>
      </c>
      <c r="D237" s="101"/>
      <c r="E237" s="1" t="s">
        <v>0</v>
      </c>
      <c r="F237" s="80" t="s">
        <v>3</v>
      </c>
      <c r="G237" s="63"/>
      <c r="H237" s="63"/>
      <c r="I237" s="63"/>
      <c r="J237" s="63"/>
      <c r="K237" s="64"/>
      <c r="L237" s="65" t="s">
        <v>374</v>
      </c>
      <c r="M237" s="76" t="s">
        <v>375</v>
      </c>
    </row>
    <row r="238" customFormat="false" ht="36" hidden="false" customHeight="true" outlineLevel="0" collapsed="false">
      <c r="A238" s="61" t="s">
        <v>345</v>
      </c>
      <c r="B238" s="77"/>
      <c r="C238" s="111"/>
      <c r="D238" s="101"/>
      <c r="E238" s="1" t="s">
        <v>0</v>
      </c>
      <c r="F238" s="1"/>
      <c r="G238" s="63"/>
      <c r="H238" s="63"/>
      <c r="I238" s="63"/>
      <c r="J238" s="63"/>
      <c r="K238" s="64"/>
      <c r="L238" s="65"/>
      <c r="M238" s="76" t="s">
        <v>376</v>
      </c>
    </row>
    <row r="239" customFormat="false" ht="36" hidden="false" customHeight="true" outlineLevel="0" collapsed="false">
      <c r="A239" s="61" t="s">
        <v>345</v>
      </c>
      <c r="B239" s="77"/>
      <c r="C239" s="78" t="s">
        <v>9</v>
      </c>
      <c r="D239" s="101"/>
      <c r="E239" s="1"/>
      <c r="F239" s="1" t="s">
        <v>5</v>
      </c>
      <c r="G239" s="63"/>
      <c r="H239" s="63"/>
      <c r="I239" s="63"/>
      <c r="J239" s="63"/>
      <c r="K239" s="64"/>
      <c r="L239" s="65" t="s">
        <v>377</v>
      </c>
      <c r="M239" s="76" t="s">
        <v>378</v>
      </c>
    </row>
    <row r="240" customFormat="false" ht="36" hidden="false" customHeight="true" outlineLevel="0" collapsed="false">
      <c r="A240" s="14" t="s">
        <v>379</v>
      </c>
      <c r="B240" s="77"/>
      <c r="C240" s="78" t="s">
        <v>9</v>
      </c>
      <c r="D240" s="101"/>
      <c r="E240" s="1" t="s">
        <v>0</v>
      </c>
      <c r="F240" s="80" t="s">
        <v>3</v>
      </c>
      <c r="G240" s="63"/>
      <c r="H240" s="63"/>
      <c r="I240" s="63"/>
      <c r="J240" s="63"/>
      <c r="K240" s="64"/>
      <c r="L240" s="65" t="s">
        <v>380</v>
      </c>
      <c r="M240" s="76" t="s">
        <v>381</v>
      </c>
    </row>
    <row r="241" customFormat="false" ht="36" hidden="false" customHeight="true" outlineLevel="0" collapsed="false">
      <c r="A241" s="61" t="s">
        <v>379</v>
      </c>
      <c r="B241" s="77"/>
      <c r="C241" s="111"/>
      <c r="D241" s="101"/>
      <c r="E241" s="1" t="s">
        <v>0</v>
      </c>
      <c r="F241" s="1"/>
      <c r="G241" s="63"/>
      <c r="H241" s="63"/>
      <c r="I241" s="63"/>
      <c r="J241" s="63"/>
      <c r="K241" s="64"/>
      <c r="L241" s="65"/>
      <c r="M241" s="76" t="s">
        <v>382</v>
      </c>
    </row>
    <row r="242" customFormat="false" ht="36" hidden="false" customHeight="true" outlineLevel="0" collapsed="false">
      <c r="A242" s="61" t="s">
        <v>379</v>
      </c>
      <c r="B242" s="77"/>
      <c r="C242" s="78" t="s">
        <v>9</v>
      </c>
      <c r="D242" s="101"/>
      <c r="E242" s="1"/>
      <c r="F242" s="1" t="s">
        <v>5</v>
      </c>
      <c r="G242" s="63"/>
      <c r="H242" s="63"/>
      <c r="I242" s="63"/>
      <c r="J242" s="63"/>
      <c r="K242" s="64"/>
      <c r="L242" s="65"/>
      <c r="M242" s="76" t="s">
        <v>383</v>
      </c>
    </row>
    <row r="243" customFormat="false" ht="36" hidden="false" customHeight="true" outlineLevel="0" collapsed="false">
      <c r="A243" s="61" t="s">
        <v>379</v>
      </c>
      <c r="B243" s="77"/>
      <c r="C243" s="78" t="s">
        <v>9</v>
      </c>
      <c r="D243" s="101"/>
      <c r="E243" s="1" t="s">
        <v>5</v>
      </c>
      <c r="F243" s="80" t="s">
        <v>3</v>
      </c>
      <c r="G243" s="63"/>
      <c r="H243" s="63"/>
      <c r="I243" s="63"/>
      <c r="J243" s="63"/>
      <c r="K243" s="64"/>
      <c r="L243" s="65" t="s">
        <v>384</v>
      </c>
      <c r="M243" s="76" t="s">
        <v>385</v>
      </c>
    </row>
    <row r="244" customFormat="false" ht="36" hidden="false" customHeight="true" outlineLevel="0" collapsed="false">
      <c r="A244" s="61" t="s">
        <v>379</v>
      </c>
      <c r="B244" s="77"/>
      <c r="C244" s="78" t="s">
        <v>9</v>
      </c>
      <c r="D244" s="101"/>
      <c r="E244" s="1" t="s">
        <v>5</v>
      </c>
      <c r="F244" s="1"/>
      <c r="G244" s="63"/>
      <c r="H244" s="63"/>
      <c r="I244" s="63"/>
      <c r="J244" s="63"/>
      <c r="K244" s="64"/>
      <c r="L244" s="65"/>
      <c r="M244" s="76" t="s">
        <v>386</v>
      </c>
    </row>
    <row r="245" customFormat="false" ht="36" hidden="false" customHeight="true" outlineLevel="0" collapsed="false">
      <c r="A245" s="61" t="s">
        <v>379</v>
      </c>
      <c r="B245" s="77"/>
      <c r="C245" s="111"/>
      <c r="D245" s="101"/>
      <c r="E245" s="1"/>
      <c r="F245" s="2" t="s">
        <v>4</v>
      </c>
      <c r="G245" s="63"/>
      <c r="H245" s="63"/>
      <c r="I245" s="63"/>
      <c r="J245" s="63"/>
      <c r="K245" s="64"/>
      <c r="L245" s="65" t="s">
        <v>387</v>
      </c>
      <c r="M245" s="76" t="s">
        <v>388</v>
      </c>
    </row>
    <row r="246" customFormat="false" ht="36" hidden="false" customHeight="true" outlineLevel="0" collapsed="false">
      <c r="A246" s="61" t="s">
        <v>379</v>
      </c>
      <c r="B246" s="77"/>
      <c r="C246" s="78" t="s">
        <v>9</v>
      </c>
      <c r="D246" s="101"/>
      <c r="E246" s="1"/>
      <c r="F246" s="2" t="s">
        <v>4</v>
      </c>
      <c r="G246" s="80" t="s">
        <v>3</v>
      </c>
      <c r="H246" s="63"/>
      <c r="I246" s="63"/>
      <c r="J246" s="63"/>
      <c r="K246" s="64"/>
      <c r="L246" s="65" t="s">
        <v>389</v>
      </c>
      <c r="M246" s="76" t="s">
        <v>390</v>
      </c>
    </row>
    <row r="247" customFormat="false" ht="36" hidden="false" customHeight="true" outlineLevel="0" collapsed="false">
      <c r="A247" s="61" t="s">
        <v>379</v>
      </c>
      <c r="B247" s="77"/>
      <c r="C247" s="111"/>
      <c r="D247" s="101"/>
      <c r="E247" s="1"/>
      <c r="F247" s="2" t="s">
        <v>4</v>
      </c>
      <c r="G247" s="63"/>
      <c r="H247" s="63"/>
      <c r="I247" s="63"/>
      <c r="J247" s="63"/>
      <c r="K247" s="64"/>
      <c r="L247" s="65"/>
      <c r="M247" s="76" t="s">
        <v>391</v>
      </c>
    </row>
    <row r="248" customFormat="false" ht="36" hidden="false" customHeight="true" outlineLevel="0" collapsed="false">
      <c r="A248" s="61" t="s">
        <v>379</v>
      </c>
      <c r="B248" s="77"/>
      <c r="C248" s="78" t="s">
        <v>9</v>
      </c>
      <c r="D248" s="101"/>
      <c r="E248" s="1"/>
      <c r="F248" s="1"/>
      <c r="G248" s="1" t="s">
        <v>0</v>
      </c>
      <c r="H248" s="63"/>
      <c r="I248" s="63"/>
      <c r="J248" s="63"/>
      <c r="K248" s="64"/>
      <c r="L248" s="65"/>
      <c r="M248" s="76" t="s">
        <v>392</v>
      </c>
    </row>
    <row r="249" customFormat="false" ht="36" hidden="false" customHeight="true" outlineLevel="0" collapsed="false">
      <c r="A249" s="61" t="s">
        <v>379</v>
      </c>
      <c r="B249" s="77"/>
      <c r="C249" s="78" t="s">
        <v>9</v>
      </c>
      <c r="D249" s="79" t="s">
        <v>6</v>
      </c>
      <c r="E249" s="1"/>
      <c r="F249" s="1"/>
      <c r="G249" s="63"/>
      <c r="H249" s="63"/>
      <c r="I249" s="63"/>
      <c r="J249" s="63"/>
      <c r="K249" s="64"/>
      <c r="L249" s="65"/>
      <c r="M249" s="76" t="s">
        <v>393</v>
      </c>
    </row>
    <row r="250" customFormat="false" ht="36" hidden="false" customHeight="true" outlineLevel="0" collapsed="false">
      <c r="A250" s="61" t="s">
        <v>379</v>
      </c>
      <c r="B250" s="77"/>
      <c r="C250" s="78" t="s">
        <v>9</v>
      </c>
      <c r="D250" s="101"/>
      <c r="E250" s="1" t="s">
        <v>5</v>
      </c>
      <c r="F250" s="1"/>
      <c r="G250" s="63"/>
      <c r="H250" s="63"/>
      <c r="I250" s="63"/>
      <c r="J250" s="63"/>
      <c r="K250" s="64"/>
      <c r="L250" s="65" t="s">
        <v>346</v>
      </c>
      <c r="M250" s="76" t="s">
        <v>394</v>
      </c>
    </row>
    <row r="251" customFormat="false" ht="36" hidden="false" customHeight="true" outlineLevel="0" collapsed="false">
      <c r="A251" s="61" t="s">
        <v>379</v>
      </c>
      <c r="B251" s="77"/>
      <c r="C251" s="78" t="s">
        <v>9</v>
      </c>
      <c r="D251" s="79" t="s">
        <v>6</v>
      </c>
      <c r="E251" s="1"/>
      <c r="F251" s="1"/>
      <c r="G251" s="63"/>
      <c r="H251" s="63"/>
      <c r="I251" s="63"/>
      <c r="J251" s="63"/>
      <c r="K251" s="64"/>
      <c r="L251" s="65"/>
      <c r="M251" s="76" t="s">
        <v>395</v>
      </c>
    </row>
    <row r="252" customFormat="false" ht="36" hidden="false" customHeight="true" outlineLevel="0" collapsed="false">
      <c r="A252" s="61" t="s">
        <v>379</v>
      </c>
      <c r="B252" s="77"/>
      <c r="C252" s="78" t="s">
        <v>9</v>
      </c>
      <c r="D252" s="101"/>
      <c r="E252" s="1" t="s">
        <v>5</v>
      </c>
      <c r="F252" s="1" t="s">
        <v>2</v>
      </c>
      <c r="G252" s="63"/>
      <c r="H252" s="63"/>
      <c r="I252" s="63"/>
      <c r="J252" s="63"/>
      <c r="K252" s="64"/>
      <c r="L252" s="65" t="s">
        <v>396</v>
      </c>
      <c r="M252" s="76" t="s">
        <v>397</v>
      </c>
    </row>
    <row r="253" customFormat="false" ht="36" hidden="false" customHeight="true" outlineLevel="0" collapsed="false">
      <c r="A253" s="61" t="s">
        <v>379</v>
      </c>
      <c r="B253" s="77"/>
      <c r="C253" s="78" t="s">
        <v>9</v>
      </c>
      <c r="D253" s="101"/>
      <c r="E253" s="1" t="s">
        <v>5</v>
      </c>
      <c r="F253" s="1" t="s">
        <v>2</v>
      </c>
      <c r="G253" s="63"/>
      <c r="H253" s="63"/>
      <c r="I253" s="63"/>
      <c r="J253" s="63"/>
      <c r="K253" s="64"/>
      <c r="L253" s="65" t="s">
        <v>398</v>
      </c>
      <c r="M253" s="76" t="s">
        <v>399</v>
      </c>
    </row>
    <row r="254" customFormat="false" ht="36" hidden="false" customHeight="true" outlineLevel="0" collapsed="false">
      <c r="A254" s="61" t="s">
        <v>379</v>
      </c>
      <c r="B254" s="77"/>
      <c r="C254" s="78" t="s">
        <v>9</v>
      </c>
      <c r="D254" s="101"/>
      <c r="E254" s="1"/>
      <c r="F254" s="80" t="s">
        <v>3</v>
      </c>
      <c r="G254" s="63"/>
      <c r="H254" s="63"/>
      <c r="I254" s="63"/>
      <c r="J254" s="63"/>
      <c r="K254" s="64"/>
      <c r="L254" s="65" t="s">
        <v>400</v>
      </c>
      <c r="M254" s="76" t="s">
        <v>401</v>
      </c>
    </row>
    <row r="255" customFormat="false" ht="36" hidden="false" customHeight="true" outlineLevel="0" collapsed="false">
      <c r="A255" s="61" t="s">
        <v>379</v>
      </c>
      <c r="B255" s="77"/>
      <c r="C255" s="78" t="s">
        <v>9</v>
      </c>
      <c r="D255" s="101"/>
      <c r="E255" s="1"/>
      <c r="F255" s="80" t="s">
        <v>3</v>
      </c>
      <c r="G255" s="63"/>
      <c r="H255" s="63"/>
      <c r="I255" s="63"/>
      <c r="J255" s="63"/>
      <c r="K255" s="64"/>
      <c r="L255" s="65" t="s">
        <v>402</v>
      </c>
      <c r="M255" s="76" t="s">
        <v>403</v>
      </c>
    </row>
    <row r="256" customFormat="false" ht="36" hidden="false" customHeight="true" outlineLevel="0" collapsed="false">
      <c r="A256" s="61" t="s">
        <v>379</v>
      </c>
      <c r="B256" s="77"/>
      <c r="C256" s="111"/>
      <c r="D256" s="101"/>
      <c r="E256" s="1"/>
      <c r="F256" s="114" t="s">
        <v>8</v>
      </c>
      <c r="G256" s="63"/>
      <c r="H256" s="63"/>
      <c r="I256" s="63"/>
      <c r="J256" s="63"/>
      <c r="K256" s="64"/>
      <c r="L256" s="65"/>
      <c r="M256" s="76" t="s">
        <v>404</v>
      </c>
    </row>
    <row r="257" customFormat="false" ht="36" hidden="false" customHeight="true" outlineLevel="0" collapsed="false">
      <c r="A257" s="61" t="s">
        <v>379</v>
      </c>
      <c r="B257" s="77"/>
      <c r="C257" s="78" t="s">
        <v>9</v>
      </c>
      <c r="D257" s="101"/>
      <c r="E257" s="1"/>
      <c r="F257" s="1"/>
      <c r="G257" s="80" t="s">
        <v>3</v>
      </c>
      <c r="H257" s="63"/>
      <c r="I257" s="63"/>
      <c r="J257" s="63"/>
      <c r="K257" s="64"/>
      <c r="L257" s="65" t="s">
        <v>402</v>
      </c>
      <c r="M257" s="76" t="s">
        <v>405</v>
      </c>
    </row>
    <row r="258" customFormat="false" ht="36" hidden="false" customHeight="true" outlineLevel="0" collapsed="false">
      <c r="A258" s="61" t="s">
        <v>379</v>
      </c>
      <c r="B258" s="77"/>
      <c r="C258" s="78" t="s">
        <v>9</v>
      </c>
      <c r="D258" s="101"/>
      <c r="E258" s="1"/>
      <c r="F258" s="1"/>
      <c r="G258" s="63"/>
      <c r="H258" s="79" t="s">
        <v>6</v>
      </c>
      <c r="I258" s="63"/>
      <c r="J258" s="63"/>
      <c r="K258" s="64"/>
      <c r="L258" s="65"/>
      <c r="M258" s="76" t="s">
        <v>406</v>
      </c>
    </row>
    <row r="259" customFormat="false" ht="36" hidden="false" customHeight="true" outlineLevel="0" collapsed="false">
      <c r="A259" s="61" t="s">
        <v>379</v>
      </c>
      <c r="B259" s="77"/>
      <c r="C259" s="111"/>
      <c r="D259" s="101"/>
      <c r="E259" s="1"/>
      <c r="F259" s="1"/>
      <c r="G259" s="63"/>
      <c r="H259" s="63"/>
      <c r="I259" s="1" t="s">
        <v>5</v>
      </c>
      <c r="J259" s="63"/>
      <c r="K259" s="64"/>
      <c r="L259" s="65"/>
      <c r="M259" s="76" t="s">
        <v>407</v>
      </c>
    </row>
    <row r="260" customFormat="false" ht="36" hidden="false" customHeight="true" outlineLevel="0" collapsed="false">
      <c r="A260" s="61" t="s">
        <v>379</v>
      </c>
      <c r="B260" s="77"/>
      <c r="C260" s="111"/>
      <c r="D260" s="101"/>
      <c r="E260" s="1"/>
      <c r="F260" s="1"/>
      <c r="G260" s="63"/>
      <c r="H260" s="63"/>
      <c r="I260" s="63"/>
      <c r="J260" s="1" t="s">
        <v>0</v>
      </c>
      <c r="K260" s="64"/>
      <c r="L260" s="65"/>
      <c r="M260" s="76" t="s">
        <v>408</v>
      </c>
    </row>
    <row r="261" customFormat="false" ht="36" hidden="false" customHeight="true" outlineLevel="0" collapsed="false">
      <c r="A261" s="61" t="s">
        <v>379</v>
      </c>
      <c r="B261" s="77"/>
      <c r="C261" s="111"/>
      <c r="D261" s="101"/>
      <c r="E261" s="1"/>
      <c r="F261" s="1"/>
      <c r="G261" s="63"/>
      <c r="H261" s="63"/>
      <c r="I261" s="1" t="s">
        <v>5</v>
      </c>
      <c r="J261" s="63"/>
      <c r="K261" s="64"/>
      <c r="L261" s="65"/>
      <c r="M261" s="76" t="s">
        <v>409</v>
      </c>
    </row>
    <row r="262" customFormat="false" ht="36" hidden="false" customHeight="true" outlineLevel="0" collapsed="false">
      <c r="A262" s="61" t="s">
        <v>379</v>
      </c>
      <c r="B262" s="77"/>
      <c r="C262" s="111"/>
      <c r="D262" s="101"/>
      <c r="E262" s="1"/>
      <c r="F262" s="1"/>
      <c r="G262" s="63"/>
      <c r="H262" s="63"/>
      <c r="I262" s="63"/>
      <c r="J262" s="1" t="s">
        <v>0</v>
      </c>
      <c r="K262" s="64"/>
      <c r="L262" s="65"/>
      <c r="M262" s="76" t="s">
        <v>410</v>
      </c>
    </row>
    <row r="263" customFormat="false" ht="36" hidden="false" customHeight="true" outlineLevel="0" collapsed="false">
      <c r="A263" s="61" t="s">
        <v>379</v>
      </c>
      <c r="B263" s="77"/>
      <c r="C263" s="78" t="s">
        <v>9</v>
      </c>
      <c r="D263" s="101"/>
      <c r="E263" s="1"/>
      <c r="F263" s="1"/>
      <c r="G263" s="63"/>
      <c r="H263" s="63"/>
      <c r="I263" s="1" t="s">
        <v>5</v>
      </c>
      <c r="J263" s="63"/>
      <c r="K263" s="64"/>
      <c r="L263" s="65"/>
      <c r="M263" s="76" t="s">
        <v>411</v>
      </c>
    </row>
    <row r="264" customFormat="false" ht="36" hidden="false" customHeight="true" outlineLevel="0" collapsed="false">
      <c r="A264" s="61" t="s">
        <v>379</v>
      </c>
      <c r="B264" s="77"/>
      <c r="C264" s="78" t="s">
        <v>9</v>
      </c>
      <c r="D264" s="114" t="s">
        <v>8</v>
      </c>
      <c r="E264" s="79" t="s">
        <v>6</v>
      </c>
      <c r="F264" s="1"/>
      <c r="G264" s="63"/>
      <c r="H264" s="63"/>
      <c r="I264" s="63"/>
      <c r="J264" s="63"/>
      <c r="K264" s="64"/>
      <c r="L264" s="65"/>
      <c r="M264" s="76" t="s">
        <v>412</v>
      </c>
    </row>
    <row r="265" customFormat="false" ht="36" hidden="false" customHeight="true" outlineLevel="0" collapsed="false">
      <c r="A265" s="61" t="s">
        <v>379</v>
      </c>
      <c r="B265" s="77"/>
      <c r="C265" s="78" t="s">
        <v>9</v>
      </c>
      <c r="D265" s="101"/>
      <c r="E265" s="114" t="s">
        <v>8</v>
      </c>
      <c r="F265" s="1"/>
      <c r="G265" s="63"/>
      <c r="H265" s="63"/>
      <c r="I265" s="63"/>
      <c r="J265" s="63"/>
      <c r="K265" s="64"/>
      <c r="L265" s="65" t="s">
        <v>351</v>
      </c>
      <c r="M265" s="76" t="s">
        <v>413</v>
      </c>
    </row>
    <row r="266" customFormat="false" ht="36" hidden="false" customHeight="true" outlineLevel="0" collapsed="false">
      <c r="A266" s="61" t="s">
        <v>379</v>
      </c>
      <c r="B266" s="77"/>
      <c r="C266" s="111"/>
      <c r="D266" s="101"/>
      <c r="E266" s="1"/>
      <c r="F266" s="1" t="s">
        <v>5</v>
      </c>
      <c r="G266" s="63"/>
      <c r="H266" s="63"/>
      <c r="I266" s="63"/>
      <c r="J266" s="63"/>
      <c r="K266" s="64"/>
      <c r="L266" s="65" t="s">
        <v>414</v>
      </c>
      <c r="M266" s="76" t="s">
        <v>415</v>
      </c>
    </row>
    <row r="267" customFormat="false" ht="36" hidden="false" customHeight="true" outlineLevel="0" collapsed="false">
      <c r="A267" s="61" t="s">
        <v>379</v>
      </c>
      <c r="B267" s="77"/>
      <c r="C267" s="78" t="s">
        <v>9</v>
      </c>
      <c r="D267" s="101"/>
      <c r="E267" s="1"/>
      <c r="F267" s="1" t="s">
        <v>5</v>
      </c>
      <c r="G267" s="80" t="s">
        <v>3</v>
      </c>
      <c r="H267" s="63"/>
      <c r="I267" s="63"/>
      <c r="J267" s="63"/>
      <c r="K267" s="64"/>
      <c r="L267" s="65"/>
      <c r="M267" s="76" t="s">
        <v>416</v>
      </c>
    </row>
    <row r="268" customFormat="false" ht="36" hidden="false" customHeight="true" outlineLevel="0" collapsed="false">
      <c r="A268" s="61" t="s">
        <v>379</v>
      </c>
      <c r="B268" s="77"/>
      <c r="C268" s="78" t="s">
        <v>9</v>
      </c>
      <c r="D268" s="101"/>
      <c r="E268" s="1"/>
      <c r="F268" s="1"/>
      <c r="G268" s="114" t="s">
        <v>8</v>
      </c>
      <c r="H268" s="63"/>
      <c r="I268" s="63"/>
      <c r="J268" s="63"/>
      <c r="K268" s="64"/>
      <c r="L268" s="65" t="s">
        <v>351</v>
      </c>
      <c r="M268" s="76" t="s">
        <v>417</v>
      </c>
    </row>
    <row r="269" customFormat="false" ht="36" hidden="false" customHeight="true" outlineLevel="0" collapsed="false">
      <c r="A269" s="61" t="s">
        <v>379</v>
      </c>
      <c r="B269" s="77"/>
      <c r="C269" s="111"/>
      <c r="D269" s="101"/>
      <c r="E269" s="1"/>
      <c r="F269" s="1"/>
      <c r="G269" s="63"/>
      <c r="H269" s="1" t="s">
        <v>0</v>
      </c>
      <c r="I269" s="63"/>
      <c r="J269" s="63"/>
      <c r="K269" s="64"/>
      <c r="L269" s="65"/>
      <c r="M269" s="76" t="s">
        <v>418</v>
      </c>
    </row>
    <row r="270" customFormat="false" ht="36" hidden="false" customHeight="true" outlineLevel="0" collapsed="false">
      <c r="A270" s="61" t="s">
        <v>379</v>
      </c>
      <c r="B270" s="77"/>
      <c r="C270" s="78" t="s">
        <v>9</v>
      </c>
      <c r="D270" s="101"/>
      <c r="E270" s="1"/>
      <c r="F270" s="1"/>
      <c r="G270" s="63"/>
      <c r="H270" s="63"/>
      <c r="I270" s="1" t="s">
        <v>5</v>
      </c>
      <c r="J270" s="63"/>
      <c r="K270" s="64"/>
      <c r="L270" s="65"/>
      <c r="M270" s="76" t="s">
        <v>419</v>
      </c>
    </row>
    <row r="271" customFormat="false" ht="36" hidden="false" customHeight="true" outlineLevel="0" collapsed="false">
      <c r="A271" s="61" t="s">
        <v>379</v>
      </c>
      <c r="B271" s="77"/>
      <c r="C271" s="78" t="s">
        <v>9</v>
      </c>
      <c r="D271" s="80" t="s">
        <v>3</v>
      </c>
      <c r="E271" s="1"/>
      <c r="F271" s="1"/>
      <c r="G271" s="63"/>
      <c r="H271" s="63"/>
      <c r="I271" s="63"/>
      <c r="J271" s="63"/>
      <c r="K271" s="64"/>
      <c r="L271" s="65" t="s">
        <v>420</v>
      </c>
      <c r="M271" s="76" t="s">
        <v>421</v>
      </c>
    </row>
    <row r="272" customFormat="false" ht="36" hidden="false" customHeight="true" outlineLevel="0" collapsed="false">
      <c r="A272" s="61" t="s">
        <v>379</v>
      </c>
      <c r="B272" s="77"/>
      <c r="C272" s="78" t="s">
        <v>9</v>
      </c>
      <c r="D272" s="101"/>
      <c r="E272" s="1" t="s">
        <v>0</v>
      </c>
      <c r="F272" s="80" t="s">
        <v>3</v>
      </c>
      <c r="G272" s="63"/>
      <c r="H272" s="63"/>
      <c r="I272" s="63"/>
      <c r="J272" s="63"/>
      <c r="K272" s="64"/>
      <c r="L272" s="65" t="s">
        <v>422</v>
      </c>
      <c r="M272" s="76" t="s">
        <v>423</v>
      </c>
    </row>
    <row r="273" customFormat="false" ht="36" hidden="false" customHeight="true" outlineLevel="0" collapsed="false">
      <c r="A273" s="61" t="s">
        <v>379</v>
      </c>
      <c r="B273" s="77"/>
      <c r="C273" s="78" t="s">
        <v>9</v>
      </c>
      <c r="D273" s="101"/>
      <c r="E273" s="1" t="s">
        <v>0</v>
      </c>
      <c r="F273" s="1"/>
      <c r="G273" s="63"/>
      <c r="H273" s="63"/>
      <c r="I273" s="63"/>
      <c r="J273" s="63"/>
      <c r="K273" s="64"/>
      <c r="L273" s="65"/>
      <c r="M273" s="76" t="s">
        <v>424</v>
      </c>
    </row>
    <row r="274" customFormat="false" ht="36" hidden="false" customHeight="true" outlineLevel="0" collapsed="false">
      <c r="A274" s="61" t="s">
        <v>379</v>
      </c>
      <c r="B274" s="77"/>
      <c r="C274" s="78" t="s">
        <v>9</v>
      </c>
      <c r="D274" s="101"/>
      <c r="E274" s="1"/>
      <c r="F274" s="1" t="s">
        <v>5</v>
      </c>
      <c r="G274" s="63"/>
      <c r="H274" s="63"/>
      <c r="I274" s="63"/>
      <c r="J274" s="63"/>
      <c r="K274" s="64"/>
      <c r="L274" s="65" t="s">
        <v>133</v>
      </c>
      <c r="M274" s="76" t="s">
        <v>425</v>
      </c>
    </row>
    <row r="275" customFormat="false" ht="36" hidden="false" customHeight="true" outlineLevel="0" collapsed="false">
      <c r="A275" s="61" t="s">
        <v>379</v>
      </c>
      <c r="B275" s="77"/>
      <c r="C275" s="78" t="s">
        <v>9</v>
      </c>
      <c r="D275" s="101"/>
      <c r="E275" s="1"/>
      <c r="F275" s="1"/>
      <c r="G275" s="1" t="s">
        <v>0</v>
      </c>
      <c r="H275" s="63"/>
      <c r="I275" s="63"/>
      <c r="J275" s="63"/>
      <c r="K275" s="64"/>
      <c r="L275" s="65"/>
      <c r="M275" s="76" t="s">
        <v>426</v>
      </c>
    </row>
    <row r="276" customFormat="false" ht="36" hidden="false" customHeight="true" outlineLevel="0" collapsed="false">
      <c r="A276" s="61" t="s">
        <v>379</v>
      </c>
      <c r="B276" s="77"/>
      <c r="C276" s="78" t="s">
        <v>9</v>
      </c>
      <c r="D276" s="101"/>
      <c r="E276" s="1"/>
      <c r="F276" s="1"/>
      <c r="G276" s="63"/>
      <c r="H276" s="1" t="s">
        <v>5</v>
      </c>
      <c r="I276" s="63"/>
      <c r="J276" s="63"/>
      <c r="K276" s="64"/>
      <c r="L276" s="65"/>
      <c r="M276" s="76" t="s">
        <v>427</v>
      </c>
    </row>
    <row r="277" customFormat="false" ht="36" hidden="false" customHeight="true" outlineLevel="0" collapsed="false">
      <c r="A277" s="61" t="s">
        <v>379</v>
      </c>
      <c r="B277" s="77"/>
      <c r="C277" s="78" t="s">
        <v>9</v>
      </c>
      <c r="D277" s="101"/>
      <c r="E277" s="1"/>
      <c r="F277" s="1"/>
      <c r="G277" s="63"/>
      <c r="H277" s="1" t="s">
        <v>5</v>
      </c>
      <c r="I277" s="63"/>
      <c r="J277" s="63"/>
      <c r="K277" s="64"/>
      <c r="L277" s="65"/>
      <c r="M277" s="76" t="s">
        <v>428</v>
      </c>
    </row>
    <row r="278" customFormat="false" ht="36" hidden="false" customHeight="true" outlineLevel="0" collapsed="false">
      <c r="A278" s="61" t="s">
        <v>379</v>
      </c>
      <c r="B278" s="77"/>
      <c r="C278" s="78" t="s">
        <v>9</v>
      </c>
      <c r="D278" s="101"/>
      <c r="E278" s="1"/>
      <c r="F278" s="1" t="s">
        <v>5</v>
      </c>
      <c r="G278" s="80" t="s">
        <v>3</v>
      </c>
      <c r="H278" s="63"/>
      <c r="I278" s="63"/>
      <c r="J278" s="63"/>
      <c r="K278" s="64"/>
      <c r="L278" s="65" t="s">
        <v>429</v>
      </c>
      <c r="M278" s="76" t="s">
        <v>430</v>
      </c>
    </row>
    <row r="279" customFormat="false" ht="36" hidden="false" customHeight="true" outlineLevel="0" collapsed="false">
      <c r="A279" s="61" t="s">
        <v>379</v>
      </c>
      <c r="B279" s="77"/>
      <c r="C279" s="78" t="s">
        <v>9</v>
      </c>
      <c r="D279" s="101"/>
      <c r="E279" s="1"/>
      <c r="F279" s="1" t="s">
        <v>5</v>
      </c>
      <c r="G279" s="63"/>
      <c r="H279" s="63"/>
      <c r="I279" s="63"/>
      <c r="J279" s="63"/>
      <c r="K279" s="64"/>
      <c r="L279" s="65"/>
      <c r="M279" s="76" t="s">
        <v>431</v>
      </c>
    </row>
    <row r="280" customFormat="false" ht="36" hidden="false" customHeight="true" outlineLevel="0" collapsed="false">
      <c r="A280" s="61" t="s">
        <v>379</v>
      </c>
      <c r="B280" s="77"/>
      <c r="C280" s="111"/>
      <c r="D280" s="101"/>
      <c r="E280" s="1"/>
      <c r="F280" s="1"/>
      <c r="G280" s="1" t="s">
        <v>0</v>
      </c>
      <c r="H280" s="63"/>
      <c r="I280" s="63"/>
      <c r="J280" s="63"/>
      <c r="K280" s="64"/>
      <c r="L280" s="65"/>
      <c r="M280" s="76" t="s">
        <v>432</v>
      </c>
    </row>
    <row r="281" customFormat="false" ht="36" hidden="false" customHeight="true" outlineLevel="0" collapsed="false">
      <c r="A281" s="61" t="s">
        <v>379</v>
      </c>
      <c r="B281" s="77"/>
      <c r="C281" s="111"/>
      <c r="D281" s="101"/>
      <c r="E281" s="1"/>
      <c r="F281" s="1"/>
      <c r="G281" s="63"/>
      <c r="H281" s="1" t="s">
        <v>5</v>
      </c>
      <c r="I281" s="63"/>
      <c r="J281" s="63"/>
      <c r="K281" s="64"/>
      <c r="L281" s="65"/>
      <c r="M281" s="76" t="s">
        <v>433</v>
      </c>
    </row>
    <row r="282" customFormat="false" ht="36" hidden="false" customHeight="true" outlineLevel="0" collapsed="false">
      <c r="A282" s="61" t="s">
        <v>379</v>
      </c>
      <c r="B282" s="77"/>
      <c r="C282" s="111"/>
      <c r="D282" s="101"/>
      <c r="E282" s="1"/>
      <c r="F282" s="1"/>
      <c r="G282" s="63"/>
      <c r="H282" s="63"/>
      <c r="I282" s="1" t="s">
        <v>0</v>
      </c>
      <c r="J282" s="63"/>
      <c r="K282" s="64"/>
      <c r="L282" s="65"/>
      <c r="M282" s="76" t="s">
        <v>434</v>
      </c>
    </row>
    <row r="283" customFormat="false" ht="36" hidden="false" customHeight="true" outlineLevel="0" collapsed="false">
      <c r="A283" s="61" t="s">
        <v>379</v>
      </c>
      <c r="B283" s="77"/>
      <c r="C283" s="78" t="s">
        <v>9</v>
      </c>
      <c r="D283" s="101"/>
      <c r="E283" s="1"/>
      <c r="F283" s="1"/>
      <c r="G283" s="63"/>
      <c r="H283" s="63"/>
      <c r="I283" s="63"/>
      <c r="J283" s="1" t="s">
        <v>5</v>
      </c>
      <c r="K283" s="64"/>
      <c r="L283" s="65"/>
      <c r="M283" s="76" t="s">
        <v>435</v>
      </c>
    </row>
    <row r="284" customFormat="false" ht="36" hidden="false" customHeight="true" outlineLevel="0" collapsed="false">
      <c r="A284" s="61" t="s">
        <v>379</v>
      </c>
      <c r="B284" s="77"/>
      <c r="C284" s="78" t="s">
        <v>9</v>
      </c>
      <c r="D284" s="114" t="s">
        <v>8</v>
      </c>
      <c r="E284" s="1"/>
      <c r="F284" s="1"/>
      <c r="G284" s="63"/>
      <c r="H284" s="63"/>
      <c r="I284" s="63"/>
      <c r="J284" s="63"/>
      <c r="K284" s="64"/>
      <c r="L284" s="65"/>
      <c r="M284" s="76" t="s">
        <v>436</v>
      </c>
    </row>
    <row r="285" customFormat="false" ht="36" hidden="false" customHeight="true" outlineLevel="0" collapsed="false">
      <c r="A285" s="61" t="s">
        <v>379</v>
      </c>
      <c r="B285" s="77"/>
      <c r="C285" s="78" t="s">
        <v>9</v>
      </c>
      <c r="D285" s="101"/>
      <c r="E285" s="80" t="s">
        <v>3</v>
      </c>
      <c r="F285" s="1"/>
      <c r="G285" s="63"/>
      <c r="H285" s="63"/>
      <c r="I285" s="63"/>
      <c r="J285" s="63"/>
      <c r="K285" s="64"/>
      <c r="L285" s="65" t="s">
        <v>437</v>
      </c>
      <c r="M285" s="76" t="s">
        <v>438</v>
      </c>
    </row>
    <row r="286" customFormat="false" ht="36" hidden="false" customHeight="true" outlineLevel="0" collapsed="false">
      <c r="A286" s="61" t="s">
        <v>379</v>
      </c>
      <c r="B286" s="77"/>
      <c r="C286" s="111"/>
      <c r="D286" s="101"/>
      <c r="E286" s="1"/>
      <c r="F286" s="79" t="s">
        <v>6</v>
      </c>
      <c r="G286" s="63"/>
      <c r="H286" s="63"/>
      <c r="I286" s="63"/>
      <c r="J286" s="63"/>
      <c r="K286" s="64"/>
      <c r="L286" s="65"/>
      <c r="M286" s="76" t="s">
        <v>262</v>
      </c>
    </row>
    <row r="287" customFormat="false" ht="36" hidden="false" customHeight="true" outlineLevel="0" collapsed="false">
      <c r="A287" s="61" t="s">
        <v>379</v>
      </c>
      <c r="B287" s="77"/>
      <c r="C287" s="111"/>
      <c r="D287" s="101"/>
      <c r="E287" s="1"/>
      <c r="F287" s="1"/>
      <c r="G287" s="1" t="s">
        <v>5</v>
      </c>
      <c r="H287" s="63"/>
      <c r="I287" s="63"/>
      <c r="J287" s="63"/>
      <c r="K287" s="64"/>
      <c r="L287" s="65"/>
      <c r="M287" s="76" t="s">
        <v>439</v>
      </c>
    </row>
    <row r="288" customFormat="false" ht="36" hidden="false" customHeight="true" outlineLevel="0" collapsed="false">
      <c r="A288" s="61" t="s">
        <v>379</v>
      </c>
      <c r="B288" s="77"/>
      <c r="C288" s="111"/>
      <c r="D288" s="101"/>
      <c r="E288" s="1"/>
      <c r="F288" s="1"/>
      <c r="G288" s="63"/>
      <c r="H288" s="1" t="s">
        <v>0</v>
      </c>
      <c r="I288" s="63"/>
      <c r="J288" s="63"/>
      <c r="K288" s="64"/>
      <c r="L288" s="65"/>
      <c r="M288" s="76" t="s">
        <v>440</v>
      </c>
    </row>
    <row r="289" customFormat="false" ht="36" hidden="false" customHeight="true" outlineLevel="0" collapsed="false">
      <c r="A289" s="61" t="s">
        <v>379</v>
      </c>
      <c r="B289" s="77"/>
      <c r="C289" s="111"/>
      <c r="D289" s="101"/>
      <c r="E289" s="1"/>
      <c r="F289" s="1"/>
      <c r="G289" s="1" t="s">
        <v>5</v>
      </c>
      <c r="H289" s="63"/>
      <c r="I289" s="63"/>
      <c r="J289" s="63"/>
      <c r="K289" s="64"/>
      <c r="L289" s="65"/>
      <c r="M289" s="76" t="s">
        <v>441</v>
      </c>
    </row>
    <row r="290" customFormat="false" ht="36" hidden="false" customHeight="true" outlineLevel="0" collapsed="false">
      <c r="A290" s="14" t="s">
        <v>442</v>
      </c>
      <c r="B290" s="77"/>
      <c r="C290" s="115"/>
      <c r="D290" s="101"/>
      <c r="E290" s="1"/>
      <c r="F290" s="1"/>
      <c r="G290" s="89"/>
      <c r="H290" s="1" t="s">
        <v>0</v>
      </c>
      <c r="I290" s="63"/>
      <c r="J290" s="63"/>
      <c r="K290" s="64"/>
      <c r="L290" s="65"/>
      <c r="M290" s="76" t="s">
        <v>443</v>
      </c>
    </row>
    <row r="291" customFormat="false" ht="36" hidden="false" customHeight="true" outlineLevel="0" collapsed="false">
      <c r="A291" s="61" t="s">
        <v>442</v>
      </c>
      <c r="B291" s="120"/>
      <c r="C291" s="69" t="s">
        <v>9</v>
      </c>
      <c r="D291" s="121"/>
      <c r="E291" s="56"/>
      <c r="F291" s="122"/>
      <c r="G291" s="86" t="s">
        <v>5</v>
      </c>
      <c r="H291" s="123"/>
      <c r="I291" s="89"/>
      <c r="J291" s="89"/>
      <c r="K291" s="102"/>
      <c r="L291" s="103"/>
      <c r="M291" s="104" t="s">
        <v>444</v>
      </c>
    </row>
    <row r="292" customFormat="false" ht="36" hidden="false" customHeight="true" outlineLevel="0" collapsed="false">
      <c r="A292" s="61" t="s">
        <v>442</v>
      </c>
      <c r="B292" s="124" t="s">
        <v>92</v>
      </c>
      <c r="C292" s="125" t="s">
        <v>3</v>
      </c>
      <c r="D292" s="126"/>
      <c r="E292" s="127"/>
      <c r="F292" s="127"/>
      <c r="G292" s="72"/>
      <c r="H292" s="128"/>
      <c r="I292" s="128"/>
      <c r="J292" s="128"/>
      <c r="K292" s="129"/>
      <c r="L292" s="130"/>
      <c r="M292" s="131" t="s">
        <v>445</v>
      </c>
    </row>
    <row r="293" customFormat="false" ht="90" hidden="false" customHeight="false" outlineLevel="0" collapsed="false">
      <c r="A293" s="61" t="s">
        <v>442</v>
      </c>
      <c r="B293" s="77" t="s">
        <v>13</v>
      </c>
      <c r="C293" s="78" t="s">
        <v>9</v>
      </c>
      <c r="D293" s="80" t="s">
        <v>3</v>
      </c>
      <c r="E293" s="1"/>
      <c r="F293" s="1"/>
      <c r="G293" s="63"/>
      <c r="H293" s="63"/>
      <c r="I293" s="63"/>
      <c r="J293" s="63"/>
      <c r="K293" s="64"/>
      <c r="L293" s="65" t="s">
        <v>446</v>
      </c>
      <c r="M293" s="76" t="s">
        <v>447</v>
      </c>
    </row>
    <row r="294" customFormat="false" ht="36" hidden="false" customHeight="true" outlineLevel="0" collapsed="false">
      <c r="A294" s="61" t="s">
        <v>442</v>
      </c>
      <c r="B294" s="77"/>
      <c r="C294" s="111"/>
      <c r="D294" s="101"/>
      <c r="E294" s="1" t="s">
        <v>0</v>
      </c>
      <c r="F294" s="1"/>
      <c r="G294" s="63"/>
      <c r="H294" s="63"/>
      <c r="I294" s="63"/>
      <c r="J294" s="63"/>
      <c r="K294" s="64"/>
      <c r="L294" s="65"/>
      <c r="M294" s="76" t="s">
        <v>448</v>
      </c>
    </row>
    <row r="295" customFormat="false" ht="36" hidden="false" customHeight="true" outlineLevel="0" collapsed="false">
      <c r="A295" s="61" t="s">
        <v>442</v>
      </c>
      <c r="B295" s="77"/>
      <c r="C295" s="78" t="s">
        <v>9</v>
      </c>
      <c r="D295" s="101"/>
      <c r="E295" s="1"/>
      <c r="F295" s="1" t="s">
        <v>5</v>
      </c>
      <c r="G295" s="63"/>
      <c r="H295" s="63"/>
      <c r="I295" s="63"/>
      <c r="J295" s="63"/>
      <c r="K295" s="64"/>
      <c r="L295" s="65"/>
      <c r="M295" s="76" t="s">
        <v>449</v>
      </c>
    </row>
    <row r="296" customFormat="false" ht="36" hidden="false" customHeight="true" outlineLevel="0" collapsed="false">
      <c r="A296" s="61" t="s">
        <v>442</v>
      </c>
      <c r="B296" s="77"/>
      <c r="C296" s="111"/>
      <c r="D296" s="101"/>
      <c r="E296" s="1"/>
      <c r="F296" s="1"/>
      <c r="G296" s="1" t="s">
        <v>0</v>
      </c>
      <c r="H296" s="63"/>
      <c r="I296" s="63"/>
      <c r="J296" s="63"/>
      <c r="K296" s="64"/>
      <c r="L296" s="65"/>
      <c r="M296" s="76" t="s">
        <v>450</v>
      </c>
    </row>
    <row r="297" customFormat="false" ht="36" hidden="false" customHeight="true" outlineLevel="0" collapsed="false">
      <c r="A297" s="61" t="s">
        <v>442</v>
      </c>
      <c r="B297" s="77"/>
      <c r="C297" s="111"/>
      <c r="D297" s="101"/>
      <c r="E297" s="1"/>
      <c r="F297" s="1"/>
      <c r="G297" s="63"/>
      <c r="H297" s="1" t="s">
        <v>5</v>
      </c>
      <c r="I297" s="63"/>
      <c r="J297" s="63"/>
      <c r="K297" s="64"/>
      <c r="L297" s="65"/>
      <c r="M297" s="76" t="s">
        <v>451</v>
      </c>
    </row>
    <row r="298" customFormat="false" ht="36" hidden="false" customHeight="true" outlineLevel="0" collapsed="false">
      <c r="A298" s="61" t="s">
        <v>442</v>
      </c>
      <c r="B298" s="77"/>
      <c r="C298" s="111"/>
      <c r="D298" s="101"/>
      <c r="E298" s="1"/>
      <c r="F298" s="1"/>
      <c r="G298" s="63"/>
      <c r="H298" s="63"/>
      <c r="I298" s="1" t="s">
        <v>0</v>
      </c>
      <c r="J298" s="63"/>
      <c r="K298" s="64"/>
      <c r="L298" s="65"/>
      <c r="M298" s="76" t="s">
        <v>452</v>
      </c>
    </row>
    <row r="299" customFormat="false" ht="36" hidden="false" customHeight="true" outlineLevel="0" collapsed="false">
      <c r="A299" s="61" t="s">
        <v>442</v>
      </c>
      <c r="B299" s="77"/>
      <c r="C299" s="78" t="s">
        <v>9</v>
      </c>
      <c r="D299" s="101"/>
      <c r="E299" s="1"/>
      <c r="F299" s="1"/>
      <c r="G299" s="63"/>
      <c r="H299" s="63"/>
      <c r="I299" s="1" t="s">
        <v>0</v>
      </c>
      <c r="J299" s="80" t="s">
        <v>3</v>
      </c>
      <c r="K299" s="64"/>
      <c r="L299" s="65"/>
      <c r="M299" s="76" t="s">
        <v>453</v>
      </c>
    </row>
    <row r="300" customFormat="false" ht="36" hidden="false" customHeight="true" outlineLevel="0" collapsed="false">
      <c r="A300" s="61" t="s">
        <v>442</v>
      </c>
      <c r="B300" s="77"/>
      <c r="C300" s="78" t="s">
        <v>9</v>
      </c>
      <c r="D300" s="101"/>
      <c r="E300" s="1"/>
      <c r="F300" s="1"/>
      <c r="G300" s="63"/>
      <c r="H300" s="63"/>
      <c r="I300" s="63"/>
      <c r="J300" s="1" t="s">
        <v>5</v>
      </c>
      <c r="K300" s="64"/>
      <c r="L300" s="65"/>
      <c r="M300" s="76" t="s">
        <v>454</v>
      </c>
    </row>
    <row r="301" customFormat="false" ht="36" hidden="false" customHeight="true" outlineLevel="0" collapsed="false">
      <c r="A301" s="61" t="s">
        <v>442</v>
      </c>
      <c r="B301" s="77"/>
      <c r="C301" s="111"/>
      <c r="D301" s="101"/>
      <c r="E301" s="1"/>
      <c r="F301" s="1"/>
      <c r="G301" s="63"/>
      <c r="H301" s="1" t="s">
        <v>0</v>
      </c>
      <c r="I301" s="80" t="s">
        <v>3</v>
      </c>
      <c r="J301" s="63"/>
      <c r="K301" s="64"/>
      <c r="L301" s="65" t="s">
        <v>455</v>
      </c>
      <c r="M301" s="76" t="s">
        <v>456</v>
      </c>
    </row>
    <row r="302" customFormat="false" ht="36" hidden="false" customHeight="true" outlineLevel="0" collapsed="false">
      <c r="A302" s="61" t="s">
        <v>442</v>
      </c>
      <c r="B302" s="77"/>
      <c r="C302" s="111"/>
      <c r="D302" s="101"/>
      <c r="E302" s="1"/>
      <c r="F302" s="1"/>
      <c r="G302" s="63"/>
      <c r="H302" s="63"/>
      <c r="I302" s="1" t="s">
        <v>5</v>
      </c>
      <c r="J302" s="63"/>
      <c r="K302" s="64"/>
      <c r="L302" s="65"/>
      <c r="M302" s="76" t="s">
        <v>457</v>
      </c>
    </row>
    <row r="303" customFormat="false" ht="36" hidden="false" customHeight="true" outlineLevel="0" collapsed="false">
      <c r="A303" s="61" t="s">
        <v>442</v>
      </c>
      <c r="B303" s="77"/>
      <c r="C303" s="78" t="s">
        <v>9</v>
      </c>
      <c r="D303" s="101"/>
      <c r="E303" s="1"/>
      <c r="F303" s="1"/>
      <c r="G303" s="63"/>
      <c r="H303" s="63"/>
      <c r="I303" s="63"/>
      <c r="J303" s="1" t="s">
        <v>0</v>
      </c>
      <c r="K303" s="112" t="s">
        <v>3</v>
      </c>
      <c r="L303" s="65" t="s">
        <v>458</v>
      </c>
      <c r="M303" s="76" t="s">
        <v>459</v>
      </c>
    </row>
    <row r="304" customFormat="false" ht="36" hidden="false" customHeight="true" outlineLevel="0" collapsed="false">
      <c r="A304" s="61" t="s">
        <v>442</v>
      </c>
      <c r="B304" s="77"/>
      <c r="C304" s="78" t="s">
        <v>9</v>
      </c>
      <c r="D304" s="101"/>
      <c r="E304" s="1"/>
      <c r="F304" s="1"/>
      <c r="G304" s="63"/>
      <c r="H304" s="63"/>
      <c r="I304" s="63"/>
      <c r="J304" s="63"/>
      <c r="K304" s="82" t="s">
        <v>5</v>
      </c>
      <c r="L304" s="65"/>
      <c r="M304" s="76" t="s">
        <v>460</v>
      </c>
    </row>
    <row r="305" customFormat="false" ht="36" hidden="false" customHeight="true" outlineLevel="0" collapsed="false">
      <c r="A305" s="61" t="s">
        <v>442</v>
      </c>
      <c r="B305" s="77"/>
      <c r="C305" s="78" t="s">
        <v>9</v>
      </c>
      <c r="D305" s="101"/>
      <c r="E305" s="80" t="s">
        <v>3</v>
      </c>
      <c r="F305" s="1"/>
      <c r="G305" s="63"/>
      <c r="H305" s="63"/>
      <c r="I305" s="63"/>
      <c r="J305" s="63"/>
      <c r="K305" s="64"/>
      <c r="L305" s="65" t="s">
        <v>461</v>
      </c>
      <c r="M305" s="76" t="s">
        <v>462</v>
      </c>
    </row>
    <row r="306" customFormat="false" ht="36" hidden="false" customHeight="true" outlineLevel="0" collapsed="false">
      <c r="A306" s="61" t="s">
        <v>442</v>
      </c>
      <c r="B306" s="77"/>
      <c r="C306" s="111"/>
      <c r="D306" s="101"/>
      <c r="E306" s="1"/>
      <c r="F306" s="79" t="s">
        <v>6</v>
      </c>
      <c r="G306" s="63"/>
      <c r="H306" s="63"/>
      <c r="I306" s="63"/>
      <c r="J306" s="63"/>
      <c r="K306" s="64"/>
      <c r="L306" s="65"/>
      <c r="M306" s="76" t="s">
        <v>463</v>
      </c>
    </row>
    <row r="307" customFormat="false" ht="36" hidden="false" customHeight="true" outlineLevel="0" collapsed="false">
      <c r="A307" s="61" t="s">
        <v>442</v>
      </c>
      <c r="B307" s="77"/>
      <c r="C307" s="78" t="s">
        <v>9</v>
      </c>
      <c r="D307" s="101"/>
      <c r="E307" s="1"/>
      <c r="F307" s="1"/>
      <c r="G307" s="1" t="s">
        <v>5</v>
      </c>
      <c r="H307" s="63"/>
      <c r="I307" s="63"/>
      <c r="J307" s="63"/>
      <c r="K307" s="64"/>
      <c r="L307" s="65" t="s">
        <v>464</v>
      </c>
      <c r="M307" s="76" t="s">
        <v>465</v>
      </c>
    </row>
    <row r="308" customFormat="false" ht="36" hidden="false" customHeight="true" outlineLevel="0" collapsed="false">
      <c r="A308" s="61" t="s">
        <v>442</v>
      </c>
      <c r="B308" s="77"/>
      <c r="C308" s="83" t="s">
        <v>9</v>
      </c>
      <c r="D308" s="101"/>
      <c r="E308" s="1"/>
      <c r="F308" s="1"/>
      <c r="G308" s="56" t="s">
        <v>5</v>
      </c>
      <c r="H308" s="89"/>
      <c r="I308" s="63"/>
      <c r="J308" s="63"/>
      <c r="K308" s="64"/>
      <c r="L308" s="65" t="s">
        <v>466</v>
      </c>
      <c r="M308" s="76" t="s">
        <v>467</v>
      </c>
    </row>
    <row r="309" customFormat="false" ht="36" hidden="false" customHeight="true" outlineLevel="0" collapsed="false">
      <c r="A309" s="61" t="s">
        <v>442</v>
      </c>
      <c r="B309" s="120"/>
      <c r="C309" s="69" t="s">
        <v>9</v>
      </c>
      <c r="D309" s="101"/>
      <c r="E309" s="1"/>
      <c r="F309" s="24"/>
      <c r="G309" s="86" t="s">
        <v>5</v>
      </c>
      <c r="H309" s="132" t="s">
        <v>8</v>
      </c>
      <c r="I309" s="133"/>
      <c r="J309" s="63"/>
      <c r="K309" s="64"/>
      <c r="L309" s="65" t="s">
        <v>468</v>
      </c>
      <c r="M309" s="76" t="s">
        <v>469</v>
      </c>
    </row>
    <row r="310" customFormat="false" ht="30" hidden="false" customHeight="true" outlineLevel="0" collapsed="false">
      <c r="A310" s="67"/>
      <c r="B310" s="124"/>
      <c r="C310" s="96" t="s">
        <v>9</v>
      </c>
      <c r="D310" s="126"/>
      <c r="E310" s="127"/>
      <c r="F310" s="127"/>
      <c r="G310" s="72"/>
      <c r="H310" s="72"/>
      <c r="I310" s="128"/>
      <c r="J310" s="128"/>
      <c r="K310" s="129"/>
      <c r="L310" s="130"/>
      <c r="M310" s="134" t="s">
        <v>470</v>
      </c>
    </row>
  </sheetData>
  <conditionalFormatting sqref="L17:L80 L130:L310">
    <cfRule type="expression" priority="2" aboveAverage="0" equalAverage="0" bottom="0" percent="0" rank="0" text="" dxfId="5">
      <formula>OR(C17=$D$15,D17=$D$15,E17=$D$15,F17=$D$15,G17=$D$15,H17=$D$15,I17=$D$15,J17=$D$15,K17=$D$15)</formula>
    </cfRule>
  </conditionalFormatting>
  <conditionalFormatting sqref="M17:M310">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conditionalFormatting sqref="L81:L129">
    <cfRule type="expression" priority="6" aboveAverage="0" equalAverage="0" bottom="0" percent="0" rank="0" text="" dxfId="9">
      <formula>OR(C81=$D$15,D81=$D$15,E81=$D$15,F81=$D$15,G81=$D$15,H81=$D$15,I81=$D$15,J81=$D$15,K8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לח. - בכורות 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7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6" hidden="false" customHeight="false" outlineLevel="0" collapsed="false">
      <c r="A17" s="135" t="s">
        <v>472</v>
      </c>
      <c r="B17" s="136" t="s">
        <v>92</v>
      </c>
      <c r="C17" s="105" t="s">
        <v>3</v>
      </c>
      <c r="D17" s="137"/>
      <c r="E17" s="128"/>
      <c r="F17" s="128"/>
      <c r="G17" s="128"/>
      <c r="H17" s="128"/>
      <c r="I17" s="128"/>
      <c r="J17" s="128"/>
      <c r="K17" s="138"/>
      <c r="L17" s="131"/>
      <c r="M17" s="131" t="s">
        <v>473</v>
      </c>
    </row>
    <row r="18" customFormat="false" ht="36" hidden="false" customHeight="true" outlineLevel="0" collapsed="false">
      <c r="A18" s="61" t="s">
        <v>472</v>
      </c>
      <c r="B18" s="135" t="s">
        <v>13</v>
      </c>
      <c r="C18" s="139" t="s">
        <v>9</v>
      </c>
      <c r="D18" s="1" t="s">
        <v>0</v>
      </c>
      <c r="E18" s="140"/>
      <c r="F18" s="63"/>
      <c r="G18" s="63"/>
      <c r="H18" s="63"/>
      <c r="I18" s="63"/>
      <c r="J18" s="63"/>
      <c r="K18" s="141"/>
      <c r="L18" s="76"/>
      <c r="M18" s="76" t="s">
        <v>474</v>
      </c>
    </row>
    <row r="19" customFormat="false" ht="36" hidden="false" customHeight="true" outlineLevel="0" collapsed="false">
      <c r="A19" s="61" t="s">
        <v>472</v>
      </c>
      <c r="B19" s="135"/>
      <c r="C19" s="78" t="s">
        <v>9</v>
      </c>
      <c r="D19" s="1"/>
      <c r="E19" s="1" t="s">
        <v>5</v>
      </c>
      <c r="F19" s="142"/>
      <c r="G19" s="142"/>
      <c r="H19" s="1"/>
      <c r="I19" s="142"/>
      <c r="J19" s="142"/>
      <c r="K19" s="143"/>
      <c r="L19" s="66"/>
      <c r="M19" s="66" t="s">
        <v>475</v>
      </c>
    </row>
    <row r="20" customFormat="false" ht="36" hidden="false" customHeight="true" outlineLevel="0" collapsed="false">
      <c r="A20" s="61" t="s">
        <v>472</v>
      </c>
      <c r="B20" s="135"/>
      <c r="C20" s="144"/>
      <c r="D20" s="1" t="s">
        <v>0</v>
      </c>
      <c r="E20" s="140"/>
      <c r="F20" s="142"/>
      <c r="G20" s="142"/>
      <c r="H20" s="142"/>
      <c r="I20" s="142"/>
      <c r="J20" s="142"/>
      <c r="K20" s="143"/>
      <c r="L20" s="66"/>
      <c r="M20" s="66" t="s">
        <v>476</v>
      </c>
    </row>
    <row r="21" customFormat="false" ht="36" hidden="false" customHeight="true" outlineLevel="0" collapsed="false">
      <c r="A21" s="61" t="s">
        <v>472</v>
      </c>
      <c r="B21" s="135"/>
      <c r="C21" s="78" t="s">
        <v>9</v>
      </c>
      <c r="D21" s="1"/>
      <c r="E21" s="1" t="s">
        <v>5</v>
      </c>
      <c r="F21" s="142"/>
      <c r="G21" s="142"/>
      <c r="H21" s="142"/>
      <c r="I21" s="142"/>
      <c r="J21" s="142"/>
      <c r="K21" s="143"/>
      <c r="L21" s="66"/>
      <c r="M21" s="66" t="s">
        <v>477</v>
      </c>
    </row>
    <row r="22" customFormat="false" ht="36" hidden="false" customHeight="true" outlineLevel="0" collapsed="false">
      <c r="A22" s="61" t="s">
        <v>472</v>
      </c>
      <c r="B22" s="135"/>
      <c r="C22" s="78" t="s">
        <v>9</v>
      </c>
      <c r="D22" s="145"/>
      <c r="E22" s="1" t="s">
        <v>5</v>
      </c>
      <c r="F22" s="80" t="s">
        <v>3</v>
      </c>
      <c r="G22" s="142"/>
      <c r="H22" s="142"/>
      <c r="I22" s="142"/>
      <c r="J22" s="142"/>
      <c r="K22" s="143"/>
      <c r="L22" s="66" t="s">
        <v>478</v>
      </c>
      <c r="M22" s="66" t="s">
        <v>479</v>
      </c>
    </row>
    <row r="23" customFormat="false" ht="36" hidden="false" customHeight="true" outlineLevel="0" collapsed="false">
      <c r="A23" s="61" t="s">
        <v>472</v>
      </c>
      <c r="B23" s="135"/>
      <c r="C23" s="111"/>
      <c r="D23" s="145"/>
      <c r="E23" s="1" t="s">
        <v>5</v>
      </c>
      <c r="F23" s="142"/>
      <c r="G23" s="142"/>
      <c r="H23" s="142"/>
      <c r="I23" s="142"/>
      <c r="J23" s="142"/>
      <c r="K23" s="143"/>
      <c r="L23" s="66"/>
      <c r="M23" s="66" t="s">
        <v>480</v>
      </c>
    </row>
    <row r="24" customFormat="false" ht="36" hidden="false" customHeight="true" outlineLevel="0" collapsed="false">
      <c r="A24" s="61" t="s">
        <v>472</v>
      </c>
      <c r="B24" s="135"/>
      <c r="C24" s="78" t="s">
        <v>9</v>
      </c>
      <c r="D24" s="1" t="s">
        <v>0</v>
      </c>
      <c r="E24" s="140"/>
      <c r="F24" s="142"/>
      <c r="G24" s="142"/>
      <c r="H24" s="142"/>
      <c r="I24" s="142"/>
      <c r="J24" s="142"/>
      <c r="K24" s="143"/>
      <c r="L24" s="66"/>
      <c r="M24" s="66" t="s">
        <v>481</v>
      </c>
    </row>
    <row r="25" customFormat="false" ht="36" hidden="false" customHeight="true" outlineLevel="0" collapsed="false">
      <c r="A25" s="61" t="s">
        <v>472</v>
      </c>
      <c r="B25" s="135"/>
      <c r="C25" s="78" t="s">
        <v>9</v>
      </c>
      <c r="D25" s="1"/>
      <c r="E25" s="1" t="s">
        <v>5</v>
      </c>
      <c r="F25" s="142"/>
      <c r="G25" s="142"/>
      <c r="H25" s="142"/>
      <c r="I25" s="142"/>
      <c r="J25" s="142"/>
      <c r="K25" s="143"/>
      <c r="L25" s="66"/>
      <c r="M25" s="66" t="s">
        <v>482</v>
      </c>
    </row>
    <row r="26" customFormat="false" ht="36" hidden="false" customHeight="true" outlineLevel="0" collapsed="false">
      <c r="A26" s="61" t="s">
        <v>472</v>
      </c>
      <c r="B26" s="135"/>
      <c r="C26" s="146"/>
      <c r="D26" s="1" t="s">
        <v>0</v>
      </c>
      <c r="E26" s="140"/>
      <c r="F26" s="142"/>
      <c r="G26" s="142"/>
      <c r="H26" s="142"/>
      <c r="I26" s="142"/>
      <c r="J26" s="142"/>
      <c r="K26" s="143"/>
      <c r="L26" s="66"/>
      <c r="M26" s="66" t="s">
        <v>483</v>
      </c>
    </row>
    <row r="27" customFormat="false" ht="36" hidden="false" customHeight="true" outlineLevel="0" collapsed="false">
      <c r="A27" s="61" t="s">
        <v>472</v>
      </c>
      <c r="B27" s="135"/>
      <c r="C27" s="78" t="s">
        <v>9</v>
      </c>
      <c r="D27" s="1"/>
      <c r="E27" s="1" t="s">
        <v>5</v>
      </c>
      <c r="F27" s="142"/>
      <c r="G27" s="142"/>
      <c r="H27" s="142"/>
      <c r="I27" s="142"/>
      <c r="J27" s="142"/>
      <c r="K27" s="143"/>
      <c r="L27" s="66"/>
      <c r="M27" s="66" t="s">
        <v>484</v>
      </c>
    </row>
    <row r="28" customFormat="false" ht="36" hidden="false" customHeight="true" outlineLevel="0" collapsed="false">
      <c r="A28" s="61" t="s">
        <v>472</v>
      </c>
      <c r="B28" s="135"/>
      <c r="C28" s="78" t="s">
        <v>9</v>
      </c>
      <c r="D28" s="80" t="s">
        <v>3</v>
      </c>
      <c r="E28" s="1"/>
      <c r="F28" s="142"/>
      <c r="G28" s="142"/>
      <c r="H28" s="142"/>
      <c r="I28" s="142"/>
      <c r="J28" s="142"/>
      <c r="K28" s="143"/>
      <c r="L28" s="66" t="s">
        <v>485</v>
      </c>
      <c r="M28" s="66" t="s">
        <v>486</v>
      </c>
    </row>
    <row r="29" customFormat="false" ht="36" hidden="false" customHeight="true" outlineLevel="0" collapsed="false">
      <c r="A29" s="61" t="s">
        <v>472</v>
      </c>
      <c r="B29" s="135"/>
      <c r="C29" s="146"/>
      <c r="D29" s="80" t="s">
        <v>3</v>
      </c>
      <c r="E29" s="1"/>
      <c r="F29" s="142"/>
      <c r="G29" s="142"/>
      <c r="H29" s="142"/>
      <c r="I29" s="142"/>
      <c r="J29" s="142"/>
      <c r="K29" s="143"/>
      <c r="L29" s="66" t="s">
        <v>487</v>
      </c>
      <c r="M29" s="66" t="s">
        <v>488</v>
      </c>
    </row>
    <row r="30" customFormat="false" ht="36" hidden="false" customHeight="true" outlineLevel="0" collapsed="false">
      <c r="A30" s="61" t="s">
        <v>472</v>
      </c>
      <c r="B30" s="135"/>
      <c r="C30" s="78" t="s">
        <v>9</v>
      </c>
      <c r="D30" s="145"/>
      <c r="E30" s="79" t="s">
        <v>6</v>
      </c>
      <c r="F30" s="142"/>
      <c r="G30" s="142"/>
      <c r="H30" s="142"/>
      <c r="I30" s="142"/>
      <c r="J30" s="142"/>
      <c r="K30" s="143"/>
      <c r="L30" s="66" t="s">
        <v>489</v>
      </c>
      <c r="M30" s="66" t="s">
        <v>490</v>
      </c>
    </row>
    <row r="31" customFormat="false" ht="36" hidden="false" customHeight="true" outlineLevel="0" collapsed="false">
      <c r="A31" s="61" t="s">
        <v>472</v>
      </c>
      <c r="B31" s="135"/>
      <c r="C31" s="78" t="s">
        <v>9</v>
      </c>
      <c r="D31" s="145"/>
      <c r="E31" s="80"/>
      <c r="F31" s="1" t="s">
        <v>0</v>
      </c>
      <c r="G31" s="80" t="s">
        <v>3</v>
      </c>
      <c r="H31" s="142"/>
      <c r="I31" s="142"/>
      <c r="J31" s="142"/>
      <c r="K31" s="143"/>
      <c r="L31" s="66" t="s">
        <v>236</v>
      </c>
      <c r="M31" s="66" t="s">
        <v>491</v>
      </c>
    </row>
    <row r="32" customFormat="false" ht="36" hidden="false" customHeight="true" outlineLevel="0" collapsed="false">
      <c r="A32" s="61" t="s">
        <v>472</v>
      </c>
      <c r="B32" s="147"/>
      <c r="C32" s="111"/>
      <c r="D32" s="145"/>
      <c r="E32" s="80"/>
      <c r="F32" s="142"/>
      <c r="G32" s="1" t="s">
        <v>5</v>
      </c>
      <c r="H32" s="142"/>
      <c r="I32" s="142"/>
      <c r="J32" s="142"/>
      <c r="K32" s="143"/>
      <c r="L32" s="66"/>
      <c r="M32" s="66" t="s">
        <v>492</v>
      </c>
    </row>
    <row r="33" customFormat="false" ht="36" hidden="false" customHeight="true" outlineLevel="0" collapsed="false">
      <c r="A33" s="61" t="s">
        <v>472</v>
      </c>
      <c r="B33" s="135"/>
      <c r="C33" s="78" t="s">
        <v>9</v>
      </c>
      <c r="D33" s="140"/>
      <c r="E33" s="2"/>
      <c r="F33" s="1" t="s">
        <v>0</v>
      </c>
      <c r="G33" s="80" t="s">
        <v>3</v>
      </c>
      <c r="H33" s="63"/>
      <c r="I33" s="63"/>
      <c r="J33" s="63"/>
      <c r="K33" s="141"/>
      <c r="L33" s="76" t="s">
        <v>493</v>
      </c>
      <c r="M33" s="76" t="s">
        <v>494</v>
      </c>
    </row>
    <row r="34" customFormat="false" ht="36" hidden="false" customHeight="true" outlineLevel="0" collapsed="false">
      <c r="A34" s="135" t="s">
        <v>495</v>
      </c>
      <c r="B34" s="135"/>
      <c r="C34" s="111"/>
      <c r="D34" s="145"/>
      <c r="E34" s="80"/>
      <c r="F34" s="1" t="s">
        <v>0</v>
      </c>
      <c r="G34" s="142"/>
      <c r="H34" s="80" t="s">
        <v>3</v>
      </c>
      <c r="I34" s="142"/>
      <c r="J34" s="142"/>
      <c r="K34" s="143"/>
      <c r="L34" s="66"/>
      <c r="M34" s="66" t="s">
        <v>496</v>
      </c>
    </row>
    <row r="35" customFormat="false" ht="36" hidden="false" customHeight="true" outlineLevel="0" collapsed="false">
      <c r="A35" s="61" t="s">
        <v>495</v>
      </c>
      <c r="B35" s="135"/>
      <c r="C35" s="111"/>
      <c r="D35" s="145"/>
      <c r="E35" s="80"/>
      <c r="F35" s="142"/>
      <c r="G35" s="1" t="s">
        <v>5</v>
      </c>
      <c r="H35" s="142"/>
      <c r="I35" s="142"/>
      <c r="J35" s="142"/>
      <c r="K35" s="143"/>
      <c r="L35" s="66"/>
      <c r="M35" s="66" t="s">
        <v>497</v>
      </c>
    </row>
    <row r="36" customFormat="false" ht="36" hidden="false" customHeight="true" outlineLevel="0" collapsed="false">
      <c r="A36" s="61" t="s">
        <v>495</v>
      </c>
      <c r="B36" s="135"/>
      <c r="C36" s="111"/>
      <c r="D36" s="145"/>
      <c r="E36" s="80"/>
      <c r="F36" s="142"/>
      <c r="G36" s="142"/>
      <c r="H36" s="1" t="s">
        <v>0</v>
      </c>
      <c r="I36" s="142"/>
      <c r="J36" s="142"/>
      <c r="K36" s="143"/>
      <c r="L36" s="66"/>
      <c r="M36" s="66" t="s">
        <v>498</v>
      </c>
    </row>
    <row r="37" customFormat="false" ht="36" hidden="false" customHeight="true" outlineLevel="0" collapsed="false">
      <c r="A37" s="61" t="s">
        <v>495</v>
      </c>
      <c r="B37" s="135"/>
      <c r="C37" s="111"/>
      <c r="D37" s="145"/>
      <c r="E37" s="80"/>
      <c r="F37" s="142"/>
      <c r="G37" s="142"/>
      <c r="H37" s="142"/>
      <c r="I37" s="1" t="s">
        <v>5</v>
      </c>
      <c r="J37" s="142"/>
      <c r="K37" s="143"/>
      <c r="L37" s="66"/>
      <c r="M37" s="66" t="s">
        <v>499</v>
      </c>
    </row>
    <row r="38" customFormat="false" ht="36" hidden="false" customHeight="true" outlineLevel="0" collapsed="false">
      <c r="A38" s="61" t="s">
        <v>495</v>
      </c>
      <c r="B38" s="135"/>
      <c r="C38" s="111"/>
      <c r="D38" s="145"/>
      <c r="E38" s="80"/>
      <c r="F38" s="142"/>
      <c r="G38" s="142"/>
      <c r="H38" s="1" t="s">
        <v>0</v>
      </c>
      <c r="I38" s="142"/>
      <c r="J38" s="142"/>
      <c r="K38" s="143"/>
      <c r="L38" s="66"/>
      <c r="M38" s="66" t="s">
        <v>500</v>
      </c>
    </row>
    <row r="39" customFormat="false" ht="36" hidden="false" customHeight="true" outlineLevel="0" collapsed="false">
      <c r="A39" s="61" t="s">
        <v>495</v>
      </c>
      <c r="B39" s="135"/>
      <c r="C39" s="78" t="s">
        <v>9</v>
      </c>
      <c r="D39" s="145"/>
      <c r="E39" s="80"/>
      <c r="F39" s="142"/>
      <c r="G39" s="142"/>
      <c r="H39" s="142"/>
      <c r="I39" s="1" t="s">
        <v>5</v>
      </c>
      <c r="J39" s="142"/>
      <c r="K39" s="143"/>
      <c r="L39" s="66"/>
      <c r="M39" s="66" t="s">
        <v>501</v>
      </c>
    </row>
    <row r="40" customFormat="false" ht="36" hidden="false" customHeight="true" outlineLevel="0" collapsed="false">
      <c r="A40" s="61" t="s">
        <v>495</v>
      </c>
      <c r="B40" s="135"/>
      <c r="C40" s="78" t="s">
        <v>9</v>
      </c>
      <c r="D40" s="145"/>
      <c r="E40" s="80"/>
      <c r="F40" s="1" t="s">
        <v>0</v>
      </c>
      <c r="G40" s="80" t="s">
        <v>3</v>
      </c>
      <c r="H40" s="142"/>
      <c r="I40" s="142"/>
      <c r="J40" s="142"/>
      <c r="K40" s="143"/>
      <c r="L40" s="66" t="s">
        <v>502</v>
      </c>
      <c r="M40" s="66" t="s">
        <v>503</v>
      </c>
    </row>
    <row r="41" customFormat="false" ht="36" hidden="false" customHeight="true" outlineLevel="0" collapsed="false">
      <c r="A41" s="61" t="s">
        <v>495</v>
      </c>
      <c r="B41" s="94"/>
      <c r="C41" s="105"/>
      <c r="D41" s="148"/>
      <c r="E41" s="92"/>
      <c r="F41" s="71" t="s">
        <v>0</v>
      </c>
      <c r="G41" s="107"/>
      <c r="H41" s="107"/>
      <c r="I41" s="107"/>
      <c r="J41" s="107"/>
      <c r="K41" s="149"/>
      <c r="L41" s="75"/>
      <c r="M41" s="75" t="s">
        <v>504</v>
      </c>
    </row>
    <row r="42" customFormat="false" ht="36" hidden="false" customHeight="true" outlineLevel="0" collapsed="false">
      <c r="A42" s="61" t="s">
        <v>495</v>
      </c>
      <c r="B42" s="135"/>
      <c r="C42" s="78" t="s">
        <v>9</v>
      </c>
      <c r="D42" s="80" t="s">
        <v>3</v>
      </c>
      <c r="E42" s="2"/>
      <c r="F42" s="63"/>
      <c r="G42" s="63"/>
      <c r="H42" s="63"/>
      <c r="I42" s="63"/>
      <c r="J42" s="63"/>
      <c r="K42" s="141"/>
      <c r="L42" s="76" t="s">
        <v>505</v>
      </c>
      <c r="M42" s="76" t="s">
        <v>506</v>
      </c>
    </row>
    <row r="43" customFormat="false" ht="36" hidden="false" customHeight="true" outlineLevel="0" collapsed="false">
      <c r="A43" s="61" t="s">
        <v>495</v>
      </c>
      <c r="B43" s="135"/>
      <c r="C43" s="111"/>
      <c r="D43" s="145"/>
      <c r="E43" s="1" t="s">
        <v>0</v>
      </c>
      <c r="F43" s="142"/>
      <c r="G43" s="142"/>
      <c r="H43" s="142"/>
      <c r="I43" s="142"/>
      <c r="J43" s="142"/>
      <c r="K43" s="143"/>
      <c r="L43" s="66"/>
      <c r="M43" s="66" t="s">
        <v>507</v>
      </c>
    </row>
    <row r="44" customFormat="false" ht="36" hidden="false" customHeight="true" outlineLevel="0" collapsed="false">
      <c r="A44" s="61" t="s">
        <v>495</v>
      </c>
      <c r="B44" s="135"/>
      <c r="C44" s="111"/>
      <c r="D44" s="145"/>
      <c r="E44" s="1" t="s">
        <v>0</v>
      </c>
      <c r="F44" s="80" t="s">
        <v>3</v>
      </c>
      <c r="G44" s="142"/>
      <c r="H44" s="142"/>
      <c r="I44" s="142"/>
      <c r="J44" s="142"/>
      <c r="K44" s="143"/>
      <c r="L44" s="66" t="s">
        <v>508</v>
      </c>
      <c r="M44" s="66" t="s">
        <v>509</v>
      </c>
    </row>
    <row r="45" customFormat="false" ht="36" hidden="false" customHeight="true" outlineLevel="0" collapsed="false">
      <c r="A45" s="61" t="s">
        <v>495</v>
      </c>
      <c r="B45" s="135"/>
      <c r="C45" s="78" t="s">
        <v>9</v>
      </c>
      <c r="D45" s="145"/>
      <c r="E45" s="80"/>
      <c r="F45" s="1" t="s">
        <v>5</v>
      </c>
      <c r="G45" s="142"/>
      <c r="H45" s="142"/>
      <c r="I45" s="142"/>
      <c r="J45" s="142"/>
      <c r="K45" s="143"/>
      <c r="L45" s="66"/>
      <c r="M45" s="66" t="s">
        <v>510</v>
      </c>
    </row>
    <row r="46" customFormat="false" ht="36" hidden="false" customHeight="true" outlineLevel="0" collapsed="false">
      <c r="A46" s="61" t="s">
        <v>495</v>
      </c>
      <c r="B46" s="135"/>
      <c r="C46" s="78" t="s">
        <v>9</v>
      </c>
      <c r="D46" s="145"/>
      <c r="E46" s="80"/>
      <c r="F46" s="142"/>
      <c r="G46" s="1" t="s">
        <v>0</v>
      </c>
      <c r="H46" s="80" t="s">
        <v>3</v>
      </c>
      <c r="I46" s="142"/>
      <c r="J46" s="142"/>
      <c r="K46" s="143"/>
      <c r="L46" s="66" t="s">
        <v>511</v>
      </c>
      <c r="M46" s="66" t="s">
        <v>512</v>
      </c>
    </row>
    <row r="47" customFormat="false" ht="36" hidden="false" customHeight="true" outlineLevel="0" collapsed="false">
      <c r="A47" s="61" t="s">
        <v>495</v>
      </c>
      <c r="B47" s="135"/>
      <c r="C47" s="111"/>
      <c r="D47" s="145"/>
      <c r="E47" s="80"/>
      <c r="F47" s="142"/>
      <c r="G47" s="1" t="s">
        <v>0</v>
      </c>
      <c r="H47" s="142"/>
      <c r="I47" s="142"/>
      <c r="J47" s="142"/>
      <c r="K47" s="143"/>
      <c r="L47" s="66"/>
      <c r="M47" s="66" t="s">
        <v>496</v>
      </c>
    </row>
    <row r="48" customFormat="false" ht="36" hidden="false" customHeight="true" outlineLevel="0" collapsed="false">
      <c r="A48" s="61" t="s">
        <v>495</v>
      </c>
      <c r="B48" s="135"/>
      <c r="C48" s="111"/>
      <c r="D48" s="145"/>
      <c r="E48" s="80"/>
      <c r="F48" s="142"/>
      <c r="G48" s="142"/>
      <c r="H48" s="1" t="s">
        <v>5</v>
      </c>
      <c r="I48" s="142"/>
      <c r="J48" s="142"/>
      <c r="K48" s="143"/>
      <c r="L48" s="66"/>
      <c r="M48" s="66" t="s">
        <v>513</v>
      </c>
    </row>
    <row r="49" customFormat="false" ht="36" hidden="false" customHeight="true" outlineLevel="0" collapsed="false">
      <c r="A49" s="61" t="s">
        <v>495</v>
      </c>
      <c r="B49" s="135"/>
      <c r="C49" s="111"/>
      <c r="D49" s="145"/>
      <c r="E49" s="80"/>
      <c r="F49" s="142"/>
      <c r="G49" s="142"/>
      <c r="H49" s="142"/>
      <c r="I49" s="1" t="s">
        <v>0</v>
      </c>
      <c r="J49" s="142"/>
      <c r="K49" s="143"/>
      <c r="L49" s="66"/>
      <c r="M49" s="66" t="s">
        <v>514</v>
      </c>
    </row>
    <row r="50" customFormat="false" ht="36" hidden="false" customHeight="true" outlineLevel="0" collapsed="false">
      <c r="A50" s="61" t="s">
        <v>495</v>
      </c>
      <c r="B50" s="135"/>
      <c r="C50" s="111"/>
      <c r="D50" s="145"/>
      <c r="E50" s="80"/>
      <c r="F50" s="142"/>
      <c r="G50" s="142"/>
      <c r="H50" s="142"/>
      <c r="I50" s="142"/>
      <c r="J50" s="1" t="s">
        <v>5</v>
      </c>
      <c r="K50" s="143"/>
      <c r="L50" s="66"/>
      <c r="M50" s="66" t="s">
        <v>499</v>
      </c>
    </row>
    <row r="51" customFormat="false" ht="36" hidden="false" customHeight="true" outlineLevel="0" collapsed="false">
      <c r="A51" s="61" t="s">
        <v>495</v>
      </c>
      <c r="B51" s="135"/>
      <c r="C51" s="111"/>
      <c r="D51" s="145"/>
      <c r="E51" s="80"/>
      <c r="F51" s="142"/>
      <c r="G51" s="142"/>
      <c r="H51" s="142"/>
      <c r="I51" s="1" t="s">
        <v>0</v>
      </c>
      <c r="J51" s="142"/>
      <c r="K51" s="143"/>
      <c r="L51" s="66"/>
      <c r="M51" s="66" t="s">
        <v>500</v>
      </c>
    </row>
    <row r="52" customFormat="false" ht="36" hidden="false" customHeight="true" outlineLevel="0" collapsed="false">
      <c r="A52" s="61" t="s">
        <v>495</v>
      </c>
      <c r="B52" s="135"/>
      <c r="C52" s="78" t="s">
        <v>9</v>
      </c>
      <c r="D52" s="145"/>
      <c r="E52" s="80"/>
      <c r="F52" s="142"/>
      <c r="G52" s="142"/>
      <c r="H52" s="142"/>
      <c r="I52" s="142"/>
      <c r="J52" s="1" t="s">
        <v>5</v>
      </c>
      <c r="K52" s="143"/>
      <c r="L52" s="66"/>
      <c r="M52" s="66" t="s">
        <v>515</v>
      </c>
    </row>
    <row r="53" customFormat="false" ht="36" hidden="false" customHeight="true" outlineLevel="0" collapsed="false">
      <c r="A53" s="61" t="s">
        <v>495</v>
      </c>
      <c r="B53" s="135"/>
      <c r="C53" s="78" t="s">
        <v>9</v>
      </c>
      <c r="D53" s="145"/>
      <c r="E53" s="80"/>
      <c r="F53" s="142"/>
      <c r="G53" s="1" t="s">
        <v>0</v>
      </c>
      <c r="H53" s="80" t="s">
        <v>3</v>
      </c>
      <c r="I53" s="142"/>
      <c r="J53" s="142"/>
      <c r="K53" s="143"/>
      <c r="L53" s="66" t="s">
        <v>516</v>
      </c>
      <c r="M53" s="66" t="s">
        <v>517</v>
      </c>
    </row>
    <row r="54" customFormat="false" ht="36" hidden="false" customHeight="true" outlineLevel="0" collapsed="false">
      <c r="A54" s="61" t="s">
        <v>495</v>
      </c>
      <c r="B54" s="94"/>
      <c r="C54" s="105"/>
      <c r="D54" s="148"/>
      <c r="E54" s="92"/>
      <c r="F54" s="107"/>
      <c r="G54" s="71" t="s">
        <v>0</v>
      </c>
      <c r="H54" s="107"/>
      <c r="I54" s="107"/>
      <c r="J54" s="107"/>
      <c r="K54" s="149"/>
      <c r="L54" s="75"/>
      <c r="M54" s="75" t="s">
        <v>518</v>
      </c>
    </row>
    <row r="55" customFormat="false" ht="36" hidden="false" customHeight="true" outlineLevel="0" collapsed="false">
      <c r="A55" s="61" t="s">
        <v>495</v>
      </c>
      <c r="B55" s="135"/>
      <c r="C55" s="78" t="s">
        <v>9</v>
      </c>
      <c r="D55" s="79" t="s">
        <v>6</v>
      </c>
      <c r="E55" s="2"/>
      <c r="F55" s="63"/>
      <c r="G55" s="63"/>
      <c r="H55" s="63"/>
      <c r="I55" s="63"/>
      <c r="J55" s="63"/>
      <c r="K55" s="141"/>
      <c r="L55" s="76" t="s">
        <v>489</v>
      </c>
      <c r="M55" s="76" t="s">
        <v>519</v>
      </c>
    </row>
    <row r="56" customFormat="false" ht="36" hidden="false" customHeight="true" outlineLevel="0" collapsed="false">
      <c r="A56" s="61" t="s">
        <v>495</v>
      </c>
      <c r="B56" s="135"/>
      <c r="C56" s="78" t="s">
        <v>9</v>
      </c>
      <c r="D56" s="79" t="s">
        <v>6</v>
      </c>
      <c r="E56" s="80"/>
      <c r="F56" s="142"/>
      <c r="G56" s="142"/>
      <c r="H56" s="142"/>
      <c r="I56" s="142"/>
      <c r="J56" s="142"/>
      <c r="K56" s="143"/>
      <c r="L56" s="66"/>
      <c r="M56" s="66" t="s">
        <v>520</v>
      </c>
    </row>
    <row r="57" customFormat="false" ht="36" hidden="false" customHeight="true" outlineLevel="0" collapsed="false">
      <c r="A57" s="61" t="s">
        <v>495</v>
      </c>
      <c r="B57" s="135"/>
      <c r="C57" s="146"/>
      <c r="D57" s="79" t="s">
        <v>6</v>
      </c>
      <c r="E57" s="80"/>
      <c r="F57" s="80"/>
      <c r="G57" s="142"/>
      <c r="H57" s="142"/>
      <c r="I57" s="142"/>
      <c r="J57" s="142"/>
      <c r="K57" s="143"/>
      <c r="L57" s="66"/>
      <c r="M57" s="66" t="s">
        <v>521</v>
      </c>
    </row>
    <row r="58" customFormat="false" ht="36" hidden="false" customHeight="true" outlineLevel="0" collapsed="false">
      <c r="A58" s="61" t="s">
        <v>495</v>
      </c>
      <c r="B58" s="135"/>
      <c r="C58" s="146"/>
      <c r="D58" s="79" t="s">
        <v>6</v>
      </c>
      <c r="E58" s="80"/>
      <c r="F58" s="80"/>
      <c r="G58" s="142"/>
      <c r="H58" s="142"/>
      <c r="I58" s="142"/>
      <c r="J58" s="142"/>
      <c r="K58" s="143"/>
      <c r="L58" s="66"/>
      <c r="M58" s="66" t="s">
        <v>522</v>
      </c>
    </row>
    <row r="59" customFormat="false" ht="36" hidden="false" customHeight="true" outlineLevel="0" collapsed="false">
      <c r="A59" s="61" t="s">
        <v>495</v>
      </c>
      <c r="B59" s="135"/>
      <c r="C59" s="111"/>
      <c r="D59" s="145"/>
      <c r="E59" s="1" t="s">
        <v>0</v>
      </c>
      <c r="F59" s="142"/>
      <c r="G59" s="142"/>
      <c r="H59" s="142"/>
      <c r="I59" s="142"/>
      <c r="J59" s="142"/>
      <c r="K59" s="143"/>
      <c r="L59" s="66"/>
      <c r="M59" s="66" t="s">
        <v>523</v>
      </c>
    </row>
    <row r="60" customFormat="false" ht="36" hidden="false" customHeight="true" outlineLevel="0" collapsed="false">
      <c r="A60" s="61" t="s">
        <v>495</v>
      </c>
      <c r="B60" s="135"/>
      <c r="C60" s="111"/>
      <c r="D60" s="145"/>
      <c r="E60" s="1" t="s">
        <v>0</v>
      </c>
      <c r="F60" s="80" t="s">
        <v>3</v>
      </c>
      <c r="G60" s="142"/>
      <c r="H60" s="142"/>
      <c r="I60" s="142"/>
      <c r="J60" s="142"/>
      <c r="K60" s="143"/>
      <c r="L60" s="66" t="s">
        <v>293</v>
      </c>
      <c r="M60" s="66" t="s">
        <v>524</v>
      </c>
    </row>
    <row r="61" customFormat="false" ht="36" hidden="false" customHeight="true" outlineLevel="0" collapsed="false">
      <c r="A61" s="61" t="s">
        <v>495</v>
      </c>
      <c r="B61" s="135"/>
      <c r="C61" s="111"/>
      <c r="D61" s="145"/>
      <c r="E61" s="1" t="s">
        <v>0</v>
      </c>
      <c r="F61" s="142"/>
      <c r="G61" s="142"/>
      <c r="H61" s="142"/>
      <c r="I61" s="142"/>
      <c r="J61" s="142"/>
      <c r="K61" s="143"/>
      <c r="L61" s="66"/>
      <c r="M61" s="66" t="s">
        <v>525</v>
      </c>
    </row>
    <row r="62" customFormat="false" ht="54" hidden="false" customHeight="false" outlineLevel="0" collapsed="false">
      <c r="A62" s="61" t="s">
        <v>495</v>
      </c>
      <c r="B62" s="135"/>
      <c r="C62" s="111"/>
      <c r="D62" s="145"/>
      <c r="E62" s="80"/>
      <c r="F62" s="1" t="s">
        <v>5</v>
      </c>
      <c r="G62" s="1" t="s">
        <v>0</v>
      </c>
      <c r="H62" s="142"/>
      <c r="I62" s="142"/>
      <c r="J62" s="142"/>
      <c r="K62" s="143"/>
      <c r="L62" s="66" t="s">
        <v>526</v>
      </c>
      <c r="M62" s="66" t="s">
        <v>527</v>
      </c>
    </row>
    <row r="63" customFormat="false" ht="36" hidden="false" customHeight="true" outlineLevel="0" collapsed="false">
      <c r="A63" s="61" t="s">
        <v>495</v>
      </c>
      <c r="B63" s="135"/>
      <c r="C63" s="111"/>
      <c r="D63" s="145"/>
      <c r="E63" s="80"/>
      <c r="F63" s="1" t="s">
        <v>5</v>
      </c>
      <c r="G63" s="142"/>
      <c r="H63" s="1" t="s">
        <v>5</v>
      </c>
      <c r="I63" s="142"/>
      <c r="J63" s="142"/>
      <c r="K63" s="143"/>
      <c r="L63" s="66" t="s">
        <v>528</v>
      </c>
      <c r="M63" s="66" t="s">
        <v>529</v>
      </c>
    </row>
    <row r="64" customFormat="false" ht="36" hidden="false" customHeight="true" outlineLevel="0" collapsed="false">
      <c r="A64" s="61" t="s">
        <v>495</v>
      </c>
      <c r="B64" s="135"/>
      <c r="C64" s="78" t="s">
        <v>9</v>
      </c>
      <c r="D64" s="145"/>
      <c r="E64" s="1" t="s">
        <v>0</v>
      </c>
      <c r="F64" s="80" t="s">
        <v>3</v>
      </c>
      <c r="G64" s="142"/>
      <c r="H64" s="142"/>
      <c r="I64" s="142"/>
      <c r="J64" s="142"/>
      <c r="K64" s="143"/>
      <c r="L64" s="66" t="s">
        <v>220</v>
      </c>
      <c r="M64" s="66" t="s">
        <v>530</v>
      </c>
    </row>
    <row r="65" customFormat="false" ht="36" hidden="false" customHeight="true" outlineLevel="0" collapsed="false">
      <c r="A65" s="61" t="s">
        <v>495</v>
      </c>
      <c r="B65" s="135"/>
      <c r="C65" s="78"/>
      <c r="D65" s="145"/>
      <c r="E65" s="1" t="s">
        <v>0</v>
      </c>
      <c r="F65" s="63"/>
      <c r="G65" s="142"/>
      <c r="H65" s="142"/>
      <c r="I65" s="142"/>
      <c r="J65" s="142"/>
      <c r="K65" s="143"/>
      <c r="L65" s="66"/>
      <c r="M65" s="66" t="s">
        <v>531</v>
      </c>
    </row>
    <row r="66" customFormat="false" ht="36" hidden="false" customHeight="true" outlineLevel="0" collapsed="false">
      <c r="A66" s="61" t="s">
        <v>495</v>
      </c>
      <c r="B66" s="135"/>
      <c r="C66" s="111"/>
      <c r="D66" s="145"/>
      <c r="E66" s="80"/>
      <c r="F66" s="1" t="s">
        <v>5</v>
      </c>
      <c r="G66" s="142"/>
      <c r="H66" s="142"/>
      <c r="I66" s="142"/>
      <c r="J66" s="142"/>
      <c r="K66" s="143"/>
      <c r="L66" s="66"/>
      <c r="M66" s="66" t="s">
        <v>532</v>
      </c>
    </row>
    <row r="67" customFormat="false" ht="36" hidden="false" customHeight="true" outlineLevel="0" collapsed="false">
      <c r="A67" s="61" t="s">
        <v>495</v>
      </c>
      <c r="B67" s="135"/>
      <c r="C67" s="111"/>
      <c r="D67" s="145"/>
      <c r="E67" s="80"/>
      <c r="F67" s="1" t="s">
        <v>5</v>
      </c>
      <c r="G67" s="1" t="s">
        <v>0</v>
      </c>
      <c r="H67" s="80" t="s">
        <v>3</v>
      </c>
      <c r="I67" s="142"/>
      <c r="J67" s="142"/>
      <c r="K67" s="143"/>
      <c r="L67" s="66" t="s">
        <v>533</v>
      </c>
      <c r="M67" s="66" t="s">
        <v>534</v>
      </c>
    </row>
    <row r="68" customFormat="false" ht="36" hidden="false" customHeight="true" outlineLevel="0" collapsed="false">
      <c r="A68" s="61" t="s">
        <v>495</v>
      </c>
      <c r="B68" s="135"/>
      <c r="C68" s="78" t="s">
        <v>9</v>
      </c>
      <c r="D68" s="145"/>
      <c r="E68" s="80"/>
      <c r="F68" s="1" t="s">
        <v>5</v>
      </c>
      <c r="G68" s="142"/>
      <c r="H68" s="1" t="s">
        <v>5</v>
      </c>
      <c r="I68" s="142"/>
      <c r="J68" s="142"/>
      <c r="K68" s="143"/>
      <c r="L68" s="66"/>
      <c r="M68" s="66" t="s">
        <v>535</v>
      </c>
    </row>
    <row r="69" customFormat="false" ht="36" hidden="false" customHeight="true" outlineLevel="0" collapsed="false">
      <c r="A69" s="61" t="s">
        <v>495</v>
      </c>
      <c r="B69" s="135"/>
      <c r="C69" s="111"/>
      <c r="D69" s="145"/>
      <c r="E69" s="80"/>
      <c r="F69" s="1" t="s">
        <v>5</v>
      </c>
      <c r="G69" s="142"/>
      <c r="H69" s="142"/>
      <c r="I69" s="1" t="s">
        <v>0</v>
      </c>
      <c r="J69" s="142"/>
      <c r="K69" s="143"/>
      <c r="L69" s="66"/>
      <c r="M69" s="66" t="s">
        <v>536</v>
      </c>
    </row>
    <row r="70" customFormat="false" ht="36" hidden="false" customHeight="true" outlineLevel="0" collapsed="false">
      <c r="A70" s="61" t="s">
        <v>495</v>
      </c>
      <c r="B70" s="135"/>
      <c r="C70" s="111"/>
      <c r="D70" s="145"/>
      <c r="E70" s="80"/>
      <c r="F70" s="1" t="s">
        <v>5</v>
      </c>
      <c r="G70" s="142"/>
      <c r="H70" s="142"/>
      <c r="I70" s="142"/>
      <c r="J70" s="1" t="s">
        <v>5</v>
      </c>
      <c r="K70" s="143"/>
      <c r="L70" s="66"/>
      <c r="M70" s="66" t="s">
        <v>537</v>
      </c>
    </row>
    <row r="71" customFormat="false" ht="36" hidden="false" customHeight="true" outlineLevel="0" collapsed="false">
      <c r="A71" s="61" t="s">
        <v>495</v>
      </c>
      <c r="B71" s="135"/>
      <c r="C71" s="78" t="s">
        <v>9</v>
      </c>
      <c r="D71" s="145"/>
      <c r="E71" s="1" t="s">
        <v>0</v>
      </c>
      <c r="F71" s="80" t="s">
        <v>3</v>
      </c>
      <c r="G71" s="1" t="s">
        <v>2</v>
      </c>
      <c r="H71" s="142"/>
      <c r="I71" s="142"/>
      <c r="J71" s="142"/>
      <c r="K71" s="143"/>
      <c r="L71" s="66" t="s">
        <v>538</v>
      </c>
      <c r="M71" s="66" t="s">
        <v>539</v>
      </c>
    </row>
    <row r="72" customFormat="false" ht="36" hidden="false" customHeight="true" outlineLevel="0" collapsed="false">
      <c r="A72" s="61" t="s">
        <v>495</v>
      </c>
      <c r="B72" s="135"/>
      <c r="C72" s="78" t="s">
        <v>9</v>
      </c>
      <c r="D72" s="145"/>
      <c r="E72" s="1" t="s">
        <v>0</v>
      </c>
      <c r="F72" s="80" t="s">
        <v>3</v>
      </c>
      <c r="G72" s="1" t="s">
        <v>2</v>
      </c>
      <c r="H72" s="142"/>
      <c r="I72" s="142"/>
      <c r="J72" s="142"/>
      <c r="K72" s="143"/>
      <c r="L72" s="66" t="s">
        <v>540</v>
      </c>
      <c r="M72" s="66" t="s">
        <v>541</v>
      </c>
    </row>
    <row r="73" customFormat="false" ht="36" hidden="false" customHeight="true" outlineLevel="0" collapsed="false">
      <c r="A73" s="135" t="s">
        <v>542</v>
      </c>
      <c r="B73" s="135"/>
      <c r="C73" s="111"/>
      <c r="D73" s="145"/>
      <c r="E73" s="1" t="s">
        <v>0</v>
      </c>
      <c r="F73" s="142"/>
      <c r="G73" s="142"/>
      <c r="H73" s="142"/>
      <c r="I73" s="142"/>
      <c r="J73" s="142"/>
      <c r="K73" s="143"/>
      <c r="L73" s="66"/>
      <c r="M73" s="66" t="s">
        <v>543</v>
      </c>
    </row>
    <row r="74" customFormat="false" ht="36" hidden="false" customHeight="true" outlineLevel="0" collapsed="false">
      <c r="A74" s="61" t="s">
        <v>542</v>
      </c>
      <c r="B74" s="135"/>
      <c r="C74" s="78" t="s">
        <v>9</v>
      </c>
      <c r="D74" s="145"/>
      <c r="E74" s="80"/>
      <c r="F74" s="1" t="s">
        <v>5</v>
      </c>
      <c r="G74" s="142"/>
      <c r="H74" s="142"/>
      <c r="I74" s="142"/>
      <c r="J74" s="142"/>
      <c r="K74" s="143"/>
      <c r="L74" s="66"/>
      <c r="M74" s="66" t="s">
        <v>544</v>
      </c>
    </row>
    <row r="75" customFormat="false" ht="36" hidden="false" customHeight="true" outlineLevel="0" collapsed="false">
      <c r="A75" s="61" t="s">
        <v>542</v>
      </c>
      <c r="B75" s="147"/>
      <c r="C75" s="111"/>
      <c r="D75" s="145"/>
      <c r="E75" s="80"/>
      <c r="F75" s="142"/>
      <c r="G75" s="2" t="s">
        <v>4</v>
      </c>
      <c r="H75" s="80" t="s">
        <v>3</v>
      </c>
      <c r="I75" s="142"/>
      <c r="J75" s="142"/>
      <c r="K75" s="143"/>
      <c r="L75" s="66"/>
      <c r="M75" s="66" t="s">
        <v>545</v>
      </c>
    </row>
    <row r="76" customFormat="false" ht="36" hidden="false" customHeight="true" outlineLevel="0" collapsed="false">
      <c r="A76" s="61" t="s">
        <v>542</v>
      </c>
      <c r="B76" s="135"/>
      <c r="C76" s="78" t="s">
        <v>9</v>
      </c>
      <c r="D76" s="140"/>
      <c r="E76" s="2"/>
      <c r="F76" s="80" t="s">
        <v>3</v>
      </c>
      <c r="G76" s="63"/>
      <c r="H76" s="63"/>
      <c r="I76" s="63"/>
      <c r="J76" s="63"/>
      <c r="K76" s="141"/>
      <c r="L76" s="76"/>
      <c r="M76" s="76" t="s">
        <v>546</v>
      </c>
    </row>
    <row r="77" customFormat="false" ht="36" hidden="false" customHeight="true" outlineLevel="0" collapsed="false">
      <c r="A77" s="61" t="s">
        <v>542</v>
      </c>
      <c r="B77" s="135"/>
      <c r="C77" s="78" t="s">
        <v>9</v>
      </c>
      <c r="D77" s="145"/>
      <c r="E77" s="80"/>
      <c r="F77" s="80" t="s">
        <v>3</v>
      </c>
      <c r="G77" s="80" t="s">
        <v>3</v>
      </c>
      <c r="H77" s="142"/>
      <c r="I77" s="142"/>
      <c r="J77" s="142"/>
      <c r="K77" s="143"/>
      <c r="L77" s="66" t="s">
        <v>547</v>
      </c>
      <c r="M77" s="66" t="s">
        <v>548</v>
      </c>
    </row>
    <row r="78" customFormat="false" ht="36" hidden="false" customHeight="true" outlineLevel="0" collapsed="false">
      <c r="A78" s="61" t="s">
        <v>542</v>
      </c>
      <c r="B78" s="135"/>
      <c r="C78" s="78" t="s">
        <v>9</v>
      </c>
      <c r="D78" s="145"/>
      <c r="E78" s="80"/>
      <c r="F78" s="142"/>
      <c r="G78" s="79" t="s">
        <v>6</v>
      </c>
      <c r="H78" s="142"/>
      <c r="I78" s="142"/>
      <c r="J78" s="142"/>
      <c r="K78" s="143"/>
      <c r="L78" s="66"/>
      <c r="M78" s="66" t="s">
        <v>549</v>
      </c>
    </row>
    <row r="79" customFormat="false" ht="36" hidden="false" customHeight="true" outlineLevel="0" collapsed="false">
      <c r="A79" s="61" t="s">
        <v>542</v>
      </c>
      <c r="B79" s="135"/>
      <c r="C79" s="111"/>
      <c r="D79" s="145"/>
      <c r="E79" s="80"/>
      <c r="F79" s="142"/>
      <c r="G79" s="142"/>
      <c r="H79" s="1" t="s">
        <v>5</v>
      </c>
      <c r="I79" s="80" t="s">
        <v>3</v>
      </c>
      <c r="J79" s="142"/>
      <c r="K79" s="143"/>
      <c r="L79" s="66" t="s">
        <v>550</v>
      </c>
      <c r="M79" s="66" t="s">
        <v>551</v>
      </c>
    </row>
    <row r="80" customFormat="false" ht="36" hidden="false" customHeight="true" outlineLevel="0" collapsed="false">
      <c r="A80" s="61" t="s">
        <v>542</v>
      </c>
      <c r="B80" s="135"/>
      <c r="C80" s="111"/>
      <c r="D80" s="145"/>
      <c r="E80" s="80"/>
      <c r="F80" s="142"/>
      <c r="G80" s="142"/>
      <c r="H80" s="142"/>
      <c r="I80" s="1" t="s">
        <v>0</v>
      </c>
      <c r="J80" s="142"/>
      <c r="K80" s="143"/>
      <c r="L80" s="66"/>
      <c r="M80" s="66" t="s">
        <v>552</v>
      </c>
    </row>
    <row r="81" customFormat="false" ht="36" hidden="false" customHeight="true" outlineLevel="0" collapsed="false">
      <c r="A81" s="61" t="s">
        <v>542</v>
      </c>
      <c r="B81" s="135"/>
      <c r="C81" s="78" t="s">
        <v>9</v>
      </c>
      <c r="D81" s="145"/>
      <c r="E81" s="80"/>
      <c r="F81" s="80" t="s">
        <v>3</v>
      </c>
      <c r="G81" s="80"/>
      <c r="H81" s="142"/>
      <c r="I81" s="142"/>
      <c r="J81" s="142"/>
      <c r="K81" s="143"/>
      <c r="L81" s="66" t="s">
        <v>553</v>
      </c>
      <c r="M81" s="66" t="s">
        <v>554</v>
      </c>
    </row>
    <row r="82" customFormat="false" ht="36" hidden="false" customHeight="true" outlineLevel="0" collapsed="false">
      <c r="A82" s="61" t="s">
        <v>542</v>
      </c>
      <c r="B82" s="135"/>
      <c r="C82" s="111"/>
      <c r="D82" s="145"/>
      <c r="E82" s="80"/>
      <c r="F82" s="142"/>
      <c r="G82" s="1" t="s">
        <v>0</v>
      </c>
      <c r="H82" s="80" t="s">
        <v>3</v>
      </c>
      <c r="I82" s="142"/>
      <c r="J82" s="142"/>
      <c r="K82" s="143"/>
      <c r="L82" s="66" t="s">
        <v>65</v>
      </c>
      <c r="M82" s="66" t="s">
        <v>555</v>
      </c>
    </row>
    <row r="83" customFormat="false" ht="36" hidden="false" customHeight="true" outlineLevel="0" collapsed="false">
      <c r="A83" s="61" t="s">
        <v>542</v>
      </c>
      <c r="B83" s="135"/>
      <c r="C83" s="111"/>
      <c r="D83" s="145"/>
      <c r="E83" s="80"/>
      <c r="F83" s="142"/>
      <c r="G83" s="80"/>
      <c r="H83" s="1" t="s">
        <v>5</v>
      </c>
      <c r="I83" s="1"/>
      <c r="J83" s="142"/>
      <c r="K83" s="143"/>
      <c r="L83" s="66"/>
      <c r="M83" s="66" t="s">
        <v>556</v>
      </c>
    </row>
    <row r="84" customFormat="false" ht="36" hidden="false" customHeight="true" outlineLevel="0" collapsed="false">
      <c r="A84" s="61" t="s">
        <v>542</v>
      </c>
      <c r="B84" s="135"/>
      <c r="C84" s="78" t="s">
        <v>9</v>
      </c>
      <c r="D84" s="145"/>
      <c r="E84" s="80"/>
      <c r="F84" s="142"/>
      <c r="G84" s="79" t="s">
        <v>6</v>
      </c>
      <c r="H84" s="142"/>
      <c r="I84" s="142"/>
      <c r="J84" s="142"/>
      <c r="K84" s="143"/>
      <c r="L84" s="66"/>
      <c r="M84" s="66" t="s">
        <v>549</v>
      </c>
    </row>
    <row r="85" customFormat="false" ht="36" hidden="false" customHeight="true" outlineLevel="0" collapsed="false">
      <c r="A85" s="61" t="s">
        <v>542</v>
      </c>
      <c r="B85" s="135"/>
      <c r="C85" s="78" t="s">
        <v>9</v>
      </c>
      <c r="D85" s="145"/>
      <c r="E85" s="80"/>
      <c r="F85" s="142"/>
      <c r="G85" s="142"/>
      <c r="H85" s="1" t="s">
        <v>0</v>
      </c>
      <c r="I85" s="142"/>
      <c r="J85" s="142"/>
      <c r="K85" s="143"/>
      <c r="L85" s="66" t="s">
        <v>557</v>
      </c>
      <c r="M85" s="66" t="s">
        <v>558</v>
      </c>
    </row>
    <row r="86" customFormat="false" ht="36" hidden="false" customHeight="true" outlineLevel="0" collapsed="false">
      <c r="A86" s="61" t="s">
        <v>542</v>
      </c>
      <c r="B86" s="135"/>
      <c r="C86" s="111"/>
      <c r="D86" s="145"/>
      <c r="E86" s="80"/>
      <c r="F86" s="142"/>
      <c r="G86" s="142"/>
      <c r="H86" s="142"/>
      <c r="I86" s="1" t="s">
        <v>5</v>
      </c>
      <c r="J86" s="1"/>
      <c r="K86" s="143"/>
      <c r="L86" s="66"/>
      <c r="M86" s="66" t="s">
        <v>559</v>
      </c>
    </row>
    <row r="87" customFormat="false" ht="36" hidden="false" customHeight="true" outlineLevel="0" collapsed="false">
      <c r="A87" s="61" t="s">
        <v>542</v>
      </c>
      <c r="B87" s="135"/>
      <c r="C87" s="111"/>
      <c r="D87" s="145"/>
      <c r="E87" s="80"/>
      <c r="F87" s="142"/>
      <c r="G87" s="142"/>
      <c r="H87" s="142"/>
      <c r="I87" s="142"/>
      <c r="J87" s="1" t="s">
        <v>0</v>
      </c>
      <c r="K87" s="1"/>
      <c r="L87" s="66"/>
      <c r="M87" s="66" t="s">
        <v>560</v>
      </c>
    </row>
    <row r="88" customFormat="false" ht="36" hidden="false" customHeight="true" outlineLevel="0" collapsed="false">
      <c r="A88" s="61" t="s">
        <v>542</v>
      </c>
      <c r="B88" s="94"/>
      <c r="C88" s="69" t="s">
        <v>9</v>
      </c>
      <c r="D88" s="148"/>
      <c r="E88" s="92"/>
      <c r="F88" s="107"/>
      <c r="G88" s="107"/>
      <c r="H88" s="107"/>
      <c r="I88" s="71" t="s">
        <v>5</v>
      </c>
      <c r="J88" s="107"/>
      <c r="K88" s="149"/>
      <c r="L88" s="75"/>
      <c r="M88" s="75" t="s">
        <v>561</v>
      </c>
    </row>
    <row r="89" customFormat="false" ht="36" hidden="false" customHeight="true" outlineLevel="0" collapsed="false">
      <c r="A89" s="61" t="s">
        <v>542</v>
      </c>
      <c r="B89" s="4" t="s">
        <v>7</v>
      </c>
      <c r="C89" s="78" t="s">
        <v>9</v>
      </c>
      <c r="D89" s="150" t="s">
        <v>3</v>
      </c>
      <c r="E89" s="2"/>
      <c r="F89" s="63"/>
      <c r="G89" s="63"/>
      <c r="H89" s="63"/>
      <c r="I89" s="63"/>
      <c r="J89" s="63"/>
      <c r="K89" s="141"/>
      <c r="L89" s="76" t="s">
        <v>540</v>
      </c>
      <c r="M89" s="76" t="s">
        <v>562</v>
      </c>
    </row>
    <row r="90" customFormat="false" ht="36" hidden="false" customHeight="true" outlineLevel="0" collapsed="false">
      <c r="A90" s="61" t="s">
        <v>542</v>
      </c>
      <c r="B90" s="135"/>
      <c r="C90" s="78" t="s">
        <v>9</v>
      </c>
      <c r="D90" s="145"/>
      <c r="E90" s="80" t="s">
        <v>3</v>
      </c>
      <c r="F90" s="142"/>
      <c r="G90" s="142"/>
      <c r="H90" s="142"/>
      <c r="I90" s="142"/>
      <c r="J90" s="142"/>
      <c r="K90" s="143"/>
      <c r="L90" s="66" t="s">
        <v>563</v>
      </c>
      <c r="M90" s="66" t="s">
        <v>564</v>
      </c>
    </row>
    <row r="91" customFormat="false" ht="36" hidden="false" customHeight="true" outlineLevel="0" collapsed="false">
      <c r="A91" s="61" t="s">
        <v>542</v>
      </c>
      <c r="B91" s="135"/>
      <c r="C91" s="111"/>
      <c r="D91" s="145"/>
      <c r="E91" s="80" t="s">
        <v>3</v>
      </c>
      <c r="F91" s="80" t="s">
        <v>3</v>
      </c>
      <c r="G91" s="1" t="s">
        <v>2</v>
      </c>
      <c r="H91" s="142"/>
      <c r="I91" s="142"/>
      <c r="J91" s="142"/>
      <c r="K91" s="143"/>
      <c r="L91" s="66" t="s">
        <v>565</v>
      </c>
      <c r="M91" s="66" t="s">
        <v>566</v>
      </c>
    </row>
    <row r="92" customFormat="false" ht="36" hidden="false" customHeight="true" outlineLevel="0" collapsed="false">
      <c r="A92" s="61" t="s">
        <v>542</v>
      </c>
      <c r="B92" s="135"/>
      <c r="C92" s="111"/>
      <c r="D92" s="145"/>
      <c r="E92" s="80" t="s">
        <v>3</v>
      </c>
      <c r="F92" s="80" t="s">
        <v>3</v>
      </c>
      <c r="G92" s="1" t="s">
        <v>2</v>
      </c>
      <c r="H92" s="142"/>
      <c r="I92" s="142"/>
      <c r="J92" s="142"/>
      <c r="K92" s="143"/>
      <c r="L92" s="66" t="s">
        <v>567</v>
      </c>
      <c r="M92" s="66" t="s">
        <v>568</v>
      </c>
    </row>
    <row r="93" customFormat="false" ht="36" hidden="false" customHeight="true" outlineLevel="0" collapsed="false">
      <c r="A93" s="61" t="s">
        <v>542</v>
      </c>
      <c r="B93" s="135"/>
      <c r="C93" s="111"/>
      <c r="D93" s="145"/>
      <c r="E93" s="80" t="s">
        <v>3</v>
      </c>
      <c r="F93" s="142"/>
      <c r="G93" s="80" t="s">
        <v>3</v>
      </c>
      <c r="H93" s="142"/>
      <c r="I93" s="142"/>
      <c r="J93" s="142"/>
      <c r="K93" s="143"/>
      <c r="L93" s="66"/>
      <c r="M93" s="66" t="s">
        <v>569</v>
      </c>
    </row>
    <row r="94" customFormat="false" ht="36" hidden="false" customHeight="true" outlineLevel="0" collapsed="false">
      <c r="A94" s="61" t="s">
        <v>542</v>
      </c>
      <c r="B94" s="135"/>
      <c r="C94" s="78" t="s">
        <v>9</v>
      </c>
      <c r="D94" s="145"/>
      <c r="E94" s="79" t="s">
        <v>6</v>
      </c>
      <c r="F94" s="142"/>
      <c r="G94" s="142"/>
      <c r="H94" s="142"/>
      <c r="I94" s="142"/>
      <c r="J94" s="142"/>
      <c r="K94" s="143"/>
      <c r="L94" s="66"/>
      <c r="M94" s="66" t="s">
        <v>570</v>
      </c>
    </row>
    <row r="95" customFormat="false" ht="36" hidden="false" customHeight="true" outlineLevel="0" collapsed="false">
      <c r="A95" s="61" t="s">
        <v>542</v>
      </c>
      <c r="B95" s="135"/>
      <c r="C95" s="78" t="s">
        <v>9</v>
      </c>
      <c r="D95" s="145"/>
      <c r="E95" s="80"/>
      <c r="F95" s="1" t="s">
        <v>5</v>
      </c>
      <c r="G95" s="80" t="s">
        <v>3</v>
      </c>
      <c r="H95" s="1" t="s">
        <v>2</v>
      </c>
      <c r="I95" s="142"/>
      <c r="J95" s="142"/>
      <c r="K95" s="143"/>
      <c r="L95" s="66" t="s">
        <v>571</v>
      </c>
      <c r="M95" s="66" t="s">
        <v>572</v>
      </c>
    </row>
    <row r="96" customFormat="false" ht="36" hidden="false" customHeight="true" outlineLevel="0" collapsed="false">
      <c r="A96" s="61" t="s">
        <v>542</v>
      </c>
      <c r="B96" s="135"/>
      <c r="C96" s="111"/>
      <c r="D96" s="145"/>
      <c r="E96" s="80"/>
      <c r="F96" s="142"/>
      <c r="G96" s="1" t="s">
        <v>0</v>
      </c>
      <c r="H96" s="142"/>
      <c r="I96" s="142"/>
      <c r="J96" s="142"/>
      <c r="K96" s="143"/>
      <c r="L96" s="66" t="s">
        <v>573</v>
      </c>
      <c r="M96" s="66" t="s">
        <v>574</v>
      </c>
    </row>
    <row r="97" customFormat="false" ht="36" hidden="false" customHeight="true" outlineLevel="0" collapsed="false">
      <c r="A97" s="61" t="s">
        <v>542</v>
      </c>
      <c r="B97" s="135"/>
      <c r="C97" s="78" t="s">
        <v>9</v>
      </c>
      <c r="D97" s="145"/>
      <c r="E97" s="80"/>
      <c r="F97" s="1" t="s">
        <v>5</v>
      </c>
      <c r="G97" s="80" t="s">
        <v>3</v>
      </c>
      <c r="H97" s="1" t="s">
        <v>2</v>
      </c>
      <c r="I97" s="142"/>
      <c r="J97" s="142"/>
      <c r="K97" s="143"/>
      <c r="L97" s="66" t="s">
        <v>575</v>
      </c>
      <c r="M97" s="66" t="s">
        <v>576</v>
      </c>
    </row>
    <row r="98" customFormat="false" ht="36" hidden="false" customHeight="true" outlineLevel="0" collapsed="false">
      <c r="A98" s="61" t="s">
        <v>542</v>
      </c>
      <c r="B98" s="135"/>
      <c r="C98" s="78" t="s">
        <v>9</v>
      </c>
      <c r="D98" s="145"/>
      <c r="E98" s="80"/>
      <c r="F98" s="1" t="s">
        <v>5</v>
      </c>
      <c r="G98" s="80" t="s">
        <v>3</v>
      </c>
      <c r="H98" s="1" t="s">
        <v>2</v>
      </c>
      <c r="I98" s="142"/>
      <c r="J98" s="142"/>
      <c r="K98" s="143"/>
      <c r="L98" s="66" t="s">
        <v>577</v>
      </c>
      <c r="M98" s="66" t="s">
        <v>578</v>
      </c>
    </row>
    <row r="99" customFormat="false" ht="36" hidden="false" customHeight="true" outlineLevel="0" collapsed="false">
      <c r="A99" s="61" t="s">
        <v>542</v>
      </c>
      <c r="B99" s="135"/>
      <c r="C99" s="111"/>
      <c r="D99" s="145"/>
      <c r="E99" s="80"/>
      <c r="F99" s="142"/>
      <c r="G99" s="79" t="s">
        <v>6</v>
      </c>
      <c r="H99" s="142"/>
      <c r="I99" s="142"/>
      <c r="J99" s="142"/>
      <c r="K99" s="143"/>
      <c r="L99" s="66"/>
      <c r="M99" s="66" t="s">
        <v>579</v>
      </c>
    </row>
    <row r="100" customFormat="false" ht="36" hidden="false" customHeight="true" outlineLevel="0" collapsed="false">
      <c r="A100" s="61" t="s">
        <v>542</v>
      </c>
      <c r="B100" s="135"/>
      <c r="C100" s="78" t="s">
        <v>9</v>
      </c>
      <c r="D100" s="145"/>
      <c r="E100" s="80"/>
      <c r="F100" s="142"/>
      <c r="G100" s="142"/>
      <c r="H100" s="1" t="s">
        <v>5</v>
      </c>
      <c r="I100" s="142"/>
      <c r="J100" s="142"/>
      <c r="K100" s="143"/>
      <c r="L100" s="66"/>
      <c r="M100" s="66" t="s">
        <v>580</v>
      </c>
    </row>
    <row r="101" customFormat="false" ht="36" hidden="false" customHeight="true" outlineLevel="0" collapsed="false">
      <c r="A101" s="61" t="s">
        <v>542</v>
      </c>
      <c r="B101" s="135"/>
      <c r="C101" s="111"/>
      <c r="D101" s="145"/>
      <c r="E101" s="80"/>
      <c r="F101" s="142"/>
      <c r="G101" s="80" t="s">
        <v>3</v>
      </c>
      <c r="H101" s="142"/>
      <c r="I101" s="142"/>
      <c r="J101" s="142"/>
      <c r="K101" s="143"/>
      <c r="L101" s="66" t="s">
        <v>581</v>
      </c>
      <c r="M101" s="66" t="s">
        <v>582</v>
      </c>
    </row>
    <row r="102" customFormat="false" ht="36" hidden="false" customHeight="true" outlineLevel="0" collapsed="false">
      <c r="A102" s="61" t="s">
        <v>542</v>
      </c>
      <c r="B102" s="135"/>
      <c r="C102" s="78" t="s">
        <v>9</v>
      </c>
      <c r="D102" s="145"/>
      <c r="E102" s="80"/>
      <c r="F102" s="142"/>
      <c r="G102" s="142"/>
      <c r="H102" s="1" t="s">
        <v>0</v>
      </c>
      <c r="I102" s="142"/>
      <c r="J102" s="142"/>
      <c r="K102" s="143"/>
      <c r="L102" s="66" t="s">
        <v>583</v>
      </c>
      <c r="M102" s="66" t="s">
        <v>584</v>
      </c>
    </row>
    <row r="103" customFormat="false" ht="36" hidden="false" customHeight="true" outlineLevel="0" collapsed="false">
      <c r="A103" s="61" t="s">
        <v>542</v>
      </c>
      <c r="B103" s="135"/>
      <c r="C103" s="78" t="s">
        <v>9</v>
      </c>
      <c r="D103" s="145"/>
      <c r="E103" s="80"/>
      <c r="F103" s="142"/>
      <c r="G103" s="142"/>
      <c r="H103" s="142"/>
      <c r="I103" s="1" t="s">
        <v>5</v>
      </c>
      <c r="J103" s="142"/>
      <c r="K103" s="143"/>
      <c r="L103" s="66" t="s">
        <v>585</v>
      </c>
      <c r="M103" s="66" t="s">
        <v>586</v>
      </c>
    </row>
    <row r="104" customFormat="false" ht="36" hidden="false" customHeight="true" outlineLevel="0" collapsed="false">
      <c r="A104" s="61" t="s">
        <v>542</v>
      </c>
      <c r="B104" s="135"/>
      <c r="C104" s="78" t="s">
        <v>9</v>
      </c>
      <c r="D104" s="145"/>
      <c r="E104" s="80"/>
      <c r="F104" s="142"/>
      <c r="G104" s="1" t="s">
        <v>0</v>
      </c>
      <c r="H104" s="142"/>
      <c r="I104" s="142"/>
      <c r="J104" s="142"/>
      <c r="K104" s="143"/>
      <c r="L104" s="66" t="s">
        <v>587</v>
      </c>
      <c r="M104" s="66" t="s">
        <v>588</v>
      </c>
    </row>
    <row r="105" customFormat="false" ht="36" hidden="false" customHeight="true" outlineLevel="0" collapsed="false">
      <c r="A105" s="61" t="s">
        <v>542</v>
      </c>
      <c r="B105" s="135"/>
      <c r="C105" s="111"/>
      <c r="D105" s="145"/>
      <c r="E105" s="80"/>
      <c r="F105" s="142"/>
      <c r="G105" s="1" t="s">
        <v>0</v>
      </c>
      <c r="H105" s="80" t="s">
        <v>3</v>
      </c>
      <c r="I105" s="142"/>
      <c r="J105" s="142"/>
      <c r="K105" s="143"/>
      <c r="L105" s="66" t="s">
        <v>589</v>
      </c>
      <c r="M105" s="66" t="s">
        <v>590</v>
      </c>
    </row>
    <row r="106" customFormat="false" ht="36" hidden="false" customHeight="true" outlineLevel="0" collapsed="false">
      <c r="A106" s="61" t="s">
        <v>542</v>
      </c>
      <c r="B106" s="94"/>
      <c r="C106" s="69" t="s">
        <v>9</v>
      </c>
      <c r="D106" s="148"/>
      <c r="E106" s="92"/>
      <c r="F106" s="107"/>
      <c r="G106" s="107"/>
      <c r="H106" s="71" t="s">
        <v>5</v>
      </c>
      <c r="I106" s="107"/>
      <c r="J106" s="107"/>
      <c r="K106" s="149"/>
      <c r="L106" s="75"/>
      <c r="M106" s="75" t="s">
        <v>591</v>
      </c>
    </row>
    <row r="107" customFormat="false" ht="36" hidden="false" customHeight="true" outlineLevel="0" collapsed="false">
      <c r="A107" s="61" t="s">
        <v>542</v>
      </c>
      <c r="B107" s="135"/>
      <c r="C107" s="78" t="s">
        <v>9</v>
      </c>
      <c r="D107" s="101" t="s">
        <v>6</v>
      </c>
      <c r="E107" s="79"/>
      <c r="F107" s="63"/>
      <c r="G107" s="63"/>
      <c r="H107" s="63"/>
      <c r="I107" s="63"/>
      <c r="J107" s="63"/>
      <c r="K107" s="141"/>
      <c r="L107" s="76" t="s">
        <v>592</v>
      </c>
      <c r="M107" s="76" t="s">
        <v>593</v>
      </c>
    </row>
    <row r="108" customFormat="false" ht="36" hidden="false" customHeight="true" outlineLevel="0" collapsed="false">
      <c r="A108" s="135" t="s">
        <v>594</v>
      </c>
      <c r="B108" s="135"/>
      <c r="C108" s="78" t="s">
        <v>9</v>
      </c>
      <c r="D108" s="145"/>
      <c r="E108" s="1" t="s">
        <v>5</v>
      </c>
      <c r="F108" s="142"/>
      <c r="G108" s="142"/>
      <c r="H108" s="142"/>
      <c r="I108" s="142"/>
      <c r="J108" s="142"/>
      <c r="K108" s="143"/>
      <c r="L108" s="66" t="s">
        <v>595</v>
      </c>
      <c r="M108" s="66" t="s">
        <v>596</v>
      </c>
    </row>
    <row r="109" customFormat="false" ht="36" hidden="false" customHeight="true" outlineLevel="0" collapsed="false">
      <c r="A109" s="61" t="s">
        <v>594</v>
      </c>
      <c r="B109" s="135"/>
      <c r="C109" s="78" t="s">
        <v>9</v>
      </c>
      <c r="D109" s="145"/>
      <c r="E109" s="1" t="s">
        <v>5</v>
      </c>
      <c r="F109" s="80" t="s">
        <v>3</v>
      </c>
      <c r="G109" s="142"/>
      <c r="H109" s="142"/>
      <c r="I109" s="142"/>
      <c r="J109" s="142"/>
      <c r="K109" s="143"/>
      <c r="L109" s="66" t="s">
        <v>597</v>
      </c>
      <c r="M109" s="66" t="s">
        <v>598</v>
      </c>
    </row>
    <row r="110" customFormat="false" ht="36" hidden="false" customHeight="true" outlineLevel="0" collapsed="false">
      <c r="A110" s="61" t="s">
        <v>594</v>
      </c>
      <c r="B110" s="135"/>
      <c r="C110" s="78" t="s">
        <v>9</v>
      </c>
      <c r="D110" s="145"/>
      <c r="E110" s="80"/>
      <c r="F110" s="80" t="s">
        <v>3</v>
      </c>
      <c r="G110" s="142"/>
      <c r="H110" s="142"/>
      <c r="I110" s="142"/>
      <c r="J110" s="142"/>
      <c r="K110" s="143"/>
      <c r="L110" s="66"/>
      <c r="M110" s="66" t="s">
        <v>599</v>
      </c>
    </row>
    <row r="111" customFormat="false" ht="36" hidden="false" customHeight="true" outlineLevel="0" collapsed="false">
      <c r="A111" s="61" t="s">
        <v>594</v>
      </c>
      <c r="B111" s="135"/>
      <c r="C111" s="111"/>
      <c r="D111" s="145"/>
      <c r="E111" s="80"/>
      <c r="F111" s="1" t="s">
        <v>0</v>
      </c>
      <c r="G111" s="142"/>
      <c r="H111" s="142"/>
      <c r="I111" s="142"/>
      <c r="J111" s="142"/>
      <c r="K111" s="143"/>
      <c r="L111" s="66"/>
      <c r="M111" s="66" t="s">
        <v>600</v>
      </c>
    </row>
    <row r="112" customFormat="false" ht="36" hidden="false" customHeight="true" outlineLevel="0" collapsed="false">
      <c r="A112" s="61" t="s">
        <v>594</v>
      </c>
      <c r="B112" s="135"/>
      <c r="C112" s="111"/>
      <c r="D112" s="145"/>
      <c r="E112" s="80"/>
      <c r="F112" s="1" t="s">
        <v>0</v>
      </c>
      <c r="G112" s="80" t="s">
        <v>3</v>
      </c>
      <c r="H112" s="142"/>
      <c r="I112" s="142"/>
      <c r="J112" s="142"/>
      <c r="K112" s="143"/>
      <c r="L112" s="66" t="s">
        <v>601</v>
      </c>
      <c r="M112" s="66" t="s">
        <v>602</v>
      </c>
    </row>
    <row r="113" customFormat="false" ht="36" hidden="false" customHeight="true" outlineLevel="0" collapsed="false">
      <c r="A113" s="61" t="s">
        <v>594</v>
      </c>
      <c r="B113" s="135"/>
      <c r="C113" s="111"/>
      <c r="D113" s="145"/>
      <c r="E113" s="80"/>
      <c r="F113" s="142"/>
      <c r="G113" s="1" t="s">
        <v>5</v>
      </c>
      <c r="H113" s="142"/>
      <c r="I113" s="142"/>
      <c r="J113" s="142"/>
      <c r="K113" s="143"/>
      <c r="L113" s="66"/>
      <c r="M113" s="66" t="s">
        <v>603</v>
      </c>
    </row>
    <row r="114" customFormat="false" ht="36" hidden="false" customHeight="true" outlineLevel="0" collapsed="false">
      <c r="A114" s="61" t="s">
        <v>594</v>
      </c>
      <c r="B114" s="135"/>
      <c r="C114" s="111"/>
      <c r="D114" s="145"/>
      <c r="E114" s="80"/>
      <c r="F114" s="142"/>
      <c r="G114" s="142"/>
      <c r="H114" s="1" t="s">
        <v>0</v>
      </c>
      <c r="I114" s="142"/>
      <c r="J114" s="142"/>
      <c r="K114" s="143"/>
      <c r="L114" s="66"/>
      <c r="M114" s="66" t="s">
        <v>604</v>
      </c>
    </row>
    <row r="115" customFormat="false" ht="36" hidden="false" customHeight="true" outlineLevel="0" collapsed="false">
      <c r="A115" s="61" t="s">
        <v>594</v>
      </c>
      <c r="B115" s="135"/>
      <c r="C115" s="111"/>
      <c r="D115" s="145"/>
      <c r="E115" s="80"/>
      <c r="F115" s="142"/>
      <c r="G115" s="142"/>
      <c r="H115" s="1" t="s">
        <v>0</v>
      </c>
      <c r="I115" s="80" t="s">
        <v>3</v>
      </c>
      <c r="J115" s="142"/>
      <c r="K115" s="143"/>
      <c r="L115" s="66" t="s">
        <v>605</v>
      </c>
      <c r="M115" s="66" t="s">
        <v>606</v>
      </c>
    </row>
    <row r="116" customFormat="false" ht="36" hidden="false" customHeight="true" outlineLevel="0" collapsed="false">
      <c r="A116" s="61" t="s">
        <v>594</v>
      </c>
      <c r="B116" s="135"/>
      <c r="C116" s="111"/>
      <c r="D116" s="145"/>
      <c r="E116" s="80"/>
      <c r="F116" s="142"/>
      <c r="G116" s="142"/>
      <c r="H116" s="1" t="s">
        <v>0</v>
      </c>
      <c r="I116" s="142"/>
      <c r="J116" s="1" t="s">
        <v>0</v>
      </c>
      <c r="K116" s="143"/>
      <c r="L116" s="66"/>
      <c r="M116" s="66" t="s">
        <v>607</v>
      </c>
    </row>
    <row r="117" customFormat="false" ht="36" hidden="false" customHeight="true" outlineLevel="0" collapsed="false">
      <c r="A117" s="61" t="s">
        <v>594</v>
      </c>
      <c r="B117" s="135"/>
      <c r="C117" s="78" t="s">
        <v>9</v>
      </c>
      <c r="D117" s="145"/>
      <c r="E117" s="80"/>
      <c r="F117" s="142"/>
      <c r="G117" s="142"/>
      <c r="H117" s="142"/>
      <c r="I117" s="1" t="s">
        <v>5</v>
      </c>
      <c r="J117" s="142"/>
      <c r="K117" s="143"/>
      <c r="L117" s="66"/>
      <c r="M117" s="66" t="s">
        <v>608</v>
      </c>
    </row>
    <row r="118" customFormat="false" ht="36" hidden="false" customHeight="true" outlineLevel="0" collapsed="false">
      <c r="A118" s="61" t="s">
        <v>594</v>
      </c>
      <c r="B118" s="135"/>
      <c r="C118" s="111"/>
      <c r="D118" s="145"/>
      <c r="E118" s="80"/>
      <c r="F118" s="142"/>
      <c r="G118" s="142"/>
      <c r="H118" s="142"/>
      <c r="I118" s="142"/>
      <c r="J118" s="2" t="s">
        <v>4</v>
      </c>
      <c r="K118" s="143"/>
      <c r="L118" s="66"/>
      <c r="M118" s="66" t="s">
        <v>609</v>
      </c>
    </row>
    <row r="119" customFormat="false" ht="36" hidden="false" customHeight="true" outlineLevel="0" collapsed="false">
      <c r="A119" s="61" t="s">
        <v>594</v>
      </c>
      <c r="B119" s="135"/>
      <c r="C119" s="78" t="s">
        <v>9</v>
      </c>
      <c r="D119" s="145"/>
      <c r="E119" s="80"/>
      <c r="F119" s="142"/>
      <c r="G119" s="142"/>
      <c r="H119" s="142"/>
      <c r="I119" s="142"/>
      <c r="J119" s="2" t="s">
        <v>4</v>
      </c>
      <c r="K119" s="80" t="s">
        <v>3</v>
      </c>
      <c r="L119" s="66" t="s">
        <v>85</v>
      </c>
      <c r="M119" s="66" t="s">
        <v>610</v>
      </c>
    </row>
    <row r="120" customFormat="false" ht="36" hidden="false" customHeight="true" outlineLevel="0" collapsed="false">
      <c r="A120" s="61" t="s">
        <v>594</v>
      </c>
      <c r="B120" s="135"/>
      <c r="C120" s="78"/>
      <c r="D120" s="145"/>
      <c r="E120" s="80"/>
      <c r="F120" s="142"/>
      <c r="G120" s="142"/>
      <c r="H120" s="142"/>
      <c r="I120" s="142"/>
      <c r="J120" s="2" t="s">
        <v>4</v>
      </c>
      <c r="K120" s="80" t="s">
        <v>3</v>
      </c>
      <c r="L120" s="66"/>
      <c r="M120" s="66" t="s">
        <v>611</v>
      </c>
    </row>
    <row r="121" customFormat="false" ht="36" hidden="false" customHeight="true" outlineLevel="0" collapsed="false">
      <c r="A121" s="61" t="s">
        <v>594</v>
      </c>
      <c r="B121" s="135"/>
      <c r="C121" s="151" t="s">
        <v>2</v>
      </c>
      <c r="D121" s="145"/>
      <c r="E121" s="80"/>
      <c r="F121" s="142"/>
      <c r="G121" s="142"/>
      <c r="H121" s="142"/>
      <c r="I121" s="142"/>
      <c r="J121" s="2" t="s">
        <v>4</v>
      </c>
      <c r="K121" s="79" t="s">
        <v>6</v>
      </c>
      <c r="L121" s="66"/>
      <c r="M121" s="66" t="s">
        <v>612</v>
      </c>
    </row>
    <row r="122" customFormat="false" ht="36" hidden="false" customHeight="true" outlineLevel="0" collapsed="false">
      <c r="A122" s="61" t="s">
        <v>594</v>
      </c>
      <c r="B122" s="135"/>
      <c r="C122" s="111"/>
      <c r="D122" s="145"/>
      <c r="E122" s="80"/>
      <c r="F122" s="142"/>
      <c r="G122" s="142"/>
      <c r="H122" s="142"/>
      <c r="I122" s="142"/>
      <c r="J122" s="2" t="s">
        <v>4</v>
      </c>
      <c r="K122" s="1" t="s">
        <v>5</v>
      </c>
      <c r="L122" s="66"/>
      <c r="M122" s="66" t="s">
        <v>613</v>
      </c>
    </row>
    <row r="123" customFormat="false" ht="36" hidden="false" customHeight="true" outlineLevel="0" collapsed="false">
      <c r="A123" s="61" t="s">
        <v>594</v>
      </c>
      <c r="B123" s="135"/>
      <c r="C123" s="111"/>
      <c r="D123" s="145"/>
      <c r="E123" s="80"/>
      <c r="F123" s="142"/>
      <c r="G123" s="142"/>
      <c r="H123" s="142"/>
      <c r="I123" s="142"/>
      <c r="J123" s="2" t="s">
        <v>4</v>
      </c>
      <c r="K123" s="1" t="s">
        <v>0</v>
      </c>
      <c r="L123" s="66"/>
      <c r="M123" s="66" t="s">
        <v>614</v>
      </c>
    </row>
    <row r="124" customFormat="false" ht="36" hidden="false" customHeight="true" outlineLevel="0" collapsed="false">
      <c r="A124" s="61" t="s">
        <v>594</v>
      </c>
      <c r="B124" s="135"/>
      <c r="C124" s="151" t="s">
        <v>2</v>
      </c>
      <c r="D124" s="145"/>
      <c r="E124" s="80"/>
      <c r="F124" s="142"/>
      <c r="G124" s="142"/>
      <c r="H124" s="142"/>
      <c r="I124" s="142"/>
      <c r="J124" s="2" t="s">
        <v>4</v>
      </c>
      <c r="K124" s="1" t="s">
        <v>5</v>
      </c>
      <c r="L124" s="66"/>
      <c r="M124" s="66" t="s">
        <v>615</v>
      </c>
    </row>
    <row r="125" customFormat="false" ht="36" hidden="false" customHeight="true" outlineLevel="0" collapsed="false">
      <c r="A125" s="61" t="s">
        <v>594</v>
      </c>
      <c r="B125" s="94"/>
      <c r="C125" s="69" t="s">
        <v>9</v>
      </c>
      <c r="D125" s="148"/>
      <c r="E125" s="92"/>
      <c r="F125" s="107"/>
      <c r="G125" s="107"/>
      <c r="H125" s="107"/>
      <c r="I125" s="107"/>
      <c r="J125" s="107"/>
      <c r="K125" s="87" t="s">
        <v>0</v>
      </c>
      <c r="L125" s="75"/>
      <c r="M125" s="75" t="s">
        <v>616</v>
      </c>
    </row>
    <row r="126" customFormat="false" ht="36" hidden="false" customHeight="true" outlineLevel="0" collapsed="false">
      <c r="A126" s="61" t="s">
        <v>594</v>
      </c>
      <c r="B126" s="135"/>
      <c r="C126" s="139" t="s">
        <v>9</v>
      </c>
      <c r="D126" s="114" t="s">
        <v>8</v>
      </c>
      <c r="E126" s="2"/>
      <c r="F126" s="63"/>
      <c r="G126" s="63"/>
      <c r="H126" s="63"/>
      <c r="I126" s="63"/>
      <c r="J126" s="63"/>
      <c r="K126" s="141"/>
      <c r="L126" s="76"/>
      <c r="M126" s="76" t="s">
        <v>617</v>
      </c>
    </row>
    <row r="127" customFormat="false" ht="36" hidden="false" customHeight="true" outlineLevel="0" collapsed="false">
      <c r="A127" s="61" t="s">
        <v>594</v>
      </c>
      <c r="B127" s="135"/>
      <c r="C127" s="78" t="s">
        <v>9</v>
      </c>
      <c r="D127" s="145"/>
      <c r="E127" s="80" t="s">
        <v>3</v>
      </c>
      <c r="F127" s="142"/>
      <c r="G127" s="142"/>
      <c r="H127" s="142"/>
      <c r="I127" s="142"/>
      <c r="J127" s="142"/>
      <c r="K127" s="143"/>
      <c r="L127" s="66" t="s">
        <v>618</v>
      </c>
      <c r="M127" s="66" t="s">
        <v>619</v>
      </c>
    </row>
    <row r="128" customFormat="false" ht="36" hidden="false" customHeight="true" outlineLevel="0" collapsed="false">
      <c r="A128" s="61" t="s">
        <v>594</v>
      </c>
      <c r="B128" s="135"/>
      <c r="C128" s="78" t="s">
        <v>9</v>
      </c>
      <c r="D128" s="114" t="s">
        <v>8</v>
      </c>
      <c r="E128" s="80"/>
      <c r="F128" s="142"/>
      <c r="G128" s="142"/>
      <c r="H128" s="142"/>
      <c r="I128" s="142"/>
      <c r="J128" s="142"/>
      <c r="K128" s="143"/>
      <c r="L128" s="66" t="s">
        <v>620</v>
      </c>
      <c r="M128" s="66" t="s">
        <v>621</v>
      </c>
    </row>
    <row r="129" customFormat="false" ht="36" hidden="false" customHeight="true" outlineLevel="0" collapsed="false">
      <c r="A129" s="61" t="s">
        <v>594</v>
      </c>
      <c r="B129" s="135"/>
      <c r="C129" s="111"/>
      <c r="D129" s="145"/>
      <c r="E129" s="1" t="s">
        <v>0</v>
      </c>
      <c r="F129" s="142"/>
      <c r="G129" s="142"/>
      <c r="H129" s="142"/>
      <c r="I129" s="142"/>
      <c r="J129" s="142"/>
      <c r="K129" s="143"/>
      <c r="L129" s="66"/>
      <c r="M129" s="66" t="s">
        <v>622</v>
      </c>
    </row>
    <row r="130" customFormat="false" ht="36" hidden="false" customHeight="true" outlineLevel="0" collapsed="false">
      <c r="A130" s="61" t="s">
        <v>594</v>
      </c>
      <c r="B130" s="135"/>
      <c r="C130" s="111"/>
      <c r="D130" s="145"/>
      <c r="E130" s="80"/>
      <c r="F130" s="1" t="s">
        <v>5</v>
      </c>
      <c r="G130" s="142"/>
      <c r="H130" s="142"/>
      <c r="I130" s="142"/>
      <c r="J130" s="142"/>
      <c r="K130" s="143"/>
      <c r="L130" s="66"/>
      <c r="M130" s="66" t="s">
        <v>623</v>
      </c>
    </row>
    <row r="131" customFormat="false" ht="36" hidden="false" customHeight="true" outlineLevel="0" collapsed="false">
      <c r="A131" s="61" t="s">
        <v>594</v>
      </c>
      <c r="B131" s="135"/>
      <c r="C131" s="111"/>
      <c r="D131" s="145"/>
      <c r="E131" s="80"/>
      <c r="F131" s="142"/>
      <c r="G131" s="1" t="s">
        <v>0</v>
      </c>
      <c r="H131" s="142"/>
      <c r="I131" s="142"/>
      <c r="J131" s="142"/>
      <c r="K131" s="143"/>
      <c r="L131" s="66"/>
      <c r="M131" s="66" t="s">
        <v>624</v>
      </c>
    </row>
    <row r="132" customFormat="false" ht="36" hidden="false" customHeight="true" outlineLevel="0" collapsed="false">
      <c r="A132" s="61" t="s">
        <v>594</v>
      </c>
      <c r="B132" s="135"/>
      <c r="C132" s="78" t="s">
        <v>9</v>
      </c>
      <c r="D132" s="145"/>
      <c r="E132" s="80"/>
      <c r="F132" s="142"/>
      <c r="G132" s="142"/>
      <c r="H132" s="1" t="s">
        <v>5</v>
      </c>
      <c r="I132" s="142"/>
      <c r="J132" s="142"/>
      <c r="K132" s="143"/>
      <c r="L132" s="66"/>
      <c r="M132" s="66" t="s">
        <v>625</v>
      </c>
    </row>
    <row r="133" customFormat="false" ht="36" hidden="false" customHeight="true" outlineLevel="0" collapsed="false">
      <c r="A133" s="61" t="s">
        <v>594</v>
      </c>
      <c r="B133" s="135"/>
      <c r="C133" s="111"/>
      <c r="D133" s="145"/>
      <c r="E133" s="80"/>
      <c r="F133" s="142"/>
      <c r="G133" s="142"/>
      <c r="H133" s="142"/>
      <c r="I133" s="1" t="s">
        <v>0</v>
      </c>
      <c r="J133" s="80" t="s">
        <v>3</v>
      </c>
      <c r="K133" s="143"/>
      <c r="L133" s="66" t="s">
        <v>626</v>
      </c>
      <c r="M133" s="66" t="s">
        <v>627</v>
      </c>
    </row>
    <row r="134" customFormat="false" ht="36" hidden="false" customHeight="true" outlineLevel="0" collapsed="false">
      <c r="A134" s="61" t="s">
        <v>594</v>
      </c>
      <c r="B134" s="135"/>
      <c r="C134" s="78" t="s">
        <v>9</v>
      </c>
      <c r="D134" s="145"/>
      <c r="E134" s="80"/>
      <c r="F134" s="142"/>
      <c r="G134" s="142"/>
      <c r="H134" s="142"/>
      <c r="I134" s="142"/>
      <c r="J134" s="1" t="s">
        <v>5</v>
      </c>
      <c r="K134" s="143"/>
      <c r="L134" s="66"/>
      <c r="M134" s="66" t="s">
        <v>628</v>
      </c>
    </row>
    <row r="135" customFormat="false" ht="36" hidden="false" customHeight="true" outlineLevel="0" collapsed="false">
      <c r="A135" s="61" t="s">
        <v>594</v>
      </c>
      <c r="B135" s="94"/>
      <c r="C135" s="69" t="s">
        <v>9</v>
      </c>
      <c r="D135" s="148"/>
      <c r="E135" s="92"/>
      <c r="F135" s="107"/>
      <c r="G135" s="107"/>
      <c r="H135" s="71" t="s">
        <v>5</v>
      </c>
      <c r="I135" s="107"/>
      <c r="J135" s="107"/>
      <c r="K135" s="149"/>
      <c r="L135" s="75"/>
      <c r="M135" s="75" t="s">
        <v>629</v>
      </c>
    </row>
  </sheetData>
  <conditionalFormatting sqref="M17:M135">
    <cfRule type="expression" priority="2" aboveAverage="0" equalAverage="0" bottom="0" percent="0" rank="0" text="" dxfId="10">
      <formula>OR(C17=$G$15,D17=$G$15,E17=$G$15,F17=$G$15,G17=$G$15,H17=$G$15,I17=$G$15,J17=$G$15,K17=$G$15)</formula>
    </cfRule>
    <cfRule type="expression" priority="3" aboveAverage="0" equalAverage="0" bottom="0" percent="0" rank="0" text="" dxfId="11">
      <formula>OR(C17=$H$15,C17=$B$15,D17=$H$15,D17=$B$15,E17=$H$15,E17=$B$15,F17=$H$15,F17=$B$15,G17=$H$15,G17=$B$15,H17=$H$15,H17=$B$15,I17=$H$15,I17=$B$15,J17=$H$15,J17=$B$15,K17=$H$15,K17=$B$15)</formula>
    </cfRule>
    <cfRule type="expression" priority="4" aboveAverage="0" equalAverage="0" bottom="0" percent="0" rank="0" text="" dxfId="12">
      <formula>OR(C17=$E$15,D17=$E$15,E17=$E$15,F17=$E$15,G17=$E$15,H17=$E$15,I17=$E$15,J17=$E$15,K17=$E$15)</formula>
    </cfRule>
  </conditionalFormatting>
  <conditionalFormatting sqref="L17:L135">
    <cfRule type="expression" priority="5" aboveAverage="0" equalAverage="0" bottom="0" percent="0" rank="0" text="" dxfId="1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לח. - בכורות 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1:00:42Z</cp:lastPrinted>
  <dcterms:modified xsi:type="dcterms:W3CDTF">2016-06-02T21:02:54Z</dcterms:modified>
  <cp:revision>0</cp:revision>
  <dc:subject/>
  <dc:title/>
</cp:coreProperties>
</file>