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לק" sheetId="2" state="visible" r:id="rId3"/>
  </sheets>
  <definedNames>
    <definedName function="false" hidden="false" localSheetId="1" name="_xlnm.Print_Area" vbProcedure="false">חלק!$A$17:$M$555</definedName>
    <definedName function="false" hidden="false" localSheetId="1" name="_xlnm.Print_Titles" vbProcedure="false">חלק!$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לק!$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לק!$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לק!$A$34</definedName>
    <definedName function="false" hidden="false" name="א45" vbProcedure="false">חלק!$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לק!$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לק!$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לק!$A$28</definedName>
    <definedName function="false" hidden="false" name="תש20" vbProcedure="false">#REF!</definedName>
    <definedName function="false" hidden="false" name="תש3" vbProcedure="false">חלק!$A$34</definedName>
    <definedName function="false" hidden="false" name="תש4" vbProcedure="false">חלק!$A$40</definedName>
    <definedName function="false" hidden="false" name="תש5" vbProcedure="false">חלק!$A$42</definedName>
    <definedName function="false" hidden="false" name="תש6" vbProcedure="false">חלק!$A$62</definedName>
    <definedName function="false" hidden="false" name="תש7" vbProcedure="false">חלק!$A$66</definedName>
    <definedName function="false" hidden="false" name="תש8" vbProcedure="false">#REF!</definedName>
    <definedName function="false" hidden="false" name="תש9" vbProcedure="false">#REF!</definedName>
    <definedName function="false" hidden="false" localSheetId="1" name="Excel_BuiltIn__FilterDatabase" vbProcedure="false">חלק!$A$16:$M$6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78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חלק</t>
  </si>
  <si>
    <t xml:space="preserve">פסחים-ערבי פסחים</t>
  </si>
  <si>
    <t xml:space="preserve">צח.</t>
  </si>
  <si>
    <t xml:space="preserve">ואמר רבי אבא:</t>
  </si>
  <si>
    <t xml:space="preserve">אין לך קץ מגולה מזה, שנאמר (יחזקאל ל"ו) ואתם הרי ישראל ענפכם תתנו ופריכם תשאו לעמי ישראל וגו'. </t>
  </si>
  <si>
    <t xml:space="preserve">רבי אלעזר:</t>
  </si>
  <si>
    <t xml:space="preserve">אף מזה, שנאמר (זכריה ח') כי לפני הימים ההם שכר האדם לא נהיה ושכר הבהמה איננה וליוצא ולבא אין שלום מן הצר. </t>
  </si>
  <si>
    <t xml:space="preserve">מאי ליוצא ולבא אין שלום מן הצר? </t>
  </si>
  <si>
    <t xml:space="preserve">רב:</t>
  </si>
  <si>
    <t xml:space="preserve">אף תלמידי חכמים, שכתוב בהם שלום, דכתיב (תהלים קי"ט) שלום רב לאהבי תורתך ־ אין שלום מפני צר. </t>
  </si>
  <si>
    <t xml:space="preserve">שמואל:</t>
  </si>
  <si>
    <t xml:space="preserve">עד שיהיו כל השערים כולן שקולין. </t>
  </si>
  <si>
    <t xml:space="preserve">רבי חנינא: </t>
  </si>
  <si>
    <t xml:space="preserve">אין בן דוד בא עד שיתבקש דג לחולה ולא ימצא, שנאמר (יחזקאל ל"ב) אז אשקיע מימיהם ונהרותם כשמן אוליך וכתב (יחזקאל כ"ט) ביום ההוא אצמיח קרן לבית ישראל. </t>
  </si>
  <si>
    <t xml:space="preserve">רבי חמא בר חנינא: </t>
  </si>
  <si>
    <t xml:space="preserve">אין בן דוד בא עד שתכלה מלכות הזלה מישראל, שנאמר (ישעיהו י"ח) וכרת הזלזלים במזמרות, וכתיב בתריה בעת ההיא יובל שי לה' צבאות עם ממשך ומורט. </t>
  </si>
  <si>
    <t xml:space="preserve">זעירי אמר רבי חנינא:</t>
  </si>
  <si>
    <t xml:space="preserve">אין בן דוד בא עד שיכלו גסי הרוח מישראל, שנאמר (צפניה ג') כי אז אסיר מקרבך עליזי גאותך, וכתיב (צפניה ג') והשארתי בקרבך עם עני ודל וחסו בשם ה'. </t>
  </si>
  <si>
    <t xml:space="preserve">רבי שמלאי משום רבי אלעזר ברבי שמעון:</t>
  </si>
  <si>
    <t xml:space="preserve">אין בן דוד בא עד שיכלו כל שופטים ושוטרים מישראל שנאמר (ישעיהו א') ואשיבה ידי עליך ואצרף כבר סגיך וגו' ואשיבה שפטיך. </t>
  </si>
  <si>
    <t xml:space="preserve">עולא:</t>
  </si>
  <si>
    <t xml:space="preserve">אין ירושלים נפדית אלא בצדקה, שנאמר (ישעיהו א') ציון במשפט תפדה ושביה בצדקה.</t>
  </si>
  <si>
    <t xml:space="preserve">רב פפא:</t>
  </si>
  <si>
    <t xml:space="preserve">אי בטלי יהירי ־ בטלי אמגושי, אי בטלי דייני ־ בטלי גזירפטי, אי בטלי יהירי בטלי אמגושי ־ דכתיב (ישעיהו א') ואצרף כבר סגיך ואסירה כל בדיליך, ואי בטלי דייני בטלי גזירפטי ־ דכתיב (צפניה ג') הסיר ה' משפטיך פנה אויבך. </t>
  </si>
  <si>
    <t xml:space="preserve">רבי יוחנן:</t>
  </si>
  <si>
    <t xml:space="preserve">אם ראית דור שמתמעט והולך ־ חכה לו, שנאמר (שמואל ב' כ"ב) ואת עם עני תושיע וגו'. </t>
  </si>
  <si>
    <t xml:space="preserve"> אם ראית דור שצרות רבות באות עליו כנהר ־ חכה לו, שנאמר (ישעיהו נ"ט) כי יבא כנהר צר רוח ה' נססה בו, וסמיך ליה ובא לציון גואל. </t>
  </si>
  <si>
    <t xml:space="preserve">ואמר רבי יוחנן: </t>
  </si>
  <si>
    <t xml:space="preserve">אין בן דוד בא אלא בדור שכולו זכאי, או כולו חייב. בדור שכולו זכאי ־ דכתיב (ישעיהו ס') ועמך כלם צדיקים לעולם יירשו ארץ, בדור שכולו חייב ־ דכתיב (ישעיהו נ"ט) וירא כי אין איש וישתומם כי אין מפגיע, וכתיב (ישעיהו מ"ח) למעני אעשה. </t>
  </si>
  <si>
    <t xml:space="preserve">רבי אלכסנדרי: רבי יהושע בן לוי רמי:</t>
  </si>
  <si>
    <t xml:space="preserve">כתיב (ישעיהו ס') בעתה, וכתיב אחישנהִ. זכו ־ אחישנה, לא זכו ־ בעתה. </t>
  </si>
  <si>
    <t xml:space="preserve">כתיב (דניאל ז') וארו עם ענני שמיא כבר אנש אתה, וכתיב (זכריה ט') עני ורכב על חמורִ. זכו ־ עם ענני שמיא, לא זכו ־ עני ורוכב על חמור. </t>
  </si>
  <si>
    <t xml:space="preserve">אמר ליה שבור מלכא לשמואל: אמריתו, משיח על חמרא אתי, אישדר ליה סוסיא ברקא דאית ליִ </t>
  </si>
  <si>
    <t xml:space="preserve">אמר ליה:[שמואל]</t>
  </si>
  <si>
    <t xml:space="preserve">מי אית לך בר חיור גווני? </t>
  </si>
  <si>
    <t xml:space="preserve">רבי יהושע בן לוי אשכח לאליהו, דהוי קיימי אפיתחא דמערתא דרבי שמעון בן יוחאי</t>
  </si>
  <si>
    <t xml:space="preserve">אמר ליה:[רבי יהושע בן לוי]</t>
  </si>
  <si>
    <t xml:space="preserve">אתינא לעלמא דאתי?</t>
  </si>
  <si>
    <t xml:space="preserve">אמר ליה: אם ירצה אדון הזה. </t>
  </si>
  <si>
    <t xml:space="preserve">רבי יהושע בן לוי: </t>
  </si>
  <si>
    <t xml:space="preserve">שנים ראיתי וקול שלשה שמעתי. </t>
  </si>
  <si>
    <t xml:space="preserve">אימת אתי משיח? </t>
  </si>
  <si>
    <t xml:space="preserve">אמר ליה: זיל שייליה לדידיה.</t>
  </si>
  <si>
    <t xml:space="preserve">[רבי יהושע בן לוי]</t>
  </si>
  <si>
    <t xml:space="preserve">והיכא יתיב? </t>
  </si>
  <si>
    <t xml:space="preserve">אפיתחא דרומי.</t>
  </si>
  <si>
    <t xml:space="preserve">ומאי סימניה? </t>
  </si>
  <si>
    <t xml:space="preserve">יתיב ביני עניי סובלי חלאים, וכולן שרו ואסירי בחד זימנא, איהו שרי חד ואסיר חד. </t>
  </si>
  <si>
    <t xml:space="preserve">אמר: דילמא מבעינא, דלא איעכב. </t>
  </si>
  <si>
    <t xml:space="preserve">אזל לגביה, אמר ליה: שלום עליך רבי ומוריִ </t>
  </si>
  <si>
    <t xml:space="preserve">אמר ליה שלום עליך בר ליואי. </t>
  </si>
  <si>
    <t xml:space="preserve">לאימת אתי מר? </t>
  </si>
  <si>
    <t xml:space="preserve">אמר ליה: היום. </t>
  </si>
  <si>
    <t xml:space="preserve">אתא לגבי אליהו.</t>
  </si>
  <si>
    <t xml:space="preserve">אמר ליה: מאי אמר לך? </t>
  </si>
  <si>
    <t xml:space="preserve">אמר ליה: שלום עליך בר ליואי.</t>
  </si>
  <si>
    <t xml:space="preserve">אמר ליה: אבטחך לך ולאבוך לעלמא דאתי.</t>
  </si>
  <si>
    <t xml:space="preserve">אמר ליה: שקורי קא שקר בי, דאמר לי היום אתינא, ולא אתאִ</t>
  </si>
  <si>
    <t xml:space="preserve">אמר ליה: הכי אמר לך (תהלים צ"ה) היום אם בקלו תשמעו. </t>
  </si>
  <si>
    <t xml:space="preserve">שאלו תלמידיו את רבי יוסי בן קיסמא: אימתי בן דוד בא? </t>
  </si>
  <si>
    <t xml:space="preserve">אמר:[רבי יוסי בן קיסמא]</t>
  </si>
  <si>
    <t xml:space="preserve">מתיירא אני שמא תבקשו ממני אות. </t>
  </si>
  <si>
    <t xml:space="preserve">אמרו לו: אין אנו מבקשין ממך אות. </t>
  </si>
  <si>
    <t xml:space="preserve">אמר להם:[רבי יוסי בן קיסמא]</t>
  </si>
  <si>
    <t xml:space="preserve">לכשיפול השער הזה ויבנה, ויפול, ויבנה, ויפול, ואין מספיקין לבנותו עד שבן דוד בא. </t>
  </si>
  <si>
    <t xml:space="preserve">אמרו לו: רבינו, תן לנו אותִ </t>
  </si>
  <si>
    <t xml:space="preserve">ולא כך אמרתם לי שאין אתם מבקשין ממני אות?</t>
  </si>
  <si>
    <t xml:space="preserve">אמרו לו: ואף על פי כן. </t>
  </si>
  <si>
    <t xml:space="preserve">אם כך ־ יהפכו מי מערת פמייס לדם</t>
  </si>
  <si>
    <t xml:space="preserve">ונהפכו לדם. </t>
  </si>
  <si>
    <t xml:space="preserve">[רבי יוסי בן קיסמא]</t>
  </si>
  <si>
    <t xml:space="preserve">בשעת פטירתו אמר להן: העמיקו לי ארוני, שאין כל דקל ודקל שבבבל שאין סוס של פרסיים נקשר בו, ואין לך כל ארון וארון שבארץ ישראל שאין סוס מדי אוכל בו תבן. </t>
  </si>
  <si>
    <t xml:space="preserve">צח:</t>
  </si>
  <si>
    <t xml:space="preserve">אין בן דוד בא עד שתתפשט המלכות הרשעה על ישראל תשעה חדשים, שנאמר (מיכה ה') לכן יתנם עד עת יולדה ילדה ויתר אחיו ישובון על בני ישראל. </t>
  </si>
  <si>
    <t xml:space="preserve">ייתי ולא איחמיניה. </t>
  </si>
  <si>
    <t xml:space="preserve">וכן אמר רבה: </t>
  </si>
  <si>
    <t xml:space="preserve">ייתי ולא איחמיניה</t>
  </si>
  <si>
    <t xml:space="preserve">רב יוסף:</t>
  </si>
  <si>
    <t xml:space="preserve">ייתי, ואזכי דאיתיב בטולא דכופיתא דחמריה. </t>
  </si>
  <si>
    <t xml:space="preserve">אביי לרבה: </t>
  </si>
  <si>
    <t xml:space="preserve">מאי טעמא? אילימא משום חבלו של משיח </t>
  </si>
  <si>
    <t xml:space="preserve">והתניא, שאלו תלמידיו את רבי אלעזר:</t>
  </si>
  <si>
    <t xml:space="preserve">מה יעשה אדם וינצל מחבלו של משיח?  </t>
  </si>
  <si>
    <t xml:space="preserve">[רבי אלעזר]</t>
  </si>
  <si>
    <t xml:space="preserve">יעסוק בתורה ובגמילות חסדים.</t>
  </si>
  <si>
    <t xml:space="preserve">ומר ־ הא תורה והא גמילות חסדיםִ </t>
  </si>
  <si>
    <t xml:space="preserve">אמר ליה:[רבה]</t>
  </si>
  <si>
    <t xml:space="preserve">שמא יגרום החטא. כדרבי יעקב בר אידי. </t>
  </si>
  <si>
    <t xml:space="preserve">דרבי יעקב בר אידי רמי: </t>
  </si>
  <si>
    <t xml:space="preserve">כתיב (בראשית כ"ח) והנה אנכי עמך ושמרתיך בכל אשר תלך, וכתיב (בראשית ל"ב) ויירא יעקב מאד ויצר לו ־ שהיה מתיירא שמא יגרום החטא. </t>
  </si>
  <si>
    <t xml:space="preserve">כדתניא: </t>
  </si>
  <si>
    <t xml:space="preserve">(שמות ט"ו) עד יעבר עמך ה' ־ זו ביאה ראשונה, עד יעבר עם זו קנית ־ זו ביאה שניה, אמור מעתה: ראויים היו ישראל לעשות להם נס בביאה שניה כביאה ראשונה, אלא שגרם החטא. </t>
  </si>
  <si>
    <t xml:space="preserve">וכן אמר רבי יוחנן:</t>
  </si>
  <si>
    <t xml:space="preserve">אמר ליה ריש לקיש:</t>
  </si>
  <si>
    <t xml:space="preserve">מאי טעמא? אילימא משום דכתיב (עמוס ה') כאשר ינוס איש מפני הארי ופגעו הדב ובא הבית וסמך ידו על הקיר ונשכו הנחש ־ בא ואראך דוגמתו בעולם הזה: בזמן שאדם יוצא לשדה ופגע בו סנטר ־ דומה כמי שפגע בו ארי, נכנס לעיר פגע בו גבאי ־ דומה כמי שפגעו דב, נכנס לביתו ומצא בניו ובנותיו מוטלין ברעב ־ דומה כמי שנשכו נחש. </t>
  </si>
  <si>
    <t xml:space="preserve">אלא משום דכתיב (ירמיהו ל') שאלו ־ נא וראו אם ילד זכר מדוע ראיתי כל גבר ידיו על חלציו כיולדה ונהפכו כל פנים לירקון. </t>
  </si>
  <si>
    <t xml:space="preserve">מאי ראיתי כל גבר? </t>
  </si>
  <si>
    <t xml:space="preserve">רבא בר יצחק אמר רב:</t>
  </si>
  <si>
    <t xml:space="preserve">מי שכל גבורה שלו</t>
  </si>
  <si>
    <t xml:space="preserve">ומאי ונהפכו כל פנים לירקון? </t>
  </si>
  <si>
    <t xml:space="preserve">אמר רבי יוחנן: </t>
  </si>
  <si>
    <t xml:space="preserve">פמליא של מעלה ופמליא של מטה. בשעה שאמר הקדוש ברוך הוא: הללו מעשה ידי והללו מעשה ידי, היאך אאבד אלו מפני אלו?</t>
  </si>
  <si>
    <t xml:space="preserve">היינו דאמרי אינשי: רהיט ונפל תורא ואזיל ושדי ליה סוסיא באורייה. </t>
  </si>
  <si>
    <t xml:space="preserve">רב גידל אמר רב: </t>
  </si>
  <si>
    <t xml:space="preserve">עתידין ישראל דאכלי שני משיח. </t>
  </si>
  <si>
    <t xml:space="preserve">פשיטאִ ואלא מאן אכיל להו? חילק ובילק אכלי להו?</t>
  </si>
  <si>
    <t xml:space="preserve">לאפוקי מדרבי הילל </t>
  </si>
  <si>
    <t xml:space="preserve">דאמר:[רבי הילל]</t>
  </si>
  <si>
    <t xml:space="preserve">אין משיח לישראל, שכבר אכלוהו בימי חזקיה. </t>
  </si>
  <si>
    <t xml:space="preserve">לא אברי עלמא אלא לדוד. </t>
  </si>
  <si>
    <t xml:space="preserve">למשה. </t>
  </si>
  <si>
    <t xml:space="preserve">למשיח. </t>
  </si>
  <si>
    <t xml:space="preserve">מה שמו? </t>
  </si>
  <si>
    <t xml:space="preserve">דבי רבי שילא:</t>
  </si>
  <si>
    <t xml:space="preserve">שילה שמו, שנאמר (בראשית מ"ט) עד כי יבא שילה. </t>
  </si>
  <si>
    <t xml:space="preserve">אבי ינאי:</t>
  </si>
  <si>
    <t xml:space="preserve">ינון שמו, שנאמר (תהלים ע"ב) יהי שמו לעולם לפני שמש ינון שמו. </t>
  </si>
  <si>
    <t xml:space="preserve">דבי רבי חנינה:</t>
  </si>
  <si>
    <t xml:space="preserve">חנינה שמו, שנאמר (ירמיהו ט"ז) אשר לא אתן לכם חנינה. </t>
  </si>
  <si>
    <t xml:space="preserve">יש אומרים:</t>
  </si>
  <si>
    <t xml:space="preserve">מנחם בן חזקיה שמו, שנאמר (איכה א') כי רחק ממני מנחם משיב נפשי. </t>
  </si>
  <si>
    <t xml:space="preserve">רבנן:</t>
  </si>
  <si>
    <t xml:space="preserve">חיוורא דבי רבי שמו שנאמר (ישעיהו נ"ג) אכן חליינו הוא נשא ומכאבינו סבלם ואנחנו חשבנהו נגוע מכה אלהים ומענה. </t>
  </si>
  <si>
    <t xml:space="preserve">רב נחמן: </t>
  </si>
  <si>
    <t xml:space="preserve">אי מן חייא הוא ־ כגון אנא, שנאמר (ירמיהו ל') והיה אדירו ממנו ומשלו מקרבו יצא.</t>
  </si>
  <si>
    <t xml:space="preserve">אי מן חייא הוא ־ כגון רבינו הקדוש, אי מן מתיא הוא ־ כגון דניאל איש חמודות. </t>
  </si>
  <si>
    <t xml:space="preserve">רב יהודה אמר רב: </t>
  </si>
  <si>
    <t xml:space="preserve">עתיד הקדוש ברוך הוא להעמיד להם דוד אחר, שנאמר (ירמיהו ל') ועבדו את ה' אלהיהם ואת דוד מלכם אשר אקים להם, הקים לא נאמר, אלא אקים. </t>
  </si>
  <si>
    <t xml:space="preserve">רב פפא לאביי: </t>
  </si>
  <si>
    <t xml:space="preserve">והכתיב (יחזקאל ל"ו) ודוד עבדי נשיא להם לעולםִ </t>
  </si>
  <si>
    <t xml:space="preserve">כגון קיסר ופלגי קיסר. </t>
  </si>
  <si>
    <t xml:space="preserve">דרש רבי שמלאי: </t>
  </si>
  <si>
    <t xml:space="preserve">מאי דכתיב (עמוס ה') הוי המתאוים את יום ה' למה־זה לכם יום ה' הוא חשך ולא אור משל לתרנגול ועטלף שהיו מצפין לאור, אמר ליה תרנגול לעטלף: אני מצפה לאורה ־ שאורה שלי היא, ואתה למה לך אורה?</t>
  </si>
  <si>
    <t xml:space="preserve">צט.</t>
  </si>
  <si>
    <t xml:space="preserve">והיינו דאמר ליה ההוא מינא לרבי אבהו: אימתי אתי משיח?</t>
  </si>
  <si>
    <t xml:space="preserve">אמר ליה:[רבי אבהו]</t>
  </si>
  <si>
    <t xml:space="preserve">לכי חפי להו חשוכא להנהו אינשי. </t>
  </si>
  <si>
    <t xml:space="preserve">אמר ליה: מילט קא לייטת לי? </t>
  </si>
  <si>
    <t xml:space="preserve">קרא כתיב, (ישעיהו ס') כי הנה החשך יכסה־ארץ וערפל לאמים ועליך יזרח ה' וכבודו עליך יראה. </t>
  </si>
  <si>
    <t xml:space="preserve">תניא, רבי אליעזר:</t>
  </si>
  <si>
    <t xml:space="preserve">ימות המשיח ארבעים שנה, שנאמר (תהלים צ"ה) ארבעים שנה אקוט בדור.</t>
  </si>
  <si>
    <t xml:space="preserve">רבי אלעזר בן עזריה:</t>
  </si>
  <si>
    <t xml:space="preserve">שבעים שנה, שנאמר (ישעיהו כ"ג) והיה ביום ההוא ונשכחת צר שבעים שנה כימי מלך אחד. איזהו מלך מיוחד ־ הוי אומר זה משיח</t>
  </si>
  <si>
    <t xml:space="preserve">רבי:</t>
  </si>
  <si>
    <t xml:space="preserve">שלשה דורות, שנאמר (תהלים ע"ב) ייראוך עם שמש ולפני ירח דור דורים. </t>
  </si>
  <si>
    <t xml:space="preserve">רבי הילל:</t>
  </si>
  <si>
    <t xml:space="preserve">אין להם משיח לישראל, שכבר אכלוהו בימי חזקיה. </t>
  </si>
  <si>
    <t xml:space="preserve">שרא ליה מריה לרבי היללִ, חזקיה אימת הוה ־ בבית ראשון, ואילו זכריה קא מתנבי בבית שני ואמר (זכריה ט') גילי מאד בת ציון הריעי בת ירושלים הנה מלכך יבוא לך צדיק ונושע הוא עני ורכב על חמור ועל עיר בן אתנות. </t>
  </si>
  <si>
    <t xml:space="preserve">תניא אידך, רבי אליעזר:</t>
  </si>
  <si>
    <t xml:space="preserve">ימות המשיח ארבעים שנה, כתיב הכא (דברים ח') ויענך וירעבך ויאכלך, וכתיב התם (תהלים צ') שמחנו כימות עניתנו שנות ראינו רעה. </t>
  </si>
  <si>
    <t xml:space="preserve">רבי דוסא:</t>
  </si>
  <si>
    <t xml:space="preserve">ארבע מאות שנה, כתיב הכא (בראשית ט"ו) ועבדום וענו אתם ארבע מאות שנה, וכתיב התם: שמחנו כימות עניתנו. </t>
  </si>
  <si>
    <t xml:space="preserve">שלש מאות וששים וחמש שנה, כמנין ימות החמה, שנאמר (ישעיהו ס"ג) כי יום נקם בלבי ושנת גאולי באה.</t>
  </si>
  <si>
    <t xml:space="preserve">מאי יום נקם בלבי? </t>
  </si>
  <si>
    <t xml:space="preserve">ללבי גיליתי, לאבריי לא גליתי. </t>
  </si>
  <si>
    <t xml:space="preserve">רבי שמעון בן לקיש:</t>
  </si>
  <si>
    <t xml:space="preserve">ללבי גליתי, למלאכי השרת לא גליתי. </t>
  </si>
  <si>
    <t xml:space="preserve">תני אבימי בריה דרבי אבהו:</t>
  </si>
  <si>
    <t xml:space="preserve">ימות המשיח לישראל שבעת אלפים שנה, שנאמר (ישעיהו ס"ב) ומשוש חתן על כלה ישיש עליך אלהיך. </t>
  </si>
  <si>
    <t xml:space="preserve">ימות המשיח ־ כמיום שנברא העולם ועד עכשיו, שנאמר (דברים י"א) כימי השמים על הארץ. </t>
  </si>
  <si>
    <t xml:space="preserve">רב נחמן בר יצחק:</t>
  </si>
  <si>
    <t xml:space="preserve">כימי נח עד עכשיו, שנאמר (ישעיהו נ"ד) כי מי נח זאת לי אשר נשבעתי. </t>
  </si>
  <si>
    <t xml:space="preserve">רבי חייא בר אבא אמר רבי יוחנן:</t>
  </si>
  <si>
    <t xml:space="preserve">כל הנביאים כולן לא נתנבאו אלא לימות המשיח, אבל לעולם הבא ־ (ישעיהו ס"ד) ־ עין לא ראתה אלהים זולתך יעשה למחכה לו.</t>
  </si>
  <si>
    <t xml:space="preserve">ופליגא דשמואל. </t>
  </si>
  <si>
    <t xml:space="preserve">דאמר שמואל: </t>
  </si>
  <si>
    <t xml:space="preserve">אין בין העולם הזה לימות המשיח אלא שעבוד מלכיות בלבד. </t>
  </si>
  <si>
    <t xml:space="preserve">ואמר רבי חייא בר אבא אמר רבי יוחנן: </t>
  </si>
  <si>
    <t xml:space="preserve">כל הנביאים לא נתנבאו אלא לבעלי תשובה, אבל צדיקים גמורים ־ עין לא ראתה אלהים זולתך. </t>
  </si>
  <si>
    <t xml:space="preserve">ופליגא דרבי אבהו</t>
  </si>
  <si>
    <t xml:space="preserve">דאמר רבי אבהו:</t>
  </si>
  <si>
    <t xml:space="preserve">מקום שבעלי תשובה עומדין שם ־ צדיקים אינן עומדין שם, שנאמר (ישעיהו נ"ז) שלום שלום לרחוק ולקרוב, ברישא רחוק, והדר קרוב. מאי רחוק ־ רחוק דמעיקרא, ומאי קרוב ־ קרוב דמעיקרא ודהשתא. </t>
  </si>
  <si>
    <t xml:space="preserve">לרחוק ־ שהוא רחוק מעבירה, קרוב ־ שהוא קרוב מעבירה ונתרחק ממנה. </t>
  </si>
  <si>
    <t xml:space="preserve">כל הנביאים כולן לא נתנבאו אלא למשיא בתו לתלמיד חכם, ולעושה פרקמטיא לתלמיד חכם, ולמהנה תלמיד חכם מנכסיו. אבל תלמידי חכמים עצמן ־ עין לא ראתה אלהים זולתך. </t>
  </si>
  <si>
    <t xml:space="preserve">מאי עין לא ראתה? </t>
  </si>
  <si>
    <t xml:space="preserve">זה יין המשומר בענביו מששת ימי בראשית. </t>
  </si>
  <si>
    <t xml:space="preserve">ריש לקיש:</t>
  </si>
  <si>
    <t xml:space="preserve">זה עדן, לא ראתה עין מעולם. </t>
  </si>
  <si>
    <t xml:space="preserve">ואם תאמר: אדם היכן דר</t>
  </si>
  <si>
    <t xml:space="preserve">בגן</t>
  </si>
  <si>
    <t xml:space="preserve">ואם תאמר: גן הוא עדן </t>
  </si>
  <si>
    <t xml:space="preserve">תלמוד לומר (בראשית ב') ונהר יצא מעדן להשקות את הגן. </t>
  </si>
  <si>
    <t xml:space="preserve">והאומר אין תורה מן השמים וכו'. </t>
  </si>
  <si>
    <t xml:space="preserve">תנו רבנן: </t>
  </si>
  <si>
    <t xml:space="preserve">(במדבר ט"ו) כי דבר ה' בזה ומצותו הפר הכרת תכרת ־ זה האומר אין תורה מן השמים. </t>
  </si>
  <si>
    <t xml:space="preserve">דבר אחר: כי דבר ה' בזה ־ זה אפיקורוס. </t>
  </si>
  <si>
    <t xml:space="preserve">דבר אחר: כי דבר ה' בזה ־ זה המגלה פנים בתורה</t>
  </si>
  <si>
    <t xml:space="preserve">ואת מצותו הפר ־ זה המפר ברית בשר. </t>
  </si>
  <si>
    <t xml:space="preserve">הכרת תכרת, הכרת ־ בעולם הזה, תכרת ־ לעולם הבא. </t>
  </si>
  <si>
    <t xml:space="preserve">מכאן אמר רבי אלעזר המודעי: </t>
  </si>
  <si>
    <t xml:space="preserve">המחלל את הקדשים, והמבזה את המועדות והמפר בריתו של אברהם אבינו, והמגלה פנים בתורה שלא כהלכה, והמלבין פני חבירו ברבים, אף על פי שיש בידו תורה ומעשים טובים ־ אין לו חלק לעולם הבא. </t>
  </si>
  <si>
    <t xml:space="preserve">תניא אידך:</t>
  </si>
  <si>
    <t xml:space="preserve">כי דבר ה' בזה ־ זה האומר אין תורה מן השמים. ואפילו אמר: כל התורה כולה מן השמים, חוץ מפסוק זה שלא אמרו הקדוש ברוך הוא אלא משה מפי עצמו ־ זהו כי דבר ה' בזה. ואפילו אמר: כל התורה כולה מן השמים, חוץ מדקדוק זה, מקל וחומר זה, מגזרה שוה זו ־ זה הוא כי דבר ה' בזה. </t>
  </si>
  <si>
    <t xml:space="preserve">תניא, היה רבי מאיר אומר:</t>
  </si>
  <si>
    <t xml:space="preserve">הלומד תורה ואינו מלמדה ־ זה הוא דבר ה' בזה. </t>
  </si>
  <si>
    <t xml:space="preserve">רבי נתן:</t>
  </si>
  <si>
    <t xml:space="preserve">כל מי שאינו משגיח על המשנה. </t>
  </si>
  <si>
    <t xml:space="preserve">רבי נהוראי:</t>
  </si>
  <si>
    <t xml:space="preserve">כל שאפשר לעסוק בתורה ואינו עוסק. </t>
  </si>
  <si>
    <t xml:space="preserve">רבי ישמעאל:</t>
  </si>
  <si>
    <t xml:space="preserve">זה העובד עבודה זרה. </t>
  </si>
  <si>
    <t xml:space="preserve">מאי משמעה? </t>
  </si>
  <si>
    <t xml:space="preserve">דתנא דבי רבי ישמעאל:</t>
  </si>
  <si>
    <t xml:space="preserve">כי דבר ה' בזה ־ זה המבזה דבור שנאמר לו למשה מסיני (שמות כ') אנכי ה' אלהיך לא יהיה לך אלהים אחרים וגו'. </t>
  </si>
  <si>
    <t xml:space="preserve">רבי יהושע בן קרחה:</t>
  </si>
  <si>
    <t xml:space="preserve">כל הלומד תורה ואינו חוזר עליה ־ דומה לאדם שזורע ואינו קוצר. </t>
  </si>
  <si>
    <t xml:space="preserve">רבי יהושע:</t>
  </si>
  <si>
    <t xml:space="preserve">כל הלומד תורה ומשכחה ־ דומה לאשה שיולדת וקוברת</t>
  </si>
  <si>
    <t xml:space="preserve">צט:</t>
  </si>
  <si>
    <t xml:space="preserve">רבי עקיבא:</t>
  </si>
  <si>
    <t xml:space="preserve">זמר בכל יום, זמר בכל יום. </t>
  </si>
  <si>
    <t xml:space="preserve">רב יצחק בר אבודימי: </t>
  </si>
  <si>
    <t xml:space="preserve">מאי קרא ־ שנאמר (משלי ט"ז) נפש עמל עמלה לו כי אכף עליו פיהו, הוא עמל במקום זה, ותורתו עומלת לו במקום אחר. </t>
  </si>
  <si>
    <t xml:space="preserve">רבי אלעזר: </t>
  </si>
  <si>
    <t xml:space="preserve">כל אדם לעמל נברא, שנאמר (איוב ה') כי אדם לעמל יולד, איני יודע אם לעמל פה נברא אם לעמל מלאכה נברא, כשהוא אומר כי אכף עליו פיהו ־ הוי אומר לעמל פה נברא. ועדיין איני יודע אם לעמל תורה אם לעמל שיחה, כשהוא אומר (יהושע א') לא ימוש ספר התורה הזה מפיך ־ הוי אומר לעמל תורה נברא. </t>
  </si>
  <si>
    <t xml:space="preserve">והיינו דאמר רבא: </t>
  </si>
  <si>
    <t xml:space="preserve">כולהו גופי דרופתקי נינהו, טובי לדזכי דהוי דרופתקי דאורייתא. </t>
  </si>
  <si>
    <t xml:space="preserve">[ריש לקיש]</t>
  </si>
  <si>
    <t xml:space="preserve">(משלי ו') נאף אשה חסר לב, אמר ריש לקיש: זה הלומד תורה לפרקים, שנאמר (משלי כ"ב) כי נעים כי תשמרם בבטנך יכנו יחדו על שפתיך. </t>
  </si>
  <si>
    <t xml:space="preserve">(במדבר ט"ו) והנפש אשר תעשה ביד רמה ־ זה מנשה בן חזקיה, שהיה יושב ודורש בהגדות של דופי. אמר: וכי לא היה לו למשה לכתוב אלא (בראשית ל"ו) ואחות לוטן תמנע ותמנע היתה פילגש לאליפז (בראשית ל') וילך ראובן בימי קציר חטים וימצא דודאים בשדה? </t>
  </si>
  <si>
    <t xml:space="preserve">יצאה בת קול ואמרה לו: (תהלים נ') תשב באחיך תדבר בבן אמך תתן דפי אלה עשית והחרשתי דמית היות אהיה כמוך אוכיחך ואערכה לעיניך. </t>
  </si>
  <si>
    <t xml:space="preserve">ועליו מפורש בקבלה: (ישעיהו ה') הוי משכי העון בחבלי השוא וכעבות העגלה חטאה. </t>
  </si>
  <si>
    <t xml:space="preserve">מאי כעבות העגלה? </t>
  </si>
  <si>
    <t xml:space="preserve">רבי אסי:</t>
  </si>
  <si>
    <t xml:space="preserve">יצר הרע, בתחלה דומה לחוט של כוביא ולבסוף דומה לעבות העגלה. </t>
  </si>
  <si>
    <t xml:space="preserve">דאתן עלה, מיהת אחות לוטן תמנע מאי היא? </t>
  </si>
  <si>
    <t xml:space="preserve">תמנע בת מלכים הואי, דכתיב (בראשית ל"ו) אלוף לוטן אלוף תמנע. וכל אלוף ־ מלכותא בלא תאגא היא. בעיא לאיגיורי, באתה אצל אברהם יצחק ויעקב ולא קבלוה, הלכה והיתה פילגש לאליפז בן עשו. אמרה: מוטב תהא שפחה לאומה זו, ולא תהא גבירה לאומה אחרת. נפק מינה עמלק, דצערינהו לישראל. מאי טעמא ־ דלא איבעי להו לרחקה. </t>
  </si>
  <si>
    <t xml:space="preserve">[רבא ברבי יצחק אמר רב]</t>
  </si>
  <si>
    <t xml:space="preserve">וילך ראובן בימי קציר חטים, אמר רבא ברבי יצחק אמר רב: מכאן לצדיקים שאין פושטין ידיהן בגזל.</t>
  </si>
  <si>
    <t xml:space="preserve">וימצא דודאים בשדה </t>
  </si>
  <si>
    <t xml:space="preserve">מאי דודאים? </t>
  </si>
  <si>
    <t xml:space="preserve">יברוחי</t>
  </si>
  <si>
    <t xml:space="preserve">לוי:</t>
  </si>
  <si>
    <t xml:space="preserve">סיגלי</t>
  </si>
  <si>
    <t xml:space="preserve">רבי יונתן:</t>
  </si>
  <si>
    <t xml:space="preserve">סביסקי. </t>
  </si>
  <si>
    <t xml:space="preserve">רבי אלכסנדרי: </t>
  </si>
  <si>
    <t xml:space="preserve">כל העוסק בתורה לשמה משים שלום בפמליא של מעלה ובפמליא של מטה, שנאמר (ישעיהו כ"ז) או יחזק במעזי יעשה שלום לי שלום יעשה לי. </t>
  </si>
  <si>
    <t xml:space="preserve">כאילו בנה פלטרין של מעלה ושל מטה, שנאמר (ישעיהו נ"א) ואשם דברי בפיך ובצל ידי כסיתיך לנטע שמים וליסד ארץ </t>
  </si>
  <si>
    <t xml:space="preserve">אף מגין על כל העולם כולו, שנאמר ובצל ידי כסיתיך</t>
  </si>
  <si>
    <t xml:space="preserve">אף מקרב את הגאולה, שנאמר (ישעיהו נ"א) ולאמר לציון עמי אתה. </t>
  </si>
  <si>
    <t xml:space="preserve">כל המלמד את בן חבירו תורה מעלה עליו הכתוב כאילו עשאו, שנאמר (בראשית י"ב) ואת הנפש אשר עשו בחרן. </t>
  </si>
  <si>
    <t xml:space="preserve">רבי אלעזר</t>
  </si>
  <si>
    <t xml:space="preserve">כאילו עשאן לדברי תורה, שנאמר (דברים כ"ט) ושמרתם את דברי הברית הזאת ועשיתם אתם. </t>
  </si>
  <si>
    <t xml:space="preserve">רבא:</t>
  </si>
  <si>
    <t xml:space="preserve">כאילו עשאו לעצמו, שנאמר ועשיתם אתם אל תקרי אתם אלא אתם. </t>
  </si>
  <si>
    <t xml:space="preserve">רבי אבהו: </t>
  </si>
  <si>
    <t xml:space="preserve">כל המעשה את חבירו לדבר מצוה ־ מעלה עליו הכתוב כאילו עשאה, שנאמר (שמות י"ז) ומטך אשר הכית בו את היאר, וכי משה הכהו? והלא אהרן הכהוִ אלא לומר לך: כל המעשה את חבירו לדבר מצוה ־ מעלה עליו הכתוב כאילו עשאה. </t>
  </si>
  <si>
    <t xml:space="preserve">אפיקורוס.  </t>
  </si>
  <si>
    <t xml:space="preserve">רבי ורבי חנינא אמרי תרוייהו:</t>
  </si>
  <si>
    <t xml:space="preserve">זה המבזה תלמיד חכם. </t>
  </si>
  <si>
    <t xml:space="preserve">רבי יוחנן ורבי יהושע בן לוי:</t>
  </si>
  <si>
    <t xml:space="preserve">זה המבזה חבירו בפני תלמיד חכם. </t>
  </si>
  <si>
    <t xml:space="preserve">בשלמא למאן דאמר המבזה חבירו בפני תלמיד חכם אפיקורוס הוי, מבזה תלמיד חכם עצמו ־ מגלה פנים בתורה שלא כהלכה הוי. אלא למאן דאמר מבזה תלמיד חכם עצמו אפיקורוס הוי, מגלה פנים בתורה כגון מאי? </t>
  </si>
  <si>
    <t xml:space="preserve">כגון מנשה בן חזקיה </t>
  </si>
  <si>
    <t xml:space="preserve">ואיכא דמתני לה אסיפא: </t>
  </si>
  <si>
    <t xml:space="preserve">[רב ורבי חנינא]</t>
  </si>
  <si>
    <t xml:space="preserve">מגלה פנים בתורה, רב ורבי חנינא אמרי: זה המבזה תלמיד חכם</t>
  </si>
  <si>
    <t xml:space="preserve">זה המבזה את חבירו בפני תלמיד חכם. </t>
  </si>
  <si>
    <t xml:space="preserve">בשלמא למאן דאמר המבזה תלמיד חכם עצמו מגלה פנים בתורה הוי, מבזה חבירו בפני תלמיד חכם ־ אפיקורוס הוי. אלא למאן דאמר מבזה חבירו בפני תלמיד חכם מגלה פנים בתורה הוי, אפיקורוס כגון מאן? </t>
  </si>
  <si>
    <t xml:space="preserve">כגון הני דאמרי מאי אהנו לן רבנן? לדידהו קרו, לדידהו תנו. </t>
  </si>
  <si>
    <t xml:space="preserve">אמר ליה אביי: </t>
  </si>
  <si>
    <t xml:space="preserve">האי מגלה פנים בתורה נמי הוא, דכתיב (ירמיהו ל"ג) אם לא בריתי יומם ולילה חקות שמים וארץ לא שמתי. </t>
  </si>
  <si>
    <t xml:space="preserve">מהכא נמי שמע מינה, שנאמר (בראשית י"ח) ונשאתי לכל המקום בעבורם.</t>
  </si>
  <si>
    <t xml:space="preserve">אלא, כגון דיתיב קמיה רביה ונפלה ליה שמעתא בדוכתא אחריתי, ואמר: הכי אמרינן התם. ולא אמר הכי אמר מר. </t>
  </si>
  <si>
    <t xml:space="preserve">כגון הני דבי בנימין אסיא, דאמרי: מאי אהני לן רבנן? מעולם לא שרו לן עורבא, ולא אסרו לן יונה. </t>
  </si>
  <si>
    <t xml:space="preserve">ק.</t>
  </si>
  <si>
    <t xml:space="preserve">[רבא]</t>
  </si>
  <si>
    <t xml:space="preserve">רבא, כי הוו מייתי טריפתא דבי בנימין קמיה, כי הוה חזי בה טעמא להיתירא, אמר להו: תחזו, דקא שרינא לכו עורבא. כי הוה חזי לה טעמא לאיסורא, אמר להו: תחזו דקא אסרנא לכו יונה. </t>
  </si>
  <si>
    <t xml:space="preserve">כגון דאמר הני רבנן. </t>
  </si>
  <si>
    <t xml:space="preserve">[רב פפא]</t>
  </si>
  <si>
    <t xml:space="preserve">רב פפא אישתלי, ואמר: כגון הני רבנן, ואיתיב בתעניתא. </t>
  </si>
  <si>
    <t xml:space="preserve">[לוי בר שמואל ורב הונא בר חייא]</t>
  </si>
  <si>
    <t xml:space="preserve">לוי בר שמואל ורב הונא בר חייא הוו קא מתקני מטפחות ספרי דבי רב יהודה, כי מטו מגילת אסתר אמרי: הא מגילת אסתר לא בעי מטפחת. </t>
  </si>
  <si>
    <t xml:space="preserve">אמר להו:[רב יהודה]</t>
  </si>
  <si>
    <t xml:space="preserve">כי האי גוונא נמי מיחזי כי אפקירותא. </t>
  </si>
  <si>
    <t xml:space="preserve">זה הקורא רבו בשמו. </t>
  </si>
  <si>
    <t xml:space="preserve">דאמר רבי יוחנן: </t>
  </si>
  <si>
    <t xml:space="preserve">מפני מה נענש גיחזי ־ מפני שקרא לרבו בשמו, שנאמר (מלכים ב' ח') ויאמר גחזי אדני המלך זאת האשה וזה בנה אשר החיה אלישע. </t>
  </si>
  <si>
    <t xml:space="preserve">יתיב רבי ירמיה קמיה דרבי זירא, ויתיב וקאמר:</t>
  </si>
  <si>
    <t xml:space="preserve">עתיד הקדוש ברוך הוא להוציא נחל מבית קדשי הקדשים ועליו כל מיני מגדים, שנאמר (יחזקאל מ"ז) ועל הנחל יעלה על שפתו מזה ומזה כל עץ מאכל לא יבול עלהו ולא יתם פריו לחדשיו יבכר כי מימיו מן המקדש המה יוצאים והיה פריו למאכל ועלהו לתרופה. </t>
  </si>
  <si>
    <t xml:space="preserve">אמר ליה ההוא סבא: יישר. וכן אמר רבי יוחנן</t>
  </si>
  <si>
    <t xml:space="preserve">רבי ירמיהו לרבי זירא:</t>
  </si>
  <si>
    <t xml:space="preserve"> כי האי גונא מיחזי אפקרותא? </t>
  </si>
  <si>
    <t xml:space="preserve">אמר ליה:[רבי זירא]</t>
  </si>
  <si>
    <t xml:space="preserve">הא האי סיועי קא מסייע לך. </t>
  </si>
  <si>
    <t xml:space="preserve">[רבי זירא]</t>
  </si>
  <si>
    <t xml:space="preserve">אלא אי שמיע לך ־ הא שמיע לך: </t>
  </si>
  <si>
    <t xml:space="preserve">כי הא דיתיב רבי יוחנן וקא דריש:</t>
  </si>
  <si>
    <t xml:space="preserve">עתיד הקדוש ברוך הוא להביא אבנים טובות ומרגליות שהן שלשים על שלשים אמות, וחוקק בהם עשר ברום עשרים, ומעמידן בשערי ירושלים, שנאמר (ישעיהו נ"ד) ושמתי כדכד שמשתיך ושעריך לאבני אקדח וגו'. </t>
  </si>
  <si>
    <t xml:space="preserve">לגלג עליו אותו תלמיד, אמר: השתא כביעתא דצילצלא לא משכחינן ־ כולי האי משכחינן? </t>
  </si>
  <si>
    <t xml:space="preserve">לימים הפליגה ספינתו בים, חזינהו למלאכי השרת דקא מנסרי אבנים טובות ומרגליות, אמר להו: הני למאן? אמרי: עתיד הקדוש ברוך הוא להעמידן בשערי ירושלים. </t>
  </si>
  <si>
    <t xml:space="preserve">כי הדר אשכחיה לרבי יוחנן דיתיב וקא דריש. אמר ליה: רבי, דרוש ולך נאה לדרוש, כשם שאמרת כך ראיתי. </t>
  </si>
  <si>
    <t xml:space="preserve">אמר לו:[רבי יוחנן]</t>
  </si>
  <si>
    <t xml:space="preserve">ריקה, אם לא ראית לא האמנת? מלגלג על דברי חכמים אתהִ </t>
  </si>
  <si>
    <t xml:space="preserve">יהב ביה עיניה, ועשאו גל של עצמות. </t>
  </si>
  <si>
    <t xml:space="preserve">מיתיבי:[רבי מאיר]</t>
  </si>
  <si>
    <t xml:space="preserve">(ויקרא כ"ו) ואולך אתכם קוממיות. רבי מאיר אומר: מאתים אמה, כשתי קומות של אדם הראשון. </t>
  </si>
  <si>
    <t xml:space="preserve">רבי יהודה:</t>
  </si>
  <si>
    <t xml:space="preserve">מאה אמה, כנגד היכל וכותליו, שנאמר (תהלים קמ"ד) אשר בנינו כנטעים מגדלים בנעוריהם בנותינו כזויות מחטבות תבנית היכל וגו'. </t>
  </si>
  <si>
    <t xml:space="preserve">כי קאמר רבי יוחנן ־ לכוי דבי זיקא. </t>
  </si>
  <si>
    <t xml:space="preserve">מאי ועלהו לתרופה? </t>
  </si>
  <si>
    <t xml:space="preserve">חד:[רב חסדא/רב יצחק בר אבדומי]</t>
  </si>
  <si>
    <t xml:space="preserve">רבי יצחק בר אבודימי ורב חסדא, חד אמר: להתיר פה של מעלה </t>
  </si>
  <si>
    <t xml:space="preserve">וחד:[רב חסדא/רב יצחק בר אבדומי]</t>
  </si>
  <si>
    <t xml:space="preserve">להתיר פה של מטה.</t>
  </si>
  <si>
    <t xml:space="preserve">איתמר, חזקיה:</t>
  </si>
  <si>
    <t xml:space="preserve">להתיר פה אילמין. </t>
  </si>
  <si>
    <t xml:space="preserve">בר קפרא:</t>
  </si>
  <si>
    <t xml:space="preserve">להתיר פה עקרות. </t>
  </si>
  <si>
    <t xml:space="preserve">לתרופה ממש. </t>
  </si>
  <si>
    <t xml:space="preserve">מאי לתרופה? </t>
  </si>
  <si>
    <t xml:space="preserve">רבי שמואל בר נחמני:</t>
  </si>
  <si>
    <t xml:space="preserve">לתואר פנים של בעלי הפה. </t>
  </si>
  <si>
    <t xml:space="preserve">דרש רבי יהודה ברבי סימון: </t>
  </si>
  <si>
    <t xml:space="preserve">כל המשחיר פניו על דברי תורה בעולם הזה ־ הקדוש ברוך הוא מבהיק זיויו לעולם הבא, שנאמר (שיר השירים ה') מראהו כלבנון בחור כארזים. </t>
  </si>
  <si>
    <t xml:space="preserve">רבי תנחום ברבי חנילאי: </t>
  </si>
  <si>
    <t xml:space="preserve">כל המרעיב עצמו על דברי תורה בעולם הזה ־ הקדוש ברוך הוא משביעו לעולם הבא, שנאמר (תהלים ל"ו) ירוין מדשן ביתך ונחל עדניך תשקם. </t>
  </si>
  <si>
    <t xml:space="preserve">כי אתא רב דימי אמר: </t>
  </si>
  <si>
    <t xml:space="preserve">עתיד הקדוש ברוך הוא ליתן לכל צדיק וצדיק מלא עומסו, שנאמר (תהלים ס"ח) ברוך ה' יום יום יעמס־לנו האל ישועתנו סלה. </t>
  </si>
  <si>
    <t xml:space="preserve">וכי אפשר לומר כן? והלא כבר נאמר (ישעיהו מ') מי מדד בשעלו מים ושמים בזרת תכןִ </t>
  </si>
  <si>
    <t xml:space="preserve">אמר:[רב דימי]</t>
  </si>
  <si>
    <t xml:space="preserve">מאי טעמא לא שכיחת באגדתא? </t>
  </si>
  <si>
    <t xml:space="preserve">דאמרי במערבא משמיה דרבא בר מרי:</t>
  </si>
  <si>
    <t xml:space="preserve">עתיד הקדוש ברוך הוא ליתן לכל צדיק וצדיק שלש מאות ועשרה עולמות, שנאמר (משלי ח') להנחיל אהבי יש ואצרתיהם אמלא ־ יש בגימטריא תלת מאה ועשרה הוי.</t>
  </si>
  <si>
    <t xml:space="preserve">תניא, רבי מאיר:</t>
  </si>
  <si>
    <t xml:space="preserve">במדה שאדם מודד מודדין לו, דכתיב (ישעיהו כ"ז) בסאסאה בשלחה תריבנה.</t>
  </si>
  <si>
    <t xml:space="preserve">וכי אפשר לומר כן? אדם נותן מלא עומסו לעני בעולם הזה ־ הקדוש ברוך הוא נותן לו מלא עומסו לעולם הבא? והכתיב (ישעיהו מ') שמים בזרת תכןִ </t>
  </si>
  <si>
    <t xml:space="preserve">[רבי מאיר]</t>
  </si>
  <si>
    <t xml:space="preserve">ואתה אי אומר כן? איזו היא מדה מרובה, מדת טובה מרובה או מדת פורענות? הוי אומר: מדה טובה מרובה ממדת פורענות. במדה טובה כתיב (תהלים ע"ח) ויצו שחקים ממעל ודלתי שמים פתח וימטר עליהם מן לאכל, ובמידת פורענות הוא אומר (בראשית ז') וארבת השמים נפתחו. במידת פורענות כתיב (ישעיהו ס"ו) ויצאו וראו בפגרי האנשים הפשעים בי כי תולעתם לא תמות ואשם לא תכבה והיו דראון לכל בשר. והלא אדם מושיט אצבעו באור בעולם הזה מיד נכוהִ אלא, כשם שנותן הקדוש ברוך הוא כח ברשעים לקבל פורענותם ־ כך נותן הקדוש ברוך הוא כח בצדיקים לקבל טובתן. </t>
  </si>
  <si>
    <t xml:space="preserve">ק:</t>
  </si>
  <si>
    <t xml:space="preserve">אף הקורא בספרים החיצונים וכו'. </t>
  </si>
  <si>
    <t xml:space="preserve">תנא: </t>
  </si>
  <si>
    <t xml:space="preserve">בספרי מינים. </t>
  </si>
  <si>
    <t xml:space="preserve">בספר בן סירא נמי אסור למיקרי. </t>
  </si>
  <si>
    <t xml:space="preserve">מאי טעמא? </t>
  </si>
  <si>
    <t xml:space="preserve">אילימא משום דכתב ביה לא תינטוש גילדנא מאודניה דלא ליזיל משכיה לחבלא, אלא צלי יתיה בנורא, ואיכול ביה תרתין גריצים. </t>
  </si>
  <si>
    <t xml:space="preserve">אי מפשטיה ־ באורייתא נמי כתב (דברים כ') לא תשחית את עצה. אי מדרשא ־ אורח ארעא קא משמע לן, דלא ליבעול שלא כדרכה. </t>
  </si>
  <si>
    <t xml:space="preserve">ואלא משום דכתיב בת לאביה מטמונת שוא, מפחדה לא יישן בלילה, בקטנותה ־ שמא תתפתה, בנערותה ־ שמא תזנה, בגרה ־ שמא לא תינשא, נישאת ־ שמא לא יהיו לה בנים, הזקינה ־ שמא תעשה כשפים</t>
  </si>
  <si>
    <t xml:space="preserve">הא רבנן נמי אמרוה: אי אפשר לעולם בלא זכרים ובלא נקבות, אשרי מי שבניו זכרים, אוי לו למי שבניו נקבות. </t>
  </si>
  <si>
    <t xml:space="preserve">אלא משום דכתיב לא תעיל דויא בלבך דגברי גיברין קטל דויא </t>
  </si>
  <si>
    <t xml:space="preserve">הא שלמה אמרה: (משלי י"ב) דאגה בלב־ איש ישחנה. </t>
  </si>
  <si>
    <t xml:space="preserve">חד:[רבי אמי/רבי אסי]</t>
  </si>
  <si>
    <t xml:space="preserve">ישיחנה מדעתו</t>
  </si>
  <si>
    <t xml:space="preserve">וחד:[רבי אמי/רבי אסי]</t>
  </si>
  <si>
    <t xml:space="preserve">ישיחנה ־ לאחרים</t>
  </si>
  <si>
    <t xml:space="preserve">ואלא משום דכתיב מנע רבים מתוך ביתך ולא הכל תביא אל ביתך </t>
  </si>
  <si>
    <t xml:space="preserve">והא רבי נמי אמרה</t>
  </si>
  <si>
    <t xml:space="preserve">דתניא, רבי:</t>
  </si>
  <si>
    <t xml:space="preserve">לעולם לא ירבה אדם רעים בתוך ביתו שנאמר (משלי י"ח) איש רעים להתרועע. </t>
  </si>
  <si>
    <t xml:space="preserve">אלא משום דכתיב זלדקן ־ קורטמן, עבדקן ־ סכסן, דנפח בכסיה ־ לא צחי. אמר במאי איכול לחמא ־ לחמא סב מיניה. מאן דאית ליה מעברתא בדיקניה ־ כולי עלמא לא יכלי ליה. </t>
  </si>
  <si>
    <t xml:space="preserve">מילי מעלייתא דאית ביה דרשינן להו: </t>
  </si>
  <si>
    <t xml:space="preserve">אשה טובה ־ מתנה טובה, בחיק ירא אלהים תנתן. אשה רעה ־ צרעת לבעלה. מאי תקנתיה ־ יגרשנה מביתו, ויתרפא מצרעתו. אשה יפה ־ אשרי בעלה, מספר ימיו כפלים. </t>
  </si>
  <si>
    <t xml:space="preserve">העלם עיניך מאשת חן פן תלכד במצודתה. אל תט אצל בעלה למסוך עמו יין ושכר, כי בתואר אשה יפיה רבים הושחתו, ועצומים כל הרוגיה. רבים היו פצעי רוכל המרגילים לדבר ערוה כניצוץ מבעיר גחלת. (ירמיהו ה') ככלוב מלא עוף כן בתיהם מלאים מרמה. </t>
  </si>
  <si>
    <t xml:space="preserve">מנע רבים מתוך ביתך ולא הכל תביא ביתך. רבים יהיו דורשי שלומך, גלה סודך לאחד מאלף. (מיכה ז' ה') משוכבת חיקך שמור פתחי פיך. </t>
  </si>
  <si>
    <t xml:space="preserve">אל תצר צרת מחר (משלי כ"ז) כי לא תלד מה ילד יום, שמא למחר איננו, ונמצא מצטער על עולם שאינו שלו. </t>
  </si>
  <si>
    <t xml:space="preserve">(משלי ט"ו) כל ימי עני רעים, בן סירא אומר: אף לילות. בשפל גגים גגו, ובמרום הרים כרמו. ממטר גגים לגגו, ־ ומעפר כרמו לכרמים. </t>
  </si>
  <si>
    <t xml:space="preserve">[סימן: זיר"א רב"א, משרשי"א חנינ"א טובי"ה, ינא"י יפ"ה יוחנ"ן מרח"ם, יהוש"ע מקצ"ר]. </t>
  </si>
  <si>
    <t xml:space="preserve">רבי זירא אמר רב: </t>
  </si>
  <si>
    <t xml:space="preserve">מאי דכתיב (משלי ט"ו) כל ימי עני רעים ־ אלו בעלי תלמוד, וטוב לב משתה תמיד ־ אלו בעלי משנה. </t>
  </si>
  <si>
    <t xml:space="preserve">רבא אמר איפכא. </t>
  </si>
  <si>
    <t xml:space="preserve">והיינו דאמר רב משרשיא משמיה דרבא:</t>
  </si>
  <si>
    <t xml:space="preserve">מאי דכתיב (קהלת י') מסיע אבנים יעצב בהם ־ אלו בעלי משנה, (קהלת י') ובוקע עצים יסכן בם ־ אלו בעלי תלמוד. </t>
  </si>
  <si>
    <t xml:space="preserve">רבי חנינא:</t>
  </si>
  <si>
    <t xml:space="preserve">כל ימי עני רעים ־ זה מי שיש לו אשה רעה, וטוב לב משתה תמיד ־ זה שיש לו אשה טובהרבי ינאי אומר: כל ימי עני רעים זה אסטניס, וטוב לב משתה תמיד זה שדעתו יפה. </t>
  </si>
  <si>
    <t xml:space="preserve">כל ימי עני רעים ־ זה רחמני, וטוב לב משתה תמיד ־ זה אכזרי. </t>
  </si>
  <si>
    <t xml:space="preserve">כל ימי עני רעים ־ זה שדעתו קצרה, וטוב לב משתה תמיד ־ זה שדעתו רחבה.</t>
  </si>
  <si>
    <t xml:space="preserve">קא.</t>
  </si>
  <si>
    <t xml:space="preserve">ואמר רבי יהושע בן לוי:</t>
  </si>
  <si>
    <t xml:space="preserve">כל ימי עני רעים. והאיכא שבתות וימים טוביםִ</t>
  </si>
  <si>
    <t xml:space="preserve">כדשמואל. </t>
  </si>
  <si>
    <t xml:space="preserve">שינוי וסת תחלת חולי מעיים. </t>
  </si>
  <si>
    <t xml:space="preserve">תנו רבנן:</t>
  </si>
  <si>
    <t xml:space="preserve">הקורא פסוק של שיר השירים ועושה אותו כמין זמר, והקורא פסוק בבית משתאות בלא זמנו ־ מביא רעה לעולם. מפני שהתורה חוגרת שק, ועומדת לפני הקדוש ברוך הוא, ואומרת לפניו: רבונו של עולםִ עשאוני בניך ככנור שמנגנין בו לצים. אמר לה: בתי, בשעה שאוכלין ושותין במה יתעסקו? ־ אמרה לפניו: רבונו של עולם, אם בעלי מקרא הן ־ יעסקו בתורה ובנביאים ובכתובים, אם בעלי משנה הן ־ יעסקו במשנה בהלכות ובהגדות, ואם בעלי תלמוד הן ־ יעסקו בהלכות פסח בפסח, בהלכות עצרת בעצרת, בהלכות חג בחג. </t>
  </si>
  <si>
    <t xml:space="preserve">העיד רבי שמעון בן אלעזר משום רבי שמעון בן חנניא:</t>
  </si>
  <si>
    <t xml:space="preserve">כל הקורא פסוק בזמנו ־ מביא טובה לעולם, שנאמר (משלי ט"ו) ודבר בעתו מה־טוב. </t>
  </si>
  <si>
    <t xml:space="preserve">והלוחש על המכה וכו'. </t>
  </si>
  <si>
    <t xml:space="preserve">וברוקק בה, לפי שאין מזכירין שם שמים על הרקיקה. </t>
  </si>
  <si>
    <t xml:space="preserve">איתמר, רב:</t>
  </si>
  <si>
    <t xml:space="preserve">אפילו נגע צרעת. </t>
  </si>
  <si>
    <t xml:space="preserve">אפילו ויקרא אל משה. </t>
  </si>
  <si>
    <t xml:space="preserve">תנו רבנן: [ת"ק]</t>
  </si>
  <si>
    <t xml:space="preserve">סכין וממשמשין בבני מעיים בשבת, ולוחשין לחישת נחשים ועקרבים בשבת, ומעבירין כלי על גב העין בשבת. </t>
  </si>
  <si>
    <t xml:space="preserve">רבן שמעון בן גמליאל: </t>
  </si>
  <si>
    <t xml:space="preserve">במה דברים אמורים ־ בכלי הניטל, אבל בכלי שאינו ניטל ־ אסור. ואין שואלין בדבר שדים בשבת. </t>
  </si>
  <si>
    <t xml:space="preserve">רבי יוסי:</t>
  </si>
  <si>
    <t xml:space="preserve">אף בחול אסור. </t>
  </si>
  <si>
    <t xml:space="preserve">רב הונא: </t>
  </si>
  <si>
    <t xml:space="preserve">הלכה כרבי יוסי. ואף רבי יוסי לא אמרה אלא משום סכנה</t>
  </si>
  <si>
    <t xml:space="preserve">[רב יצחק בר יוסף]</t>
  </si>
  <si>
    <t xml:space="preserve">כי הא דרב יצחק בר יוסף דאיבלע בארזא, ואתעביד ליה ניסא פקע ארזא ופלטיה. </t>
  </si>
  <si>
    <t xml:space="preserve">סכין וממשמשין בבני מעיים בשבת, ובלבד שלא יעשה כדרך שהוא עושה בחול. </t>
  </si>
  <si>
    <t xml:space="preserve">היכי עביד? </t>
  </si>
  <si>
    <t xml:space="preserve">רבי חמא ברבי חנינא:</t>
  </si>
  <si>
    <t xml:space="preserve">סך, ואחר כך ממשמש. </t>
  </si>
  <si>
    <t xml:space="preserve">סך וממשמש בבת אחת. </t>
  </si>
  <si>
    <t xml:space="preserve">שרי שמן ושרי ביצים ־ מותרין לשאול בהן, אלא מפני שמכזבין. </t>
  </si>
  <si>
    <t xml:space="preserve">לוחשין על שמן שבכלי, ואין לוחשין על שמן שביד. לפיכך סכין משמן שביד, ואין סכין משמן שבכלי.</t>
  </si>
  <si>
    <t xml:space="preserve">[רב יצחק בר שמואל]</t>
  </si>
  <si>
    <t xml:space="preserve">רב יצחק בר שמואל בר מרתא איקלע לההוא אושפיזא, אייתי ליה מישחא במנא, שף ־ נפקן ליה צימחי באפיה. נפק לשוק, חזיתיה ההיא איתתא. אמרה: זיקא דחמת קא חזינא הכא. עבדא ליה מלתא ואיתסי.</t>
  </si>
  <si>
    <t xml:space="preserve">רבי אבא לרבה בר מרי: </t>
  </si>
  <si>
    <t xml:space="preserve">כתיב (שמות ט"ו) כל המחלה אשר שמתי במצרים לא אשים עליך כי אני ה' רפאך וכי מאחר שלא שם ־ רפואה למה? </t>
  </si>
  <si>
    <t xml:space="preserve">אמר ליה[רבה בר מרי], הכי אמר רבי יוחנן:</t>
  </si>
  <si>
    <t xml:space="preserve">מקרא זה מעצמו נדרש, שנאמר (שמות ט"ו) ויאמר אם שמוע תשמע לקול ה' אלהיך אם תשמע לא אשים, ואם לא תשמע ־ אשים, אף על פי כן כי אני ה' רפאך. </t>
  </si>
  <si>
    <t xml:space="preserve">רבה בר בר חנה:</t>
  </si>
  <si>
    <t xml:space="preserve">כשחלה רבי אליעזר נכנסו תלמידיו לבקרו. </t>
  </si>
  <si>
    <t xml:space="preserve">[רבי אליעזר]</t>
  </si>
  <si>
    <t xml:space="preserve">אמר להן, חמה עזה יש בעולם. </t>
  </si>
  <si>
    <t xml:space="preserve">התחילו הן בוכין ורבי עקיבא משחק. </t>
  </si>
  <si>
    <t xml:space="preserve">אמרו לו: </t>
  </si>
  <si>
    <t xml:space="preserve">למה אתה משחק? </t>
  </si>
  <si>
    <t xml:space="preserve">אמר להן:[רבי עקיבא]</t>
  </si>
  <si>
    <t xml:space="preserve">וכי מפני מה אתם בוכים? </t>
  </si>
  <si>
    <t xml:space="preserve">אפשר ספר תורה שרוי בצער, ולא נבכה? </t>
  </si>
  <si>
    <t xml:space="preserve">לכך אני משחק. כל זמן שאני רואה רבי, שאין יינו מחמיץ ואין פשתנו לוקה, ואין שמנו מבאיש, ואין דובשנו מדביש, אמרתי: שמא חס ושלום קיבל רבי עולמו. ועכשיו שאני רואה רבי בצער ־ אני שמח. </t>
  </si>
  <si>
    <t xml:space="preserve">אמר לו:[רבי אליעזר] </t>
  </si>
  <si>
    <t xml:space="preserve">עקיבא, כלום חיסרתי מן התורה כולה? </t>
  </si>
  <si>
    <t xml:space="preserve">אמר לו:[רבי עקיבא]</t>
  </si>
  <si>
    <t xml:space="preserve">לימדתנו רבינו (קהלת ז') כי אדם אין צדיק בארץ אשר יעשה־טוב ולא יחטא. </t>
  </si>
  <si>
    <t xml:space="preserve">כשחלה רבי אליעזר נכנסו ארבעה זקנים לבקרו, רבי טרפון ורבי יהושע ורבי אלעזר בן עזריה ורבי עקיבא. </t>
  </si>
  <si>
    <t xml:space="preserve">נענה רבי טרפון ואמר: </t>
  </si>
  <si>
    <t xml:space="preserve">טוב אתה לישראל מטיפה של גשמים, שטיפה של גשמים בעולם הזה ורבי בעולם הזה ובעולם הבא. </t>
  </si>
  <si>
    <t xml:space="preserve">נענה רבי יהושע ואמר:</t>
  </si>
  <si>
    <t xml:space="preserve">טוב אתה לישראל יותר מגלגל חמה, שגלגל חמה בעולם הזה ורבי בעולם הזה ובעולם הבא. </t>
  </si>
  <si>
    <t xml:space="preserve">נענה רבי אלעזר בן עזריה ואמר:</t>
  </si>
  <si>
    <t xml:space="preserve">טוב אתה לישראל יותר מאב ואם, שאב ואם בעולם הזה, ורבי בעולם הזה ובעולם הבא. </t>
  </si>
  <si>
    <t xml:space="preserve">נענה רבי עקיבא ואמר:</t>
  </si>
  <si>
    <t xml:space="preserve">חביבין יסורין. </t>
  </si>
  <si>
    <t xml:space="preserve">אמר להם:[רבי אליעזר]</t>
  </si>
  <si>
    <t xml:space="preserve">סמכוני ואשמעה דברי עקיבא תלמידי, שאמר חביבין יסורין. </t>
  </si>
  <si>
    <t xml:space="preserve">אמר לו:[רבי אליעזר]</t>
  </si>
  <si>
    <t xml:space="preserve">עקיבא, זו מנין לך? </t>
  </si>
  <si>
    <t xml:space="preserve">אמר:[רבי עקיבא]</t>
  </si>
  <si>
    <t xml:space="preserve">מקרא אני דורש (מלכים ב' כ"א) בן שתים עשרה שנה מנשה במלכו וחמשים וחמש שנה מלך בירושלים [וגו'] ויעש הרע בעיני ה' וכתיב (משלי כ"א) גם אלה משלי שלמה אשר העתיקו אנשי חזקיה מלך יהודה. </t>
  </si>
  <si>
    <t xml:space="preserve">קא:</t>
  </si>
  <si>
    <t xml:space="preserve">וכי חזקיה מלך יהודה לכל העולם כולו לימד תורה, ולמנשה בנו לא לימד תורה? </t>
  </si>
  <si>
    <t xml:space="preserve">אלא: מכל טורח שטרח בו, ומכל עמל שעמל בו ־ לא העלהו למוטב אלא יסורין, שנאמר (דברי הימים ב' ל"ג) וידבר ה' אל מנשה ואל עמו ולא הקשיבו ויבא ה' עליהם את שרי הצבא אשר למלך אשור וילכדו את מנשה בחחים ויאסרהו בנחשתים ויוליכהו בבלה, וכתיב (דברי הימים ב' ל"ג) וכהצר לו חלה את פני ה' אלהיו ויכנע מאד מלפני (ה') אלהי אבותיו ויתפלל אליו ויעתר לו וישמע תחנתו וישיבהו ירושלים למלכותו וידע מנשה כי ה' הוא האלהים. </t>
  </si>
  <si>
    <t xml:space="preserve">הא למדת שחביבין יסורין. </t>
  </si>
  <si>
    <t xml:space="preserve">שלשה באו בעלילה, אלו הן: קין, עשו, ומנשה. </t>
  </si>
  <si>
    <t xml:space="preserve">קין ־ דכתיב (בראשית ד') גדול עוני מנשוא. אמר לפניו: רבונו של עולםִ כלום גדול עוני מששים ריבוא שעתידין לחטוא לפניך, ואתה סולח להם? </t>
  </si>
  <si>
    <t xml:space="preserve">עשו - דכתיב (בראשית כ"ז) הברכה אחת היא לך אבי. </t>
  </si>
  <si>
    <t xml:space="preserve">מנשה ־ בתחילה קרא לאלוהות הרבה, ולבסוף קרא לאלהי אבותיו. </t>
  </si>
  <si>
    <t xml:space="preserve">אבא שאול:</t>
  </si>
  <si>
    <t xml:space="preserve">אף ההוגה את השם באותיותיו וכו'. </t>
  </si>
  <si>
    <t xml:space="preserve">ובגבולין, ובלשון עגה. </t>
  </si>
  <si>
    <t xml:space="preserve">שלשה מלכים וארבעה הדיוטות וכו'. </t>
  </si>
  <si>
    <t xml:space="preserve">ירבעם ־ שריבע עם. </t>
  </si>
  <si>
    <t xml:space="preserve">דבר אחר: ירבעם ־ שעשה מריבה בעם. </t>
  </si>
  <si>
    <t xml:space="preserve">דבר אחר: ירבעם ־ שעשה מריבה בין ישראל לאביהם שבשמים. </t>
  </si>
  <si>
    <t xml:space="preserve">בן נבט ־ בן שניבט ולא ראה. </t>
  </si>
  <si>
    <t xml:space="preserve">הוא נבט, הוא מיכה, הוא שבע בן בכרי. נבט ־ שניבט ולא ראה, מיכה ־ שנתמכמך בבנין, ומה שמו ־ שבע בן בכרי שמו. </t>
  </si>
  <si>
    <t xml:space="preserve">שלשה ניבטו ולא ראו ואלו הן: נבט, ואחיתופל, ואיצטגניני פרעה. </t>
  </si>
  <si>
    <t xml:space="preserve">נבט ראה אש שיוצאת מאמתו, הוא סבר איהו מליך, ולא היא ־ ירבעם הוא דנפק מיניה. </t>
  </si>
  <si>
    <t xml:space="preserve">אחיתופל ראה צרעת שזרחה לו על אמתו, הוא סבר איהו מלך, ולא היא ־ בת שבע בתו הוא דנפקא מינה שלמה.</t>
  </si>
  <si>
    <t xml:space="preserve">איצטגניני פרעה </t>
  </si>
  <si>
    <t xml:space="preserve">דאמר רבי חמא ברבי חנינא:</t>
  </si>
  <si>
    <t xml:space="preserve">מאי דכתיב (במדבר כ') המה מי מריבה ־ המה שראו איצטגניני פרעה וטעו. ראו שמושיען של ישראל במים הוא לוקה, אמר (שמות א') כל הבן הילוד היארה תשליכהו, והן לא ידעו שעל עסקי מי מריבה לוקה. </t>
  </si>
  <si>
    <t xml:space="preserve">ומנא לן דלא אתי לעלמא דאתי </t>
  </si>
  <si>
    <t xml:space="preserve">דכתיב (מלכים א' י"ג) ויהי בדבר הזה לחטאת בית ירבעם ולהכחיד ולהשמיד מעל פני אדמה. להכחיד ־ בעולם הזה, ולהשמיד ־ לעולם הבא. </t>
  </si>
  <si>
    <t xml:space="preserve">מפני מה זכה ירבעם למלכות ־ מפני שהוכיח את שלמה. ומפני מה נענש ־ מפני שהוכיחו ברבים. שנאמר (מלכים א' י"א) וזה הדבר אשר הרים יד במלך שלמה בנה את המלוא סגר את פרץ עיר דוד אביו. אמר לו: דוד אביך פרץ פרצות בחומה כדי שיעלו ישראל לרגל, ואתה גדרת אותם כדי לעשות אנגריא לבת פרעה? </t>
  </si>
  <si>
    <t xml:space="preserve">ומאי וזה אשר הרים יד במלך? </t>
  </si>
  <si>
    <t xml:space="preserve">שחלץ תפיליו בפניו. </t>
  </si>
  <si>
    <t xml:space="preserve">גסות הרוח שהיה בו בירבעם טרדתו מן העולם, שנאמר (מלכים א' י"ב) ויאמר ירבעם בלבו עתה תשוב הממלכה לבית דוד אם יעלה העם הזה לעשות זבחים בבית ה' בירושלים ושב לב העם הזה אל אדניהם אל רחבעם מלך יהודה והרגני ושבו אל רחבעם מלך יהודה. אמר, גמירי: דאין ישיבה בעזרה אלא למלכי בית יהודה בלבד, כיון דחזו ליה לרחבעם דיתיב ואנא קאימנא סברי: הא מלכא והא עבדא. ואי יתיבנא ־ מורד במלכות הואי, וקטלין לי, ואזלו בתריה. </t>
  </si>
  <si>
    <t xml:space="preserve">מיד (מלכים א' י"ב) ויועץ המלך ויעש שני עגלי זהב ויאמר אלהם רב לכם מעלות ירושלים הנה אלהיך ישראל אשר העלוך מארץ מצרים וישם את האחד בבית אל ואת האחד נתן בדן. </t>
  </si>
  <si>
    <t xml:space="preserve">מאי ויועץ? </t>
  </si>
  <si>
    <t xml:space="preserve">שהושיב רשע אצל צדיק. </t>
  </si>
  <si>
    <t xml:space="preserve">אמר להו: חתמיתו על כל דעבידנא?</t>
  </si>
  <si>
    <t xml:space="preserve">אמרו ליה: הין. </t>
  </si>
  <si>
    <t xml:space="preserve">אמר להו: מלכא בעינא למיהוי. </t>
  </si>
  <si>
    <t xml:space="preserve">כל דאמינא לכו עבידתו? </t>
  </si>
  <si>
    <t xml:space="preserve">אפילו למפלח לעבודה זרה? </t>
  </si>
  <si>
    <t xml:space="preserve">אמר ליה צדיק: חס וחלילהִ </t>
  </si>
  <si>
    <t xml:space="preserve">אמר ליה רשע לצדיק: סלקא דעתך דגברא כירבעם פלח לעבודה זרה? אלא למינסינהו הוא דקא בעי, אי קבליתו למימריה.</t>
  </si>
  <si>
    <t xml:space="preserve">קב.</t>
  </si>
  <si>
    <t xml:space="preserve">ואף אחיה השילוני טעה וחתם. </t>
  </si>
  <si>
    <t xml:space="preserve">דהא יהוא צדיקא רבה הוה, שנאמר (מלכים ב' י') ויאמר ה' אל יהוא יען אשר הטיבת לעשות הישר בעיני ככל אשר בלבבי עשית לבית אחאב בני רבעים ישבו לך על כסא ישראל , וכתיב (מלכים ב' י') ויהוא לא שמר ללכת בתורת ה' אלהי ישראל בכל לבבו לא סר מעל חטאות ירבעם אשר החטיא את ישראל</t>
  </si>
  <si>
    <t xml:space="preserve">מאי גרמא ליה? </t>
  </si>
  <si>
    <t xml:space="preserve">אביי:</t>
  </si>
  <si>
    <t xml:space="preserve">ברית כרותה לשפתים, שנאמר (מלכים ב' י') אחאב עבד את הבעל מעט יהוא יעבדנו הרבה.</t>
  </si>
  <si>
    <t xml:space="preserve">חותמו של אחיה השילוני ראה, וטעה. דכתיב (הושע ה') ושחטה שטים העמיקו ואני מוסר לכלם</t>
  </si>
  <si>
    <t xml:space="preserve">אמר הקדוש ברוך הוא הם העמיקו משלי, אני אמרתי כל שאינו עולה לרגל עובר בעשה, והם אמרו: כל העולה לרגל ־ ידקר בחרב. </t>
  </si>
  <si>
    <t xml:space="preserve">(מלכים א' י"א) ויהי בעת ההיא וירבעם יצא מירושלים וימצא אתו אחיה השילוני הנביא בדרך והוא מתכסה בשלמה חדשה. </t>
  </si>
  <si>
    <t xml:space="preserve">תנא משום רבי יוסי:</t>
  </si>
  <si>
    <t xml:space="preserve">עת היא מזומנת לפורענות. </t>
  </si>
  <si>
    <t xml:space="preserve">(ירמיהו נ"א) בעת פקדתם יאבדו</t>
  </si>
  <si>
    <t xml:space="preserve">עת מזומנת לפורענות. </t>
  </si>
  <si>
    <t xml:space="preserve">(ישעיהו מ"ט) בעת רצון עניתיך</t>
  </si>
  <si>
    <t xml:space="preserve">עת מזומנת לטובה. </t>
  </si>
  <si>
    <t xml:space="preserve">(שמות ל"ב) וביום פקדי ופקדתי עלהם חטאתם</t>
  </si>
  <si>
    <t xml:space="preserve">(בראשית ל"ח) ויהי בעת ההיא וירד יהודה מאת אחיו</t>
  </si>
  <si>
    <t xml:space="preserve">(מלכים א' י"ב) וילך רחבעם שכם כי שכם בא כל ישראל להמליך אתו</t>
  </si>
  <si>
    <t xml:space="preserve">מקום מזומן לפורענות. בשכם עינו את דינה, בשכם מכרו אחיו את יוסף, בשכם נחלקה מלכות בית דוד. </t>
  </si>
  <si>
    <t xml:space="preserve">[רבי חנינא בר פפא]</t>
  </si>
  <si>
    <t xml:space="preserve">(מלכים א' י"א) וירבעם יצא מירושלים, אמר רבי חנינא בר פפא: שיצא מפיתקה של ירושלים. </t>
  </si>
  <si>
    <t xml:space="preserve">(מלכים א' י"א) וימצא אתו אחיה השילוני הנביא בדרך והוא מתכסה בשלמה חדשה ושניהם לבדם בשדה. </t>
  </si>
  <si>
    <t xml:space="preserve">מאי בשלמה חדשה? </t>
  </si>
  <si>
    <t xml:space="preserve">כשלמה חדשה, מה שלמה חדשה אין בה שום דופי, אף תורתו של ירבעם לא היה בה שום דופי. דבר אחר: שלמה חדשה ־ שחידשו דברים שלא שמעה אזן מעולם. </t>
  </si>
  <si>
    <t xml:space="preserve">מאי ושניהם לבדם בשדה? </t>
  </si>
  <si>
    <t xml:space="preserve">שכל תלמידי חכמים דומין לפניהם כעשבי השדה. </t>
  </si>
  <si>
    <t xml:space="preserve">איכא דאמר:</t>
  </si>
  <si>
    <t xml:space="preserve">שכל טעמי תורה מגולין להם כשדה. </t>
  </si>
  <si>
    <t xml:space="preserve">(מיכה א') לכן תתני שלוחים על מורשת גת בתי אכזיב לאכזב למלכי ישראל, אמר רבי חנינא בר פפא: יצאה בת קול ואמרה להן: מי שהרג את הפלשתי והוריש אתכם גת תתנו שילוחים לבניו? ־ בתי אכזיב לאכזב למלכי ישראל. </t>
  </si>
  <si>
    <t xml:space="preserve">[רבי חנינא בר פפא:</t>
  </si>
  <si>
    <t xml:space="preserve">כל הנהנה מן העולם הזה בלא ברכה כאילו גוזל להקדוש ברוך הוא וכנסת ישראל, שנאמר (משלי כ"ח) גוזל אביו ואמו ואמר אין פשע חבר הוא לאיש משחית, ואין אביו אלא הקדוש ברוך הוא, שנאמר (דברים ל"ב) הלא הוא אביך קנך, ואין אמו אלא כנסת ישראל, שנאמר (משלי א') שמע בני מוסר אביך ואל תטש תורת אמך. </t>
  </si>
  <si>
    <t xml:space="preserve">מאי חבר הוא לאיש משחית </t>
  </si>
  <si>
    <t xml:space="preserve">חבר הוא לירבעם בן נבט, שהשחית ישראל לאביהם שבשמים. </t>
  </si>
  <si>
    <t xml:space="preserve">[רבי חנין]</t>
  </si>
  <si>
    <t xml:space="preserve">(מלכים ב' י"ז) וידח ירבעם את ישראל מאחרי ה' והחטיאם חטאה גדולה אמר רבי חנין: כשתי מקלות המתיזות זו את זו. </t>
  </si>
  <si>
    <t xml:space="preserve">[דבי רבי ינאי]</t>
  </si>
  <si>
    <t xml:space="preserve">(דברים א') ודי זהב, אמרו דבי רבי ינאי: אמר משה לפני הקדוש ברוך הוא: רבונו של עולם, בשביל כסף וזהב שהשפעת להן לישראל עד שיאמרו דיי גרם להם לעשות להם אלהי זהב. משל: אין ארי דורס ונוהם מתוך קופה של תבן, אלא מתוך קופה של בשר. </t>
  </si>
  <si>
    <t xml:space="preserve">רבי אושעיא: </t>
  </si>
  <si>
    <t xml:space="preserve">עד ירבעם היו ישראל יונקים מעגל אחד, מכאן ואילך ־ משנים ושלשה עגלים. </t>
  </si>
  <si>
    <t xml:space="preserve">רבי יצחק:</t>
  </si>
  <si>
    <t xml:space="preserve">אין לך כל פורענות ופורענות שבאה לעולם שאין בה אחד מעשרים וארבעה בהכרע ליטרא של עגל הראשון, שנאמר (שמות ל"ב) וביום פקדי ופקדתי עלהם חטאתם. </t>
  </si>
  <si>
    <t xml:space="preserve">לאחר עשרים וארבעה דורות נגבה פסוק זה, שנאמר (יחזקאל ט') ויקרא באזני קול גדול לאמר קרבו פקדות העיר ואיש כלי משחתו בידו. </t>
  </si>
  <si>
    <t xml:space="preserve">(מלכים א' י"ג) אחר הדבר הזה לא שב ירבעם מדרכו הרעה</t>
  </si>
  <si>
    <t xml:space="preserve">מאי אחר? </t>
  </si>
  <si>
    <t xml:space="preserve">רבי אבא: </t>
  </si>
  <si>
    <t xml:space="preserve">אחר שתפשו הקדוש ברוך הוא לירבעם בבגדו, ואמר לו: חזור בך, ואני ואתה ובן ישי נטייל בגן עדן, אמר לו, מי בראש: ־ בן ישי בראש ־ אי הכי לא בעינא. </t>
  </si>
  <si>
    <t xml:space="preserve">[רבי אבהו]</t>
  </si>
  <si>
    <t xml:space="preserve">רבי אבהו הוה רגיל דהוה קא דריש בשלשה מלכים. </t>
  </si>
  <si>
    <t xml:space="preserve">חלש, קביל עליה דלא דריש</t>
  </si>
  <si>
    <t xml:space="preserve">כיון דאיתפח הדר קא דריש. </t>
  </si>
  <si>
    <t xml:space="preserve">קב:</t>
  </si>
  <si>
    <t xml:space="preserve">אמרי: לא קבילת עלך דלא דרשת בהו? </t>
  </si>
  <si>
    <t xml:space="preserve">אמר: אינהו מי הדרו בהו, דאנא אהדר בי?</t>
  </si>
  <si>
    <t xml:space="preserve">[רב אשי]</t>
  </si>
  <si>
    <t xml:space="preserve">רב אשי אוקי אשלשה מלכים. </t>
  </si>
  <si>
    <t xml:space="preserve">אמר: למחר נפתח בחברין. </t>
  </si>
  <si>
    <t xml:space="preserve">אתא מנשה איתחזי ליה בחלמיה. אמר: חברך וחבירי דאבוך קרית לן? מהיכא בעית למישרא המוציא?</t>
  </si>
  <si>
    <t xml:space="preserve">אמר ליה: לא ידענא. </t>
  </si>
  <si>
    <t xml:space="preserve">אמר ליה: מהיכא דבעית למישרא המוציא לא גמירת, וחברך קרית לן? </t>
  </si>
  <si>
    <t xml:space="preserve">אמר ליה: אגמריה לי, ולמחר דרישנא ליה משמך בפירקא. </t>
  </si>
  <si>
    <t xml:space="preserve">אמר ליה: מהיכא דקרים בישולא. </t>
  </si>
  <si>
    <t xml:space="preserve">אמר ליה: מאחר דחכימתו כולי האי, מאי טעמא קא פלחיתו לעבודה זרה? </t>
  </si>
  <si>
    <t xml:space="preserve">אמר ליה: אי הות התם ־ הות נקיטנא בשיפולי גלימא ורהטת אבתראי. </t>
  </si>
  <si>
    <t xml:space="preserve">למחר אמר להו לרבנן: נפתח ברבוותא. </t>
  </si>
  <si>
    <t xml:space="preserve">אחאב ־ אח לשמים, אב לעבודה זרה. אח לשמים דכתיב (משלי י"ז) אח לצרה יולד, אב לעבודה זרה ־ דכתיב (תהלים ק"ג) כרחם אב על בנים. </t>
  </si>
  <si>
    <t xml:space="preserve">(מלכים א' ט"ז) ויהי הנקל לכתו בחטאות ירבעם בן נבט. </t>
  </si>
  <si>
    <t xml:space="preserve">קלות שעשה אחאב ־ כחמורות שעשה ירבעם. ומפני מה תלה הכתוב בירבעם ־ מפני שהוא היה תחילה לקלקלה. </t>
  </si>
  <si>
    <t xml:space="preserve">[רבי יוחנן]</t>
  </si>
  <si>
    <t xml:space="preserve">(הושע י"ב) גם מזבחותם כגלים על תלמי שדי אמר רבי יוחנן: אין לך כל תלם ותלם בארץ ישראל שלא העמיד עליו אחאב עבודה זרה, והשתחוה לה. </t>
  </si>
  <si>
    <t xml:space="preserve">דכתיב (מלכים א' כ"א) והכרתי לאחאב משתין בקיר ועצור ועזוב בישראל. עצור ־ בעולם הזה, ועזוב ־ לעולם הבא. </t>
  </si>
  <si>
    <t xml:space="preserve">מפני מה זכה עמרי למלכות ־ מפני שהוסיף כרך אחד בארץ ישראל. שנאמר (מלכים א' ט"ז) ויקן את ההר שמרון מאת שמר בככרים כסף ויבן את ההר ויקרא את שם העיר אשר בנה על שם שמר אדני ההר שמרון. </t>
  </si>
  <si>
    <t xml:space="preserve">מפני מה זכה אחאב למלכות עשרים ושתים שנה ־ מפני שכיבד את התורה שניתנה בעשרים ושתים אותיות. שנאמר (מלכים א' כ') וישלח מלאכים אל אחאב מלך ישראל העירה ויאמר לו כה אמר בן הדד כספך וזהבך לי הוא ונשיך ובניך הטובים לי הם כי אם כעת מחר אשלח את עבדי אליך וחפשו את ביתך ואת בתי עבדיך והיה כל מחמד עיניך ישימו בידם ולקחו. ויאמר למלאכי בן הדד אמרו לאדני המלך כל אשר שלחת אל עבדך בראשונה אעשה והדבר הזה לא אוכל לעשות. </t>
  </si>
  <si>
    <t xml:space="preserve">מאי מחמד עיניך, לאו ספר תורה? </t>
  </si>
  <si>
    <t xml:space="preserve">דילמא עבודה זרה. </t>
  </si>
  <si>
    <t xml:space="preserve">לא סלקא דעתך, דכתיב (מלכים א' כ') ויאמרו אליו כל הזקנים וכל העם אל תשמע ואל תאבה</t>
  </si>
  <si>
    <t xml:space="preserve">ודילמא סבי דבהתא הוו? מי לא כתיב (שמואל ב' י"ז) ויישר הדבר בעיני אבשלם ובעיני כל זקני ישראל</t>
  </si>
  <si>
    <t xml:space="preserve">ואמר רב יוסף:</t>
  </si>
  <si>
    <t xml:space="preserve">סבי דבהתא. </t>
  </si>
  <si>
    <t xml:space="preserve">התם לא כתיב וכל העם, הכא כתיב וכל העם, דאי אפשר דלא הוו בהון צדיקי. וכתיב (מלכים א' י"ט) והשארתי בישראל שבעת אלפים כל הברכים אשר לא כרעו לבעל וכל הפה אשר לא נשק לו. </t>
  </si>
  <si>
    <t xml:space="preserve">אחאב שקול היה שנאמר (מלכים א' כ"ב) ויאמר ה' מי יפתה את אחאב ויעל ויפל ברמת גלעד ויאמר זה בכה וזה אמר בכה. </t>
  </si>
  <si>
    <t xml:space="preserve">מתקיף לה רבי יוסף:</t>
  </si>
  <si>
    <t xml:space="preserve">מאן דכתב ביה (מלכים א' כ"א) רק לא היה כאחאב אשר התמכר לעשות הרע בעיני ה' אשר הסתה אתו איזבל אשתו</t>
  </si>
  <si>
    <t xml:space="preserve">ותנינא:</t>
  </si>
  <si>
    <t xml:space="preserve">בכל יום היתה שוקלת שקלי זהב לעבודה זרה</t>
  </si>
  <si>
    <t xml:space="preserve">ואת אמרת שקול היה? </t>
  </si>
  <si>
    <t xml:space="preserve">אלא: אחאב וותרן בממונו היה, ומתוך שההנה תלמידי חכמים מנכסיו ־ כיפרו לו מחצה. </t>
  </si>
  <si>
    <t xml:space="preserve">(מלכים א' כ"ב ) ויצא הרוח ויעמד לפני ה' ויאמר אני אפתנו ויאמר ה' אליו במה. ויאמר אצא והייתי רוח שקר בפי כל נביאיו ויאמר תפתה וגם תוכל צא ועשה כן. </t>
  </si>
  <si>
    <t xml:space="preserve">מאי רוח? </t>
  </si>
  <si>
    <t xml:space="preserve">רוחו של נבות היזרעאלי</t>
  </si>
  <si>
    <t xml:space="preserve">מאי צא? </t>
  </si>
  <si>
    <t xml:space="preserve">רבינא:</t>
  </si>
  <si>
    <t xml:space="preserve">צא ממחיצתי, שכן כתיב (תהלים ק"א) דבר שקרים לא יכון לנגד עיני. </t>
  </si>
  <si>
    <t xml:space="preserve">היינו דאמרי אינשי: דפרע קיניה מחריב ביתיה. </t>
  </si>
  <si>
    <t xml:space="preserve">(מלכים א' ט"ז) ויעש אחאב את האשרה ויוסף אחאב לעשות להכעיס את ה' אלהי ישראל מכל מלכי ישראל אשר היו לפניו אמר רבי יוחנן: שכתב על דלתות שמרון: אחאב כפר באלהי ישראל, לפיכך אין לו חלק באלהי ישראל. </t>
  </si>
  <si>
    <t xml:space="preserve">[רבי לוי]</t>
  </si>
  <si>
    <t xml:space="preserve">(דברי הימים ב' כ"ב) ויבקש את אחזיהו וילכדהו והוא מתחבא בשמרון, אמר רבי לוי: שהיה קודר אזכרות, וכותב עבודה זרה תחתיהן. </t>
  </si>
  <si>
    <t xml:space="preserve">מנשה ־ שנשה יה. </t>
  </si>
  <si>
    <t xml:space="preserve">דבר אחר: מנשה ־ שהנשי את ישראל לאביהם שבשמים. </t>
  </si>
  <si>
    <t xml:space="preserve">ומנלן דלא אתי לעלמא דאתי </t>
  </si>
  <si>
    <t xml:space="preserve">[ת"ק]</t>
  </si>
  <si>
    <t xml:space="preserve">דכתיב (דברי הימים ב' ל"ג) בן שתים עשרה שנה מנשה במלכו וחמשים וחמש שנה מלך בירושלים (מלכים ב' כ"א) ויעש אשרה כאשר עשה אחאב מלך ישראל, מה אחאב אין לו חלק לעולם הבא ־ אף מנשה אין לו חלק לעולם הבא. </t>
  </si>
  <si>
    <t xml:space="preserve">מנשה יש לו חלק לעולם הבא, שנאמר (דברי הימים ב' ל"ג) ויתפלל מנשה אל ה' ויעתר לו וכו', </t>
  </si>
  <si>
    <t xml:space="preserve">ושניהם מקרא אחד דרשו, שנאמר (ירמיהו ט"ו) ונתתים לזעוה לכל ממלכות הארץ בגלל מנשה בן יחזקיהו. </t>
  </si>
  <si>
    <t xml:space="preserve">מר סבר:[רבי יהודה]</t>
  </si>
  <si>
    <t xml:space="preserve">בגלל מנשה ־ שעשה תשובה, ואינהו לא עבוד</t>
  </si>
  <si>
    <t xml:space="preserve">ומר סבר:[ת"ק]</t>
  </si>
  <si>
    <t xml:space="preserve">בגלל מנשה ־ דלא עבד תשובה. </t>
  </si>
  <si>
    <t xml:space="preserve">קג.</t>
  </si>
  <si>
    <t xml:space="preserve">כל האומר מנשה אין לו חלק לעולם הבא מרפה ידיהן של בעלי תשובה</t>
  </si>
  <si>
    <t xml:space="preserve">דתני תנא קמיה דרבי יוחנן:</t>
  </si>
  <si>
    <t xml:space="preserve">מנשה עשה תשובה שלשים ושלש שנים, דכתיב (מלכים ב' כ"א) בן שתים עשרה שנה מנשה במלכו וחמשים וחמש שנה מלך בירושלים ויעש (אשרה וכו' כאשר עשה אחאב מלך ישראל. כמה מלך אחאב ־ עשרין ותרתין שנין, מנשה כמה מלך ־ חמשים וחמש. דל מינייהו עשרים ותרתין ־ פשו להו תלתין ותלת. </t>
  </si>
  <si>
    <t xml:space="preserve">רבי יוחנן משום רבי שמעון בן יוחי:</t>
  </si>
  <si>
    <t xml:space="preserve">מאי דכתיב (דברי הימים ב' ל"ג) וישמע אליו ויחתר לו, ויעתר לו מיבעי ליהִ ־ מלמד שעשה לו הקדוש ברוך הוא כמין מחתרת ברקיע, כדי לקבלו בתשובה, מפני מדת הדין. </t>
  </si>
  <si>
    <t xml:space="preserve">ואמר רבי יוחנן משום רבי שמעון בן יוחי:</t>
  </si>
  <si>
    <t xml:space="preserve">מאי דכתיב (ירמיהו כ"ו) בראשית ממלכות יהויקים בן יאשיהו , וכתיב (ירמיהו כ"ח) בראשית ממלכת צדקיה, וכי עד האידנא לא הוו מלכי? אלא בקש הקדוש ברוך הוא להחזיר את העולם כולו לתוהו ובוהו בשביל יהויקים, נסתכל בדורו ־ ונתקררה דעתו. בקש הקדוש ברוך הוא להחזיר את העולם כולו לתוהו ובוהו בשביל דורו של צדקיה, נסתכל בצדקיה, ונתקררה דעתו. </t>
  </si>
  <si>
    <t xml:space="preserve">בצדקיה נמי כתיב (מלכים ב' כ"ד) ויעש הרע בעיני ה'</t>
  </si>
  <si>
    <t xml:space="preserve">שהיה בידו למחות ולא מיחה. </t>
  </si>
  <si>
    <t xml:space="preserve">מאי דכתיב (משלי כ"ט) איש חכם נשפט את איש אויל ורגז ושחק ואין נחת, אמר הקדוש ברוך הוא: כעסתי על אחז ונתתיו ביד מלכי דמשק ־ זיבח וקיטר [לאלהיהם], שנאמר (דברי הימים ב' כ"ח) ויזבח לאלהי דרמשק המכים בו ויאמר כי אלהי מלכי ארם הם מעזרים אתם להם אזבח ויעזרוני והם היו לו להכשילו ולכל ישראל. שחקתי עם אמציה, ונתתי מלכי אדום בידו ־ הביא אלהיהם והשתחוה להם, שנאמר (דברי הימים ב' כ"ה) ויהי אחרי בוא אמציהו מהכות את אדומים ויבא את אלהי בני שעיר ויעמידם לו לאלהים ולפניהם ישתחוה ולהם יקטר. </t>
  </si>
  <si>
    <t xml:space="preserve">היינו דאמרי אינשי: בכיי ליה למר דלא ידע, חייכי למר דלא ידע, ווי ליה למר דלא ידע בין טב לביש. </t>
  </si>
  <si>
    <t xml:space="preserve">[רבי יוחנן משום רבי שמעון בן יוחי]</t>
  </si>
  <si>
    <t xml:space="preserve">(ירמיהו ל"ט) ויבאו כל שרי מלך בבל וישבו בשער התוך. אמר רבי יוחנן משום רבי שמעון בן יוחי: מקום שמחתכין בו הלכות. </t>
  </si>
  <si>
    <t xml:space="preserve">היינו דאמרי אינשי: באתרא דמריה תלא ליה זייניה ־ תמן קולבא רעיא קולתיה תלא.</t>
  </si>
  <si>
    <t xml:space="preserve">(סימן: על שדה בתים לא תאונה). </t>
  </si>
  <si>
    <t xml:space="preserve">רב חסדא אמר רבי ירמיה בר אבא:</t>
  </si>
  <si>
    <t xml:space="preserve">מאי דכתיב (משלי כ"ד) על שדה איש עצל עברתי ועל כרם אדם חסר לב והנה עלה כלו קמשונים כסו פניו חרלים וגדר אבניו נהרסה, על שדה איש עצל עברתי ־ זה אחז, ועל כרם אדם חסר לב ־ זה מנשה, והנה עלה כלו קמשונים ־ זה אמון, כסו פניו חרלים ־ זה יהויקים, וגדר אבניו נהרסה ־ זה צדקיהו, שנחרב בית המקדש בימיו. </t>
  </si>
  <si>
    <t xml:space="preserve">ואמר רב חסדא אמר רבי ירמיה בר אבא:</t>
  </si>
  <si>
    <t xml:space="preserve">ארבע כיתות אין מקבלות פני שכינה, כת לצים, כת שקרנים, כת חניפים, כת מספרי לשון הרע. </t>
  </si>
  <si>
    <t xml:space="preserve">כת לצים ־ דכתיב (הושע ז') משך ידו את לצצים</t>
  </si>
  <si>
    <t xml:space="preserve">כת שקרנים ־ דכתיב (תהלים ק"א) דבר שקרים לא יכון לנגד עיני</t>
  </si>
  <si>
    <t xml:space="preserve">כת חניפים ־ דכתיב (איוב י"ג) כי לא לפניו חנף יבוא</t>
  </si>
  <si>
    <t xml:space="preserve">כת מספרי לשון הרע ־ דכתיב (תהלים ה') כי לא אל חפץ רשע אתה לא יגרך רע. צדיק אתה ולא יהיה במגורך רע. </t>
  </si>
  <si>
    <t xml:space="preserve">מאי דכתיב (תהלים צ"א) לא תאנה אליך רעה ונגע לא יקרב באהלך, לא תאנה אליך רעה ־ שלא ישלוט בהן יצר הרע, ונגע לא יקרב באהלך ־ שלא תמצא אשתך ספק נדה בשעה שתבא מן הדרך. דבר אחר: לא תאנה אליך רעה ־ שלא יבעתוך חלומות רעים והרהורים רעים, ונגע לא יקרב באהלך ־ שלא יהא לך בן או תלמיד שמקדיח תבשילו ברבים. </t>
  </si>
  <si>
    <t xml:space="preserve">עד כאן ברכו אביו, מכאן ואילך ברכתו אמו: (תהלים צ"א) כי מלאכיו יצוה־לך לשמרך בכל דרכיך, על כפים ישאונך וגו' על שחל ופתן תדרך וגו' </t>
  </si>
  <si>
    <t xml:space="preserve">עד כאן ברכתו אמו, מכאן ואילך ברכתו שמים: (תהלים צ"א) כי בי חשק ואפלטהו אשגבהו כי ידע שמי יקראני ואענהו עמו אנכי בצרה אחלצהו ואכבדהו אורך ימים אשביעהו ואראהו בישועתי. </t>
  </si>
  <si>
    <t xml:space="preserve">קג:</t>
  </si>
  <si>
    <t xml:space="preserve">מאי דכתיב (איוב ל"ח) וימנע מרשעים אורם וזרוע רמה תשבר ־ מפני מה עי"ן של רשעים תלויה? כיון שנעשה אדם רש מלמטה ־ נעשה רש מלמעלה.</t>
  </si>
  <si>
    <t xml:space="preserve">ולא נכתביה כללִ </t>
  </si>
  <si>
    <t xml:space="preserve">חד:[רבי יוחנן/רבי אלעזר]</t>
  </si>
  <si>
    <t xml:space="preserve">מפני כבודו של דוד</t>
  </si>
  <si>
    <t xml:space="preserve">וחד:[רבי יוחנן/רבי אלעזר]</t>
  </si>
  <si>
    <t xml:space="preserve">משום כבודו של נחמיה בן חכליה. </t>
  </si>
  <si>
    <t xml:space="preserve">מנשה היה שונה חמשים וחמשה פנים בתורת כהנים, כנגד שני מלכותו. אחאב ־ שמנים וחמשה, ירבעם ־ מאה ושלשה. </t>
  </si>
  <si>
    <t xml:space="preserve">תניא, היה רבי מאיר: </t>
  </si>
  <si>
    <t xml:space="preserve">אבשלום אין לו חלק לעולם הבא, שנאמר (שמואל ב' י"ח) ויכו את אבשלום וימיתהו, ויכוהו ־ בעולם הזה, וימיתהו ־ לעולם הבא. תניא, </t>
  </si>
  <si>
    <t xml:space="preserve">רבי שמעון בן אלעזר אומר משום רבי מאיר:</t>
  </si>
  <si>
    <t xml:space="preserve">אחז ואחזיה וכל מלכי ישראל שכתוב בהן ויעש הרע בעיני ה' ־ לא חיין ולא נידונין. </t>
  </si>
  <si>
    <t xml:space="preserve">(מלכים ב' כ"א) וגם דם נקי שפך מנשה הרבה מאד עד אשר מלא את ירושלים פה לפה לבד מחטאתו אשר החטיא את יהודה לעשות הרע בעיני ה'</t>
  </si>
  <si>
    <t xml:space="preserve">הכא תרגימו: </t>
  </si>
  <si>
    <t xml:space="preserve">שהרג ישעיה. </t>
  </si>
  <si>
    <t xml:space="preserve">במערבא אמרי: </t>
  </si>
  <si>
    <t xml:space="preserve">שעשה צלם משאוי אלף בני אדם, ובכל יום ויום הורג כולם. </t>
  </si>
  <si>
    <t xml:space="preserve">כמאן אזלא הא דאמר רבה בר בר חנה: </t>
  </si>
  <si>
    <t xml:space="preserve">[רבה בר בר חנה]</t>
  </si>
  <si>
    <t xml:space="preserve">שקולה נשמה של צדיק אחד כנגד כל העולם כולו </t>
  </si>
  <si>
    <t xml:space="preserve">כמאן דאמר ישעיה הרג. </t>
  </si>
  <si>
    <t xml:space="preserve">כתיב (דברי הימים ב' ל"ג) פסל, וכתיב (דברי הימים ב' ל"ג) פסילים, אמר רבי יוחנן: בתחלה עשה לו פרצוף אחד ולבסוף עשה לו ארבעה פרצופים, כדי שתראה שכינה ותכעוס. </t>
  </si>
  <si>
    <t xml:space="preserve">אחז העמידו בעלייה, שנאמר (מלכים ב' כ"ג) ואת המזבחות אשר על הגג עלית אחז וגו'</t>
  </si>
  <si>
    <t xml:space="preserve">מנשה העמידו בהיכל, שנאמר (מלכים ב' כ"א) וישם את פסל האשרה אשר עשה בבית אשר אמר ה' אל דוד ואל שלמה בנו בבית הזה ובירושלים אשר בחרתי מכל שבטי ישראל אשים את שמי לעולם</t>
  </si>
  <si>
    <t xml:space="preserve">אמון הכניסו לבית קדשי הקדשים, שנאמר (ישעיהו כ"ח) כי קצר המצע מהשתרע והמסכה צרה כהתכנס</t>
  </si>
  <si>
    <t xml:space="preserve">מאי כי קצר המצע מהשתרע? </t>
  </si>
  <si>
    <t xml:space="preserve">רבי שמואל בר נחמני אמר רבי יונתן:</t>
  </si>
  <si>
    <t xml:space="preserve">כי קצר המצע זה מלהשתרר עליו שני רעים כאחד. </t>
  </si>
  <si>
    <t xml:space="preserve">מאי והמסכה צרה וגו' </t>
  </si>
  <si>
    <t xml:space="preserve">רבי שמואל בר נחמני: </t>
  </si>
  <si>
    <t xml:space="preserve">רבי יונתן כי הוה מטי להאי קרא הוה קא בכי, מי שכתב בו (תהלים ל"ד) כנס כנד מי הים, תעשה לו מסכה צרה? </t>
  </si>
  <si>
    <t xml:space="preserve">אחז בטל את העבודה וחתם את התורה, שנאמר (ישעיהו ח') צור תעודה חתום תורה בלמודי. </t>
  </si>
  <si>
    <t xml:space="preserve">מנשה קדר את האזכרות והרס את המזבח. </t>
  </si>
  <si>
    <t xml:space="preserve">אמון שרף את התורה והעלה שממית על גבי המזבח. </t>
  </si>
  <si>
    <t xml:space="preserve">אחז התיר את הערוה</t>
  </si>
  <si>
    <t xml:space="preserve">מנשה בא על אחותו</t>
  </si>
  <si>
    <t xml:space="preserve">אמון בא על אמו, שנאמר (דברי הימים ב' ל"ג) כי הוא אמון הרבה אשמה. </t>
  </si>
  <si>
    <t xml:space="preserve">ששרף את התורה</t>
  </si>
  <si>
    <t xml:space="preserve">שבא על אמו</t>
  </si>
  <si>
    <t xml:space="preserve">אמרה לו אמו: כלום יש לך הנאה ממקום שיצאת ממנו? </t>
  </si>
  <si>
    <t xml:space="preserve">אמר לה: כלום אני עושה אלא להכעיס את בוראי. </t>
  </si>
  <si>
    <t xml:space="preserve">כי אתא יהויקים אמר: קמאי לא ידעי לארגוזי, כלום אנו צריכין אלא לאורו ־ יש לנו זהב פרויים שאנו משתמשין בו, יטול אורו. </t>
  </si>
  <si>
    <t xml:space="preserve">אמרו לו: והלא כסף וזהב שלו הוא, שנאמר (חגי ב') לי הכסף ולי הזהב נאם ה' צבאותִ </t>
  </si>
  <si>
    <t xml:space="preserve">אמר להם: כבר נתנו לנו, שנאמר (תהלים ק"ט) השמים שמים לה' והארץ נתן לבני אדם. </t>
  </si>
  <si>
    <t xml:space="preserve">רבא לרבה בר מרי: </t>
  </si>
  <si>
    <t xml:space="preserve">מפני מה לא מנו את יהויקים ־ משום דכתיב ביה (דברי הימים ב' ל"ו) ויתר דברי יהויקים ותעבתיו אשר עשה והנמצא עליו?</t>
  </si>
  <si>
    <t xml:space="preserve">מאי והנמצא עליו? </t>
  </si>
  <si>
    <t xml:space="preserve">שחקק שם עבודה זרה על אמתו</t>
  </si>
  <si>
    <t xml:space="preserve">שחקק שם שמים על אמתו. </t>
  </si>
  <si>
    <t xml:space="preserve">אמר ליה:[רבה בר מרי]</t>
  </si>
  <si>
    <t xml:space="preserve">במלכים לא שמעתי, בהדיוטות שמעתי. מפני מה לא מנו את מיכה ־ מפני שפתו מצויה לעוברי דרכים, שנאמר כל העובר ושב אל הלוים. (זכריה י') ועבר בים צרה והכה בים גלים. </t>
  </si>
  <si>
    <t xml:space="preserve">זה פסלו של מיכה.</t>
  </si>
  <si>
    <t xml:space="preserve">תניא, רבי נתן:</t>
  </si>
  <si>
    <t xml:space="preserve">מגרב לשילה שלשה מילין, והיה עשן המערכה ועשן פסל מיכה מתערבין זה בזה. בקשו מלאכי השרת לדוחפו, אמר להן הקדוש ברוך הוא: הניחו לו, שפתו מצויה לעוברי דרכים. ועל דבר זה נענשו אנשי פלגש בגבעה. אמר להן הקדוש ברוך הוא: בכבודי לא מחיתם, על כבודו של בשר ודם מחיתםִ </t>
  </si>
  <si>
    <t xml:space="preserve">רבי יוחנן משום רבי יוסי בן קסמא:</t>
  </si>
  <si>
    <t xml:space="preserve">גדולה לגימה, שהרחיקה שתי משפחות מישראל, שנאמר (דברים כ"ג) על דבר אשר לא קדמו אתכם בלחם ובמים. </t>
  </si>
  <si>
    <t xml:space="preserve">ורבי יוחנן דידיה אמר: </t>
  </si>
  <si>
    <t xml:space="preserve">מרחקת את הקרובים, ומקרבת את הרחוקים, ומעלמת עינים מן הרשעים, ומשרה שכינה על נביאי הבעל, ושגגתו עולה זדון. </t>
  </si>
  <si>
    <t xml:space="preserve">מרחקת את הקרובים ־ מעמון ומואב, ומקרבת את הרחוקים ־ מיתרו. </t>
  </si>
  <si>
    <t xml:space="preserve">קד.</t>
  </si>
  <si>
    <t xml:space="preserve">בשכר (שמות ב') קראן לו ויאכל לחם , זכו בני בניו וישבו בלשכת הגזית, שנאמר (דברי הימים א' ב') ומשפחות סופרים ישבי יעבץ תרעתים שמעתים שוכתים המה הקינים הבאים מחמת אבי בית רכב, וכתיב התם (שופטים א') ובני קיני חתן משה עלו מעיר התמרים את בני יהודה מדבר יהודה אשר בנגב ערד וילך וישב את העם. </t>
  </si>
  <si>
    <t xml:space="preserve">ומעלמת עינים מן הרשעים ־ ממיכה</t>
  </si>
  <si>
    <t xml:space="preserve">ומשרה שכינה על נביאי הבעל ־ מחבירו של עדו הנביא, דכתיב (מלכים א' י"ג) ויהי הם ישבים אל השלחן ־ ויהי דבר ה' אל הנביא אשר השיבו. </t>
  </si>
  <si>
    <t xml:space="preserve">ושגגתה עולה זדון </t>
  </si>
  <si>
    <t xml:space="preserve">דאמר רב יהודה אמר רב: </t>
  </si>
  <si>
    <t xml:space="preserve">אלמלי הלווהו יהונתן לדוד שתי ככרות לחם לא נהרגה נוב עיר הכהנים, ולא נטרד דואג האדמי, ולא נהרג שאול ושלשת בניו.  </t>
  </si>
  <si>
    <t xml:space="preserve">ומפני מה לא מנו את אחז? </t>
  </si>
  <si>
    <t xml:space="preserve">רבי ירמיה בר אבא: </t>
  </si>
  <si>
    <t xml:space="preserve">מפני שמוטל בין שני צדיקים, בין יותם לחזקיהו.</t>
  </si>
  <si>
    <t xml:space="preserve">מפני שהיה לו בשת פנים מישעיהו, שנאמר (ישעיהו ז') ויאמר ה' אל ישעיהו צא נא לקראת אחז אתה ושאר ישוב בנך אל קצה תעלת הברכה העליונה אל מסלת שדה כובס. </t>
  </si>
  <si>
    <t xml:space="preserve">מאי כובס? </t>
  </si>
  <si>
    <t xml:space="preserve">איכא דאמרי: </t>
  </si>
  <si>
    <t xml:space="preserve">דכבשינהו לאפיה וחלף</t>
  </si>
  <si>
    <t xml:space="preserve">אוכלא דקצרי סחף ארישיה וחלף. </t>
  </si>
  <si>
    <t xml:space="preserve">מפני מה לא מנו את אמון </t>
  </si>
  <si>
    <t xml:space="preserve">מפני כבודו של יאשיהו.</t>
  </si>
  <si>
    <t xml:space="preserve">מנשה נמי לא נמני מפני כבודו של חזקיהוִ </t>
  </si>
  <si>
    <t xml:space="preserve">ברא מזכי אבא. אבא לא מזכי ברא, דכתיב (דברים ל"ב) ואין מידי מציל, אין אברהם מציל את ישמעאל, אין יצחק מציל את עשו. </t>
  </si>
  <si>
    <t xml:space="preserve">השתא דאתית להכי ־ אחז נמי לא אימני ־ משום כבודו של חזקיהו. </t>
  </si>
  <si>
    <t xml:space="preserve">ומפני מה לא מנו את יהויקים </t>
  </si>
  <si>
    <t xml:space="preserve">משום דרבי חייא ברבי אבויה</t>
  </si>
  <si>
    <t xml:space="preserve">דאמר רבי חייא ברבי אבויה:</t>
  </si>
  <si>
    <t xml:space="preserve">כתיב על גולגלתו של יהויקים זאת ועוד אחרת. זקינו דרבי פרידא אשכח גולגלתא דהוה קא שדיא בשערי ירושלים, וכתיב בה זאת ועוד אחרת, קברה ולא איקברא, קברה ולא איקברא, אמר: גולגלתו של יהויקים היא, דכתיב ביה (ירמיהו כ"ב) קבורת חמור יקבר סחוב והשלך וגו'. אמר: מלכא הוא, ולא איכשר לזלזולי ביה. כרכה בשיראי, ואותבה בסיפתא. חזיתא דביתהו, סברא: הא דאיתתא קמייתא הוה, דהא לא קא מנשי לה. שגרא תנורא וקלתה. היינו דכתיב זאת ועוד אחרת. </t>
  </si>
  <si>
    <t xml:space="preserve">תניא: אמר רבי שמעון בן אלעזר:</t>
  </si>
  <si>
    <t xml:space="preserve">בשביל (מלכים ב' כ') והטוב בעיניך עשיתי ־ מה אות, בשביל (מלכים ב' כ') מה אות ־ נכרים אכלו על שולחנו, בשביל שנכרים אכלו על שולחנו ־ גרם גלות לבניו. </t>
  </si>
  <si>
    <t xml:space="preserve">מסייע ליה לחזקיה</t>
  </si>
  <si>
    <t xml:space="preserve">דאמר חזקיה: </t>
  </si>
  <si>
    <t xml:space="preserve">כל המזמן עובד עבודה זרה לתוך ביתו ומשמש עליו ־ גורם גלות לבניו, שנאמר (מלכים ב' כ') ומבניך אשר יצאו ממך אשר תוליד יקחו והיו סריסים בהיכל מלך בבל. </t>
  </si>
  <si>
    <t xml:space="preserve">(מלכים ב' כ') וישמח עליהם חזקיהו ויראם את בית נכתה את הכסף ואת הזהב ואת הבשמים ואת השמן הטוב וגו'. </t>
  </si>
  <si>
    <t xml:space="preserve">מאי בית נכתה? ־ אשתו השקתה עליהם. </t>
  </si>
  <si>
    <t xml:space="preserve">בית גנזיו הראה להם. </t>
  </si>
  <si>
    <t xml:space="preserve">זין אוכל זין הראה להן. </t>
  </si>
  <si>
    <t xml:space="preserve">[רבה אמר רבי יוחנן]</t>
  </si>
  <si>
    <t xml:space="preserve">איכא ישבה בדד אמר רבה אמר רבי יוחנן: מפני מה לקו ישראל באיכה ־ מפני שעברו על שלשים ושש כריתות שבתורה. </t>
  </si>
  <si>
    <t xml:space="preserve">מפני מה לקו באל"ף בי"ת ־ מפני שעברו על התורה, שניתנה באל"ף בי"ת. </t>
  </si>
  <si>
    <t xml:space="preserve">ישבה בדד אמר רבא אמר רבי יוחנן: אמר הקדוש ברוך הוא, אני אמרתי (דברים ל"ג) וישכן ישראל בטח בדד עין יעקב אל ארץ דגן ותירוש אף שמיו יערפו טל ־ עכשיו יהיה בדד מושבם. </t>
  </si>
  <si>
    <t xml:space="preserve">(איכה א') העיר רבתי עם, אמר רבא אמר רבי יוחנן: שהיו משיאין קטנה לגדול וגדולה לקטן כדי שיהו להם בנים הרבה. </t>
  </si>
  <si>
    <t xml:space="preserve">[ רב יהודה אמר רב]</t>
  </si>
  <si>
    <t xml:space="preserve">(איכה א') היתה כאלמנה אמר רב יהודה אמר רב: כאלמנה, ולא אלמנה ממש, אלא כאשה שהלך בעלה למדינת הים, ודעתו לחזור אליה. </t>
  </si>
  <si>
    <t xml:space="preserve">רבתי בגוים שרתי במדינות אמר רבא אמר רבי יוחנן: כל מקום שהן הולכין ־ נעשין שרים לאדוניהן. </t>
  </si>
  <si>
    <t xml:space="preserve">מעשה בשני בני אדם שנשבו בהר הכרמל, והיה שבאי מהלך אחריהם. </t>
  </si>
  <si>
    <t xml:space="preserve">קד:</t>
  </si>
  <si>
    <t xml:space="preserve">אמר לו אחד מהם לחבירו: גמל שמהלכת לפנינו סומא באחת מעיניה, וטעונה שתי נודות, אחת של יין ואחת של שמן, ושני בני אדם המנהיגים אותה אחד ישראל ואחד נכרי. </t>
  </si>
  <si>
    <t xml:space="preserve">אמר להן שבאי: עם קשה עורףִ מאין אתם יודעין? </t>
  </si>
  <si>
    <t xml:space="preserve">אמרו לו: גמל ־ מעשבים שלפניה, מצד שרואה ־ אוכלת, מצד שאינה רואה ־ אינה אוכלת, וטעונה שתי נודות אחת של יין ואחת של שמן, של יין ־ מטפטף ושוקע, ושל שמן ־ מטפטף וצף. ושני בני אדם המנהיגים אותה אחד נכרי ואחד ישראל, נכרי נפנה לדרך וישראל נפנה לצדדין. </t>
  </si>
  <si>
    <t xml:space="preserve">רדף אחריהם, ומצא כדבריהם. בא ונשקן על ראשן, והביאן לביתן ועשה להן סעודה גדולה, והיה מרקד לפניהם ואמר: ברוך שבחר בזרעו של אברהם, ונתן להם מחכמתו, ובכל מקום שהן הולכין נעשין שרים לאדוניהם. ופטרן [והלכו] לבתיהם לשלום. </t>
  </si>
  <si>
    <t xml:space="preserve">(איכה א') בכה תבכה בלילה, שתי בכיות הללו למה? אמר רבה אמר רבי יוחנן: אחד על מקדש ראשון, ואחד על מקדש שני. </t>
  </si>
  <si>
    <t xml:space="preserve">בלילה ־ על עסקי לילה, שנאמר (במדבר י"ד) ותשא כל העדה ויתנו את קולם ויבכו העם בלילה ההוא.</t>
  </si>
  <si>
    <t xml:space="preserve">רבה אמר רבי יוחנן:</t>
  </si>
  <si>
    <t xml:space="preserve">אותו הלילה ליל תשעה באב היה, אמר להן הקדוש ברוך הוא לישראל: אתם בכיתם בכיה של חנם ־ ואני אקבע לכם בכיה לדורות. </t>
  </si>
  <si>
    <t xml:space="preserve">דבר אחר: בלילה ־ שכל הבוכה בלילה קולו נשמע. </t>
  </si>
  <si>
    <t xml:space="preserve">דבר אחר: בלילה שכל הבוכה בלילה כוכבים ומזלות בוכין עמו. </t>
  </si>
  <si>
    <t xml:space="preserve">דבר אחר: בלילה ־ שכל הבוכה בלילה השומע קולו בוכה כנגדו. </t>
  </si>
  <si>
    <t xml:space="preserve">מעשה באשה אחת שכנתו של רבן גמליאל שמת בנה, והיתה בוכה עליו בלילה, שמע רבן גמליאל קולה ובכה כנגדה, עד שנשרו ריסי עיניו. למחר הכירו בו תלמידיו והוציאוה משכונתו. </t>
  </si>
  <si>
    <t xml:space="preserve">(איכה א') ודמעתה על לחיה, אמר רבה אמר רבי יוחנן: כאשה שבוכה על בעל נעוריה, שנאמר (יואל א') אלי כבתולה חגרת שק על בעל נעוריה. </t>
  </si>
  <si>
    <t xml:space="preserve">(איכה א') היו צריה לראש, אמר רבה אמר רבי יוחנן: כל המיצר לישראל נעשה ראש</t>
  </si>
  <si>
    <t xml:space="preserve">(ישעיהו ח') כי לא מועף לאשר מוצק לה כעת הראשון הקל ארצה זבלון וארצה נפתלי והאחרון הכביד דרך הים עבר הירדן גליל הגוים, אמר רבה אמר רבי יוחנן: כל המציק לישראל אינו עיף. </t>
  </si>
  <si>
    <t xml:space="preserve">(איכה א') לא אליכם כל עברי דרך , אמר רבה אמר רבי יוחנן: מכאן לקובלנא מן התורה. </t>
  </si>
  <si>
    <t xml:space="preserve">[רב עמרם אמר רב]</t>
  </si>
  <si>
    <t xml:space="preserve">כל עברי דרך אמר רב עמרם אמר רב: עשאוני כעוברי על דת, דאילו בסדום כתיב (בראשית י"ט) וה' המטיר על סדם, ואילו בירושלים כתיב (איכה א') ממרום שלח אש בעצמתי וירדנה וגו' וכתיב (איכה ד') ויגדל עון בת עמי מחטאת סדם. </t>
  </si>
  <si>
    <t xml:space="preserve">וכי משוא פנים יש בדבר? </t>
  </si>
  <si>
    <t xml:space="preserve">מדה יתירה היתה בירושלים שלא היתה בסדום, דאילו בסדום כתיב (יחזקאל ט"ז) הנה זה היה עון סדם אחותך גאון שבעת לחם ויד עני ואביון לא החזיקה וגו' ואילו בירושלים כתיב (איכה ד') ידי נשים רחמניות בשלו ילדיהן. </t>
  </si>
  <si>
    <t xml:space="preserve">(איכה א') סלה כל אבירי ה' בקרבי ־ כאדם שאומר לחברו: נפסלה מטבע זו. </t>
  </si>
  <si>
    <t xml:space="preserve">(איכה ב') פצו עליך פיהם, אמר רבה אמר רבי יוחנן: בשביל מה הקדים פ"א לעי"ן ־ בשביל מרגלים שאמרו בפיהם מה שלא ראו בעיניהם. </t>
  </si>
  <si>
    <t xml:space="preserve">(תהלים י"ד) אכלי עמי אכלו לחם ה' לא קראו, אמר רבה אמר רבי יוחנן: כל האוכל מלחמן של ישראל ־ טועם טעם לחם, ושאינו אוכל מלחמן של ישראל ־ אינו טועם טעם לחם. </t>
  </si>
  <si>
    <t xml:space="preserve">[רב]</t>
  </si>
  <si>
    <t xml:space="preserve">ה' לא קראו רב אמר: אלו הדיינין</t>
  </si>
  <si>
    <t xml:space="preserve">אלו מלמדי תינוקות. </t>
  </si>
  <si>
    <t xml:space="preserve">מי מנאן? </t>
  </si>
  <si>
    <t xml:space="preserve">רב אשי:</t>
  </si>
  <si>
    <t xml:space="preserve">אנשי כנסת הגדולה מנאום. </t>
  </si>
  <si>
    <t xml:space="preserve">בקשו עוד למנות אחד, באה דמות דיוקנו של אביו ונשטחה לפניהם ־ ולא השגיחו עליה, באה אש מן השמים ולחכה אש בספסליהם ־ ולא השגיחו עליה. יצאה בת קול ואמרה להם (משלי כ"ב) חזית איש מהיר במלאכתו לפני מלכים יתיצב בל יתיצב לפני חשכים, מי שהקדים ביתי לביתו, ולא עוד אלא שביתי בנה בשבע שנים וביתו בנה בשלש עשרה שנה לפני מלכים יתיצב [בל יתיצב] לפני חשכים ־ ולא השגיח עליה. יצאה בת קול ואמרה (איוב ל"ד) המעמך ישלמנה כי מאסת כי אתה תבחר ולא אני וגו'. </t>
  </si>
  <si>
    <t xml:space="preserve">דורשי רשומות היו אומרים:</t>
  </si>
  <si>
    <t xml:space="preserve">כולן באין לעולם הבא, שנאמר (תהלים ס') לי גלעד ולי מנשה ואפרים מעוז ראשי, יהודה מחקקי, מואב סיר רחצי על אדום אשליך נעלי, עלי פלשת התרועעי</t>
  </si>
  <si>
    <t xml:space="preserve">לי גלעד ־ זה אחאב שנפל ברמות גלעד</t>
  </si>
  <si>
    <t xml:space="preserve">מנשה ־ כמשמעו</t>
  </si>
  <si>
    <t xml:space="preserve">אפרים מעוז ראשי ־ זה ירבעם דקאתי מאפרים</t>
  </si>
  <si>
    <t xml:space="preserve">יהודה מחקקי ־ זה אחיתופל דקאתי מיהודה</t>
  </si>
  <si>
    <t xml:space="preserve">קה.</t>
  </si>
  <si>
    <t xml:space="preserve">מואב סיר רחצי ־ זה גחזי שלקה על עסקי רחיצה</t>
  </si>
  <si>
    <t xml:space="preserve">על אדום אשליך נעלי ־ זה דואג האדומי</t>
  </si>
  <si>
    <t xml:space="preserve">עלי פלשת התרועעי - אמרו מלאכי השרת לפני הקדוש ברוך הוא: רבונו של עולם, אם יבא דוד שהרג את הפלשתי, והוריש את בניך גת, מה אתה עושה לו? אמר להן: עלי לעשותן ריעים זה לז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thin"/>
      <top style="medium"/>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64" t="s">
        <v>3</v>
      </c>
      <c r="F17" s="65"/>
      <c r="G17" s="65"/>
      <c r="H17" s="65"/>
      <c r="I17" s="65"/>
      <c r="J17" s="65"/>
      <c r="K17" s="66"/>
      <c r="L17" s="67" t="s">
        <v>40</v>
      </c>
      <c r="M17" s="68" t="s">
        <v>41</v>
      </c>
    </row>
    <row r="18" customFormat="false" ht="36" hidden="false" customHeight="true" outlineLevel="0" collapsed="false">
      <c r="A18" s="61" t="s">
        <v>39</v>
      </c>
      <c r="B18" s="62"/>
      <c r="C18" s="63" t="s">
        <v>9</v>
      </c>
      <c r="D18" s="1"/>
      <c r="E18" s="64" t="s">
        <v>3</v>
      </c>
      <c r="F18" s="65"/>
      <c r="G18" s="65"/>
      <c r="H18" s="65"/>
      <c r="I18" s="65"/>
      <c r="J18" s="65"/>
      <c r="K18" s="66"/>
      <c r="L18" s="67" t="s">
        <v>42</v>
      </c>
      <c r="M18" s="68" t="s">
        <v>43</v>
      </c>
    </row>
    <row r="19" customFormat="false" ht="36" hidden="false" customHeight="true" outlineLevel="0" collapsed="false">
      <c r="A19" s="61" t="s">
        <v>39</v>
      </c>
      <c r="B19" s="62"/>
      <c r="C19" s="64"/>
      <c r="D19" s="1"/>
      <c r="E19" s="1"/>
      <c r="F19" s="69" t="s">
        <v>6</v>
      </c>
      <c r="G19" s="65"/>
      <c r="H19" s="65"/>
      <c r="I19" s="65"/>
      <c r="J19" s="65"/>
      <c r="K19" s="66"/>
      <c r="L19" s="67"/>
      <c r="M19" s="68" t="s">
        <v>44</v>
      </c>
    </row>
    <row r="20" customFormat="false" ht="36" hidden="false" customHeight="true" outlineLevel="0" collapsed="false">
      <c r="A20" s="61" t="s">
        <v>39</v>
      </c>
      <c r="B20" s="62"/>
      <c r="C20" s="63" t="s">
        <v>9</v>
      </c>
      <c r="D20" s="1"/>
      <c r="E20" s="1"/>
      <c r="F20" s="65"/>
      <c r="G20" s="1" t="s">
        <v>5</v>
      </c>
      <c r="H20" s="65"/>
      <c r="I20" s="65"/>
      <c r="J20" s="65"/>
      <c r="K20" s="66"/>
      <c r="L20" s="67" t="s">
        <v>45</v>
      </c>
      <c r="M20" s="68" t="s">
        <v>46</v>
      </c>
    </row>
    <row r="21" customFormat="false" ht="36" hidden="false" customHeight="true" outlineLevel="0" collapsed="false">
      <c r="A21" s="61" t="s">
        <v>39</v>
      </c>
      <c r="B21" s="62"/>
      <c r="C21" s="63" t="s">
        <v>9</v>
      </c>
      <c r="D21" s="1"/>
      <c r="E21" s="1"/>
      <c r="F21" s="65"/>
      <c r="G21" s="1" t="s">
        <v>5</v>
      </c>
      <c r="H21" s="65"/>
      <c r="I21" s="65"/>
      <c r="J21" s="65"/>
      <c r="K21" s="66"/>
      <c r="L21" s="67" t="s">
        <v>47</v>
      </c>
      <c r="M21" s="68" t="s">
        <v>48</v>
      </c>
    </row>
    <row r="22" customFormat="false" ht="36" hidden="false" customHeight="true" outlineLevel="0" collapsed="false">
      <c r="A22" s="61" t="s">
        <v>39</v>
      </c>
      <c r="B22" s="62"/>
      <c r="C22" s="63" t="s">
        <v>9</v>
      </c>
      <c r="D22" s="1"/>
      <c r="E22" s="64" t="s">
        <v>3</v>
      </c>
      <c r="F22" s="65"/>
      <c r="G22" s="65"/>
      <c r="H22" s="65"/>
      <c r="I22" s="65"/>
      <c r="J22" s="65"/>
      <c r="K22" s="66"/>
      <c r="L22" s="67" t="s">
        <v>49</v>
      </c>
      <c r="M22" s="68" t="s">
        <v>50</v>
      </c>
    </row>
    <row r="23" customFormat="false" ht="36" hidden="false" customHeight="true" outlineLevel="0" collapsed="false">
      <c r="A23" s="61" t="s">
        <v>39</v>
      </c>
      <c r="B23" s="62"/>
      <c r="C23" s="63" t="s">
        <v>9</v>
      </c>
      <c r="D23" s="1"/>
      <c r="E23" s="64" t="s">
        <v>3</v>
      </c>
      <c r="F23" s="65"/>
      <c r="G23" s="65"/>
      <c r="H23" s="65"/>
      <c r="I23" s="65"/>
      <c r="J23" s="65"/>
      <c r="K23" s="66"/>
      <c r="L23" s="67" t="s">
        <v>51</v>
      </c>
      <c r="M23" s="68" t="s">
        <v>52</v>
      </c>
    </row>
    <row r="24" customFormat="false" ht="36" hidden="false" customHeight="true" outlineLevel="0" collapsed="false">
      <c r="A24" s="61" t="s">
        <v>39</v>
      </c>
      <c r="B24" s="62"/>
      <c r="C24" s="63" t="s">
        <v>9</v>
      </c>
      <c r="D24" s="1"/>
      <c r="E24" s="64" t="s">
        <v>3</v>
      </c>
      <c r="F24" s="65"/>
      <c r="G24" s="65"/>
      <c r="H24" s="65"/>
      <c r="I24" s="65"/>
      <c r="J24" s="65"/>
      <c r="K24" s="66"/>
      <c r="L24" s="67" t="s">
        <v>53</v>
      </c>
      <c r="M24" s="68" t="s">
        <v>54</v>
      </c>
    </row>
    <row r="25" customFormat="false" ht="36" hidden="false" customHeight="true" outlineLevel="0" collapsed="false">
      <c r="A25" s="61" t="s">
        <v>39</v>
      </c>
      <c r="B25" s="62"/>
      <c r="C25" s="63" t="s">
        <v>9</v>
      </c>
      <c r="D25" s="1"/>
      <c r="E25" s="64" t="s">
        <v>3</v>
      </c>
      <c r="F25" s="65"/>
      <c r="G25" s="65"/>
      <c r="H25" s="65"/>
      <c r="I25" s="65"/>
      <c r="J25" s="65"/>
      <c r="K25" s="66"/>
      <c r="L25" s="67" t="s">
        <v>55</v>
      </c>
      <c r="M25" s="68" t="s">
        <v>56</v>
      </c>
    </row>
    <row r="26" customFormat="false" ht="36" hidden="false" customHeight="true" outlineLevel="0" collapsed="false">
      <c r="A26" s="61" t="s">
        <v>39</v>
      </c>
      <c r="B26" s="62"/>
      <c r="C26" s="63" t="s">
        <v>9</v>
      </c>
      <c r="D26" s="1"/>
      <c r="E26" s="1"/>
      <c r="F26" s="64" t="s">
        <v>3</v>
      </c>
      <c r="G26" s="65"/>
      <c r="H26" s="65"/>
      <c r="I26" s="65"/>
      <c r="J26" s="65"/>
      <c r="K26" s="66"/>
      <c r="L26" s="67" t="s">
        <v>57</v>
      </c>
      <c r="M26" s="68" t="s">
        <v>58</v>
      </c>
    </row>
    <row r="27" customFormat="false" ht="54" hidden="false" customHeight="false" outlineLevel="0" collapsed="false">
      <c r="A27" s="61" t="s">
        <v>39</v>
      </c>
      <c r="B27" s="62"/>
      <c r="C27" s="63" t="s">
        <v>9</v>
      </c>
      <c r="D27" s="1"/>
      <c r="E27" s="1"/>
      <c r="F27" s="64" t="s">
        <v>3</v>
      </c>
      <c r="G27" s="65"/>
      <c r="H27" s="65"/>
      <c r="I27" s="65"/>
      <c r="J27" s="65"/>
      <c r="K27" s="66"/>
      <c r="L27" s="67" t="s">
        <v>59</v>
      </c>
      <c r="M27" s="68" t="s">
        <v>60</v>
      </c>
    </row>
    <row r="28" customFormat="false" ht="36" hidden="false" customHeight="true" outlineLevel="0" collapsed="false">
      <c r="A28" s="61" t="s">
        <v>39</v>
      </c>
      <c r="B28" s="62"/>
      <c r="C28" s="63" t="s">
        <v>9</v>
      </c>
      <c r="D28" s="1"/>
      <c r="E28" s="64" t="s">
        <v>3</v>
      </c>
      <c r="F28" s="65"/>
      <c r="G28" s="65"/>
      <c r="H28" s="65"/>
      <c r="I28" s="65"/>
      <c r="J28" s="65"/>
      <c r="K28" s="66"/>
      <c r="L28" s="67" t="s">
        <v>61</v>
      </c>
      <c r="M28" s="68" t="s">
        <v>62</v>
      </c>
    </row>
    <row r="29" customFormat="false" ht="36" hidden="false" customHeight="true" outlineLevel="0" collapsed="false">
      <c r="A29" s="61" t="s">
        <v>39</v>
      </c>
      <c r="B29" s="62"/>
      <c r="C29" s="63" t="s">
        <v>9</v>
      </c>
      <c r="D29" s="1"/>
      <c r="E29" s="64" t="s">
        <v>3</v>
      </c>
      <c r="F29" s="65"/>
      <c r="G29" s="65"/>
      <c r="H29" s="65"/>
      <c r="I29" s="65"/>
      <c r="J29" s="65"/>
      <c r="K29" s="66"/>
      <c r="L29" s="67" t="s">
        <v>61</v>
      </c>
      <c r="M29" s="68" t="s">
        <v>63</v>
      </c>
    </row>
    <row r="30" customFormat="false" ht="54" hidden="false" customHeight="false" outlineLevel="0" collapsed="false">
      <c r="A30" s="61" t="s">
        <v>39</v>
      </c>
      <c r="B30" s="62"/>
      <c r="C30" s="63" t="s">
        <v>9</v>
      </c>
      <c r="D30" s="1"/>
      <c r="E30" s="64" t="s">
        <v>3</v>
      </c>
      <c r="F30" s="65"/>
      <c r="G30" s="65"/>
      <c r="H30" s="65"/>
      <c r="I30" s="65"/>
      <c r="J30" s="65"/>
      <c r="K30" s="66"/>
      <c r="L30" s="67" t="s">
        <v>64</v>
      </c>
      <c r="M30" s="68" t="s">
        <v>65</v>
      </c>
    </row>
    <row r="31" customFormat="false" ht="36" hidden="false" customHeight="true" outlineLevel="0" collapsed="false">
      <c r="A31" s="61" t="s">
        <v>39</v>
      </c>
      <c r="B31" s="62"/>
      <c r="C31" s="63" t="s">
        <v>9</v>
      </c>
      <c r="D31" s="1"/>
      <c r="E31" s="64" t="s">
        <v>3</v>
      </c>
      <c r="F31" s="65"/>
      <c r="G31" s="65"/>
      <c r="H31" s="65"/>
      <c r="I31" s="65"/>
      <c r="J31" s="65"/>
      <c r="K31" s="66"/>
      <c r="L31" s="67" t="s">
        <v>66</v>
      </c>
      <c r="M31" s="68" t="s">
        <v>67</v>
      </c>
    </row>
    <row r="32" customFormat="false" ht="36" hidden="false" customHeight="true" outlineLevel="0" collapsed="false">
      <c r="A32" s="61" t="s">
        <v>39</v>
      </c>
      <c r="B32" s="62"/>
      <c r="C32" s="63" t="s">
        <v>9</v>
      </c>
      <c r="D32" s="1"/>
      <c r="E32" s="64" t="s">
        <v>3</v>
      </c>
      <c r="F32" s="65"/>
      <c r="G32" s="65"/>
      <c r="H32" s="65"/>
      <c r="I32" s="65"/>
      <c r="J32" s="65"/>
      <c r="K32" s="66"/>
      <c r="L32" s="67" t="s">
        <v>66</v>
      </c>
      <c r="M32" s="68" t="s">
        <v>68</v>
      </c>
    </row>
    <row r="33" customFormat="false" ht="36" hidden="false" customHeight="true" outlineLevel="0" collapsed="false">
      <c r="A33" s="61" t="s">
        <v>39</v>
      </c>
      <c r="B33" s="62"/>
      <c r="C33" s="64"/>
      <c r="D33" s="1"/>
      <c r="E33" s="1"/>
      <c r="F33" s="70" t="s">
        <v>8</v>
      </c>
      <c r="G33" s="65"/>
      <c r="H33" s="65"/>
      <c r="I33" s="65"/>
      <c r="J33" s="65"/>
      <c r="K33" s="66"/>
      <c r="L33" s="67"/>
      <c r="M33" s="68" t="s">
        <v>69</v>
      </c>
    </row>
    <row r="34" customFormat="false" ht="36" hidden="false" customHeight="true" outlineLevel="0" collapsed="false">
      <c r="A34" s="61" t="s">
        <v>39</v>
      </c>
      <c r="B34" s="62"/>
      <c r="C34" s="64"/>
      <c r="D34" s="1"/>
      <c r="E34" s="1"/>
      <c r="F34" s="65"/>
      <c r="G34" s="64" t="s">
        <v>3</v>
      </c>
      <c r="H34" s="65"/>
      <c r="I34" s="65"/>
      <c r="J34" s="65"/>
      <c r="K34" s="66"/>
      <c r="L34" s="67" t="s">
        <v>70</v>
      </c>
      <c r="M34" s="68" t="s">
        <v>71</v>
      </c>
    </row>
    <row r="35" customFormat="false" ht="36" hidden="false" customHeight="true" outlineLevel="0" collapsed="false">
      <c r="A35" s="61" t="s">
        <v>39</v>
      </c>
      <c r="B35" s="62"/>
      <c r="C35" s="63" t="s">
        <v>9</v>
      </c>
      <c r="D35" s="64"/>
      <c r="E35" s="70" t="s">
        <v>8</v>
      </c>
      <c r="F35" s="65"/>
      <c r="G35" s="65"/>
      <c r="H35" s="65"/>
      <c r="I35" s="65"/>
      <c r="J35" s="65"/>
      <c r="K35" s="66"/>
      <c r="L35" s="67"/>
      <c r="M35" s="68" t="s">
        <v>72</v>
      </c>
    </row>
    <row r="36" customFormat="false" ht="36" hidden="false" customHeight="true" outlineLevel="0" collapsed="false">
      <c r="A36" s="61" t="s">
        <v>39</v>
      </c>
      <c r="B36" s="62"/>
      <c r="C36" s="63" t="s">
        <v>9</v>
      </c>
      <c r="D36" s="1"/>
      <c r="E36" s="70"/>
      <c r="F36" s="70" t="s">
        <v>8</v>
      </c>
      <c r="G36" s="65"/>
      <c r="H36" s="65"/>
      <c r="I36" s="65"/>
      <c r="J36" s="65"/>
      <c r="K36" s="66"/>
      <c r="L36" s="67" t="s">
        <v>73</v>
      </c>
      <c r="M36" s="68" t="s">
        <v>74</v>
      </c>
    </row>
    <row r="37" customFormat="false" ht="36" hidden="false" customHeight="true" outlineLevel="0" collapsed="false">
      <c r="A37" s="61" t="s">
        <v>39</v>
      </c>
      <c r="B37" s="62"/>
      <c r="C37" s="63" t="s">
        <v>9</v>
      </c>
      <c r="D37" s="1"/>
      <c r="E37" s="1"/>
      <c r="F37" s="70" t="s">
        <v>8</v>
      </c>
      <c r="G37" s="65"/>
      <c r="H37" s="65"/>
      <c r="I37" s="65"/>
      <c r="J37" s="65"/>
      <c r="K37" s="66"/>
      <c r="L37" s="67"/>
      <c r="M37" s="68" t="s">
        <v>75</v>
      </c>
    </row>
    <row r="38" customFormat="false" ht="36" hidden="false" customHeight="true" outlineLevel="0" collapsed="false">
      <c r="A38" s="61" t="s">
        <v>39</v>
      </c>
      <c r="B38" s="62"/>
      <c r="C38" s="64"/>
      <c r="D38" s="1"/>
      <c r="E38" s="1"/>
      <c r="F38" s="65"/>
      <c r="G38" s="70" t="s">
        <v>8</v>
      </c>
      <c r="H38" s="65"/>
      <c r="I38" s="65"/>
      <c r="J38" s="65"/>
      <c r="K38" s="66"/>
      <c r="L38" s="67" t="s">
        <v>76</v>
      </c>
      <c r="M38" s="68" t="s">
        <v>77</v>
      </c>
    </row>
    <row r="39" customFormat="false" ht="36" hidden="false" customHeight="true" outlineLevel="0" collapsed="false">
      <c r="A39" s="61" t="s">
        <v>39</v>
      </c>
      <c r="B39" s="62"/>
      <c r="C39" s="63" t="s">
        <v>9</v>
      </c>
      <c r="D39" s="1"/>
      <c r="E39" s="1"/>
      <c r="F39" s="65"/>
      <c r="G39" s="70" t="s">
        <v>8</v>
      </c>
      <c r="H39" s="65"/>
      <c r="I39" s="65"/>
      <c r="J39" s="65"/>
      <c r="K39" s="66"/>
      <c r="L39" s="67" t="s">
        <v>73</v>
      </c>
      <c r="M39" s="68" t="s">
        <v>78</v>
      </c>
    </row>
    <row r="40" customFormat="false" ht="36" hidden="false" customHeight="true" outlineLevel="0" collapsed="false">
      <c r="A40" s="61" t="s">
        <v>39</v>
      </c>
      <c r="B40" s="62"/>
      <c r="C40" s="63" t="s">
        <v>9</v>
      </c>
      <c r="D40" s="1"/>
      <c r="E40" s="1"/>
      <c r="F40" s="65"/>
      <c r="G40" s="70" t="s">
        <v>8</v>
      </c>
      <c r="H40" s="65"/>
      <c r="I40" s="65"/>
      <c r="J40" s="65"/>
      <c r="K40" s="66"/>
      <c r="L40" s="67"/>
      <c r="M40" s="68" t="s">
        <v>79</v>
      </c>
    </row>
    <row r="41" customFormat="false" ht="36" hidden="false" customHeight="true" outlineLevel="0" collapsed="false">
      <c r="A41" s="61" t="s">
        <v>39</v>
      </c>
      <c r="B41" s="62"/>
      <c r="C41" s="64"/>
      <c r="D41" s="1"/>
      <c r="E41" s="1"/>
      <c r="F41" s="65"/>
      <c r="G41" s="65"/>
      <c r="H41" s="69" t="s">
        <v>6</v>
      </c>
      <c r="I41" s="65"/>
      <c r="J41" s="65"/>
      <c r="K41" s="66"/>
      <c r="L41" s="67" t="s">
        <v>80</v>
      </c>
      <c r="M41" s="68" t="s">
        <v>81</v>
      </c>
    </row>
    <row r="42" customFormat="false" ht="36" hidden="false" customHeight="true" outlineLevel="0" collapsed="false">
      <c r="A42" s="61" t="s">
        <v>39</v>
      </c>
      <c r="B42" s="62"/>
      <c r="C42" s="63" t="s">
        <v>9</v>
      </c>
      <c r="D42" s="1"/>
      <c r="E42" s="1"/>
      <c r="F42" s="65"/>
      <c r="G42" s="65"/>
      <c r="H42" s="65"/>
      <c r="I42" s="1" t="s">
        <v>5</v>
      </c>
      <c r="J42" s="65"/>
      <c r="K42" s="66"/>
      <c r="L42" s="67"/>
      <c r="M42" s="68" t="s">
        <v>82</v>
      </c>
    </row>
    <row r="43" customFormat="false" ht="36" hidden="false" customHeight="true" outlineLevel="0" collapsed="false">
      <c r="A43" s="61" t="s">
        <v>39</v>
      </c>
      <c r="B43" s="62"/>
      <c r="C43" s="64"/>
      <c r="D43" s="1"/>
      <c r="E43" s="1"/>
      <c r="F43" s="65"/>
      <c r="G43" s="65"/>
      <c r="H43" s="69" t="s">
        <v>6</v>
      </c>
      <c r="I43" s="65"/>
      <c r="J43" s="65"/>
      <c r="K43" s="66"/>
      <c r="L43" s="67" t="s">
        <v>80</v>
      </c>
      <c r="M43" s="68" t="s">
        <v>83</v>
      </c>
    </row>
    <row r="44" customFormat="false" ht="36" hidden="false" customHeight="true" outlineLevel="0" collapsed="false">
      <c r="A44" s="61" t="s">
        <v>39</v>
      </c>
      <c r="B44" s="62"/>
      <c r="C44" s="63" t="s">
        <v>9</v>
      </c>
      <c r="D44" s="1"/>
      <c r="E44" s="1"/>
      <c r="F44" s="65"/>
      <c r="G44" s="65"/>
      <c r="H44" s="65"/>
      <c r="I44" s="1" t="s">
        <v>5</v>
      </c>
      <c r="J44" s="65"/>
      <c r="K44" s="66"/>
      <c r="L44" s="67"/>
      <c r="M44" s="68" t="s">
        <v>84</v>
      </c>
    </row>
    <row r="45" customFormat="false" ht="36" hidden="false" customHeight="true" outlineLevel="0" collapsed="false">
      <c r="A45" s="61" t="s">
        <v>39</v>
      </c>
      <c r="B45" s="62"/>
      <c r="C45" s="64"/>
      <c r="D45" s="1"/>
      <c r="E45" s="1"/>
      <c r="F45" s="65"/>
      <c r="G45" s="65"/>
      <c r="H45" s="65"/>
      <c r="I45" s="65"/>
      <c r="J45" s="71" t="s">
        <v>8</v>
      </c>
      <c r="K45" s="66"/>
      <c r="L45" s="67" t="s">
        <v>80</v>
      </c>
      <c r="M45" s="68" t="s">
        <v>85</v>
      </c>
    </row>
    <row r="46" customFormat="false" ht="36" hidden="false" customHeight="true" outlineLevel="0" collapsed="false">
      <c r="A46" s="61" t="s">
        <v>39</v>
      </c>
      <c r="B46" s="62"/>
      <c r="C46" s="64"/>
      <c r="D46" s="1"/>
      <c r="E46" s="1"/>
      <c r="F46" s="65"/>
      <c r="G46" s="65"/>
      <c r="H46" s="65"/>
      <c r="I46" s="65"/>
      <c r="J46" s="71" t="s">
        <v>8</v>
      </c>
      <c r="K46" s="66"/>
      <c r="L46" s="67" t="s">
        <v>80</v>
      </c>
      <c r="M46" s="68" t="s">
        <v>86</v>
      </c>
    </row>
    <row r="47" customFormat="false" ht="36" hidden="false" customHeight="true" outlineLevel="0" collapsed="false">
      <c r="A47" s="61" t="s">
        <v>39</v>
      </c>
      <c r="B47" s="62"/>
      <c r="C47" s="63" t="s">
        <v>9</v>
      </c>
      <c r="D47" s="1"/>
      <c r="E47" s="1"/>
      <c r="F47" s="65"/>
      <c r="G47" s="65"/>
      <c r="H47" s="65"/>
      <c r="I47" s="65"/>
      <c r="J47" s="71" t="s">
        <v>8</v>
      </c>
      <c r="K47" s="66"/>
      <c r="L47" s="67"/>
      <c r="M47" s="68" t="s">
        <v>87</v>
      </c>
    </row>
    <row r="48" customFormat="false" ht="36" hidden="false" customHeight="true" outlineLevel="0" collapsed="false">
      <c r="A48" s="61" t="s">
        <v>39</v>
      </c>
      <c r="B48" s="62"/>
      <c r="C48" s="63" t="s">
        <v>9</v>
      </c>
      <c r="D48" s="1"/>
      <c r="E48" s="1"/>
      <c r="F48" s="65"/>
      <c r="G48" s="65"/>
      <c r="H48" s="65"/>
      <c r="I48" s="65"/>
      <c r="J48" s="71" t="s">
        <v>8</v>
      </c>
      <c r="K48" s="66"/>
      <c r="L48" s="67" t="s">
        <v>73</v>
      </c>
      <c r="M48" s="68" t="s">
        <v>88</v>
      </c>
    </row>
    <row r="49" customFormat="false" ht="36" hidden="false" customHeight="true" outlineLevel="0" collapsed="false">
      <c r="A49" s="61" t="s">
        <v>39</v>
      </c>
      <c r="B49" s="62"/>
      <c r="C49" s="63" t="s">
        <v>9</v>
      </c>
      <c r="D49" s="1"/>
      <c r="E49" s="1"/>
      <c r="F49" s="65"/>
      <c r="G49" s="65"/>
      <c r="H49" s="65"/>
      <c r="I49" s="65"/>
      <c r="J49" s="71" t="s">
        <v>8</v>
      </c>
      <c r="K49" s="66"/>
      <c r="L49" s="67"/>
      <c r="M49" s="68" t="s">
        <v>89</v>
      </c>
    </row>
    <row r="50" customFormat="false" ht="36" hidden="false" customHeight="true" outlineLevel="0" collapsed="false">
      <c r="A50" s="61" t="s">
        <v>39</v>
      </c>
      <c r="B50" s="62"/>
      <c r="C50" s="64"/>
      <c r="D50" s="1"/>
      <c r="E50" s="1"/>
      <c r="F50" s="65"/>
      <c r="G50" s="65"/>
      <c r="H50" s="65"/>
      <c r="I50" s="65"/>
      <c r="J50" s="71" t="s">
        <v>8</v>
      </c>
      <c r="K50" s="66"/>
      <c r="L50" s="67" t="s">
        <v>80</v>
      </c>
      <c r="M50" s="68" t="s">
        <v>90</v>
      </c>
    </row>
    <row r="51" customFormat="false" ht="36" hidden="false" customHeight="true" outlineLevel="0" collapsed="false">
      <c r="A51" s="61" t="s">
        <v>39</v>
      </c>
      <c r="B51" s="62"/>
      <c r="C51" s="64"/>
      <c r="D51" s="1"/>
      <c r="E51" s="1"/>
      <c r="F51" s="65"/>
      <c r="G51" s="65"/>
      <c r="H51" s="65"/>
      <c r="I51" s="65"/>
      <c r="J51" s="71" t="s">
        <v>8</v>
      </c>
      <c r="K51" s="66"/>
      <c r="L51" s="67"/>
      <c r="M51" s="68" t="s">
        <v>91</v>
      </c>
    </row>
    <row r="52" customFormat="false" ht="36" hidden="false" customHeight="true" outlineLevel="0" collapsed="false">
      <c r="A52" s="61" t="s">
        <v>39</v>
      </c>
      <c r="B52" s="62"/>
      <c r="C52" s="63" t="s">
        <v>9</v>
      </c>
      <c r="D52" s="1"/>
      <c r="E52" s="1"/>
      <c r="F52" s="65"/>
      <c r="G52" s="65"/>
      <c r="H52" s="65"/>
      <c r="I52" s="65"/>
      <c r="J52" s="71" t="s">
        <v>8</v>
      </c>
      <c r="K52" s="66"/>
      <c r="L52" s="67" t="s">
        <v>73</v>
      </c>
      <c r="M52" s="68" t="s">
        <v>92</v>
      </c>
    </row>
    <row r="53" customFormat="false" ht="36" hidden="false" customHeight="true" outlineLevel="0" collapsed="false">
      <c r="A53" s="61" t="s">
        <v>39</v>
      </c>
      <c r="B53" s="62"/>
      <c r="C53" s="63" t="s">
        <v>9</v>
      </c>
      <c r="D53" s="1"/>
      <c r="E53" s="1"/>
      <c r="F53" s="65"/>
      <c r="G53" s="65"/>
      <c r="H53" s="65"/>
      <c r="I53" s="65"/>
      <c r="J53" s="71" t="s">
        <v>8</v>
      </c>
      <c r="K53" s="66"/>
      <c r="L53" s="67"/>
      <c r="M53" s="68" t="s">
        <v>93</v>
      </c>
    </row>
    <row r="54" customFormat="false" ht="36" hidden="false" customHeight="true" outlineLevel="0" collapsed="false">
      <c r="A54" s="61" t="s">
        <v>39</v>
      </c>
      <c r="B54" s="62"/>
      <c r="C54" s="64"/>
      <c r="D54" s="1"/>
      <c r="E54" s="1"/>
      <c r="F54" s="65"/>
      <c r="G54" s="65"/>
      <c r="H54" s="65"/>
      <c r="I54" s="65"/>
      <c r="J54" s="71" t="s">
        <v>8</v>
      </c>
      <c r="K54" s="66"/>
      <c r="L54" s="67" t="s">
        <v>73</v>
      </c>
      <c r="M54" s="68" t="s">
        <v>94</v>
      </c>
    </row>
    <row r="55" customFormat="false" ht="36" hidden="false" customHeight="true" outlineLevel="0" collapsed="false">
      <c r="A55" s="61" t="s">
        <v>39</v>
      </c>
      <c r="B55" s="62"/>
      <c r="C55" s="63" t="s">
        <v>9</v>
      </c>
      <c r="D55" s="1"/>
      <c r="E55" s="1"/>
      <c r="F55" s="65"/>
      <c r="G55" s="65"/>
      <c r="H55" s="65"/>
      <c r="I55" s="65"/>
      <c r="J55" s="65"/>
      <c r="K55" s="64" t="s">
        <v>3</v>
      </c>
      <c r="L55" s="67"/>
      <c r="M55" s="68" t="s">
        <v>95</v>
      </c>
    </row>
    <row r="56" customFormat="false" ht="36" hidden="false" customHeight="true" outlineLevel="0" collapsed="false">
      <c r="A56" s="61" t="s">
        <v>39</v>
      </c>
      <c r="B56" s="62"/>
      <c r="C56" s="63" t="s">
        <v>9</v>
      </c>
      <c r="D56" s="1"/>
      <c r="E56" s="69" t="s">
        <v>6</v>
      </c>
      <c r="F56" s="65"/>
      <c r="G56" s="65"/>
      <c r="H56" s="65"/>
      <c r="I56" s="65"/>
      <c r="J56" s="65"/>
      <c r="K56" s="66"/>
      <c r="L56" s="67"/>
      <c r="M56" s="68" t="s">
        <v>96</v>
      </c>
    </row>
    <row r="57" customFormat="false" ht="36" hidden="false" customHeight="true" outlineLevel="0" collapsed="false">
      <c r="A57" s="61" t="s">
        <v>39</v>
      </c>
      <c r="B57" s="62"/>
      <c r="C57" s="64"/>
      <c r="D57" s="1"/>
      <c r="E57" s="1"/>
      <c r="F57" s="70" t="s">
        <v>8</v>
      </c>
      <c r="G57" s="65"/>
      <c r="H57" s="65"/>
      <c r="I57" s="65"/>
      <c r="J57" s="65"/>
      <c r="K57" s="66"/>
      <c r="L57" s="67" t="s">
        <v>97</v>
      </c>
      <c r="M57" s="68" t="s">
        <v>98</v>
      </c>
    </row>
    <row r="58" customFormat="false" ht="36" hidden="false" customHeight="true" outlineLevel="0" collapsed="false">
      <c r="A58" s="61" t="s">
        <v>39</v>
      </c>
      <c r="B58" s="62"/>
      <c r="C58" s="64"/>
      <c r="D58" s="1"/>
      <c r="E58" s="1"/>
      <c r="F58" s="70" t="s">
        <v>8</v>
      </c>
      <c r="G58" s="65"/>
      <c r="H58" s="65"/>
      <c r="I58" s="65"/>
      <c r="J58" s="65"/>
      <c r="K58" s="66"/>
      <c r="L58" s="67"/>
      <c r="M58" s="68" t="s">
        <v>99</v>
      </c>
    </row>
    <row r="59" customFormat="false" ht="36" hidden="false" customHeight="true" outlineLevel="0" collapsed="false">
      <c r="A59" s="61" t="s">
        <v>39</v>
      </c>
      <c r="B59" s="62"/>
      <c r="C59" s="63" t="s">
        <v>9</v>
      </c>
      <c r="D59" s="1"/>
      <c r="E59" s="1"/>
      <c r="F59" s="1" t="s">
        <v>5</v>
      </c>
      <c r="G59" s="65"/>
      <c r="H59" s="65"/>
      <c r="I59" s="65"/>
      <c r="J59" s="65"/>
      <c r="K59" s="66"/>
      <c r="L59" s="67" t="s">
        <v>100</v>
      </c>
      <c r="M59" s="68" t="s">
        <v>101</v>
      </c>
    </row>
    <row r="60" customFormat="false" ht="36" hidden="false" customHeight="true" outlineLevel="0" collapsed="false">
      <c r="A60" s="61" t="s">
        <v>39</v>
      </c>
      <c r="B60" s="62"/>
      <c r="C60" s="63" t="s">
        <v>9</v>
      </c>
      <c r="D60" s="1"/>
      <c r="E60" s="1"/>
      <c r="F60" s="65"/>
      <c r="G60" s="70" t="s">
        <v>8</v>
      </c>
      <c r="H60" s="65"/>
      <c r="I60" s="65"/>
      <c r="J60" s="65"/>
      <c r="K60" s="66"/>
      <c r="L60" s="67"/>
      <c r="M60" s="68" t="s">
        <v>102</v>
      </c>
    </row>
    <row r="61" customFormat="false" ht="36" hidden="false" customHeight="true" outlineLevel="0" collapsed="false">
      <c r="A61" s="61" t="s">
        <v>39</v>
      </c>
      <c r="B61" s="62"/>
      <c r="C61" s="64"/>
      <c r="D61" s="1"/>
      <c r="E61" s="1"/>
      <c r="F61" s="65"/>
      <c r="G61" s="70" t="s">
        <v>8</v>
      </c>
      <c r="H61" s="65"/>
      <c r="I61" s="65"/>
      <c r="J61" s="65"/>
      <c r="K61" s="66"/>
      <c r="L61" s="67" t="s">
        <v>100</v>
      </c>
      <c r="M61" s="68" t="s">
        <v>103</v>
      </c>
    </row>
    <row r="62" customFormat="false" ht="36" hidden="false" customHeight="true" outlineLevel="0" collapsed="false">
      <c r="A62" s="61" t="s">
        <v>39</v>
      </c>
      <c r="B62" s="62"/>
      <c r="C62" s="64"/>
      <c r="D62" s="1"/>
      <c r="E62" s="1"/>
      <c r="F62" s="65"/>
      <c r="G62" s="70" t="s">
        <v>8</v>
      </c>
      <c r="H62" s="65"/>
      <c r="I62" s="65"/>
      <c r="J62" s="65"/>
      <c r="K62" s="66"/>
      <c r="L62" s="67"/>
      <c r="M62" s="68" t="s">
        <v>104</v>
      </c>
    </row>
    <row r="63" customFormat="false" ht="36" hidden="false" customHeight="true" outlineLevel="0" collapsed="false">
      <c r="A63" s="61" t="s">
        <v>39</v>
      </c>
      <c r="B63" s="62"/>
      <c r="C63" s="63" t="s">
        <v>9</v>
      </c>
      <c r="D63" s="1"/>
      <c r="E63" s="1"/>
      <c r="F63" s="65"/>
      <c r="G63" s="65"/>
      <c r="H63" s="70" t="s">
        <v>8</v>
      </c>
      <c r="I63" s="65"/>
      <c r="J63" s="65"/>
      <c r="K63" s="66"/>
      <c r="L63" s="67" t="s">
        <v>100</v>
      </c>
      <c r="M63" s="68" t="s">
        <v>105</v>
      </c>
    </row>
    <row r="64" customFormat="false" ht="36" hidden="false" customHeight="true" outlineLevel="0" collapsed="false">
      <c r="A64" s="61" t="s">
        <v>39</v>
      </c>
      <c r="B64" s="62"/>
      <c r="C64" s="64"/>
      <c r="D64" s="1"/>
      <c r="E64" s="1"/>
      <c r="F64" s="65"/>
      <c r="G64" s="65"/>
      <c r="H64" s="70" t="s">
        <v>8</v>
      </c>
      <c r="I64" s="65"/>
      <c r="J64" s="65"/>
      <c r="K64" s="66"/>
      <c r="L64" s="67"/>
      <c r="M64" s="68" t="s">
        <v>106</v>
      </c>
    </row>
    <row r="65" customFormat="false" ht="36" hidden="false" customHeight="true" outlineLevel="0" collapsed="false">
      <c r="A65" s="61" t="s">
        <v>39</v>
      </c>
      <c r="B65" s="62"/>
      <c r="C65" s="63" t="s">
        <v>9</v>
      </c>
      <c r="D65" s="1"/>
      <c r="E65" s="1"/>
      <c r="F65" s="65"/>
      <c r="G65" s="65"/>
      <c r="H65" s="65"/>
      <c r="I65" s="64" t="s">
        <v>3</v>
      </c>
      <c r="J65" s="65"/>
      <c r="K65" s="66"/>
      <c r="L65" s="67" t="s">
        <v>107</v>
      </c>
      <c r="M65" s="68" t="s">
        <v>108</v>
      </c>
    </row>
    <row r="66" customFormat="false" ht="36" hidden="false" customHeight="true" outlineLevel="0" collapsed="false">
      <c r="A66" s="62" t="s">
        <v>109</v>
      </c>
      <c r="B66" s="62"/>
      <c r="C66" s="63" t="s">
        <v>9</v>
      </c>
      <c r="D66" s="1"/>
      <c r="E66" s="64" t="s">
        <v>3</v>
      </c>
      <c r="F66" s="65"/>
      <c r="G66" s="65"/>
      <c r="H66" s="65"/>
      <c r="I66" s="65"/>
      <c r="J66" s="65"/>
      <c r="K66" s="66"/>
      <c r="L66" s="67" t="s">
        <v>45</v>
      </c>
      <c r="M66" s="68" t="s">
        <v>110</v>
      </c>
    </row>
    <row r="67" customFormat="false" ht="36" hidden="false" customHeight="true" outlineLevel="0" collapsed="false">
      <c r="A67" s="61" t="s">
        <v>109</v>
      </c>
      <c r="B67" s="62"/>
      <c r="C67" s="63" t="s">
        <v>9</v>
      </c>
      <c r="D67" s="1"/>
      <c r="E67" s="1"/>
      <c r="F67" s="64" t="s">
        <v>3</v>
      </c>
      <c r="G67" s="65"/>
      <c r="H67" s="65"/>
      <c r="I67" s="65"/>
      <c r="J67" s="65"/>
      <c r="K67" s="66"/>
      <c r="L67" s="67" t="s">
        <v>57</v>
      </c>
      <c r="M67" s="68" t="s">
        <v>111</v>
      </c>
    </row>
    <row r="68" customFormat="false" ht="36" hidden="false" customHeight="true" outlineLevel="0" collapsed="false">
      <c r="A68" s="61" t="s">
        <v>109</v>
      </c>
      <c r="B68" s="62"/>
      <c r="C68" s="63" t="s">
        <v>9</v>
      </c>
      <c r="D68" s="1"/>
      <c r="E68" s="64"/>
      <c r="F68" s="64" t="s">
        <v>3</v>
      </c>
      <c r="G68" s="65"/>
      <c r="H68" s="65"/>
      <c r="I68" s="65"/>
      <c r="J68" s="65"/>
      <c r="K68" s="66"/>
      <c r="L68" s="67" t="s">
        <v>112</v>
      </c>
      <c r="M68" s="68" t="s">
        <v>113</v>
      </c>
    </row>
    <row r="69" customFormat="false" ht="36" hidden="false" customHeight="true" outlineLevel="0" collapsed="false">
      <c r="A69" s="61" t="s">
        <v>109</v>
      </c>
      <c r="B69" s="62"/>
      <c r="C69" s="63" t="s">
        <v>9</v>
      </c>
      <c r="D69" s="1"/>
      <c r="E69" s="1"/>
      <c r="F69" s="64" t="s">
        <v>3</v>
      </c>
      <c r="G69" s="65"/>
      <c r="H69" s="65"/>
      <c r="I69" s="65"/>
      <c r="J69" s="65"/>
      <c r="K69" s="66"/>
      <c r="L69" s="67" t="s">
        <v>114</v>
      </c>
      <c r="M69" s="68" t="s">
        <v>115</v>
      </c>
    </row>
    <row r="70" customFormat="false" ht="36" hidden="false" customHeight="true" outlineLevel="0" collapsed="false">
      <c r="A70" s="61" t="s">
        <v>109</v>
      </c>
      <c r="B70" s="62"/>
      <c r="C70" s="63" t="s">
        <v>9</v>
      </c>
      <c r="D70" s="1"/>
      <c r="E70" s="1"/>
      <c r="F70" s="65"/>
      <c r="G70" s="1" t="s">
        <v>0</v>
      </c>
      <c r="H70" s="65"/>
      <c r="I70" s="65"/>
      <c r="J70" s="65"/>
      <c r="K70" s="66"/>
      <c r="L70" s="67" t="s">
        <v>116</v>
      </c>
      <c r="M70" s="68" t="s">
        <v>117</v>
      </c>
    </row>
    <row r="71" customFormat="false" ht="36" hidden="false" customHeight="false" outlineLevel="0" collapsed="false">
      <c r="A71" s="61" t="s">
        <v>109</v>
      </c>
      <c r="B71" s="62"/>
      <c r="C71" s="63" t="s">
        <v>9</v>
      </c>
      <c r="D71" s="1"/>
      <c r="E71" s="1"/>
      <c r="F71" s="65"/>
      <c r="G71" s="1" t="s">
        <v>0</v>
      </c>
      <c r="H71" s="64" t="s">
        <v>3</v>
      </c>
      <c r="I71" s="69" t="s">
        <v>6</v>
      </c>
      <c r="J71" s="65"/>
      <c r="K71" s="66"/>
      <c r="L71" s="67" t="s">
        <v>118</v>
      </c>
      <c r="M71" s="68" t="s">
        <v>119</v>
      </c>
    </row>
    <row r="72" customFormat="false" ht="36" hidden="false" customHeight="true" outlineLevel="0" collapsed="false">
      <c r="A72" s="61" t="s">
        <v>109</v>
      </c>
      <c r="B72" s="62"/>
      <c r="C72" s="63" t="s">
        <v>9</v>
      </c>
      <c r="D72" s="1"/>
      <c r="E72" s="1"/>
      <c r="F72" s="65"/>
      <c r="G72" s="1" t="s">
        <v>0</v>
      </c>
      <c r="H72" s="64" t="s">
        <v>3</v>
      </c>
      <c r="I72" s="65"/>
      <c r="J72" s="1" t="s">
        <v>5</v>
      </c>
      <c r="K72" s="66"/>
      <c r="L72" s="67" t="s">
        <v>120</v>
      </c>
      <c r="M72" s="68" t="s">
        <v>121</v>
      </c>
    </row>
    <row r="73" customFormat="false" ht="36" hidden="false" customHeight="true" outlineLevel="0" collapsed="false">
      <c r="A73" s="61" t="s">
        <v>109</v>
      </c>
      <c r="B73" s="62"/>
      <c r="C73" s="64"/>
      <c r="D73" s="1"/>
      <c r="E73" s="1"/>
      <c r="F73" s="65"/>
      <c r="G73" s="1" t="s">
        <v>0</v>
      </c>
      <c r="H73" s="65"/>
      <c r="I73" s="65"/>
      <c r="J73" s="65"/>
      <c r="K73" s="66"/>
      <c r="L73" s="67"/>
      <c r="M73" s="68" t="s">
        <v>122</v>
      </c>
    </row>
    <row r="74" customFormat="false" ht="36" hidden="false" customHeight="true" outlineLevel="0" collapsed="false">
      <c r="A74" s="61" t="s">
        <v>109</v>
      </c>
      <c r="B74" s="62"/>
      <c r="C74" s="63" t="s">
        <v>9</v>
      </c>
      <c r="D74" s="1"/>
      <c r="E74" s="1"/>
      <c r="F74" s="65"/>
      <c r="G74" s="65"/>
      <c r="H74" s="1" t="s">
        <v>5</v>
      </c>
      <c r="I74" s="65"/>
      <c r="J74" s="65"/>
      <c r="K74" s="66"/>
      <c r="L74" s="67" t="s">
        <v>123</v>
      </c>
      <c r="M74" s="68" t="s">
        <v>124</v>
      </c>
    </row>
    <row r="75" customFormat="false" ht="36" hidden="false" customHeight="true" outlineLevel="0" collapsed="false">
      <c r="A75" s="61" t="s">
        <v>109</v>
      </c>
      <c r="B75" s="62"/>
      <c r="C75" s="63" t="s">
        <v>9</v>
      </c>
      <c r="D75" s="1"/>
      <c r="E75" s="1"/>
      <c r="F75" s="65"/>
      <c r="G75" s="65"/>
      <c r="H75" s="1" t="s">
        <v>5</v>
      </c>
      <c r="I75" s="64" t="s">
        <v>3</v>
      </c>
      <c r="J75" s="65"/>
      <c r="K75" s="66"/>
      <c r="L75" s="67" t="s">
        <v>125</v>
      </c>
      <c r="M75" s="68" t="s">
        <v>126</v>
      </c>
    </row>
    <row r="76" customFormat="false" ht="36" hidden="false" customHeight="true" outlineLevel="0" collapsed="false">
      <c r="A76" s="61" t="s">
        <v>109</v>
      </c>
      <c r="B76" s="62"/>
      <c r="C76" s="63" t="s">
        <v>9</v>
      </c>
      <c r="D76" s="1"/>
      <c r="E76" s="1"/>
      <c r="F76" s="65"/>
      <c r="G76" s="65"/>
      <c r="H76" s="65"/>
      <c r="I76" s="64" t="s">
        <v>3</v>
      </c>
      <c r="J76" s="64" t="s">
        <v>3</v>
      </c>
      <c r="K76" s="66"/>
      <c r="L76" s="67" t="s">
        <v>127</v>
      </c>
      <c r="M76" s="68" t="s">
        <v>128</v>
      </c>
    </row>
    <row r="77" customFormat="false" ht="36" hidden="false" customHeight="true" outlineLevel="0" collapsed="false">
      <c r="A77" s="61" t="s">
        <v>109</v>
      </c>
      <c r="B77" s="62"/>
      <c r="C77" s="63" t="s">
        <v>9</v>
      </c>
      <c r="D77" s="1"/>
      <c r="E77" s="1"/>
      <c r="F77" s="64" t="s">
        <v>3</v>
      </c>
      <c r="G77" s="65"/>
      <c r="H77" s="65"/>
      <c r="I77" s="65"/>
      <c r="J77" s="65"/>
      <c r="K77" s="66"/>
      <c r="L77" s="67" t="s">
        <v>129</v>
      </c>
      <c r="M77" s="68" t="s">
        <v>111</v>
      </c>
    </row>
    <row r="78" customFormat="false" ht="72" hidden="false" customHeight="false" outlineLevel="0" collapsed="false">
      <c r="A78" s="61" t="s">
        <v>109</v>
      </c>
      <c r="B78" s="62"/>
      <c r="C78" s="63" t="s">
        <v>9</v>
      </c>
      <c r="D78" s="1"/>
      <c r="E78" s="1"/>
      <c r="F78" s="65"/>
      <c r="G78" s="1" t="s">
        <v>0</v>
      </c>
      <c r="H78" s="65"/>
      <c r="I78" s="65"/>
      <c r="J78" s="65"/>
      <c r="K78" s="66"/>
      <c r="L78" s="67" t="s">
        <v>130</v>
      </c>
      <c r="M78" s="68" t="s">
        <v>131</v>
      </c>
    </row>
    <row r="79" customFormat="false" ht="36" hidden="false" customHeight="true" outlineLevel="0" collapsed="false">
      <c r="A79" s="61" t="s">
        <v>109</v>
      </c>
      <c r="B79" s="62"/>
      <c r="C79" s="63" t="s">
        <v>9</v>
      </c>
      <c r="D79" s="1"/>
      <c r="E79" s="1"/>
      <c r="F79" s="65"/>
      <c r="G79" s="65"/>
      <c r="H79" s="1" t="s">
        <v>5</v>
      </c>
      <c r="I79" s="65"/>
      <c r="J79" s="65"/>
      <c r="K79" s="66"/>
      <c r="L79" s="67"/>
      <c r="M79" s="68" t="s">
        <v>132</v>
      </c>
    </row>
    <row r="80" customFormat="false" ht="36" hidden="false" customHeight="true" outlineLevel="0" collapsed="false">
      <c r="A80" s="61" t="s">
        <v>109</v>
      </c>
      <c r="B80" s="62"/>
      <c r="C80" s="64"/>
      <c r="D80" s="1"/>
      <c r="E80" s="1"/>
      <c r="F80" s="65"/>
      <c r="G80" s="65"/>
      <c r="H80" s="65"/>
      <c r="I80" s="69" t="s">
        <v>6</v>
      </c>
      <c r="J80" s="65"/>
      <c r="K80" s="66"/>
      <c r="L80" s="67"/>
      <c r="M80" s="68" t="s">
        <v>133</v>
      </c>
    </row>
    <row r="81" customFormat="false" ht="36" hidden="false" customHeight="true" outlineLevel="0" collapsed="false">
      <c r="A81" s="61" t="s">
        <v>109</v>
      </c>
      <c r="B81" s="62"/>
      <c r="C81" s="63" t="s">
        <v>9</v>
      </c>
      <c r="D81" s="1"/>
      <c r="E81" s="1"/>
      <c r="F81" s="65"/>
      <c r="G81" s="65"/>
      <c r="H81" s="65"/>
      <c r="I81" s="65"/>
      <c r="J81" s="1" t="s">
        <v>5</v>
      </c>
      <c r="K81" s="66"/>
      <c r="L81" s="67" t="s">
        <v>134</v>
      </c>
      <c r="M81" s="68" t="s">
        <v>135</v>
      </c>
    </row>
    <row r="82" customFormat="false" ht="36" hidden="false" customHeight="true" outlineLevel="0" collapsed="false">
      <c r="A82" s="61" t="s">
        <v>109</v>
      </c>
      <c r="B82" s="62"/>
      <c r="C82" s="63" t="s">
        <v>9</v>
      </c>
      <c r="D82" s="1"/>
      <c r="E82" s="1"/>
      <c r="F82" s="65"/>
      <c r="G82" s="65"/>
      <c r="H82" s="65"/>
      <c r="I82" s="69" t="s">
        <v>6</v>
      </c>
      <c r="J82" s="65"/>
      <c r="K82" s="66"/>
      <c r="L82" s="67"/>
      <c r="M82" s="68" t="s">
        <v>136</v>
      </c>
    </row>
    <row r="83" customFormat="false" ht="36" hidden="false" customHeight="true" outlineLevel="0" collapsed="false">
      <c r="A83" s="61" t="s">
        <v>109</v>
      </c>
      <c r="B83" s="62"/>
      <c r="C83" s="63" t="s">
        <v>9</v>
      </c>
      <c r="D83" s="1"/>
      <c r="E83" s="1"/>
      <c r="F83" s="65"/>
      <c r="G83" s="65"/>
      <c r="H83" s="65"/>
      <c r="I83" s="65"/>
      <c r="J83" s="1" t="s">
        <v>5</v>
      </c>
      <c r="K83" s="66"/>
      <c r="L83" s="68" t="s">
        <v>137</v>
      </c>
      <c r="M83" s="68" t="s">
        <v>138</v>
      </c>
    </row>
    <row r="84" customFormat="false" ht="36" hidden="false" customHeight="true" outlineLevel="0" collapsed="false">
      <c r="A84" s="61" t="s">
        <v>109</v>
      </c>
      <c r="B84" s="62"/>
      <c r="C84" s="64"/>
      <c r="D84" s="1"/>
      <c r="E84" s="1"/>
      <c r="F84" s="65"/>
      <c r="G84" s="65"/>
      <c r="H84" s="65"/>
      <c r="I84" s="65"/>
      <c r="J84" s="65"/>
      <c r="K84" s="64" t="s">
        <v>3</v>
      </c>
      <c r="L84" s="67" t="s">
        <v>59</v>
      </c>
      <c r="M84" s="68" t="s">
        <v>139</v>
      </c>
    </row>
    <row r="85" customFormat="false" ht="36" hidden="false" customHeight="true" outlineLevel="0" collapsed="false">
      <c r="A85" s="61" t="s">
        <v>109</v>
      </c>
      <c r="B85" s="62"/>
      <c r="C85" s="63" t="s">
        <v>9</v>
      </c>
      <c r="D85" s="1"/>
      <c r="E85" s="64" t="s">
        <v>3</v>
      </c>
      <c r="F85" s="65"/>
      <c r="G85" s="65"/>
      <c r="H85" s="65"/>
      <c r="I85" s="65"/>
      <c r="J85" s="65"/>
      <c r="K85" s="66"/>
      <c r="L85" s="67" t="s">
        <v>140</v>
      </c>
      <c r="M85" s="68" t="s">
        <v>141</v>
      </c>
    </row>
    <row r="86" customFormat="false" ht="36" hidden="false" customHeight="true" outlineLevel="0" collapsed="false">
      <c r="A86" s="61" t="s">
        <v>109</v>
      </c>
      <c r="B86" s="62"/>
      <c r="C86" s="64"/>
      <c r="D86" s="1"/>
      <c r="E86" s="1"/>
      <c r="F86" s="1" t="s">
        <v>0</v>
      </c>
      <c r="G86" s="65"/>
      <c r="H86" s="65"/>
      <c r="I86" s="65"/>
      <c r="J86" s="65"/>
      <c r="K86" s="66"/>
      <c r="L86" s="67" t="s">
        <v>114</v>
      </c>
      <c r="M86" s="68" t="s">
        <v>142</v>
      </c>
    </row>
    <row r="87" customFormat="false" ht="36" hidden="false" customHeight="true" outlineLevel="0" collapsed="false">
      <c r="A87" s="61" t="s">
        <v>109</v>
      </c>
      <c r="B87" s="62"/>
      <c r="C87" s="63" t="s">
        <v>9</v>
      </c>
      <c r="D87" s="1"/>
      <c r="E87" s="1"/>
      <c r="F87" s="65"/>
      <c r="G87" s="1" t="s">
        <v>5</v>
      </c>
      <c r="H87" s="65"/>
      <c r="I87" s="65"/>
      <c r="J87" s="65"/>
      <c r="K87" s="66"/>
      <c r="L87" s="67"/>
      <c r="M87" s="68" t="s">
        <v>143</v>
      </c>
    </row>
    <row r="88" customFormat="false" ht="36" hidden="false" customHeight="true" outlineLevel="0" collapsed="false">
      <c r="A88" s="61" t="s">
        <v>109</v>
      </c>
      <c r="B88" s="62"/>
      <c r="C88" s="63" t="s">
        <v>9</v>
      </c>
      <c r="D88" s="1"/>
      <c r="E88" s="1"/>
      <c r="F88" s="65"/>
      <c r="G88" s="1" t="s">
        <v>5</v>
      </c>
      <c r="H88" s="64" t="s">
        <v>3</v>
      </c>
      <c r="I88" s="65"/>
      <c r="J88" s="65"/>
      <c r="K88" s="66"/>
      <c r="L88" s="67" t="s">
        <v>144</v>
      </c>
      <c r="M88" s="68" t="s">
        <v>145</v>
      </c>
    </row>
    <row r="89" customFormat="false" ht="36" hidden="false" customHeight="true" outlineLevel="0" collapsed="false">
      <c r="A89" s="61" t="s">
        <v>109</v>
      </c>
      <c r="B89" s="62"/>
      <c r="C89" s="63" t="s">
        <v>9</v>
      </c>
      <c r="D89" s="1"/>
      <c r="E89" s="64" t="s">
        <v>3</v>
      </c>
      <c r="F89" s="1" t="s">
        <v>2</v>
      </c>
      <c r="G89" s="65"/>
      <c r="H89" s="65"/>
      <c r="I89" s="65"/>
      <c r="J89" s="65"/>
      <c r="K89" s="66"/>
      <c r="L89" s="67" t="s">
        <v>45</v>
      </c>
      <c r="M89" s="68" t="s">
        <v>146</v>
      </c>
    </row>
    <row r="90" customFormat="false" ht="36" hidden="false" customHeight="true" outlineLevel="0" collapsed="false">
      <c r="A90" s="61" t="s">
        <v>109</v>
      </c>
      <c r="B90" s="62"/>
      <c r="C90" s="63" t="s">
        <v>9</v>
      </c>
      <c r="D90" s="1"/>
      <c r="E90" s="64" t="s">
        <v>3</v>
      </c>
      <c r="F90" s="1" t="s">
        <v>2</v>
      </c>
      <c r="G90" s="65"/>
      <c r="H90" s="65"/>
      <c r="I90" s="65"/>
      <c r="J90" s="65"/>
      <c r="K90" s="66"/>
      <c r="L90" s="67" t="s">
        <v>47</v>
      </c>
      <c r="M90" s="68" t="s">
        <v>147</v>
      </c>
    </row>
    <row r="91" customFormat="false" ht="36" hidden="false" customHeight="true" outlineLevel="0" collapsed="false">
      <c r="A91" s="61" t="s">
        <v>109</v>
      </c>
      <c r="B91" s="62"/>
      <c r="C91" s="63" t="s">
        <v>9</v>
      </c>
      <c r="D91" s="1"/>
      <c r="E91" s="64" t="s">
        <v>3</v>
      </c>
      <c r="F91" s="1" t="s">
        <v>2</v>
      </c>
      <c r="G91" s="65"/>
      <c r="H91" s="65"/>
      <c r="I91" s="65"/>
      <c r="J91" s="65"/>
      <c r="K91" s="66"/>
      <c r="L91" s="67" t="s">
        <v>61</v>
      </c>
      <c r="M91" s="68" t="s">
        <v>148</v>
      </c>
    </row>
    <row r="92" customFormat="false" ht="36" hidden="false" customHeight="true" outlineLevel="0" collapsed="false">
      <c r="A92" s="61" t="s">
        <v>109</v>
      </c>
      <c r="B92" s="62"/>
      <c r="C92" s="64"/>
      <c r="D92" s="1"/>
      <c r="E92" s="1"/>
      <c r="F92" s="69" t="s">
        <v>6</v>
      </c>
      <c r="G92" s="65"/>
      <c r="H92" s="65"/>
      <c r="I92" s="65"/>
      <c r="J92" s="65"/>
      <c r="K92" s="66"/>
      <c r="L92" s="67"/>
      <c r="M92" s="68" t="s">
        <v>149</v>
      </c>
    </row>
    <row r="93" customFormat="false" ht="36" hidden="false" customHeight="true" outlineLevel="0" collapsed="false">
      <c r="A93" s="61" t="s">
        <v>109</v>
      </c>
      <c r="B93" s="62"/>
      <c r="C93" s="63" t="s">
        <v>9</v>
      </c>
      <c r="D93" s="1"/>
      <c r="E93" s="1"/>
      <c r="F93" s="65"/>
      <c r="G93" s="1" t="s">
        <v>5</v>
      </c>
      <c r="H93" s="1" t="s">
        <v>2</v>
      </c>
      <c r="I93" s="65"/>
      <c r="J93" s="65"/>
      <c r="K93" s="66"/>
      <c r="L93" s="67" t="s">
        <v>150</v>
      </c>
      <c r="M93" s="68" t="s">
        <v>151</v>
      </c>
    </row>
    <row r="94" customFormat="false" ht="36" hidden="false" customHeight="true" outlineLevel="0" collapsed="false">
      <c r="A94" s="61" t="s">
        <v>109</v>
      </c>
      <c r="B94" s="62"/>
      <c r="C94" s="63" t="s">
        <v>9</v>
      </c>
      <c r="D94" s="1"/>
      <c r="E94" s="1"/>
      <c r="F94" s="65"/>
      <c r="G94" s="1" t="s">
        <v>5</v>
      </c>
      <c r="H94" s="1" t="s">
        <v>2</v>
      </c>
      <c r="I94" s="65"/>
      <c r="J94" s="65"/>
      <c r="K94" s="66"/>
      <c r="L94" s="67" t="s">
        <v>152</v>
      </c>
      <c r="M94" s="68" t="s">
        <v>153</v>
      </c>
    </row>
    <row r="95" customFormat="false" ht="36" hidden="false" customHeight="true" outlineLevel="0" collapsed="false">
      <c r="A95" s="61" t="s">
        <v>109</v>
      </c>
      <c r="B95" s="62"/>
      <c r="C95" s="63" t="s">
        <v>9</v>
      </c>
      <c r="D95" s="1"/>
      <c r="E95" s="1"/>
      <c r="F95" s="65"/>
      <c r="G95" s="1" t="s">
        <v>5</v>
      </c>
      <c r="H95" s="1" t="s">
        <v>2</v>
      </c>
      <c r="I95" s="65"/>
      <c r="J95" s="65"/>
      <c r="K95" s="66"/>
      <c r="L95" s="67" t="s">
        <v>154</v>
      </c>
      <c r="M95" s="68" t="s">
        <v>155</v>
      </c>
    </row>
    <row r="96" customFormat="false" ht="36" hidden="false" customHeight="true" outlineLevel="0" collapsed="false">
      <c r="A96" s="61" t="s">
        <v>109</v>
      </c>
      <c r="B96" s="62"/>
      <c r="C96" s="63" t="s">
        <v>9</v>
      </c>
      <c r="D96" s="1"/>
      <c r="E96" s="1"/>
      <c r="F96" s="65"/>
      <c r="G96" s="1" t="s">
        <v>5</v>
      </c>
      <c r="H96" s="1" t="s">
        <v>2</v>
      </c>
      <c r="I96" s="65"/>
      <c r="J96" s="65"/>
      <c r="K96" s="66"/>
      <c r="L96" s="67" t="s">
        <v>156</v>
      </c>
      <c r="M96" s="68" t="s">
        <v>157</v>
      </c>
    </row>
    <row r="97" customFormat="false" ht="36" hidden="false" customHeight="true" outlineLevel="0" collapsed="false">
      <c r="A97" s="61" t="s">
        <v>109</v>
      </c>
      <c r="B97" s="62"/>
      <c r="C97" s="63" t="s">
        <v>9</v>
      </c>
      <c r="D97" s="1"/>
      <c r="E97" s="1"/>
      <c r="F97" s="65"/>
      <c r="G97" s="1" t="s">
        <v>5</v>
      </c>
      <c r="H97" s="1" t="s">
        <v>2</v>
      </c>
      <c r="I97" s="65"/>
      <c r="J97" s="65"/>
      <c r="K97" s="66"/>
      <c r="L97" s="67" t="s">
        <v>158</v>
      </c>
      <c r="M97" s="68" t="s">
        <v>159</v>
      </c>
    </row>
    <row r="98" customFormat="false" ht="36" hidden="false" customHeight="true" outlineLevel="0" collapsed="false">
      <c r="A98" s="61" t="s">
        <v>109</v>
      </c>
      <c r="B98" s="62"/>
      <c r="C98" s="63" t="s">
        <v>9</v>
      </c>
      <c r="D98" s="1"/>
      <c r="E98" s="1"/>
      <c r="F98" s="64" t="s">
        <v>3</v>
      </c>
      <c r="G98" s="65"/>
      <c r="H98" s="65"/>
      <c r="I98" s="65"/>
      <c r="J98" s="65"/>
      <c r="K98" s="66"/>
      <c r="L98" s="67" t="s">
        <v>160</v>
      </c>
      <c r="M98" s="68" t="s">
        <v>161</v>
      </c>
    </row>
    <row r="99" customFormat="false" ht="36" hidden="false" customHeight="true" outlineLevel="0" collapsed="false">
      <c r="A99" s="61" t="s">
        <v>109</v>
      </c>
      <c r="B99" s="62"/>
      <c r="C99" s="63" t="s">
        <v>9</v>
      </c>
      <c r="D99" s="1"/>
      <c r="E99" s="1"/>
      <c r="F99" s="64" t="s">
        <v>3</v>
      </c>
      <c r="G99" s="65"/>
      <c r="H99" s="65"/>
      <c r="I99" s="65"/>
      <c r="J99" s="65"/>
      <c r="K99" s="66"/>
      <c r="L99" s="67" t="s">
        <v>45</v>
      </c>
      <c r="M99" s="68" t="s">
        <v>162</v>
      </c>
    </row>
    <row r="100" customFormat="false" ht="36" hidden="false" customHeight="true" outlineLevel="0" collapsed="false">
      <c r="A100" s="61" t="s">
        <v>109</v>
      </c>
      <c r="B100" s="62"/>
      <c r="C100" s="63" t="s">
        <v>9</v>
      </c>
      <c r="D100" s="1"/>
      <c r="E100" s="64" t="s">
        <v>3</v>
      </c>
      <c r="F100" s="65"/>
      <c r="G100" s="65"/>
      <c r="H100" s="65"/>
      <c r="I100" s="65"/>
      <c r="J100" s="65"/>
      <c r="K100" s="66"/>
      <c r="L100" s="67" t="s">
        <v>163</v>
      </c>
      <c r="M100" s="68" t="s">
        <v>164</v>
      </c>
    </row>
    <row r="101" customFormat="false" ht="36" hidden="false" customHeight="true" outlineLevel="0" collapsed="false">
      <c r="A101" s="61" t="s">
        <v>109</v>
      </c>
      <c r="B101" s="62"/>
      <c r="C101" s="64"/>
      <c r="D101" s="1"/>
      <c r="E101" s="1"/>
      <c r="F101" s="1" t="s">
        <v>0</v>
      </c>
      <c r="G101" s="65"/>
      <c r="H101" s="65"/>
      <c r="I101" s="65"/>
      <c r="J101" s="65"/>
      <c r="K101" s="66"/>
      <c r="L101" s="67" t="s">
        <v>165</v>
      </c>
      <c r="M101" s="68" t="s">
        <v>166</v>
      </c>
    </row>
    <row r="102" customFormat="false" ht="36" hidden="false" customHeight="true" outlineLevel="0" collapsed="false">
      <c r="A102" s="61" t="s">
        <v>109</v>
      </c>
      <c r="B102" s="62"/>
      <c r="C102" s="64"/>
      <c r="D102" s="1"/>
      <c r="E102" s="1"/>
      <c r="F102" s="65"/>
      <c r="G102" s="1" t="s">
        <v>5</v>
      </c>
      <c r="H102" s="65"/>
      <c r="I102" s="65"/>
      <c r="J102" s="65"/>
      <c r="K102" s="66"/>
      <c r="L102" s="67"/>
      <c r="M102" s="68" t="s">
        <v>167</v>
      </c>
    </row>
    <row r="103" customFormat="false" ht="54" hidden="false" customHeight="false" outlineLevel="0" collapsed="false">
      <c r="A103" s="61" t="s">
        <v>109</v>
      </c>
      <c r="B103" s="62"/>
      <c r="C103" s="63" t="s">
        <v>9</v>
      </c>
      <c r="D103" s="1"/>
      <c r="E103" s="64" t="s">
        <v>3</v>
      </c>
      <c r="F103" s="65"/>
      <c r="G103" s="65"/>
      <c r="H103" s="65"/>
      <c r="I103" s="65"/>
      <c r="J103" s="65"/>
      <c r="K103" s="66"/>
      <c r="L103" s="67" t="s">
        <v>168</v>
      </c>
      <c r="M103" s="68" t="s">
        <v>169</v>
      </c>
    </row>
    <row r="104" customFormat="false" ht="36" hidden="false" customHeight="true" outlineLevel="0" collapsed="false">
      <c r="A104" s="62" t="s">
        <v>170</v>
      </c>
      <c r="B104" s="62"/>
      <c r="C104" s="64"/>
      <c r="D104" s="1"/>
      <c r="E104" s="1"/>
      <c r="F104" s="70" t="s">
        <v>8</v>
      </c>
      <c r="G104" s="65"/>
      <c r="H104" s="65"/>
      <c r="I104" s="65"/>
      <c r="J104" s="65"/>
      <c r="K104" s="66"/>
      <c r="L104" s="67"/>
      <c r="M104" s="68" t="s">
        <v>171</v>
      </c>
    </row>
    <row r="105" customFormat="false" ht="36" hidden="false" customHeight="true" outlineLevel="0" collapsed="false">
      <c r="A105" s="61" t="s">
        <v>170</v>
      </c>
      <c r="B105" s="62"/>
      <c r="C105" s="64"/>
      <c r="D105" s="1"/>
      <c r="E105" s="1"/>
      <c r="F105" s="65"/>
      <c r="G105" s="64" t="s">
        <v>3</v>
      </c>
      <c r="H105" s="65"/>
      <c r="I105" s="65"/>
      <c r="J105" s="65"/>
      <c r="K105" s="66"/>
      <c r="L105" s="67" t="s">
        <v>172</v>
      </c>
      <c r="M105" s="68" t="s">
        <v>173</v>
      </c>
    </row>
    <row r="106" customFormat="false" ht="36" hidden="false" customHeight="true" outlineLevel="0" collapsed="false">
      <c r="A106" s="61" t="s">
        <v>170</v>
      </c>
      <c r="B106" s="62"/>
      <c r="C106" s="64"/>
      <c r="D106" s="1"/>
      <c r="E106" s="1"/>
      <c r="F106" s="65"/>
      <c r="G106" s="65"/>
      <c r="H106" s="70" t="s">
        <v>8</v>
      </c>
      <c r="I106" s="65"/>
      <c r="J106" s="65"/>
      <c r="K106" s="66"/>
      <c r="L106" s="67"/>
      <c r="M106" s="68" t="s">
        <v>174</v>
      </c>
    </row>
    <row r="107" customFormat="false" ht="36" hidden="false" customHeight="true" outlineLevel="0" collapsed="false">
      <c r="A107" s="61" t="s">
        <v>170</v>
      </c>
      <c r="B107" s="62"/>
      <c r="C107" s="64"/>
      <c r="D107" s="1"/>
      <c r="E107" s="1"/>
      <c r="F107" s="65"/>
      <c r="G107" s="65"/>
      <c r="H107" s="65"/>
      <c r="I107" s="64" t="s">
        <v>3</v>
      </c>
      <c r="J107" s="65"/>
      <c r="K107" s="66"/>
      <c r="L107" s="67" t="s">
        <v>172</v>
      </c>
      <c r="M107" s="68" t="s">
        <v>175</v>
      </c>
    </row>
    <row r="108" customFormat="false" ht="36" hidden="false" customHeight="true" outlineLevel="0" collapsed="false">
      <c r="A108" s="61" t="s">
        <v>170</v>
      </c>
      <c r="B108" s="62"/>
      <c r="C108" s="63" t="s">
        <v>9</v>
      </c>
      <c r="D108" s="1"/>
      <c r="E108" s="64" t="s">
        <v>3</v>
      </c>
      <c r="F108" s="65"/>
      <c r="G108" s="65"/>
      <c r="H108" s="65"/>
      <c r="I108" s="65"/>
      <c r="J108" s="65"/>
      <c r="K108" s="66"/>
      <c r="L108" s="67" t="s">
        <v>176</v>
      </c>
      <c r="M108" s="68" t="s">
        <v>177</v>
      </c>
    </row>
    <row r="109" customFormat="false" ht="36" hidden="false" customHeight="true" outlineLevel="0" collapsed="false">
      <c r="A109" s="61" t="s">
        <v>170</v>
      </c>
      <c r="B109" s="62"/>
      <c r="C109" s="63" t="s">
        <v>9</v>
      </c>
      <c r="D109" s="1"/>
      <c r="E109" s="64" t="s">
        <v>3</v>
      </c>
      <c r="F109" s="65"/>
      <c r="G109" s="65"/>
      <c r="H109" s="65"/>
      <c r="I109" s="65"/>
      <c r="J109" s="65"/>
      <c r="K109" s="66"/>
      <c r="L109" s="67" t="s">
        <v>178</v>
      </c>
      <c r="M109" s="68" t="s">
        <v>179</v>
      </c>
    </row>
    <row r="110" customFormat="false" ht="36" hidden="false" customHeight="true" outlineLevel="0" collapsed="false">
      <c r="A110" s="61" t="s">
        <v>170</v>
      </c>
      <c r="B110" s="62"/>
      <c r="C110" s="63" t="s">
        <v>9</v>
      </c>
      <c r="D110" s="1"/>
      <c r="E110" s="64" t="s">
        <v>3</v>
      </c>
      <c r="F110" s="65"/>
      <c r="G110" s="65"/>
      <c r="H110" s="65"/>
      <c r="I110" s="65"/>
      <c r="J110" s="65"/>
      <c r="K110" s="66"/>
      <c r="L110" s="67" t="s">
        <v>180</v>
      </c>
      <c r="M110" s="68" t="s">
        <v>181</v>
      </c>
    </row>
    <row r="111" customFormat="false" ht="36" hidden="false" customHeight="true" outlineLevel="0" collapsed="false">
      <c r="A111" s="61" t="s">
        <v>170</v>
      </c>
      <c r="B111" s="62"/>
      <c r="C111" s="63" t="s">
        <v>9</v>
      </c>
      <c r="D111" s="1"/>
      <c r="E111" s="64" t="s">
        <v>3</v>
      </c>
      <c r="F111" s="65"/>
      <c r="G111" s="65"/>
      <c r="H111" s="65"/>
      <c r="I111" s="65"/>
      <c r="J111" s="65"/>
      <c r="K111" s="66"/>
      <c r="L111" s="67" t="s">
        <v>182</v>
      </c>
      <c r="M111" s="68" t="s">
        <v>183</v>
      </c>
    </row>
    <row r="112" customFormat="false" ht="54" hidden="false" customHeight="false" outlineLevel="0" collapsed="false">
      <c r="A112" s="61" t="s">
        <v>170</v>
      </c>
      <c r="B112" s="62"/>
      <c r="C112" s="63" t="s">
        <v>9</v>
      </c>
      <c r="D112" s="1"/>
      <c r="E112" s="1"/>
      <c r="F112" s="64" t="s">
        <v>3</v>
      </c>
      <c r="G112" s="65"/>
      <c r="H112" s="65"/>
      <c r="I112" s="65"/>
      <c r="J112" s="65"/>
      <c r="K112" s="66"/>
      <c r="L112" s="67" t="s">
        <v>114</v>
      </c>
      <c r="M112" s="68" t="s">
        <v>184</v>
      </c>
    </row>
    <row r="113" customFormat="false" ht="36" hidden="false" customHeight="true" outlineLevel="0" collapsed="false">
      <c r="A113" s="61" t="s">
        <v>170</v>
      </c>
      <c r="B113" s="62"/>
      <c r="C113" s="63" t="s">
        <v>9</v>
      </c>
      <c r="D113" s="1"/>
      <c r="E113" s="64" t="s">
        <v>3</v>
      </c>
      <c r="F113" s="65"/>
      <c r="G113" s="65"/>
      <c r="H113" s="65"/>
      <c r="I113" s="65"/>
      <c r="J113" s="65"/>
      <c r="K113" s="66"/>
      <c r="L113" s="67" t="s">
        <v>185</v>
      </c>
      <c r="M113" s="68" t="s">
        <v>186</v>
      </c>
    </row>
    <row r="114" customFormat="false" ht="36" hidden="false" customHeight="true" outlineLevel="0" collapsed="false">
      <c r="A114" s="61" t="s">
        <v>170</v>
      </c>
      <c r="B114" s="62"/>
      <c r="C114" s="63" t="s">
        <v>9</v>
      </c>
      <c r="D114" s="1"/>
      <c r="E114" s="64" t="s">
        <v>3</v>
      </c>
      <c r="F114" s="65"/>
      <c r="G114" s="65"/>
      <c r="H114" s="65"/>
      <c r="I114" s="65"/>
      <c r="J114" s="65"/>
      <c r="K114" s="66"/>
      <c r="L114" s="67" t="s">
        <v>187</v>
      </c>
      <c r="M114" s="68" t="s">
        <v>188</v>
      </c>
    </row>
    <row r="115" customFormat="false" ht="36" hidden="false" customHeight="true" outlineLevel="0" collapsed="false">
      <c r="A115" s="61" t="s">
        <v>170</v>
      </c>
      <c r="B115" s="62"/>
      <c r="C115" s="63" t="s">
        <v>9</v>
      </c>
      <c r="D115" s="1"/>
      <c r="E115" s="64" t="s">
        <v>3</v>
      </c>
      <c r="F115" s="65"/>
      <c r="G115" s="65"/>
      <c r="H115" s="65"/>
      <c r="I115" s="65"/>
      <c r="J115" s="65"/>
      <c r="K115" s="66"/>
      <c r="L115" s="67" t="s">
        <v>180</v>
      </c>
      <c r="M115" s="68" t="s">
        <v>189</v>
      </c>
    </row>
    <row r="116" customFormat="false" ht="36" hidden="false" customHeight="true" outlineLevel="0" collapsed="false">
      <c r="A116" s="61" t="s">
        <v>170</v>
      </c>
      <c r="B116" s="62"/>
      <c r="C116" s="64"/>
      <c r="D116" s="1"/>
      <c r="E116" s="1"/>
      <c r="F116" s="69" t="s">
        <v>6</v>
      </c>
      <c r="G116" s="65"/>
      <c r="H116" s="65"/>
      <c r="I116" s="65"/>
      <c r="J116" s="65"/>
      <c r="K116" s="66"/>
      <c r="L116" s="67"/>
      <c r="M116" s="68" t="s">
        <v>190</v>
      </c>
    </row>
    <row r="117" customFormat="false" ht="36" hidden="false" customHeight="true" outlineLevel="0" collapsed="false">
      <c r="A117" s="61" t="s">
        <v>170</v>
      </c>
      <c r="B117" s="62"/>
      <c r="C117" s="63" t="s">
        <v>9</v>
      </c>
      <c r="D117" s="1"/>
      <c r="E117" s="1"/>
      <c r="F117" s="65"/>
      <c r="G117" s="1" t="s">
        <v>5</v>
      </c>
      <c r="H117" s="65"/>
      <c r="I117" s="65"/>
      <c r="J117" s="65"/>
      <c r="K117" s="66"/>
      <c r="L117" s="67" t="s">
        <v>61</v>
      </c>
      <c r="M117" s="68" t="s">
        <v>191</v>
      </c>
    </row>
    <row r="118" customFormat="false" ht="36" hidden="false" customHeight="true" outlineLevel="0" collapsed="false">
      <c r="A118" s="61" t="s">
        <v>170</v>
      </c>
      <c r="B118" s="62"/>
      <c r="C118" s="63" t="s">
        <v>9</v>
      </c>
      <c r="D118" s="1"/>
      <c r="E118" s="1"/>
      <c r="F118" s="65"/>
      <c r="G118" s="1" t="s">
        <v>5</v>
      </c>
      <c r="H118" s="65"/>
      <c r="I118" s="65"/>
      <c r="J118" s="65"/>
      <c r="K118" s="66"/>
      <c r="L118" s="67" t="s">
        <v>192</v>
      </c>
      <c r="M118" s="68" t="s">
        <v>193</v>
      </c>
    </row>
    <row r="119" customFormat="false" ht="36" hidden="false" customHeight="true" outlineLevel="0" collapsed="false">
      <c r="A119" s="61" t="s">
        <v>170</v>
      </c>
      <c r="B119" s="62"/>
      <c r="C119" s="63" t="s">
        <v>9</v>
      </c>
      <c r="D119" s="1"/>
      <c r="E119" s="64" t="s">
        <v>3</v>
      </c>
      <c r="F119" s="65"/>
      <c r="G119" s="65"/>
      <c r="H119" s="65"/>
      <c r="I119" s="65"/>
      <c r="J119" s="65"/>
      <c r="K119" s="66"/>
      <c r="L119" s="67" t="s">
        <v>194</v>
      </c>
      <c r="M119" s="68" t="s">
        <v>195</v>
      </c>
    </row>
    <row r="120" customFormat="false" ht="36" hidden="false" customHeight="true" outlineLevel="0" collapsed="false">
      <c r="A120" s="61" t="s">
        <v>170</v>
      </c>
      <c r="B120" s="62"/>
      <c r="C120" s="63" t="s">
        <v>9</v>
      </c>
      <c r="D120" s="1"/>
      <c r="E120" s="64" t="s">
        <v>3</v>
      </c>
      <c r="F120" s="65"/>
      <c r="G120" s="65"/>
      <c r="H120" s="65"/>
      <c r="I120" s="65"/>
      <c r="J120" s="65"/>
      <c r="K120" s="66"/>
      <c r="L120" s="67"/>
      <c r="M120" s="68" t="s">
        <v>196</v>
      </c>
    </row>
    <row r="121" customFormat="false" ht="36" hidden="false" customHeight="true" outlineLevel="0" collapsed="false">
      <c r="A121" s="61" t="s">
        <v>170</v>
      </c>
      <c r="B121" s="62"/>
      <c r="C121" s="63" t="s">
        <v>9</v>
      </c>
      <c r="D121" s="1"/>
      <c r="E121" s="64" t="s">
        <v>3</v>
      </c>
      <c r="F121" s="65"/>
      <c r="G121" s="65"/>
      <c r="H121" s="65"/>
      <c r="I121" s="65"/>
      <c r="J121" s="65"/>
      <c r="K121" s="66"/>
      <c r="L121" s="67" t="s">
        <v>197</v>
      </c>
      <c r="M121" s="68" t="s">
        <v>198</v>
      </c>
    </row>
    <row r="122" customFormat="false" ht="36" hidden="false" customHeight="true" outlineLevel="0" collapsed="false">
      <c r="A122" s="61" t="s">
        <v>170</v>
      </c>
      <c r="B122" s="62"/>
      <c r="C122" s="63" t="s">
        <v>9</v>
      </c>
      <c r="D122" s="1"/>
      <c r="E122" s="1"/>
      <c r="F122" s="64" t="s">
        <v>3</v>
      </c>
      <c r="G122" s="65"/>
      <c r="H122" s="65"/>
      <c r="I122" s="1" t="s">
        <v>2</v>
      </c>
      <c r="J122" s="65"/>
      <c r="K122" s="66"/>
      <c r="L122" s="67" t="s">
        <v>199</v>
      </c>
      <c r="M122" s="68" t="s">
        <v>200</v>
      </c>
    </row>
    <row r="123" customFormat="false" ht="36" hidden="false" customHeight="true" outlineLevel="0" collapsed="false">
      <c r="A123" s="61" t="s">
        <v>170</v>
      </c>
      <c r="B123" s="62"/>
      <c r="C123" s="64"/>
      <c r="D123" s="1"/>
      <c r="E123" s="1"/>
      <c r="F123" s="65"/>
      <c r="G123" s="64" t="s">
        <v>3</v>
      </c>
      <c r="H123" s="65"/>
      <c r="I123" s="65"/>
      <c r="J123" s="65"/>
      <c r="K123" s="66"/>
      <c r="L123" s="67"/>
      <c r="M123" s="68" t="s">
        <v>201</v>
      </c>
    </row>
    <row r="124" customFormat="false" ht="36" hidden="false" customHeight="true" outlineLevel="0" collapsed="false">
      <c r="A124" s="61" t="s">
        <v>170</v>
      </c>
      <c r="B124" s="62"/>
      <c r="C124" s="63" t="s">
        <v>9</v>
      </c>
      <c r="D124" s="1"/>
      <c r="E124" s="1"/>
      <c r="F124" s="65"/>
      <c r="G124" s="64" t="s">
        <v>3</v>
      </c>
      <c r="H124" s="64" t="s">
        <v>3</v>
      </c>
      <c r="I124" s="1" t="s">
        <v>2</v>
      </c>
      <c r="J124" s="65"/>
      <c r="K124" s="66"/>
      <c r="L124" s="67" t="s">
        <v>202</v>
      </c>
      <c r="M124" s="68" t="s">
        <v>203</v>
      </c>
    </row>
    <row r="125" customFormat="false" ht="36" hidden="false" customHeight="true" outlineLevel="0" collapsed="false">
      <c r="A125" s="61" t="s">
        <v>170</v>
      </c>
      <c r="B125" s="62"/>
      <c r="C125" s="64"/>
      <c r="D125" s="1"/>
      <c r="E125" s="1"/>
      <c r="F125" s="64" t="s">
        <v>3</v>
      </c>
      <c r="G125" s="65"/>
      <c r="H125" s="65"/>
      <c r="I125" s="65"/>
      <c r="J125" s="65"/>
      <c r="K125" s="66"/>
      <c r="L125" s="67" t="s">
        <v>204</v>
      </c>
      <c r="M125" s="68" t="s">
        <v>205</v>
      </c>
    </row>
    <row r="126" customFormat="false" ht="36" hidden="false" customHeight="true" outlineLevel="0" collapsed="false">
      <c r="A126" s="61" t="s">
        <v>170</v>
      </c>
      <c r="B126" s="62"/>
      <c r="C126" s="64"/>
      <c r="D126" s="1"/>
      <c r="E126" s="1"/>
      <c r="F126" s="65"/>
      <c r="G126" s="64" t="s">
        <v>3</v>
      </c>
      <c r="H126" s="65"/>
      <c r="I126" s="65"/>
      <c r="J126" s="65"/>
      <c r="K126" s="66"/>
      <c r="L126" s="67"/>
      <c r="M126" s="68" t="s">
        <v>206</v>
      </c>
    </row>
    <row r="127" customFormat="false" ht="36" hidden="false" customHeight="true" outlineLevel="0" collapsed="false">
      <c r="A127" s="61" t="s">
        <v>170</v>
      </c>
      <c r="B127" s="62"/>
      <c r="C127" s="63" t="s">
        <v>9</v>
      </c>
      <c r="D127" s="1"/>
      <c r="E127" s="1"/>
      <c r="F127" s="65"/>
      <c r="G127" s="64" t="s">
        <v>3</v>
      </c>
      <c r="H127" s="64" t="s">
        <v>3</v>
      </c>
      <c r="I127" s="1" t="s">
        <v>2</v>
      </c>
      <c r="J127" s="65"/>
      <c r="K127" s="66"/>
      <c r="L127" s="67" t="s">
        <v>207</v>
      </c>
      <c r="M127" s="68" t="s">
        <v>208</v>
      </c>
    </row>
    <row r="128" customFormat="false" ht="36" hidden="false" customHeight="true" outlineLevel="0" collapsed="false">
      <c r="A128" s="61" t="s">
        <v>170</v>
      </c>
      <c r="B128" s="62"/>
      <c r="C128" s="63" t="s">
        <v>9</v>
      </c>
      <c r="D128" s="1"/>
      <c r="E128" s="1"/>
      <c r="F128" s="65"/>
      <c r="G128" s="65"/>
      <c r="H128" s="64" t="s">
        <v>3</v>
      </c>
      <c r="I128" s="1" t="s">
        <v>2</v>
      </c>
      <c r="J128" s="65"/>
      <c r="K128" s="66"/>
      <c r="L128" s="67" t="s">
        <v>61</v>
      </c>
      <c r="M128" s="68" t="s">
        <v>209</v>
      </c>
    </row>
    <row r="129" customFormat="false" ht="36" hidden="false" customHeight="true" outlineLevel="0" collapsed="false">
      <c r="A129" s="61" t="s">
        <v>170</v>
      </c>
      <c r="B129" s="62"/>
      <c r="C129" s="63" t="s">
        <v>9</v>
      </c>
      <c r="D129" s="1"/>
      <c r="E129" s="1"/>
      <c r="F129" s="64" t="s">
        <v>3</v>
      </c>
      <c r="G129" s="65"/>
      <c r="H129" s="65"/>
      <c r="I129" s="65"/>
      <c r="J129" s="65"/>
      <c r="K129" s="66"/>
      <c r="L129" s="67" t="s">
        <v>204</v>
      </c>
      <c r="M129" s="68" t="s">
        <v>210</v>
      </c>
    </row>
    <row r="130" customFormat="false" ht="36" hidden="false" customHeight="true" outlineLevel="0" collapsed="false">
      <c r="A130" s="61" t="s">
        <v>170</v>
      </c>
      <c r="B130" s="62"/>
      <c r="C130" s="64"/>
      <c r="D130" s="1"/>
      <c r="E130" s="1"/>
      <c r="F130" s="65"/>
      <c r="G130" s="69" t="s">
        <v>6</v>
      </c>
      <c r="H130" s="65"/>
      <c r="I130" s="65"/>
      <c r="J130" s="65"/>
      <c r="K130" s="66"/>
      <c r="L130" s="67"/>
      <c r="M130" s="68" t="s">
        <v>211</v>
      </c>
    </row>
    <row r="131" customFormat="false" ht="36" hidden="false" customHeight="true" outlineLevel="0" collapsed="false">
      <c r="A131" s="61" t="s">
        <v>170</v>
      </c>
      <c r="B131" s="62"/>
      <c r="C131" s="63" t="s">
        <v>9</v>
      </c>
      <c r="D131" s="1"/>
      <c r="E131" s="1"/>
      <c r="F131" s="65"/>
      <c r="G131" s="65"/>
      <c r="H131" s="1" t="s">
        <v>5</v>
      </c>
      <c r="I131" s="65"/>
      <c r="J131" s="65"/>
      <c r="K131" s="66"/>
      <c r="L131" s="67" t="s">
        <v>76</v>
      </c>
      <c r="M131" s="68" t="s">
        <v>212</v>
      </c>
    </row>
    <row r="132" customFormat="false" ht="36" hidden="false" customHeight="true" outlineLevel="0" collapsed="false">
      <c r="A132" s="61" t="s">
        <v>170</v>
      </c>
      <c r="B132" s="62"/>
      <c r="C132" s="63" t="s">
        <v>9</v>
      </c>
      <c r="D132" s="1"/>
      <c r="E132" s="1"/>
      <c r="F132" s="65"/>
      <c r="G132" s="65"/>
      <c r="H132" s="1" t="s">
        <v>5</v>
      </c>
      <c r="I132" s="65"/>
      <c r="J132" s="65"/>
      <c r="K132" s="66"/>
      <c r="L132" s="67" t="s">
        <v>213</v>
      </c>
      <c r="M132" s="68" t="s">
        <v>214</v>
      </c>
    </row>
    <row r="133" customFormat="false" ht="36" hidden="false" customHeight="true" outlineLevel="0" collapsed="false">
      <c r="A133" s="61" t="s">
        <v>170</v>
      </c>
      <c r="B133" s="62"/>
      <c r="C133" s="64"/>
      <c r="D133" s="1"/>
      <c r="E133" s="1"/>
      <c r="F133" s="65"/>
      <c r="G133" s="65"/>
      <c r="H133" s="65"/>
      <c r="I133" s="1" t="s">
        <v>0</v>
      </c>
      <c r="J133" s="65"/>
      <c r="K133" s="66"/>
      <c r="L133" s="67"/>
      <c r="M133" s="68" t="s">
        <v>215</v>
      </c>
    </row>
    <row r="134" customFormat="false" ht="36" hidden="false" customHeight="true" outlineLevel="0" collapsed="false">
      <c r="A134" s="61" t="s">
        <v>170</v>
      </c>
      <c r="B134" s="62"/>
      <c r="C134" s="64"/>
      <c r="D134" s="1"/>
      <c r="E134" s="1"/>
      <c r="F134" s="65"/>
      <c r="G134" s="65"/>
      <c r="H134" s="65"/>
      <c r="I134" s="65"/>
      <c r="J134" s="1" t="s">
        <v>5</v>
      </c>
      <c r="K134" s="66"/>
      <c r="L134" s="67"/>
      <c r="M134" s="68" t="s">
        <v>216</v>
      </c>
    </row>
    <row r="135" customFormat="false" ht="57" hidden="false" customHeight="true" outlineLevel="0" collapsed="false">
      <c r="A135" s="61" t="s">
        <v>170</v>
      </c>
      <c r="B135" s="62"/>
      <c r="C135" s="64"/>
      <c r="D135" s="1"/>
      <c r="E135" s="1"/>
      <c r="F135" s="65"/>
      <c r="G135" s="65"/>
      <c r="H135" s="65"/>
      <c r="I135" s="65"/>
      <c r="J135" s="65"/>
      <c r="K135" s="1" t="s">
        <v>0</v>
      </c>
      <c r="L135" s="67"/>
      <c r="M135" s="68" t="s">
        <v>217</v>
      </c>
    </row>
    <row r="136" customFormat="false" ht="36" hidden="false" customHeight="true" outlineLevel="0" collapsed="false">
      <c r="A136" s="72" t="s">
        <v>170</v>
      </c>
      <c r="B136" s="73"/>
      <c r="C136" s="74"/>
      <c r="D136" s="75"/>
      <c r="E136" s="75"/>
      <c r="F136" s="76"/>
      <c r="G136" s="76"/>
      <c r="H136" s="76"/>
      <c r="I136" s="76"/>
      <c r="J136" s="76"/>
      <c r="K136" s="77" t="s">
        <v>5</v>
      </c>
      <c r="L136" s="78"/>
      <c r="M136" s="79" t="s">
        <v>218</v>
      </c>
    </row>
    <row r="137" customFormat="false" ht="36" hidden="false" customHeight="true" outlineLevel="0" collapsed="false">
      <c r="A137" s="61" t="s">
        <v>170</v>
      </c>
      <c r="B137" s="4" t="s">
        <v>7</v>
      </c>
      <c r="C137" s="64" t="s">
        <v>3</v>
      </c>
      <c r="D137" s="1"/>
      <c r="E137" s="1"/>
      <c r="F137" s="65"/>
      <c r="G137" s="65"/>
      <c r="H137" s="65"/>
      <c r="I137" s="65"/>
      <c r="J137" s="65"/>
      <c r="K137" s="80"/>
      <c r="L137" s="67"/>
      <c r="M137" s="67" t="s">
        <v>219</v>
      </c>
    </row>
    <row r="138" customFormat="false" ht="36" hidden="false" customHeight="true" outlineLevel="0" collapsed="false">
      <c r="A138" s="61" t="s">
        <v>170</v>
      </c>
      <c r="B138" s="62"/>
      <c r="C138" s="63" t="s">
        <v>9</v>
      </c>
      <c r="D138" s="64" t="s">
        <v>3</v>
      </c>
      <c r="E138" s="1"/>
      <c r="F138" s="65"/>
      <c r="G138" s="65"/>
      <c r="H138" s="65"/>
      <c r="I138" s="65"/>
      <c r="J138" s="65"/>
      <c r="K138" s="66"/>
      <c r="L138" s="67" t="s">
        <v>220</v>
      </c>
      <c r="M138" s="68" t="s">
        <v>221</v>
      </c>
    </row>
    <row r="139" customFormat="false" ht="36" hidden="false" customHeight="true" outlineLevel="0" collapsed="false">
      <c r="A139" s="61" t="s">
        <v>170</v>
      </c>
      <c r="B139" s="62"/>
      <c r="C139" s="63" t="s">
        <v>9</v>
      </c>
      <c r="D139" s="64" t="s">
        <v>3</v>
      </c>
      <c r="E139" s="1"/>
      <c r="F139" s="65"/>
      <c r="G139" s="65"/>
      <c r="H139" s="65"/>
      <c r="I139" s="65"/>
      <c r="J139" s="65"/>
      <c r="K139" s="66"/>
      <c r="L139" s="67"/>
      <c r="M139" s="68" t="s">
        <v>222</v>
      </c>
    </row>
    <row r="140" customFormat="false" ht="36" hidden="false" customHeight="true" outlineLevel="0" collapsed="false">
      <c r="A140" s="61" t="s">
        <v>170</v>
      </c>
      <c r="B140" s="62"/>
      <c r="C140" s="63" t="s">
        <v>9</v>
      </c>
      <c r="D140" s="64" t="s">
        <v>3</v>
      </c>
      <c r="E140" s="1"/>
      <c r="F140" s="65"/>
      <c r="G140" s="65"/>
      <c r="H140" s="65"/>
      <c r="I140" s="65"/>
      <c r="J140" s="65"/>
      <c r="K140" s="66"/>
      <c r="L140" s="67"/>
      <c r="M140" s="68" t="s">
        <v>223</v>
      </c>
    </row>
    <row r="141" customFormat="false" ht="36" hidden="false" customHeight="true" outlineLevel="0" collapsed="false">
      <c r="A141" s="61" t="s">
        <v>170</v>
      </c>
      <c r="B141" s="62"/>
      <c r="C141" s="63" t="s">
        <v>9</v>
      </c>
      <c r="D141" s="64" t="s">
        <v>3</v>
      </c>
      <c r="E141" s="1"/>
      <c r="F141" s="65"/>
      <c r="G141" s="65"/>
      <c r="H141" s="65"/>
      <c r="I141" s="65"/>
      <c r="J141" s="65"/>
      <c r="K141" s="66"/>
      <c r="L141" s="67"/>
      <c r="M141" s="68" t="s">
        <v>224</v>
      </c>
    </row>
    <row r="142" customFormat="false" ht="36" hidden="false" customHeight="true" outlineLevel="0" collapsed="false">
      <c r="A142" s="61" t="s">
        <v>170</v>
      </c>
      <c r="B142" s="62"/>
      <c r="C142" s="63" t="s">
        <v>9</v>
      </c>
      <c r="D142" s="64" t="s">
        <v>3</v>
      </c>
      <c r="E142" s="1"/>
      <c r="F142" s="65"/>
      <c r="G142" s="65"/>
      <c r="H142" s="65"/>
      <c r="I142" s="65"/>
      <c r="J142" s="65"/>
      <c r="K142" s="66"/>
      <c r="L142" s="67"/>
      <c r="M142" s="68" t="s">
        <v>225</v>
      </c>
    </row>
    <row r="143" customFormat="false" ht="36" hidden="false" customHeight="true" outlineLevel="0" collapsed="false">
      <c r="A143" s="61" t="s">
        <v>170</v>
      </c>
      <c r="B143" s="62"/>
      <c r="C143" s="63" t="s">
        <v>9</v>
      </c>
      <c r="D143" s="1"/>
      <c r="E143" s="64" t="s">
        <v>3</v>
      </c>
      <c r="F143" s="65"/>
      <c r="G143" s="65"/>
      <c r="H143" s="65"/>
      <c r="I143" s="65"/>
      <c r="J143" s="65"/>
      <c r="K143" s="66"/>
      <c r="L143" s="67" t="s">
        <v>226</v>
      </c>
      <c r="M143" s="68" t="s">
        <v>227</v>
      </c>
    </row>
    <row r="144" customFormat="false" ht="54" hidden="false" customHeight="false" outlineLevel="0" collapsed="false">
      <c r="A144" s="61" t="s">
        <v>170</v>
      </c>
      <c r="B144" s="62"/>
      <c r="C144" s="63" t="s">
        <v>9</v>
      </c>
      <c r="D144" s="1"/>
      <c r="E144" s="64" t="s">
        <v>3</v>
      </c>
      <c r="F144" s="65"/>
      <c r="G144" s="65"/>
      <c r="H144" s="65"/>
      <c r="I144" s="65"/>
      <c r="J144" s="65"/>
      <c r="K144" s="66"/>
      <c r="L144" s="67" t="s">
        <v>228</v>
      </c>
      <c r="M144" s="68" t="s">
        <v>229</v>
      </c>
    </row>
    <row r="145" customFormat="false" ht="36" hidden="false" customHeight="true" outlineLevel="0" collapsed="false">
      <c r="A145" s="61" t="s">
        <v>170</v>
      </c>
      <c r="B145" s="62"/>
      <c r="C145" s="63" t="s">
        <v>9</v>
      </c>
      <c r="D145" s="1"/>
      <c r="E145" s="64" t="s">
        <v>3</v>
      </c>
      <c r="F145" s="65"/>
      <c r="G145" s="65"/>
      <c r="H145" s="65"/>
      <c r="I145" s="65"/>
      <c r="J145" s="65"/>
      <c r="K145" s="66"/>
      <c r="L145" s="67" t="s">
        <v>230</v>
      </c>
      <c r="M145" s="68" t="s">
        <v>231</v>
      </c>
    </row>
    <row r="146" customFormat="false" ht="36" hidden="false" customHeight="true" outlineLevel="0" collapsed="false">
      <c r="A146" s="61" t="s">
        <v>170</v>
      </c>
      <c r="B146" s="62"/>
      <c r="C146" s="63" t="s">
        <v>9</v>
      </c>
      <c r="D146" s="1"/>
      <c r="E146" s="64" t="s">
        <v>3</v>
      </c>
      <c r="F146" s="65"/>
      <c r="G146" s="65"/>
      <c r="H146" s="65"/>
      <c r="I146" s="65"/>
      <c r="J146" s="65"/>
      <c r="K146" s="66"/>
      <c r="L146" s="67" t="s">
        <v>232</v>
      </c>
      <c r="M146" s="68" t="s">
        <v>233</v>
      </c>
    </row>
    <row r="147" customFormat="false" ht="36" hidden="false" customHeight="true" outlineLevel="0" collapsed="false">
      <c r="A147" s="61" t="s">
        <v>170</v>
      </c>
      <c r="B147" s="62"/>
      <c r="C147" s="63" t="s">
        <v>9</v>
      </c>
      <c r="D147" s="1"/>
      <c r="E147" s="64" t="s">
        <v>3</v>
      </c>
      <c r="F147" s="65"/>
      <c r="G147" s="65"/>
      <c r="H147" s="65"/>
      <c r="I147" s="65"/>
      <c r="J147" s="65"/>
      <c r="K147" s="66"/>
      <c r="L147" s="67" t="s">
        <v>234</v>
      </c>
      <c r="M147" s="68" t="s">
        <v>235</v>
      </c>
    </row>
    <row r="148" customFormat="false" ht="36" hidden="false" customHeight="true" outlineLevel="0" collapsed="false">
      <c r="A148" s="61" t="s">
        <v>170</v>
      </c>
      <c r="B148" s="62"/>
      <c r="C148" s="63" t="s">
        <v>9</v>
      </c>
      <c r="D148" s="1"/>
      <c r="E148" s="64" t="s">
        <v>3</v>
      </c>
      <c r="F148" s="65"/>
      <c r="G148" s="65"/>
      <c r="H148" s="65"/>
      <c r="I148" s="65"/>
      <c r="J148" s="65"/>
      <c r="K148" s="66"/>
      <c r="L148" s="67" t="s">
        <v>236</v>
      </c>
      <c r="M148" s="68" t="s">
        <v>237</v>
      </c>
    </row>
    <row r="149" customFormat="false" ht="36" hidden="false" customHeight="true" outlineLevel="0" collapsed="false">
      <c r="A149" s="61" t="s">
        <v>170</v>
      </c>
      <c r="B149" s="62"/>
      <c r="C149" s="64"/>
      <c r="D149" s="1"/>
      <c r="E149" s="1"/>
      <c r="F149" s="1" t="s">
        <v>0</v>
      </c>
      <c r="G149" s="65"/>
      <c r="H149" s="65"/>
      <c r="I149" s="65"/>
      <c r="J149" s="65"/>
      <c r="K149" s="66"/>
      <c r="L149" s="67"/>
      <c r="M149" s="68" t="s">
        <v>238</v>
      </c>
    </row>
    <row r="150" customFormat="false" ht="36" hidden="false" customHeight="true" outlineLevel="0" collapsed="false">
      <c r="A150" s="61" t="s">
        <v>170</v>
      </c>
      <c r="B150" s="62"/>
      <c r="C150" s="63" t="s">
        <v>9</v>
      </c>
      <c r="D150" s="1"/>
      <c r="E150" s="1"/>
      <c r="F150" s="65"/>
      <c r="G150" s="1" t="s">
        <v>5</v>
      </c>
      <c r="H150" s="64" t="s">
        <v>3</v>
      </c>
      <c r="I150" s="65"/>
      <c r="J150" s="65"/>
      <c r="K150" s="66"/>
      <c r="L150" s="67" t="s">
        <v>239</v>
      </c>
      <c r="M150" s="68" t="s">
        <v>240</v>
      </c>
    </row>
    <row r="151" customFormat="false" ht="36" hidden="false" customHeight="true" outlineLevel="0" collapsed="false">
      <c r="A151" s="61" t="s">
        <v>170</v>
      </c>
      <c r="B151" s="62"/>
      <c r="C151" s="63" t="s">
        <v>9</v>
      </c>
      <c r="D151" s="1"/>
      <c r="E151" s="1"/>
      <c r="F151" s="64" t="s">
        <v>3</v>
      </c>
      <c r="G151" s="65"/>
      <c r="H151" s="65"/>
      <c r="I151" s="65"/>
      <c r="J151" s="65"/>
      <c r="K151" s="66"/>
      <c r="L151" s="67" t="s">
        <v>241</v>
      </c>
      <c r="M151" s="68" t="s">
        <v>242</v>
      </c>
    </row>
    <row r="152" customFormat="false" ht="36" hidden="false" customHeight="true" outlineLevel="0" collapsed="false">
      <c r="A152" s="61" t="s">
        <v>170</v>
      </c>
      <c r="B152" s="62"/>
      <c r="C152" s="63" t="s">
        <v>9</v>
      </c>
      <c r="D152" s="1"/>
      <c r="E152" s="1"/>
      <c r="F152" s="64" t="s">
        <v>3</v>
      </c>
      <c r="G152" s="65"/>
      <c r="H152" s="65"/>
      <c r="I152" s="65"/>
      <c r="J152" s="65"/>
      <c r="K152" s="66"/>
      <c r="L152" s="67" t="s">
        <v>243</v>
      </c>
      <c r="M152" s="68" t="s">
        <v>244</v>
      </c>
    </row>
    <row r="153" customFormat="false" ht="36" hidden="false" customHeight="true" outlineLevel="0" collapsed="false">
      <c r="A153" s="62" t="s">
        <v>245</v>
      </c>
      <c r="B153" s="62"/>
      <c r="C153" s="63" t="s">
        <v>9</v>
      </c>
      <c r="D153" s="1"/>
      <c r="E153" s="1"/>
      <c r="F153" s="65"/>
      <c r="G153" s="64" t="s">
        <v>3</v>
      </c>
      <c r="H153" s="65"/>
      <c r="I153" s="65"/>
      <c r="J153" s="65"/>
      <c r="K153" s="66"/>
      <c r="L153" s="67" t="s">
        <v>246</v>
      </c>
      <c r="M153" s="68" t="s">
        <v>247</v>
      </c>
    </row>
    <row r="154" customFormat="false" ht="36" hidden="false" customHeight="true" outlineLevel="0" collapsed="false">
      <c r="A154" s="61" t="s">
        <v>245</v>
      </c>
      <c r="B154" s="62"/>
      <c r="C154" s="64"/>
      <c r="D154" s="1"/>
      <c r="E154" s="1"/>
      <c r="F154" s="65"/>
      <c r="G154" s="65"/>
      <c r="H154" s="64" t="s">
        <v>3</v>
      </c>
      <c r="I154" s="65"/>
      <c r="J154" s="65"/>
      <c r="K154" s="66"/>
      <c r="L154" s="67" t="s">
        <v>248</v>
      </c>
      <c r="M154" s="68" t="s">
        <v>249</v>
      </c>
    </row>
    <row r="155" customFormat="false" ht="72" hidden="false" customHeight="false" outlineLevel="0" collapsed="false">
      <c r="A155" s="61" t="s">
        <v>245</v>
      </c>
      <c r="B155" s="62"/>
      <c r="C155" s="63" t="s">
        <v>9</v>
      </c>
      <c r="D155" s="1"/>
      <c r="E155" s="1"/>
      <c r="F155" s="64" t="s">
        <v>3</v>
      </c>
      <c r="G155" s="65"/>
      <c r="H155" s="65"/>
      <c r="I155" s="65"/>
      <c r="J155" s="65"/>
      <c r="K155" s="66"/>
      <c r="L155" s="67" t="s">
        <v>250</v>
      </c>
      <c r="M155" s="68" t="s">
        <v>251</v>
      </c>
    </row>
    <row r="156" customFormat="false" ht="36" hidden="false" customHeight="true" outlineLevel="0" collapsed="false">
      <c r="A156" s="61" t="s">
        <v>245</v>
      </c>
      <c r="B156" s="62"/>
      <c r="C156" s="64"/>
      <c r="D156" s="1"/>
      <c r="E156" s="1"/>
      <c r="F156" s="65"/>
      <c r="G156" s="64" t="s">
        <v>3</v>
      </c>
      <c r="H156" s="65"/>
      <c r="I156" s="65"/>
      <c r="J156" s="65"/>
      <c r="K156" s="66"/>
      <c r="L156" s="67" t="s">
        <v>252</v>
      </c>
      <c r="M156" s="68" t="s">
        <v>253</v>
      </c>
    </row>
    <row r="157" customFormat="false" ht="36" hidden="false" customHeight="true" outlineLevel="0" collapsed="false">
      <c r="A157" s="61" t="s">
        <v>245</v>
      </c>
      <c r="B157" s="62"/>
      <c r="C157" s="63" t="s">
        <v>9</v>
      </c>
      <c r="D157" s="1"/>
      <c r="E157" s="1"/>
      <c r="F157" s="64" t="s">
        <v>3</v>
      </c>
      <c r="G157" s="65"/>
      <c r="H157" s="65"/>
      <c r="I157" s="65"/>
      <c r="J157" s="65"/>
      <c r="K157" s="66"/>
      <c r="L157" s="67" t="s">
        <v>254</v>
      </c>
      <c r="M157" s="68" t="s">
        <v>255</v>
      </c>
    </row>
    <row r="158" customFormat="false" ht="54" hidden="false" customHeight="false" outlineLevel="0" collapsed="false">
      <c r="A158" s="61" t="s">
        <v>245</v>
      </c>
      <c r="B158" s="62"/>
      <c r="C158" s="63" t="s">
        <v>9</v>
      </c>
      <c r="D158" s="64" t="s">
        <v>3</v>
      </c>
      <c r="E158" s="1"/>
      <c r="F158" s="65"/>
      <c r="G158" s="65"/>
      <c r="H158" s="65"/>
      <c r="I158" s="65"/>
      <c r="J158" s="65"/>
      <c r="K158" s="66"/>
      <c r="L158" s="67" t="s">
        <v>220</v>
      </c>
      <c r="M158" s="68" t="s">
        <v>256</v>
      </c>
    </row>
    <row r="159" customFormat="false" ht="36" hidden="false" customHeight="true" outlineLevel="0" collapsed="false">
      <c r="A159" s="61" t="s">
        <v>245</v>
      </c>
      <c r="B159" s="62"/>
      <c r="C159" s="63" t="s">
        <v>9</v>
      </c>
      <c r="D159" s="64" t="s">
        <v>3</v>
      </c>
      <c r="E159" s="1"/>
      <c r="F159" s="65"/>
      <c r="G159" s="65"/>
      <c r="H159" s="65"/>
      <c r="I159" s="65"/>
      <c r="J159" s="65"/>
      <c r="K159" s="66"/>
      <c r="L159" s="67"/>
      <c r="M159" s="68" t="s">
        <v>257</v>
      </c>
    </row>
    <row r="160" customFormat="false" ht="36" hidden="false" customHeight="true" outlineLevel="0" collapsed="false">
      <c r="A160" s="61" t="s">
        <v>245</v>
      </c>
      <c r="B160" s="62"/>
      <c r="C160" s="63" t="s">
        <v>9</v>
      </c>
      <c r="D160" s="64" t="s">
        <v>3</v>
      </c>
      <c r="E160" s="1"/>
      <c r="F160" s="65"/>
      <c r="G160" s="65"/>
      <c r="H160" s="65"/>
      <c r="I160" s="65"/>
      <c r="J160" s="65"/>
      <c r="K160" s="66"/>
      <c r="L160" s="67"/>
      <c r="M160" s="68" t="s">
        <v>258</v>
      </c>
    </row>
    <row r="161" customFormat="false" ht="36" hidden="false" customHeight="true" outlineLevel="0" collapsed="false">
      <c r="A161" s="61" t="s">
        <v>245</v>
      </c>
      <c r="B161" s="62"/>
      <c r="C161" s="64"/>
      <c r="D161" s="1"/>
      <c r="E161" s="69" t="s">
        <v>6</v>
      </c>
      <c r="F161" s="65"/>
      <c r="G161" s="65"/>
      <c r="H161" s="65"/>
      <c r="I161" s="65"/>
      <c r="J161" s="65"/>
      <c r="K161" s="66"/>
      <c r="L161" s="67"/>
      <c r="M161" s="68" t="s">
        <v>259</v>
      </c>
    </row>
    <row r="162" customFormat="false" ht="36" hidden="false" customHeight="true" outlineLevel="0" collapsed="false">
      <c r="A162" s="61" t="s">
        <v>245</v>
      </c>
      <c r="B162" s="62"/>
      <c r="C162" s="63" t="s">
        <v>9</v>
      </c>
      <c r="D162" s="1"/>
      <c r="E162" s="1"/>
      <c r="F162" s="1" t="s">
        <v>5</v>
      </c>
      <c r="G162" s="65"/>
      <c r="H162" s="65"/>
      <c r="I162" s="65"/>
      <c r="J162" s="65"/>
      <c r="K162" s="66"/>
      <c r="L162" s="67" t="s">
        <v>260</v>
      </c>
      <c r="M162" s="68" t="s">
        <v>261</v>
      </c>
    </row>
    <row r="163" customFormat="false" ht="36" hidden="false" customHeight="true" outlineLevel="0" collapsed="false">
      <c r="A163" s="61" t="s">
        <v>245</v>
      </c>
      <c r="B163" s="62"/>
      <c r="C163" s="64"/>
      <c r="D163" s="1"/>
      <c r="E163" s="69" t="s">
        <v>6</v>
      </c>
      <c r="F163" s="65"/>
      <c r="G163" s="65"/>
      <c r="H163" s="65"/>
      <c r="I163" s="65"/>
      <c r="J163" s="65"/>
      <c r="K163" s="66"/>
      <c r="L163" s="67"/>
      <c r="M163" s="68" t="s">
        <v>262</v>
      </c>
    </row>
    <row r="164" customFormat="false" ht="72" hidden="false" customHeight="false" outlineLevel="0" collapsed="false">
      <c r="A164" s="61" t="s">
        <v>245</v>
      </c>
      <c r="B164" s="62"/>
      <c r="C164" s="63" t="s">
        <v>9</v>
      </c>
      <c r="D164" s="1"/>
      <c r="E164" s="1"/>
      <c r="F164" s="1" t="s">
        <v>5</v>
      </c>
      <c r="G164" s="65"/>
      <c r="H164" s="65"/>
      <c r="I164" s="65"/>
      <c r="J164" s="65"/>
      <c r="K164" s="66"/>
      <c r="L164" s="67"/>
      <c r="M164" s="68" t="s">
        <v>263</v>
      </c>
    </row>
    <row r="165" customFormat="false" ht="36" hidden="false" customHeight="true" outlineLevel="0" collapsed="false">
      <c r="A165" s="61" t="s">
        <v>245</v>
      </c>
      <c r="B165" s="62"/>
      <c r="C165" s="63" t="s">
        <v>9</v>
      </c>
      <c r="D165" s="1"/>
      <c r="E165" s="1"/>
      <c r="F165" s="64" t="s">
        <v>3</v>
      </c>
      <c r="G165" s="65"/>
      <c r="H165" s="65"/>
      <c r="I165" s="65"/>
      <c r="J165" s="65"/>
      <c r="K165" s="66"/>
      <c r="L165" s="67" t="s">
        <v>264</v>
      </c>
      <c r="M165" s="68" t="s">
        <v>265</v>
      </c>
    </row>
    <row r="166" customFormat="false" ht="36" hidden="false" customHeight="true" outlineLevel="0" collapsed="false">
      <c r="A166" s="61" t="s">
        <v>245</v>
      </c>
      <c r="B166" s="62"/>
      <c r="C166" s="63" t="s">
        <v>9</v>
      </c>
      <c r="D166" s="1"/>
      <c r="E166" s="1"/>
      <c r="F166" s="65"/>
      <c r="G166" s="64" t="s">
        <v>3</v>
      </c>
      <c r="H166" s="65"/>
      <c r="I166" s="65"/>
      <c r="J166" s="65"/>
      <c r="K166" s="66"/>
      <c r="L166" s="67"/>
      <c r="M166" s="68" t="s">
        <v>266</v>
      </c>
    </row>
    <row r="167" customFormat="false" ht="36" hidden="false" customHeight="true" outlineLevel="0" collapsed="false">
      <c r="A167" s="61" t="s">
        <v>245</v>
      </c>
      <c r="B167" s="62"/>
      <c r="C167" s="64"/>
      <c r="D167" s="1"/>
      <c r="E167" s="1"/>
      <c r="F167" s="65"/>
      <c r="G167" s="65"/>
      <c r="H167" s="69" t="s">
        <v>6</v>
      </c>
      <c r="I167" s="65"/>
      <c r="J167" s="65"/>
      <c r="K167" s="66"/>
      <c r="L167" s="67"/>
      <c r="M167" s="68" t="s">
        <v>267</v>
      </c>
    </row>
    <row r="168" customFormat="false" ht="36" hidden="false" customHeight="true" outlineLevel="0" collapsed="false">
      <c r="A168" s="61" t="s">
        <v>245</v>
      </c>
      <c r="B168" s="62"/>
      <c r="C168" s="63" t="s">
        <v>9</v>
      </c>
      <c r="D168" s="1"/>
      <c r="E168" s="1"/>
      <c r="F168" s="65"/>
      <c r="G168" s="65"/>
      <c r="H168" s="65"/>
      <c r="I168" s="1" t="s">
        <v>5</v>
      </c>
      <c r="J168" s="65"/>
      <c r="K168" s="66"/>
      <c r="L168" s="67" t="s">
        <v>45</v>
      </c>
      <c r="M168" s="68" t="s">
        <v>268</v>
      </c>
    </row>
    <row r="169" customFormat="false" ht="36" hidden="false" customHeight="true" outlineLevel="0" collapsed="false">
      <c r="A169" s="61" t="s">
        <v>245</v>
      </c>
      <c r="B169" s="62"/>
      <c r="C169" s="81" t="s">
        <v>9</v>
      </c>
      <c r="D169" s="1"/>
      <c r="E169" s="1"/>
      <c r="F169" s="65"/>
      <c r="G169" s="65"/>
      <c r="H169" s="65"/>
      <c r="I169" s="1" t="s">
        <v>5</v>
      </c>
      <c r="J169" s="65"/>
      <c r="K169" s="66"/>
      <c r="L169" s="67" t="s">
        <v>269</v>
      </c>
      <c r="M169" s="68" t="s">
        <v>270</v>
      </c>
    </row>
    <row r="170" customFormat="false" ht="36" hidden="false" customHeight="true" outlineLevel="0" collapsed="false">
      <c r="A170" s="61" t="s">
        <v>245</v>
      </c>
      <c r="B170" s="82"/>
      <c r="C170" s="83" t="s">
        <v>9</v>
      </c>
      <c r="D170" s="84"/>
      <c r="E170" s="75"/>
      <c r="F170" s="76"/>
      <c r="G170" s="76"/>
      <c r="H170" s="76"/>
      <c r="I170" s="75" t="s">
        <v>5</v>
      </c>
      <c r="J170" s="76"/>
      <c r="K170" s="85"/>
      <c r="L170" s="78" t="s">
        <v>271</v>
      </c>
      <c r="M170" s="79" t="s">
        <v>272</v>
      </c>
    </row>
    <row r="171" customFormat="false" ht="36" hidden="false" customHeight="true" outlineLevel="0" collapsed="false">
      <c r="A171" s="61" t="s">
        <v>245</v>
      </c>
      <c r="B171" s="62"/>
      <c r="C171" s="63" t="s">
        <v>9</v>
      </c>
      <c r="D171" s="1"/>
      <c r="E171" s="1"/>
      <c r="F171" s="2" t="s">
        <v>3</v>
      </c>
      <c r="G171" s="65"/>
      <c r="H171" s="65"/>
      <c r="I171" s="65"/>
      <c r="J171" s="65"/>
      <c r="K171" s="66"/>
      <c r="L171" s="67" t="s">
        <v>273</v>
      </c>
      <c r="M171" s="67" t="s">
        <v>274</v>
      </c>
    </row>
    <row r="172" customFormat="false" ht="36" hidden="false" customHeight="true" outlineLevel="0" collapsed="false">
      <c r="A172" s="61" t="s">
        <v>245</v>
      </c>
      <c r="B172" s="62"/>
      <c r="C172" s="63" t="s">
        <v>9</v>
      </c>
      <c r="D172" s="1"/>
      <c r="E172" s="1"/>
      <c r="F172" s="64" t="s">
        <v>3</v>
      </c>
      <c r="G172" s="65"/>
      <c r="H172" s="65"/>
      <c r="I172" s="65"/>
      <c r="J172" s="65"/>
      <c r="K172" s="66"/>
      <c r="L172" s="67" t="s">
        <v>45</v>
      </c>
      <c r="M172" s="68" t="s">
        <v>275</v>
      </c>
    </row>
    <row r="173" customFormat="false" ht="36" hidden="false" customHeight="true" outlineLevel="0" collapsed="false">
      <c r="A173" s="61" t="s">
        <v>245</v>
      </c>
      <c r="B173" s="62"/>
      <c r="C173" s="63" t="s">
        <v>9</v>
      </c>
      <c r="D173" s="1"/>
      <c r="E173" s="1"/>
      <c r="F173" s="64"/>
      <c r="G173" s="64" t="s">
        <v>3</v>
      </c>
      <c r="H173" s="65"/>
      <c r="I173" s="65"/>
      <c r="J173" s="65"/>
      <c r="K173" s="66"/>
      <c r="L173" s="67" t="s">
        <v>61</v>
      </c>
      <c r="M173" s="68" t="s">
        <v>276</v>
      </c>
    </row>
    <row r="174" customFormat="false" ht="36" hidden="false" customHeight="true" outlineLevel="0" collapsed="false">
      <c r="A174" s="61" t="s">
        <v>245</v>
      </c>
      <c r="B174" s="62"/>
      <c r="C174" s="63" t="s">
        <v>9</v>
      </c>
      <c r="D174" s="1"/>
      <c r="E174" s="1"/>
      <c r="F174" s="64"/>
      <c r="G174" s="64" t="s">
        <v>3</v>
      </c>
      <c r="H174" s="65"/>
      <c r="I174" s="65"/>
      <c r="J174" s="65"/>
      <c r="K174" s="66"/>
      <c r="L174" s="67" t="s">
        <v>269</v>
      </c>
      <c r="M174" s="68" t="s">
        <v>277</v>
      </c>
    </row>
    <row r="175" customFormat="false" ht="36" hidden="false" customHeight="true" outlineLevel="0" collapsed="false">
      <c r="A175" s="61" t="s">
        <v>245</v>
      </c>
      <c r="B175" s="62"/>
      <c r="C175" s="63" t="s">
        <v>9</v>
      </c>
      <c r="D175" s="1"/>
      <c r="E175" s="1"/>
      <c r="F175" s="64" t="s">
        <v>3</v>
      </c>
      <c r="G175" s="65"/>
      <c r="H175" s="65"/>
      <c r="I175" s="65"/>
      <c r="J175" s="65"/>
      <c r="K175" s="66"/>
      <c r="L175" s="67" t="s">
        <v>213</v>
      </c>
      <c r="M175" s="68" t="s">
        <v>278</v>
      </c>
    </row>
    <row r="176" customFormat="false" ht="36" hidden="false" customHeight="true" outlineLevel="0" collapsed="false">
      <c r="A176" s="61" t="s">
        <v>245</v>
      </c>
      <c r="B176" s="62"/>
      <c r="C176" s="63" t="s">
        <v>9</v>
      </c>
      <c r="D176" s="1"/>
      <c r="E176" s="1"/>
      <c r="F176" s="64" t="s">
        <v>3</v>
      </c>
      <c r="G176" s="65"/>
      <c r="H176" s="65"/>
      <c r="I176" s="65"/>
      <c r="J176" s="65"/>
      <c r="K176" s="66"/>
      <c r="L176" s="67" t="s">
        <v>279</v>
      </c>
      <c r="M176" s="68" t="s">
        <v>280</v>
      </c>
    </row>
    <row r="177" customFormat="false" ht="36" hidden="false" customHeight="true" outlineLevel="0" collapsed="false">
      <c r="A177" s="61" t="s">
        <v>245</v>
      </c>
      <c r="B177" s="62"/>
      <c r="C177" s="81" t="s">
        <v>9</v>
      </c>
      <c r="D177" s="1"/>
      <c r="E177" s="1"/>
      <c r="F177" s="64" t="s">
        <v>3</v>
      </c>
      <c r="G177" s="65"/>
      <c r="H177" s="65"/>
      <c r="I177" s="65"/>
      <c r="J177" s="65"/>
      <c r="K177" s="66"/>
      <c r="L177" s="67" t="s">
        <v>281</v>
      </c>
      <c r="M177" s="68" t="s">
        <v>282</v>
      </c>
    </row>
    <row r="178" customFormat="false" ht="54.6" hidden="false" customHeight="false" outlineLevel="0" collapsed="false">
      <c r="A178" s="61" t="s">
        <v>245</v>
      </c>
      <c r="B178" s="82"/>
      <c r="C178" s="83" t="s">
        <v>9</v>
      </c>
      <c r="D178" s="84"/>
      <c r="E178" s="75"/>
      <c r="F178" s="76"/>
      <c r="G178" s="74" t="s">
        <v>3</v>
      </c>
      <c r="H178" s="76"/>
      <c r="I178" s="76"/>
      <c r="J178" s="76"/>
      <c r="K178" s="85"/>
      <c r="L178" s="78" t="s">
        <v>283</v>
      </c>
      <c r="M178" s="79" t="s">
        <v>284</v>
      </c>
    </row>
    <row r="179" customFormat="false" ht="36" hidden="false" customHeight="true" outlineLevel="0" collapsed="false">
      <c r="A179" s="61" t="s">
        <v>245</v>
      </c>
      <c r="B179" s="4" t="s">
        <v>7</v>
      </c>
      <c r="C179" s="2" t="s">
        <v>3</v>
      </c>
      <c r="D179" s="1"/>
      <c r="E179" s="1"/>
      <c r="F179" s="65"/>
      <c r="G179" s="65"/>
      <c r="H179" s="65"/>
      <c r="I179" s="65"/>
      <c r="J179" s="65"/>
      <c r="K179" s="66"/>
      <c r="L179" s="67"/>
      <c r="M179" s="67" t="s">
        <v>285</v>
      </c>
    </row>
    <row r="180" customFormat="false" ht="36" hidden="false" customHeight="true" outlineLevel="0" collapsed="false">
      <c r="A180" s="61" t="s">
        <v>245</v>
      </c>
      <c r="B180" s="62"/>
      <c r="C180" s="63" t="s">
        <v>9</v>
      </c>
      <c r="D180" s="64" t="s">
        <v>3</v>
      </c>
      <c r="E180" s="1" t="s">
        <v>2</v>
      </c>
      <c r="F180" s="65"/>
      <c r="G180" s="65"/>
      <c r="H180" s="65"/>
      <c r="I180" s="65"/>
      <c r="J180" s="65"/>
      <c r="K180" s="66"/>
      <c r="L180" s="67" t="s">
        <v>286</v>
      </c>
      <c r="M180" s="68" t="s">
        <v>287</v>
      </c>
    </row>
    <row r="181" customFormat="false" ht="36" hidden="false" customHeight="true" outlineLevel="0" collapsed="false">
      <c r="A181" s="61" t="s">
        <v>245</v>
      </c>
      <c r="B181" s="62"/>
      <c r="C181" s="63" t="s">
        <v>9</v>
      </c>
      <c r="D181" s="64" t="s">
        <v>3</v>
      </c>
      <c r="E181" s="1" t="s">
        <v>2</v>
      </c>
      <c r="F181" s="65"/>
      <c r="G181" s="65"/>
      <c r="H181" s="65"/>
      <c r="I181" s="65"/>
      <c r="J181" s="65"/>
      <c r="K181" s="66"/>
      <c r="L181" s="67" t="s">
        <v>288</v>
      </c>
      <c r="M181" s="68" t="s">
        <v>289</v>
      </c>
    </row>
    <row r="182" customFormat="false" ht="54" hidden="false" customHeight="false" outlineLevel="0" collapsed="false">
      <c r="A182" s="61" t="s">
        <v>245</v>
      </c>
      <c r="B182" s="62"/>
      <c r="C182" s="64"/>
      <c r="D182" s="1"/>
      <c r="E182" s="1" t="s">
        <v>0</v>
      </c>
      <c r="F182" s="65"/>
      <c r="G182" s="65"/>
      <c r="H182" s="65"/>
      <c r="I182" s="65"/>
      <c r="J182" s="65"/>
      <c r="K182" s="66"/>
      <c r="L182" s="67"/>
      <c r="M182" s="68" t="s">
        <v>290</v>
      </c>
    </row>
    <row r="183" customFormat="false" ht="36" hidden="false" customHeight="true" outlineLevel="0" collapsed="false">
      <c r="A183" s="61" t="s">
        <v>245</v>
      </c>
      <c r="B183" s="62"/>
      <c r="C183" s="63" t="s">
        <v>9</v>
      </c>
      <c r="D183" s="1"/>
      <c r="E183" s="1"/>
      <c r="F183" s="1" t="s">
        <v>5</v>
      </c>
      <c r="G183" s="65"/>
      <c r="H183" s="65"/>
      <c r="I183" s="65"/>
      <c r="J183" s="65"/>
      <c r="K183" s="66"/>
      <c r="L183" s="67"/>
      <c r="M183" s="68" t="s">
        <v>291</v>
      </c>
    </row>
    <row r="184" customFormat="false" ht="36" hidden="false" customHeight="true" outlineLevel="0" collapsed="false">
      <c r="A184" s="61" t="s">
        <v>245</v>
      </c>
      <c r="B184" s="62"/>
      <c r="C184" s="64"/>
      <c r="D184" s="64" t="s">
        <v>3</v>
      </c>
      <c r="E184" s="1"/>
      <c r="F184" s="65"/>
      <c r="G184" s="65"/>
      <c r="H184" s="65"/>
      <c r="I184" s="65"/>
      <c r="J184" s="65"/>
      <c r="K184" s="66"/>
      <c r="L184" s="67"/>
      <c r="M184" s="68" t="s">
        <v>292</v>
      </c>
    </row>
    <row r="185" customFormat="false" ht="36" hidden="false" customHeight="true" outlineLevel="0" collapsed="false">
      <c r="A185" s="61" t="s">
        <v>245</v>
      </c>
      <c r="B185" s="62"/>
      <c r="C185" s="63" t="s">
        <v>9</v>
      </c>
      <c r="D185" s="1"/>
      <c r="E185" s="64" t="s">
        <v>3</v>
      </c>
      <c r="F185" s="1" t="s">
        <v>2</v>
      </c>
      <c r="G185" s="65"/>
      <c r="H185" s="65"/>
      <c r="I185" s="65"/>
      <c r="J185" s="65"/>
      <c r="K185" s="66"/>
      <c r="L185" s="67" t="s">
        <v>293</v>
      </c>
      <c r="M185" s="68" t="s">
        <v>294</v>
      </c>
    </row>
    <row r="186" customFormat="false" ht="36" hidden="false" customHeight="true" outlineLevel="0" collapsed="false">
      <c r="A186" s="61" t="s">
        <v>245</v>
      </c>
      <c r="B186" s="62"/>
      <c r="C186" s="63" t="s">
        <v>9</v>
      </c>
      <c r="D186" s="1"/>
      <c r="E186" s="64" t="s">
        <v>3</v>
      </c>
      <c r="F186" s="1" t="s">
        <v>2</v>
      </c>
      <c r="G186" s="65"/>
      <c r="H186" s="65"/>
      <c r="I186" s="65"/>
      <c r="J186" s="65"/>
      <c r="K186" s="66"/>
      <c r="L186" s="67" t="s">
        <v>288</v>
      </c>
      <c r="M186" s="68" t="s">
        <v>295</v>
      </c>
    </row>
    <row r="187" customFormat="false" ht="54" hidden="false" customHeight="false" outlineLevel="0" collapsed="false">
      <c r="A187" s="61" t="s">
        <v>245</v>
      </c>
      <c r="B187" s="62"/>
      <c r="C187" s="64"/>
      <c r="D187" s="1"/>
      <c r="E187" s="1"/>
      <c r="F187" s="1" t="s">
        <v>0</v>
      </c>
      <c r="G187" s="65"/>
      <c r="H187" s="65"/>
      <c r="I187" s="65"/>
      <c r="J187" s="65"/>
      <c r="K187" s="66"/>
      <c r="L187" s="67"/>
      <c r="M187" s="68" t="s">
        <v>296</v>
      </c>
    </row>
    <row r="188" customFormat="false" ht="36" hidden="false" customHeight="true" outlineLevel="0" collapsed="false">
      <c r="A188" s="61" t="s">
        <v>245</v>
      </c>
      <c r="B188" s="62"/>
      <c r="C188" s="63" t="s">
        <v>9</v>
      </c>
      <c r="D188" s="1"/>
      <c r="E188" s="1"/>
      <c r="F188" s="65"/>
      <c r="G188" s="1" t="s">
        <v>5</v>
      </c>
      <c r="H188" s="65"/>
      <c r="I188" s="65"/>
      <c r="J188" s="65"/>
      <c r="K188" s="66"/>
      <c r="L188" s="67" t="s">
        <v>114</v>
      </c>
      <c r="M188" s="68" t="s">
        <v>297</v>
      </c>
    </row>
    <row r="189" customFormat="false" ht="36" hidden="false" customHeight="true" outlineLevel="0" collapsed="false">
      <c r="A189" s="61" t="s">
        <v>245</v>
      </c>
      <c r="B189" s="62"/>
      <c r="C189" s="64"/>
      <c r="D189" s="1"/>
      <c r="E189" s="1"/>
      <c r="F189" s="65"/>
      <c r="G189" s="65"/>
      <c r="H189" s="1" t="s">
        <v>0</v>
      </c>
      <c r="I189" s="65"/>
      <c r="J189" s="65"/>
      <c r="K189" s="66"/>
      <c r="L189" s="67" t="s">
        <v>298</v>
      </c>
      <c r="M189" s="68" t="s">
        <v>299</v>
      </c>
    </row>
    <row r="190" customFormat="false" ht="36" hidden="false" customHeight="true" outlineLevel="0" collapsed="false">
      <c r="A190" s="61" t="s">
        <v>245</v>
      </c>
      <c r="B190" s="62"/>
      <c r="C190" s="64"/>
      <c r="D190" s="1"/>
      <c r="E190" s="1"/>
      <c r="F190" s="65"/>
      <c r="G190" s="65"/>
      <c r="H190" s="65"/>
      <c r="I190" s="64" t="s">
        <v>3</v>
      </c>
      <c r="J190" s="65"/>
      <c r="K190" s="66"/>
      <c r="L190" s="67" t="s">
        <v>197</v>
      </c>
      <c r="M190" s="68" t="s">
        <v>300</v>
      </c>
    </row>
    <row r="191" customFormat="false" ht="36" hidden="false" customHeight="true" outlineLevel="0" collapsed="false">
      <c r="A191" s="61" t="s">
        <v>245</v>
      </c>
      <c r="B191" s="62"/>
      <c r="C191" s="63" t="s">
        <v>9</v>
      </c>
      <c r="D191" s="1"/>
      <c r="E191" s="1"/>
      <c r="F191" s="65"/>
      <c r="G191" s="1" t="s">
        <v>5</v>
      </c>
      <c r="H191" s="65"/>
      <c r="I191" s="65"/>
      <c r="J191" s="65"/>
      <c r="K191" s="66"/>
      <c r="L191" s="67"/>
      <c r="M191" s="68" t="s">
        <v>301</v>
      </c>
    </row>
    <row r="192" customFormat="false" ht="36" hidden="false" customHeight="true" outlineLevel="0" collapsed="false">
      <c r="A192" s="61" t="s">
        <v>245</v>
      </c>
      <c r="B192" s="62"/>
      <c r="C192" s="63" t="s">
        <v>9</v>
      </c>
      <c r="D192" s="1"/>
      <c r="E192" s="1"/>
      <c r="F192" s="65"/>
      <c r="G192" s="1" t="s">
        <v>5</v>
      </c>
      <c r="H192" s="65"/>
      <c r="I192" s="65"/>
      <c r="J192" s="65"/>
      <c r="K192" s="66"/>
      <c r="L192" s="67" t="s">
        <v>281</v>
      </c>
      <c r="M192" s="68" t="s">
        <v>302</v>
      </c>
    </row>
    <row r="193" customFormat="false" ht="36" hidden="false" customHeight="true" outlineLevel="0" collapsed="false">
      <c r="A193" s="62" t="s">
        <v>303</v>
      </c>
      <c r="B193" s="62"/>
      <c r="C193" s="64"/>
      <c r="D193" s="1"/>
      <c r="E193" s="1"/>
      <c r="F193" s="65"/>
      <c r="G193" s="65"/>
      <c r="H193" s="70" t="s">
        <v>8</v>
      </c>
      <c r="I193" s="65"/>
      <c r="J193" s="65"/>
      <c r="K193" s="66"/>
      <c r="L193" s="67" t="s">
        <v>304</v>
      </c>
      <c r="M193" s="68" t="s">
        <v>305</v>
      </c>
    </row>
    <row r="194" customFormat="false" ht="36" hidden="false" customHeight="true" outlineLevel="0" collapsed="false">
      <c r="A194" s="61" t="s">
        <v>303</v>
      </c>
      <c r="B194" s="62"/>
      <c r="C194" s="63" t="s">
        <v>9</v>
      </c>
      <c r="D194" s="1"/>
      <c r="E194" s="1"/>
      <c r="F194" s="65"/>
      <c r="G194" s="1" t="s">
        <v>5</v>
      </c>
      <c r="H194" s="65"/>
      <c r="I194" s="65"/>
      <c r="J194" s="65"/>
      <c r="K194" s="66"/>
      <c r="L194" s="67" t="s">
        <v>59</v>
      </c>
      <c r="M194" s="68" t="s">
        <v>306</v>
      </c>
    </row>
    <row r="195" customFormat="false" ht="36" hidden="false" customHeight="true" outlineLevel="0" collapsed="false">
      <c r="A195" s="61" t="s">
        <v>303</v>
      </c>
      <c r="B195" s="62"/>
      <c r="C195" s="64"/>
      <c r="D195" s="1"/>
      <c r="E195" s="1"/>
      <c r="F195" s="65"/>
      <c r="G195" s="65"/>
      <c r="H195" s="70" t="s">
        <v>8</v>
      </c>
      <c r="I195" s="65"/>
      <c r="J195" s="65"/>
      <c r="K195" s="66"/>
      <c r="L195" s="67" t="s">
        <v>307</v>
      </c>
      <c r="M195" s="68" t="s">
        <v>308</v>
      </c>
    </row>
    <row r="196" customFormat="false" ht="36" hidden="false" customHeight="true" outlineLevel="0" collapsed="false">
      <c r="A196" s="61" t="s">
        <v>303</v>
      </c>
      <c r="B196" s="62"/>
      <c r="C196" s="63" t="s">
        <v>9</v>
      </c>
      <c r="D196" s="1"/>
      <c r="E196" s="1"/>
      <c r="F196" s="65"/>
      <c r="G196" s="70" t="s">
        <v>8</v>
      </c>
      <c r="H196" s="65"/>
      <c r="I196" s="65"/>
      <c r="J196" s="65"/>
      <c r="K196" s="66"/>
      <c r="L196" s="67" t="s">
        <v>309</v>
      </c>
      <c r="M196" s="68" t="s">
        <v>310</v>
      </c>
    </row>
    <row r="197" customFormat="false" ht="36" hidden="false" customHeight="true" outlineLevel="0" collapsed="false">
      <c r="A197" s="61" t="s">
        <v>303</v>
      </c>
      <c r="B197" s="62"/>
      <c r="C197" s="63" t="s">
        <v>9</v>
      </c>
      <c r="D197" s="1"/>
      <c r="E197" s="1"/>
      <c r="F197" s="65"/>
      <c r="G197" s="1" t="s">
        <v>5</v>
      </c>
      <c r="H197" s="65"/>
      <c r="I197" s="65"/>
      <c r="J197" s="65"/>
      <c r="K197" s="66"/>
      <c r="L197" s="67" t="s">
        <v>311</v>
      </c>
      <c r="M197" s="68" t="s">
        <v>312</v>
      </c>
    </row>
    <row r="198" customFormat="false" ht="36" hidden="false" customHeight="true" outlineLevel="0" collapsed="false">
      <c r="A198" s="61" t="s">
        <v>303</v>
      </c>
      <c r="B198" s="86"/>
      <c r="C198" s="63" t="s">
        <v>9</v>
      </c>
      <c r="D198" s="87"/>
      <c r="E198" s="87"/>
      <c r="F198" s="87"/>
      <c r="G198" s="1" t="s">
        <v>5</v>
      </c>
      <c r="H198" s="87"/>
      <c r="I198" s="87"/>
      <c r="J198" s="1"/>
      <c r="K198" s="66"/>
      <c r="L198" s="88" t="s">
        <v>160</v>
      </c>
      <c r="M198" s="68" t="s">
        <v>313</v>
      </c>
    </row>
    <row r="199" customFormat="false" ht="36" hidden="false" customHeight="true" outlineLevel="0" collapsed="false">
      <c r="A199" s="61" t="s">
        <v>303</v>
      </c>
      <c r="B199" s="86"/>
      <c r="C199" s="89"/>
      <c r="D199" s="87"/>
      <c r="E199" s="87"/>
      <c r="F199" s="87"/>
      <c r="G199" s="1" t="s">
        <v>5</v>
      </c>
      <c r="H199" s="64" t="s">
        <v>3</v>
      </c>
      <c r="I199" s="87"/>
      <c r="J199" s="1"/>
      <c r="K199" s="66"/>
      <c r="L199" s="88" t="s">
        <v>314</v>
      </c>
      <c r="M199" s="68" t="s">
        <v>315</v>
      </c>
    </row>
    <row r="200" customFormat="false" ht="54" hidden="false" customHeight="false" outlineLevel="0" collapsed="false">
      <c r="A200" s="61" t="s">
        <v>303</v>
      </c>
      <c r="B200" s="86"/>
      <c r="C200" s="63" t="s">
        <v>9</v>
      </c>
      <c r="D200" s="87"/>
      <c r="E200" s="87"/>
      <c r="F200" s="87"/>
      <c r="G200" s="64" t="s">
        <v>3</v>
      </c>
      <c r="H200" s="87"/>
      <c r="I200" s="87"/>
      <c r="J200" s="1"/>
      <c r="K200" s="66"/>
      <c r="L200" s="88" t="s">
        <v>316</v>
      </c>
      <c r="M200" s="68" t="s">
        <v>317</v>
      </c>
    </row>
    <row r="201" customFormat="false" ht="36" hidden="false" customHeight="true" outlineLevel="0" collapsed="false">
      <c r="A201" s="61" t="s">
        <v>303</v>
      </c>
      <c r="B201" s="86"/>
      <c r="C201" s="63" t="s">
        <v>9</v>
      </c>
      <c r="D201" s="87"/>
      <c r="E201" s="87"/>
      <c r="F201" s="87"/>
      <c r="G201" s="87"/>
      <c r="H201" s="70" t="s">
        <v>8</v>
      </c>
      <c r="I201" s="87"/>
      <c r="J201" s="1"/>
      <c r="K201" s="66"/>
      <c r="L201" s="88"/>
      <c r="M201" s="68" t="s">
        <v>318</v>
      </c>
    </row>
    <row r="202" customFormat="false" ht="36" hidden="false" customHeight="true" outlineLevel="0" collapsed="false">
      <c r="A202" s="61" t="s">
        <v>303</v>
      </c>
      <c r="B202" s="86"/>
      <c r="C202" s="63" t="s">
        <v>9</v>
      </c>
      <c r="D202" s="87"/>
      <c r="E202" s="87"/>
      <c r="F202" s="87"/>
      <c r="G202" s="87"/>
      <c r="H202" s="87"/>
      <c r="I202" s="1" t="s">
        <v>5</v>
      </c>
      <c r="J202" s="1"/>
      <c r="K202" s="66"/>
      <c r="L202" s="88" t="s">
        <v>319</v>
      </c>
      <c r="M202" s="68" t="s">
        <v>320</v>
      </c>
    </row>
    <row r="203" customFormat="false" ht="36" hidden="false" customHeight="true" outlineLevel="0" collapsed="false">
      <c r="A203" s="61" t="s">
        <v>303</v>
      </c>
      <c r="B203" s="86"/>
      <c r="C203" s="89"/>
      <c r="D203" s="87"/>
      <c r="E203" s="87"/>
      <c r="F203" s="87"/>
      <c r="G203" s="87"/>
      <c r="H203" s="87"/>
      <c r="I203" s="87"/>
      <c r="J203" s="1" t="s">
        <v>0</v>
      </c>
      <c r="K203" s="66"/>
      <c r="L203" s="88" t="s">
        <v>321</v>
      </c>
      <c r="M203" s="68" t="s">
        <v>322</v>
      </c>
    </row>
    <row r="204" customFormat="false" ht="36" hidden="false" customHeight="true" outlineLevel="0" collapsed="false">
      <c r="A204" s="61" t="s">
        <v>303</v>
      </c>
      <c r="B204" s="86"/>
      <c r="C204" s="63" t="s">
        <v>9</v>
      </c>
      <c r="D204" s="87"/>
      <c r="E204" s="87"/>
      <c r="F204" s="87"/>
      <c r="G204" s="70" t="s">
        <v>8</v>
      </c>
      <c r="H204" s="87"/>
      <c r="I204" s="87"/>
      <c r="J204" s="1"/>
      <c r="K204" s="66"/>
      <c r="L204" s="88" t="s">
        <v>323</v>
      </c>
      <c r="M204" s="68" t="s">
        <v>324</v>
      </c>
    </row>
    <row r="205" customFormat="false" ht="54" hidden="false" customHeight="false" outlineLevel="0" collapsed="false">
      <c r="A205" s="61" t="s">
        <v>303</v>
      </c>
      <c r="B205" s="86"/>
      <c r="C205" s="63" t="s">
        <v>9</v>
      </c>
      <c r="D205" s="87"/>
      <c r="E205" s="87"/>
      <c r="F205" s="87"/>
      <c r="G205" s="64" t="s">
        <v>3</v>
      </c>
      <c r="H205" s="87"/>
      <c r="I205" s="87"/>
      <c r="J205" s="1"/>
      <c r="K205" s="66"/>
      <c r="L205" s="88" t="s">
        <v>325</v>
      </c>
      <c r="M205" s="68" t="s">
        <v>326</v>
      </c>
    </row>
    <row r="206" customFormat="false" ht="36" hidden="false" customHeight="true" outlineLevel="0" collapsed="false">
      <c r="A206" s="61" t="s">
        <v>303</v>
      </c>
      <c r="B206" s="86"/>
      <c r="C206" s="63" t="s">
        <v>9</v>
      </c>
      <c r="D206" s="87"/>
      <c r="E206" s="87"/>
      <c r="F206" s="87"/>
      <c r="G206" s="87"/>
      <c r="H206" s="70" t="s">
        <v>8</v>
      </c>
      <c r="I206" s="87"/>
      <c r="J206" s="1"/>
      <c r="K206" s="66"/>
      <c r="L206" s="88"/>
      <c r="M206" s="68" t="s">
        <v>327</v>
      </c>
    </row>
    <row r="207" customFormat="false" ht="36" hidden="false" customHeight="true" outlineLevel="0" collapsed="false">
      <c r="A207" s="61" t="s">
        <v>303</v>
      </c>
      <c r="B207" s="86"/>
      <c r="C207" s="89"/>
      <c r="D207" s="87"/>
      <c r="E207" s="87"/>
      <c r="F207" s="87"/>
      <c r="G207" s="87"/>
      <c r="H207" s="70" t="s">
        <v>8</v>
      </c>
      <c r="I207" s="87"/>
      <c r="J207" s="1"/>
      <c r="K207" s="66"/>
      <c r="L207" s="88"/>
      <c r="M207" s="68" t="s">
        <v>328</v>
      </c>
    </row>
    <row r="208" customFormat="false" ht="36" hidden="false" customHeight="true" outlineLevel="0" collapsed="false">
      <c r="A208" s="61" t="s">
        <v>303</v>
      </c>
      <c r="B208" s="86"/>
      <c r="C208" s="89"/>
      <c r="D208" s="87"/>
      <c r="E208" s="87"/>
      <c r="F208" s="87"/>
      <c r="G208" s="87"/>
      <c r="H208" s="70" t="s">
        <v>8</v>
      </c>
      <c r="I208" s="87"/>
      <c r="J208" s="1"/>
      <c r="K208" s="66"/>
      <c r="L208" s="88"/>
      <c r="M208" s="68" t="s">
        <v>329</v>
      </c>
    </row>
    <row r="209" customFormat="false" ht="36" hidden="false" customHeight="true" outlineLevel="0" collapsed="false">
      <c r="A209" s="61" t="s">
        <v>303</v>
      </c>
      <c r="B209" s="86"/>
      <c r="C209" s="63" t="s">
        <v>9</v>
      </c>
      <c r="D209" s="87"/>
      <c r="E209" s="87"/>
      <c r="F209" s="87"/>
      <c r="G209" s="87"/>
      <c r="H209" s="87"/>
      <c r="I209" s="70" t="s">
        <v>8</v>
      </c>
      <c r="J209" s="1"/>
      <c r="K209" s="66"/>
      <c r="L209" s="88" t="s">
        <v>330</v>
      </c>
      <c r="M209" s="68" t="s">
        <v>331</v>
      </c>
    </row>
    <row r="210" customFormat="false" ht="36" hidden="false" customHeight="true" outlineLevel="0" collapsed="false">
      <c r="A210" s="61" t="s">
        <v>303</v>
      </c>
      <c r="B210" s="86"/>
      <c r="C210" s="89"/>
      <c r="D210" s="87"/>
      <c r="E210" s="87"/>
      <c r="F210" s="87"/>
      <c r="G210" s="87"/>
      <c r="H210" s="87"/>
      <c r="I210" s="87"/>
      <c r="J210" s="71" t="s">
        <v>8</v>
      </c>
      <c r="K210" s="66"/>
      <c r="L210" s="88"/>
      <c r="M210" s="68" t="s">
        <v>332</v>
      </c>
    </row>
    <row r="211" customFormat="false" ht="36" hidden="false" customHeight="true" outlineLevel="0" collapsed="false">
      <c r="A211" s="61" t="s">
        <v>303</v>
      </c>
      <c r="B211" s="86"/>
      <c r="C211" s="63" t="s">
        <v>9</v>
      </c>
      <c r="D211" s="87"/>
      <c r="E211" s="87"/>
      <c r="F211" s="87"/>
      <c r="G211" s="87"/>
      <c r="H211" s="1" t="s">
        <v>0</v>
      </c>
      <c r="I211" s="64" t="s">
        <v>3</v>
      </c>
      <c r="J211" s="1" t="s">
        <v>2</v>
      </c>
      <c r="K211" s="66"/>
      <c r="L211" s="88" t="s">
        <v>333</v>
      </c>
      <c r="M211" s="68" t="s">
        <v>334</v>
      </c>
    </row>
    <row r="212" customFormat="false" ht="36" hidden="false" customHeight="true" outlineLevel="0" collapsed="false">
      <c r="A212" s="61" t="s">
        <v>303</v>
      </c>
      <c r="B212" s="86"/>
      <c r="C212" s="63" t="s">
        <v>9</v>
      </c>
      <c r="D212" s="87"/>
      <c r="E212" s="87"/>
      <c r="F212" s="87"/>
      <c r="G212" s="87"/>
      <c r="H212" s="1" t="s">
        <v>0</v>
      </c>
      <c r="I212" s="64" t="s">
        <v>3</v>
      </c>
      <c r="J212" s="1" t="s">
        <v>2</v>
      </c>
      <c r="K212" s="66"/>
      <c r="L212" s="88" t="s">
        <v>335</v>
      </c>
      <c r="M212" s="68" t="s">
        <v>336</v>
      </c>
    </row>
    <row r="213" customFormat="false" ht="36" hidden="false" customHeight="true" outlineLevel="0" collapsed="false">
      <c r="A213" s="61" t="s">
        <v>303</v>
      </c>
      <c r="B213" s="86"/>
      <c r="C213" s="63" t="s">
        <v>9</v>
      </c>
      <c r="D213" s="87"/>
      <c r="E213" s="87"/>
      <c r="F213" s="87"/>
      <c r="G213" s="87"/>
      <c r="H213" s="87"/>
      <c r="I213" s="1" t="s">
        <v>5</v>
      </c>
      <c r="J213" s="1"/>
      <c r="K213" s="66"/>
      <c r="L213" s="88"/>
      <c r="M213" s="68" t="s">
        <v>337</v>
      </c>
    </row>
    <row r="214" customFormat="false" ht="36" hidden="false" customHeight="true" outlineLevel="0" collapsed="false">
      <c r="A214" s="61" t="s">
        <v>303</v>
      </c>
      <c r="B214" s="86"/>
      <c r="C214" s="63" t="s">
        <v>9</v>
      </c>
      <c r="D214" s="87"/>
      <c r="E214" s="87"/>
      <c r="F214" s="87"/>
      <c r="G214" s="87"/>
      <c r="H214" s="69" t="s">
        <v>6</v>
      </c>
      <c r="I214" s="87"/>
      <c r="J214" s="1"/>
      <c r="K214" s="66"/>
      <c r="L214" s="88"/>
      <c r="M214" s="68" t="s">
        <v>338</v>
      </c>
    </row>
    <row r="215" customFormat="false" ht="36" hidden="false" customHeight="true" outlineLevel="0" collapsed="false">
      <c r="A215" s="61" t="s">
        <v>303</v>
      </c>
      <c r="B215" s="86"/>
      <c r="C215" s="63" t="s">
        <v>9</v>
      </c>
      <c r="D215" s="87"/>
      <c r="E215" s="87"/>
      <c r="F215" s="87"/>
      <c r="G215" s="87"/>
      <c r="H215" s="87"/>
      <c r="I215" s="1" t="s">
        <v>5</v>
      </c>
      <c r="J215" s="1"/>
      <c r="K215" s="66"/>
      <c r="L215" s="88" t="s">
        <v>339</v>
      </c>
      <c r="M215" s="68" t="s">
        <v>340</v>
      </c>
    </row>
    <row r="216" customFormat="false" ht="36" hidden="false" customHeight="true" outlineLevel="0" collapsed="false">
      <c r="A216" s="61"/>
      <c r="B216" s="86"/>
      <c r="C216" s="63" t="s">
        <v>9</v>
      </c>
      <c r="D216" s="87"/>
      <c r="E216" s="87"/>
      <c r="F216" s="87"/>
      <c r="G216" s="87"/>
      <c r="H216" s="87"/>
      <c r="I216" s="1" t="s">
        <v>5</v>
      </c>
      <c r="J216" s="1"/>
      <c r="K216" s="66"/>
      <c r="L216" s="88" t="s">
        <v>341</v>
      </c>
      <c r="M216" s="68" t="s">
        <v>342</v>
      </c>
    </row>
    <row r="217" customFormat="false" ht="36" hidden="false" customHeight="true" outlineLevel="0" collapsed="false">
      <c r="A217" s="61" t="s">
        <v>303</v>
      </c>
      <c r="B217" s="86"/>
      <c r="C217" s="89"/>
      <c r="D217" s="87"/>
      <c r="E217" s="87"/>
      <c r="F217" s="87"/>
      <c r="G217" s="87"/>
      <c r="H217" s="87"/>
      <c r="I217" s="87"/>
      <c r="J217" s="64" t="s">
        <v>3</v>
      </c>
      <c r="K217" s="66"/>
      <c r="L217" s="88" t="s">
        <v>343</v>
      </c>
      <c r="M217" s="68" t="s">
        <v>344</v>
      </c>
    </row>
    <row r="218" customFormat="false" ht="36" hidden="false" customHeight="true" outlineLevel="0" collapsed="false">
      <c r="A218" s="61" t="s">
        <v>303</v>
      </c>
      <c r="B218" s="86"/>
      <c r="C218" s="89"/>
      <c r="D218" s="87"/>
      <c r="E218" s="87"/>
      <c r="F218" s="87"/>
      <c r="G218" s="87"/>
      <c r="H218" s="87"/>
      <c r="I218" s="87"/>
      <c r="J218" s="64" t="s">
        <v>3</v>
      </c>
      <c r="K218" s="66"/>
      <c r="L218" s="88" t="s">
        <v>345</v>
      </c>
      <c r="M218" s="68" t="s">
        <v>346</v>
      </c>
    </row>
    <row r="219" customFormat="false" ht="36" hidden="false" customHeight="true" outlineLevel="0" collapsed="false">
      <c r="A219" s="61" t="s">
        <v>303</v>
      </c>
      <c r="B219" s="86"/>
      <c r="C219" s="63" t="s">
        <v>9</v>
      </c>
      <c r="D219" s="87"/>
      <c r="E219" s="87"/>
      <c r="F219" s="87"/>
      <c r="G219" s="87"/>
      <c r="H219" s="87"/>
      <c r="I219" s="1" t="s">
        <v>5</v>
      </c>
      <c r="J219" s="1"/>
      <c r="K219" s="66"/>
      <c r="L219" s="88" t="s">
        <v>61</v>
      </c>
      <c r="M219" s="68" t="s">
        <v>347</v>
      </c>
    </row>
    <row r="220" customFormat="false" ht="36" hidden="false" customHeight="true" outlineLevel="0" collapsed="false">
      <c r="A220" s="61" t="s">
        <v>303</v>
      </c>
      <c r="B220" s="86"/>
      <c r="C220" s="89"/>
      <c r="D220" s="87"/>
      <c r="E220" s="87"/>
      <c r="F220" s="87"/>
      <c r="G220" s="87"/>
      <c r="H220" s="87"/>
      <c r="I220" s="87"/>
      <c r="J220" s="69" t="s">
        <v>6</v>
      </c>
      <c r="K220" s="66"/>
      <c r="L220" s="88"/>
      <c r="M220" s="68" t="s">
        <v>348</v>
      </c>
    </row>
    <row r="221" customFormat="false" ht="36" hidden="false" customHeight="true" outlineLevel="0" collapsed="false">
      <c r="A221" s="61" t="s">
        <v>303</v>
      </c>
      <c r="B221" s="86"/>
      <c r="C221" s="63" t="s">
        <v>9</v>
      </c>
      <c r="D221" s="87"/>
      <c r="E221" s="87"/>
      <c r="F221" s="87"/>
      <c r="G221" s="87"/>
      <c r="H221" s="87"/>
      <c r="I221" s="87"/>
      <c r="J221" s="1"/>
      <c r="K221" s="90" t="s">
        <v>5</v>
      </c>
      <c r="L221" s="88" t="s">
        <v>349</v>
      </c>
      <c r="M221" s="68" t="s">
        <v>350</v>
      </c>
    </row>
    <row r="222" customFormat="false" ht="36" hidden="false" customHeight="true" outlineLevel="0" collapsed="false">
      <c r="A222" s="61" t="s">
        <v>303</v>
      </c>
      <c r="B222" s="86"/>
      <c r="C222" s="63" t="s">
        <v>9</v>
      </c>
      <c r="D222" s="87"/>
      <c r="E222" s="87"/>
      <c r="F222" s="87"/>
      <c r="G222" s="87"/>
      <c r="H222" s="87"/>
      <c r="I222" s="87"/>
      <c r="J222" s="1"/>
      <c r="K222" s="91" t="s">
        <v>3</v>
      </c>
      <c r="L222" s="88" t="s">
        <v>351</v>
      </c>
      <c r="M222" s="68" t="s">
        <v>352</v>
      </c>
    </row>
    <row r="223" customFormat="false" ht="36" hidden="false" customHeight="true" outlineLevel="0" collapsed="false">
      <c r="A223" s="61" t="s">
        <v>303</v>
      </c>
      <c r="B223" s="86"/>
      <c r="C223" s="63" t="s">
        <v>9</v>
      </c>
      <c r="D223" s="87"/>
      <c r="E223" s="87"/>
      <c r="F223" s="87"/>
      <c r="G223" s="87"/>
      <c r="H223" s="87"/>
      <c r="I223" s="87"/>
      <c r="J223" s="1"/>
      <c r="K223" s="91" t="s">
        <v>3</v>
      </c>
      <c r="L223" s="88" t="s">
        <v>353</v>
      </c>
      <c r="M223" s="68" t="s">
        <v>354</v>
      </c>
    </row>
    <row r="224" customFormat="false" ht="36" hidden="false" customHeight="true" outlineLevel="0" collapsed="false">
      <c r="A224" s="61" t="s">
        <v>303</v>
      </c>
      <c r="B224" s="86"/>
      <c r="C224" s="63" t="s">
        <v>9</v>
      </c>
      <c r="D224" s="87"/>
      <c r="E224" s="87"/>
      <c r="F224" s="87"/>
      <c r="G224" s="87"/>
      <c r="H224" s="87"/>
      <c r="I224" s="87"/>
      <c r="J224" s="1"/>
      <c r="K224" s="91" t="s">
        <v>3</v>
      </c>
      <c r="L224" s="88" t="s">
        <v>355</v>
      </c>
      <c r="M224" s="68" t="s">
        <v>356</v>
      </c>
    </row>
    <row r="225" customFormat="false" ht="36" hidden="false" customHeight="true" outlineLevel="0" collapsed="false">
      <c r="A225" s="61" t="s">
        <v>303</v>
      </c>
      <c r="B225" s="86"/>
      <c r="C225" s="63" t="s">
        <v>9</v>
      </c>
      <c r="D225" s="87"/>
      <c r="E225" s="87"/>
      <c r="F225" s="87"/>
      <c r="G225" s="87"/>
      <c r="H225" s="87"/>
      <c r="I225" s="87"/>
      <c r="J225" s="1"/>
      <c r="K225" s="90" t="s">
        <v>0</v>
      </c>
      <c r="L225" s="88" t="s">
        <v>298</v>
      </c>
      <c r="M225" s="68" t="s">
        <v>357</v>
      </c>
    </row>
    <row r="226" customFormat="false" ht="36" hidden="false" customHeight="true" outlineLevel="0" collapsed="false">
      <c r="A226" s="61" t="s">
        <v>303</v>
      </c>
      <c r="B226" s="86"/>
      <c r="C226" s="89"/>
      <c r="D226" s="87"/>
      <c r="E226" s="87"/>
      <c r="F226" s="87"/>
      <c r="G226" s="87"/>
      <c r="H226" s="87"/>
      <c r="I226" s="87"/>
      <c r="J226" s="1"/>
      <c r="K226" s="90" t="s">
        <v>5</v>
      </c>
      <c r="L226" s="88" t="s">
        <v>358</v>
      </c>
      <c r="M226" s="68" t="s">
        <v>359</v>
      </c>
    </row>
    <row r="227" customFormat="false" ht="36" hidden="false" customHeight="true" outlineLevel="0" collapsed="false">
      <c r="A227" s="61" t="s">
        <v>303</v>
      </c>
      <c r="B227" s="86"/>
      <c r="C227" s="63" t="s">
        <v>9</v>
      </c>
      <c r="D227" s="87"/>
      <c r="E227" s="87"/>
      <c r="F227" s="87"/>
      <c r="G227" s="87"/>
      <c r="H227" s="87"/>
      <c r="I227" s="87"/>
      <c r="J227" s="64" t="s">
        <v>3</v>
      </c>
      <c r="K227" s="90" t="s">
        <v>5</v>
      </c>
      <c r="L227" s="88" t="s">
        <v>360</v>
      </c>
      <c r="M227" s="68" t="s">
        <v>361</v>
      </c>
    </row>
    <row r="228" customFormat="false" ht="36" hidden="false" customHeight="true" outlineLevel="0" collapsed="false">
      <c r="A228" s="61" t="s">
        <v>303</v>
      </c>
      <c r="B228" s="86"/>
      <c r="C228" s="63" t="s">
        <v>9</v>
      </c>
      <c r="D228" s="87"/>
      <c r="E228" s="87"/>
      <c r="F228" s="87"/>
      <c r="G228" s="87"/>
      <c r="H228" s="87"/>
      <c r="I228" s="87"/>
      <c r="J228" s="1"/>
      <c r="K228" s="91" t="s">
        <v>3</v>
      </c>
      <c r="L228" s="88" t="s">
        <v>362</v>
      </c>
      <c r="M228" s="68" t="s">
        <v>363</v>
      </c>
    </row>
    <row r="229" customFormat="false" ht="36" hidden="false" customHeight="true" outlineLevel="0" collapsed="false">
      <c r="A229" s="61" t="s">
        <v>303</v>
      </c>
      <c r="B229" s="86"/>
      <c r="C229" s="92"/>
      <c r="D229" s="87"/>
      <c r="E229" s="87"/>
      <c r="F229" s="87"/>
      <c r="G229" s="87"/>
      <c r="H229" s="87"/>
      <c r="I229" s="87"/>
      <c r="J229" s="1"/>
      <c r="K229" s="90" t="s">
        <v>0</v>
      </c>
      <c r="L229" s="88" t="s">
        <v>180</v>
      </c>
      <c r="M229" s="68" t="s">
        <v>364</v>
      </c>
    </row>
    <row r="230" customFormat="false" ht="108.6" hidden="false" customHeight="false" outlineLevel="0" collapsed="false">
      <c r="A230" s="72" t="s">
        <v>303</v>
      </c>
      <c r="B230" s="93"/>
      <c r="C230" s="83" t="s">
        <v>9</v>
      </c>
      <c r="D230" s="94"/>
      <c r="E230" s="95"/>
      <c r="F230" s="95"/>
      <c r="G230" s="95"/>
      <c r="H230" s="95"/>
      <c r="I230" s="95"/>
      <c r="J230" s="75"/>
      <c r="K230" s="77" t="s">
        <v>5</v>
      </c>
      <c r="L230" s="96" t="s">
        <v>365</v>
      </c>
      <c r="M230" s="79" t="s">
        <v>366</v>
      </c>
    </row>
    <row r="231" customFormat="false" ht="36" hidden="false" customHeight="true" outlineLevel="0" collapsed="false">
      <c r="A231" s="62" t="s">
        <v>367</v>
      </c>
      <c r="B231" s="4" t="s">
        <v>7</v>
      </c>
      <c r="C231" s="2" t="s">
        <v>3</v>
      </c>
      <c r="D231" s="97"/>
      <c r="E231" s="97"/>
      <c r="F231" s="97"/>
      <c r="G231" s="97"/>
      <c r="H231" s="97"/>
      <c r="I231" s="97"/>
      <c r="J231" s="1"/>
      <c r="K231" s="66"/>
      <c r="L231" s="88" t="s">
        <v>246</v>
      </c>
      <c r="M231" s="67" t="s">
        <v>368</v>
      </c>
    </row>
    <row r="232" customFormat="false" ht="36" hidden="false" customHeight="true" outlineLevel="0" collapsed="false">
      <c r="A232" s="61" t="s">
        <v>367</v>
      </c>
      <c r="B232" s="86"/>
      <c r="C232" s="63" t="s">
        <v>9</v>
      </c>
      <c r="D232" s="64" t="s">
        <v>3</v>
      </c>
      <c r="E232" s="87"/>
      <c r="F232" s="87"/>
      <c r="G232" s="87"/>
      <c r="H232" s="87"/>
      <c r="I232" s="87"/>
      <c r="J232" s="1"/>
      <c r="K232" s="66"/>
      <c r="L232" s="88" t="s">
        <v>369</v>
      </c>
      <c r="M232" s="68" t="s">
        <v>370</v>
      </c>
    </row>
    <row r="233" customFormat="false" ht="36" hidden="false" customHeight="true" outlineLevel="0" collapsed="false">
      <c r="A233" s="61" t="s">
        <v>367</v>
      </c>
      <c r="B233" s="86"/>
      <c r="C233" s="63" t="s">
        <v>9</v>
      </c>
      <c r="D233" s="87"/>
      <c r="E233" s="64" t="s">
        <v>3</v>
      </c>
      <c r="F233" s="87"/>
      <c r="G233" s="87"/>
      <c r="H233" s="87"/>
      <c r="I233" s="87"/>
      <c r="J233" s="1"/>
      <c r="K233" s="66"/>
      <c r="L233" s="88" t="s">
        <v>114</v>
      </c>
      <c r="M233" s="68" t="s">
        <v>371</v>
      </c>
    </row>
    <row r="234" customFormat="false" ht="36" hidden="false" customHeight="true" outlineLevel="0" collapsed="false">
      <c r="A234" s="61" t="s">
        <v>367</v>
      </c>
      <c r="B234" s="86"/>
      <c r="C234" s="89"/>
      <c r="D234" s="87"/>
      <c r="E234" s="87"/>
      <c r="F234" s="69" t="s">
        <v>6</v>
      </c>
      <c r="G234" s="87"/>
      <c r="H234" s="87"/>
      <c r="I234" s="87"/>
      <c r="J234" s="1"/>
      <c r="K234" s="66"/>
      <c r="L234" s="88" t="s">
        <v>298</v>
      </c>
      <c r="M234" s="68" t="s">
        <v>372</v>
      </c>
    </row>
    <row r="235" customFormat="false" ht="36" hidden="false" customHeight="true" outlineLevel="0" collapsed="false">
      <c r="A235" s="61" t="s">
        <v>367</v>
      </c>
      <c r="B235" s="86"/>
      <c r="C235" s="63" t="s">
        <v>9</v>
      </c>
      <c r="D235" s="87"/>
      <c r="E235" s="87"/>
      <c r="F235" s="87"/>
      <c r="G235" s="1" t="s">
        <v>5</v>
      </c>
      <c r="H235" s="87"/>
      <c r="I235" s="87"/>
      <c r="J235" s="1"/>
      <c r="K235" s="66"/>
      <c r="L235" s="88"/>
      <c r="M235" s="68" t="s">
        <v>373</v>
      </c>
    </row>
    <row r="236" customFormat="false" ht="36" hidden="false" customHeight="true" outlineLevel="0" collapsed="false">
      <c r="A236" s="61" t="s">
        <v>367</v>
      </c>
      <c r="B236" s="86"/>
      <c r="C236" s="63" t="s">
        <v>9</v>
      </c>
      <c r="D236" s="87"/>
      <c r="E236" s="87"/>
      <c r="F236" s="87"/>
      <c r="G236" s="87"/>
      <c r="H236" s="1" t="s">
        <v>0</v>
      </c>
      <c r="I236" s="87"/>
      <c r="J236" s="1"/>
      <c r="K236" s="66"/>
      <c r="L236" s="88"/>
      <c r="M236" s="68" t="s">
        <v>374</v>
      </c>
    </row>
    <row r="237" customFormat="false" ht="40.8" hidden="false" customHeight="true" outlineLevel="0" collapsed="false">
      <c r="A237" s="61" t="s">
        <v>367</v>
      </c>
      <c r="B237" s="86"/>
      <c r="C237" s="63" t="s">
        <v>9</v>
      </c>
      <c r="D237" s="87"/>
      <c r="E237" s="87"/>
      <c r="F237" s="87"/>
      <c r="G237" s="1" t="s">
        <v>5</v>
      </c>
      <c r="H237" s="87"/>
      <c r="I237" s="87"/>
      <c r="J237" s="1"/>
      <c r="K237" s="66"/>
      <c r="L237" s="88"/>
      <c r="M237" s="68" t="s">
        <v>375</v>
      </c>
    </row>
    <row r="238" customFormat="false" ht="36" hidden="false" customHeight="true" outlineLevel="0" collapsed="false">
      <c r="A238" s="61" t="s">
        <v>367</v>
      </c>
      <c r="B238" s="86"/>
      <c r="C238" s="63" t="s">
        <v>9</v>
      </c>
      <c r="D238" s="87"/>
      <c r="E238" s="87"/>
      <c r="F238" s="87"/>
      <c r="G238" s="87"/>
      <c r="H238" s="1" t="s">
        <v>0</v>
      </c>
      <c r="I238" s="64" t="s">
        <v>3</v>
      </c>
      <c r="J238" s="1"/>
      <c r="K238" s="66"/>
      <c r="L238" s="88"/>
      <c r="M238" s="68" t="s">
        <v>376</v>
      </c>
    </row>
    <row r="239" customFormat="false" ht="36" hidden="false" customHeight="true" outlineLevel="0" collapsed="false">
      <c r="A239" s="61" t="s">
        <v>367</v>
      </c>
      <c r="B239" s="86"/>
      <c r="C239" s="63" t="s">
        <v>9</v>
      </c>
      <c r="D239" s="87"/>
      <c r="E239" s="87"/>
      <c r="F239" s="87"/>
      <c r="G239" s="1" t="s">
        <v>5</v>
      </c>
      <c r="H239" s="87"/>
      <c r="I239" s="87"/>
      <c r="J239" s="1"/>
      <c r="K239" s="66"/>
      <c r="L239" s="88"/>
      <c r="M239" s="68" t="s">
        <v>377</v>
      </c>
    </row>
    <row r="240" customFormat="false" ht="36" hidden="false" customHeight="true" outlineLevel="0" collapsed="false">
      <c r="A240" s="61" t="s">
        <v>367</v>
      </c>
      <c r="B240" s="86"/>
      <c r="C240" s="63" t="s">
        <v>9</v>
      </c>
      <c r="D240" s="87"/>
      <c r="E240" s="87"/>
      <c r="F240" s="87"/>
      <c r="G240" s="87"/>
      <c r="H240" s="1" t="s">
        <v>0</v>
      </c>
      <c r="I240" s="64" t="s">
        <v>3</v>
      </c>
      <c r="J240" s="1"/>
      <c r="K240" s="66"/>
      <c r="L240" s="88"/>
      <c r="M240" s="68" t="s">
        <v>378</v>
      </c>
    </row>
    <row r="241" customFormat="false" ht="36" hidden="false" customHeight="true" outlineLevel="0" collapsed="false">
      <c r="A241" s="61" t="s">
        <v>367</v>
      </c>
      <c r="B241" s="86"/>
      <c r="C241" s="89"/>
      <c r="D241" s="87"/>
      <c r="E241" s="87"/>
      <c r="F241" s="87"/>
      <c r="G241" s="87"/>
      <c r="H241" s="87"/>
      <c r="I241" s="87"/>
      <c r="J241" s="64" t="s">
        <v>3</v>
      </c>
      <c r="K241" s="90" t="s">
        <v>2</v>
      </c>
      <c r="L241" s="88" t="s">
        <v>379</v>
      </c>
      <c r="M241" s="68" t="s">
        <v>380</v>
      </c>
    </row>
    <row r="242" customFormat="false" ht="36" hidden="false" customHeight="true" outlineLevel="0" collapsed="false">
      <c r="A242" s="61" t="s">
        <v>367</v>
      </c>
      <c r="B242" s="86"/>
      <c r="C242" s="89"/>
      <c r="D242" s="87"/>
      <c r="E242" s="87"/>
      <c r="F242" s="87"/>
      <c r="G242" s="87"/>
      <c r="H242" s="87"/>
      <c r="I242" s="87"/>
      <c r="J242" s="64" t="s">
        <v>3</v>
      </c>
      <c r="K242" s="90" t="s">
        <v>2</v>
      </c>
      <c r="L242" s="88" t="s">
        <v>381</v>
      </c>
      <c r="M242" s="68" t="s">
        <v>382</v>
      </c>
    </row>
    <row r="243" customFormat="false" ht="36" hidden="false" customHeight="true" outlineLevel="0" collapsed="false">
      <c r="A243" s="61" t="s">
        <v>367</v>
      </c>
      <c r="B243" s="86"/>
      <c r="C243" s="63" t="s">
        <v>9</v>
      </c>
      <c r="D243" s="87"/>
      <c r="E243" s="87"/>
      <c r="F243" s="87"/>
      <c r="G243" s="1" t="s">
        <v>5</v>
      </c>
      <c r="H243" s="87"/>
      <c r="I243" s="87"/>
      <c r="J243" s="1"/>
      <c r="K243" s="66"/>
      <c r="L243" s="88"/>
      <c r="M243" s="68" t="s">
        <v>383</v>
      </c>
    </row>
    <row r="244" customFormat="false" ht="36" hidden="false" customHeight="true" outlineLevel="0" collapsed="false">
      <c r="A244" s="61" t="s">
        <v>367</v>
      </c>
      <c r="B244" s="86"/>
      <c r="C244" s="89"/>
      <c r="D244" s="87"/>
      <c r="E244" s="87"/>
      <c r="F244" s="87"/>
      <c r="G244" s="87"/>
      <c r="H244" s="1" t="s">
        <v>0</v>
      </c>
      <c r="I244" s="87"/>
      <c r="J244" s="1"/>
      <c r="K244" s="66"/>
      <c r="L244" s="88"/>
      <c r="M244" s="68" t="s">
        <v>384</v>
      </c>
    </row>
    <row r="245" customFormat="false" ht="36" hidden="false" customHeight="true" outlineLevel="0" collapsed="false">
      <c r="A245" s="61" t="s">
        <v>367</v>
      </c>
      <c r="B245" s="86"/>
      <c r="C245" s="63" t="s">
        <v>9</v>
      </c>
      <c r="D245" s="87"/>
      <c r="E245" s="87"/>
      <c r="F245" s="87"/>
      <c r="G245" s="87"/>
      <c r="H245" s="1" t="s">
        <v>0</v>
      </c>
      <c r="I245" s="64" t="s">
        <v>3</v>
      </c>
      <c r="J245" s="1"/>
      <c r="K245" s="66"/>
      <c r="L245" s="88" t="s">
        <v>385</v>
      </c>
      <c r="M245" s="68" t="s">
        <v>386</v>
      </c>
    </row>
    <row r="246" customFormat="false" ht="36" hidden="false" customHeight="true" outlineLevel="0" collapsed="false">
      <c r="A246" s="61" t="s">
        <v>367</v>
      </c>
      <c r="B246" s="86"/>
      <c r="C246" s="63" t="s">
        <v>9</v>
      </c>
      <c r="D246" s="87"/>
      <c r="E246" s="87"/>
      <c r="F246" s="87"/>
      <c r="G246" s="1" t="s">
        <v>5</v>
      </c>
      <c r="H246" s="87"/>
      <c r="I246" s="87"/>
      <c r="J246" s="1"/>
      <c r="K246" s="66"/>
      <c r="L246" s="88"/>
      <c r="M246" s="68" t="s">
        <v>387</v>
      </c>
    </row>
    <row r="247" customFormat="false" ht="36" hidden="false" customHeight="true" outlineLevel="0" collapsed="false">
      <c r="A247" s="61" t="s">
        <v>367</v>
      </c>
      <c r="B247" s="86"/>
      <c r="C247" s="63" t="s">
        <v>9</v>
      </c>
      <c r="D247" s="87"/>
      <c r="E247" s="87"/>
      <c r="F247" s="64" t="s">
        <v>3</v>
      </c>
      <c r="G247" s="87"/>
      <c r="H247" s="87"/>
      <c r="I247" s="87"/>
      <c r="J247" s="1"/>
      <c r="K247" s="66"/>
      <c r="L247" s="88" t="s">
        <v>114</v>
      </c>
      <c r="M247" s="68" t="s">
        <v>388</v>
      </c>
    </row>
    <row r="248" customFormat="false" ht="36" hidden="false" customHeight="true" outlineLevel="0" collapsed="false">
      <c r="A248" s="61" t="s">
        <v>367</v>
      </c>
      <c r="B248" s="86"/>
      <c r="C248" s="63" t="s">
        <v>9</v>
      </c>
      <c r="D248" s="87"/>
      <c r="E248" s="87"/>
      <c r="F248" s="87"/>
      <c r="G248" s="64" t="s">
        <v>3</v>
      </c>
      <c r="H248" s="87"/>
      <c r="I248" s="87"/>
      <c r="J248" s="1"/>
      <c r="K248" s="66"/>
      <c r="L248" s="88"/>
      <c r="M248" s="68" t="s">
        <v>389</v>
      </c>
    </row>
    <row r="249" customFormat="false" ht="36" hidden="false" customHeight="true" outlineLevel="0" collapsed="false">
      <c r="A249" s="61" t="s">
        <v>367</v>
      </c>
      <c r="B249" s="86"/>
      <c r="C249" s="63" t="s">
        <v>9</v>
      </c>
      <c r="D249" s="87"/>
      <c r="E249" s="87"/>
      <c r="F249" s="87"/>
      <c r="G249" s="64" t="s">
        <v>3</v>
      </c>
      <c r="H249" s="87"/>
      <c r="I249" s="87"/>
      <c r="J249" s="1"/>
      <c r="K249" s="66"/>
      <c r="L249" s="88"/>
      <c r="M249" s="68" t="s">
        <v>390</v>
      </c>
    </row>
    <row r="250" customFormat="false" ht="36" hidden="false" customHeight="true" outlineLevel="0" collapsed="false">
      <c r="A250" s="61" t="s">
        <v>367</v>
      </c>
      <c r="B250" s="86"/>
      <c r="C250" s="63" t="s">
        <v>9</v>
      </c>
      <c r="D250" s="87"/>
      <c r="E250" s="87"/>
      <c r="F250" s="87"/>
      <c r="G250" s="64" t="s">
        <v>3</v>
      </c>
      <c r="H250" s="87"/>
      <c r="I250" s="87"/>
      <c r="J250" s="1"/>
      <c r="K250" s="66"/>
      <c r="L250" s="88"/>
      <c r="M250" s="68" t="s">
        <v>391</v>
      </c>
    </row>
    <row r="251" customFormat="false" ht="36" hidden="false" customHeight="true" outlineLevel="0" collapsed="false">
      <c r="A251" s="61" t="s">
        <v>367</v>
      </c>
      <c r="B251" s="86"/>
      <c r="C251" s="63" t="s">
        <v>9</v>
      </c>
      <c r="D251" s="87"/>
      <c r="E251" s="87"/>
      <c r="F251" s="87"/>
      <c r="G251" s="64" t="s">
        <v>3</v>
      </c>
      <c r="H251" s="87"/>
      <c r="I251" s="87"/>
      <c r="J251" s="1"/>
      <c r="K251" s="66"/>
      <c r="L251" s="88"/>
      <c r="M251" s="68" t="s">
        <v>392</v>
      </c>
    </row>
    <row r="252" customFormat="false" ht="36" hidden="false" customHeight="true" outlineLevel="0" collapsed="false">
      <c r="A252" s="61" t="s">
        <v>367</v>
      </c>
      <c r="B252" s="86"/>
      <c r="C252" s="63" t="s">
        <v>9</v>
      </c>
      <c r="D252" s="87"/>
      <c r="E252" s="87"/>
      <c r="F252" s="87"/>
      <c r="G252" s="64" t="s">
        <v>3</v>
      </c>
      <c r="H252" s="87"/>
      <c r="I252" s="87"/>
      <c r="J252" s="1"/>
      <c r="K252" s="66"/>
      <c r="L252" s="88"/>
      <c r="M252" s="68" t="s">
        <v>393</v>
      </c>
    </row>
    <row r="253" customFormat="false" ht="36" hidden="false" customHeight="true" outlineLevel="0" collapsed="false">
      <c r="A253" s="61" t="s">
        <v>367</v>
      </c>
      <c r="B253" s="86"/>
      <c r="C253" s="63" t="s">
        <v>9</v>
      </c>
      <c r="D253" s="87"/>
      <c r="E253" s="87"/>
      <c r="F253" s="87"/>
      <c r="G253" s="87"/>
      <c r="H253" s="87"/>
      <c r="I253" s="87"/>
      <c r="J253" s="1"/>
      <c r="K253" s="66"/>
      <c r="L253" s="88"/>
      <c r="M253" s="68" t="s">
        <v>394</v>
      </c>
    </row>
    <row r="254" customFormat="false" ht="36" hidden="false" customHeight="true" outlineLevel="0" collapsed="false">
      <c r="A254" s="61" t="s">
        <v>367</v>
      </c>
      <c r="B254" s="86"/>
      <c r="C254" s="63" t="s">
        <v>9</v>
      </c>
      <c r="D254" s="87"/>
      <c r="E254" s="87"/>
      <c r="F254" s="87"/>
      <c r="G254" s="87"/>
      <c r="H254" s="64" t="s">
        <v>3</v>
      </c>
      <c r="I254" s="87"/>
      <c r="J254" s="1"/>
      <c r="K254" s="66"/>
      <c r="L254" s="88" t="s">
        <v>395</v>
      </c>
      <c r="M254" s="68" t="s">
        <v>396</v>
      </c>
    </row>
    <row r="255" customFormat="false" ht="36" hidden="false" customHeight="true" outlineLevel="0" collapsed="false">
      <c r="A255" s="61" t="s">
        <v>367</v>
      </c>
      <c r="B255" s="86"/>
      <c r="C255" s="63" t="s">
        <v>9</v>
      </c>
      <c r="D255" s="87"/>
      <c r="E255" s="87"/>
      <c r="F255" s="87"/>
      <c r="G255" s="87"/>
      <c r="H255" s="64" t="s">
        <v>3</v>
      </c>
      <c r="I255" s="87"/>
      <c r="J255" s="1"/>
      <c r="K255" s="66"/>
      <c r="L255" s="88" t="s">
        <v>304</v>
      </c>
      <c r="M255" s="68" t="s">
        <v>397</v>
      </c>
    </row>
    <row r="256" customFormat="false" ht="36" hidden="false" customHeight="true" outlineLevel="0" collapsed="false">
      <c r="A256" s="61" t="s">
        <v>367</v>
      </c>
      <c r="B256" s="86"/>
      <c r="C256" s="89"/>
      <c r="D256" s="87"/>
      <c r="E256" s="87"/>
      <c r="F256" s="87"/>
      <c r="G256" s="87"/>
      <c r="H256" s="87"/>
      <c r="I256" s="64" t="s">
        <v>3</v>
      </c>
      <c r="J256" s="1"/>
      <c r="K256" s="66"/>
      <c r="L256" s="88" t="s">
        <v>398</v>
      </c>
      <c r="M256" s="68" t="s">
        <v>399</v>
      </c>
    </row>
    <row r="257" customFormat="false" ht="36" hidden="false" customHeight="true" outlineLevel="0" collapsed="false">
      <c r="A257" s="61" t="s">
        <v>367</v>
      </c>
      <c r="B257" s="86"/>
      <c r="C257" s="63" t="s">
        <v>9</v>
      </c>
      <c r="D257" s="87"/>
      <c r="E257" s="87"/>
      <c r="F257" s="87"/>
      <c r="G257" s="87"/>
      <c r="H257" s="64" t="s">
        <v>3</v>
      </c>
      <c r="I257" s="87"/>
      <c r="J257" s="1"/>
      <c r="K257" s="66"/>
      <c r="L257" s="88" t="s">
        <v>400</v>
      </c>
      <c r="M257" s="68" t="s">
        <v>401</v>
      </c>
    </row>
    <row r="258" customFormat="false" ht="36" hidden="false" customHeight="true" outlineLevel="0" collapsed="false">
      <c r="A258" s="61" t="s">
        <v>367</v>
      </c>
      <c r="B258" s="86"/>
      <c r="C258" s="63" t="s">
        <v>9</v>
      </c>
      <c r="D258" s="87"/>
      <c r="E258" s="87"/>
      <c r="F258" s="87"/>
      <c r="G258" s="87"/>
      <c r="H258" s="64" t="s">
        <v>3</v>
      </c>
      <c r="I258" s="87"/>
      <c r="J258" s="1"/>
      <c r="K258" s="66"/>
      <c r="L258" s="88" t="s">
        <v>61</v>
      </c>
      <c r="M258" s="68" t="s">
        <v>402</v>
      </c>
    </row>
    <row r="259" customFormat="false" ht="36" hidden="false" customHeight="true" outlineLevel="0" collapsed="false">
      <c r="A259" s="61" t="s">
        <v>367</v>
      </c>
      <c r="B259" s="86"/>
      <c r="C259" s="63" t="s">
        <v>9</v>
      </c>
      <c r="D259" s="87"/>
      <c r="E259" s="87"/>
      <c r="F259" s="87"/>
      <c r="G259" s="87"/>
      <c r="H259" s="64" t="s">
        <v>3</v>
      </c>
      <c r="I259" s="87"/>
      <c r="J259" s="1"/>
      <c r="K259" s="66"/>
      <c r="L259" s="88" t="s">
        <v>76</v>
      </c>
      <c r="M259" s="68" t="s">
        <v>403</v>
      </c>
    </row>
    <row r="260" customFormat="false" ht="36" hidden="false" customHeight="true" outlineLevel="0" collapsed="false">
      <c r="A260" s="62" t="s">
        <v>404</v>
      </c>
      <c r="B260" s="86"/>
      <c r="C260" s="63" t="s">
        <v>9</v>
      </c>
      <c r="D260" s="87"/>
      <c r="E260" s="87"/>
      <c r="F260" s="87"/>
      <c r="G260" s="87"/>
      <c r="H260" s="87"/>
      <c r="I260" s="64" t="s">
        <v>3</v>
      </c>
      <c r="J260" s="1" t="s">
        <v>0</v>
      </c>
      <c r="K260" s="66"/>
      <c r="L260" s="88" t="s">
        <v>405</v>
      </c>
      <c r="M260" s="68" t="s">
        <v>406</v>
      </c>
    </row>
    <row r="261" customFormat="false" ht="36" hidden="false" customHeight="true" outlineLevel="0" collapsed="false">
      <c r="A261" s="61" t="s">
        <v>404</v>
      </c>
      <c r="B261" s="86"/>
      <c r="C261" s="89"/>
      <c r="D261" s="87"/>
      <c r="E261" s="87"/>
      <c r="F261" s="87"/>
      <c r="G261" s="87"/>
      <c r="H261" s="87"/>
      <c r="I261" s="64" t="s">
        <v>3</v>
      </c>
      <c r="J261" s="1" t="s">
        <v>5</v>
      </c>
      <c r="K261" s="66"/>
      <c r="L261" s="88"/>
      <c r="M261" s="68" t="s">
        <v>407</v>
      </c>
    </row>
    <row r="262" customFormat="false" ht="36" hidden="false" customHeight="true" outlineLevel="0" collapsed="false">
      <c r="A262" s="61" t="s">
        <v>404</v>
      </c>
      <c r="B262" s="86"/>
      <c r="C262" s="63" t="s">
        <v>9</v>
      </c>
      <c r="D262" s="87"/>
      <c r="E262" s="87"/>
      <c r="F262" s="87"/>
      <c r="G262" s="87"/>
      <c r="H262" s="87"/>
      <c r="I262" s="64" t="s">
        <v>3</v>
      </c>
      <c r="J262" s="1" t="s">
        <v>5</v>
      </c>
      <c r="K262" s="91" t="s">
        <v>3</v>
      </c>
      <c r="L262" s="88" t="s">
        <v>202</v>
      </c>
      <c r="M262" s="68" t="s">
        <v>408</v>
      </c>
    </row>
    <row r="263" customFormat="false" ht="108" hidden="false" customHeight="false" outlineLevel="0" collapsed="false">
      <c r="A263" s="61" t="s">
        <v>404</v>
      </c>
      <c r="B263" s="86"/>
      <c r="C263" s="81" t="s">
        <v>9</v>
      </c>
      <c r="D263" s="64" t="s">
        <v>3</v>
      </c>
      <c r="E263" s="98"/>
      <c r="F263" s="87"/>
      <c r="G263" s="87"/>
      <c r="H263" s="87"/>
      <c r="I263" s="87"/>
      <c r="J263" s="1"/>
      <c r="K263" s="66"/>
      <c r="L263" s="88" t="s">
        <v>409</v>
      </c>
      <c r="M263" s="68" t="s">
        <v>410</v>
      </c>
    </row>
    <row r="264" customFormat="false" ht="54.6" hidden="false" customHeight="false" outlineLevel="0" collapsed="false">
      <c r="A264" s="72" t="s">
        <v>404</v>
      </c>
      <c r="B264" s="93"/>
      <c r="C264" s="83" t="s">
        <v>9</v>
      </c>
      <c r="D264" s="99"/>
      <c r="E264" s="74" t="s">
        <v>3</v>
      </c>
      <c r="F264" s="94"/>
      <c r="G264" s="95"/>
      <c r="H264" s="95"/>
      <c r="I264" s="95"/>
      <c r="J264" s="75"/>
      <c r="K264" s="85"/>
      <c r="L264" s="96" t="s">
        <v>411</v>
      </c>
      <c r="M264" s="79" t="s">
        <v>412</v>
      </c>
    </row>
    <row r="265" customFormat="false" ht="36" hidden="false" customHeight="true" outlineLevel="0" collapsed="false">
      <c r="A265" s="61" t="s">
        <v>404</v>
      </c>
      <c r="B265" s="4" t="s">
        <v>7</v>
      </c>
      <c r="C265" s="2" t="s">
        <v>3</v>
      </c>
      <c r="D265" s="97"/>
      <c r="E265" s="97"/>
      <c r="F265" s="97"/>
      <c r="G265" s="97"/>
      <c r="H265" s="97"/>
      <c r="I265" s="97"/>
      <c r="J265" s="1"/>
      <c r="K265" s="66"/>
      <c r="L265" s="88"/>
      <c r="M265" s="67" t="s">
        <v>413</v>
      </c>
    </row>
    <row r="266" customFormat="false" ht="36" hidden="false" customHeight="true" outlineLevel="0" collapsed="false">
      <c r="A266" s="61" t="s">
        <v>404</v>
      </c>
      <c r="B266" s="86"/>
      <c r="C266" s="63" t="s">
        <v>9</v>
      </c>
      <c r="D266" s="64" t="s">
        <v>3</v>
      </c>
      <c r="E266" s="87"/>
      <c r="F266" s="87"/>
      <c r="G266" s="87"/>
      <c r="H266" s="87"/>
      <c r="I266" s="87"/>
      <c r="J266" s="1"/>
      <c r="K266" s="66"/>
      <c r="L266" s="88" t="s">
        <v>61</v>
      </c>
      <c r="M266" s="68" t="s">
        <v>414</v>
      </c>
    </row>
    <row r="267" customFormat="false" ht="36" hidden="false" customHeight="true" outlineLevel="0" collapsed="false">
      <c r="A267" s="61" t="s">
        <v>404</v>
      </c>
      <c r="B267" s="86"/>
      <c r="C267" s="63" t="s">
        <v>9</v>
      </c>
      <c r="D267" s="87"/>
      <c r="E267" s="64" t="s">
        <v>3</v>
      </c>
      <c r="F267" s="87"/>
      <c r="G267" s="87"/>
      <c r="H267" s="87"/>
      <c r="I267" s="87"/>
      <c r="J267" s="1"/>
      <c r="K267" s="66"/>
      <c r="L267" s="88" t="s">
        <v>415</v>
      </c>
      <c r="M267" s="68" t="s">
        <v>416</v>
      </c>
    </row>
    <row r="268" customFormat="false" ht="36" hidden="false" customHeight="true" outlineLevel="0" collapsed="false">
      <c r="A268" s="61" t="s">
        <v>404</v>
      </c>
      <c r="B268" s="86"/>
      <c r="C268" s="63" t="s">
        <v>9</v>
      </c>
      <c r="D268" s="87"/>
      <c r="E268" s="64" t="s">
        <v>3</v>
      </c>
      <c r="F268" s="87"/>
      <c r="G268" s="87"/>
      <c r="H268" s="87"/>
      <c r="I268" s="87"/>
      <c r="J268" s="1"/>
      <c r="K268" s="66"/>
      <c r="L268" s="88" t="s">
        <v>400</v>
      </c>
      <c r="M268" s="68" t="s">
        <v>417</v>
      </c>
    </row>
    <row r="269" customFormat="false" ht="36" hidden="false" customHeight="true" outlineLevel="0" collapsed="false">
      <c r="A269" s="61" t="s">
        <v>404</v>
      </c>
      <c r="B269" s="86"/>
      <c r="C269" s="63" t="s">
        <v>9</v>
      </c>
      <c r="D269" s="64" t="s">
        <v>3</v>
      </c>
      <c r="E269" s="87"/>
      <c r="F269" s="87"/>
      <c r="G269" s="87"/>
      <c r="H269" s="87"/>
      <c r="I269" s="87"/>
      <c r="J269" s="1"/>
      <c r="K269" s="66"/>
      <c r="L269" s="88" t="s">
        <v>418</v>
      </c>
      <c r="M269" s="68" t="s">
        <v>419</v>
      </c>
    </row>
    <row r="270" customFormat="false" ht="36" hidden="false" customHeight="true" outlineLevel="0" collapsed="false">
      <c r="A270" s="61" t="s">
        <v>404</v>
      </c>
      <c r="B270" s="86"/>
      <c r="C270" s="63" t="s">
        <v>9</v>
      </c>
      <c r="D270" s="87"/>
      <c r="E270" s="64" t="s">
        <v>3</v>
      </c>
      <c r="F270" s="1" t="s">
        <v>2</v>
      </c>
      <c r="G270" s="87"/>
      <c r="H270" s="87"/>
      <c r="I270" s="87"/>
      <c r="J270" s="1"/>
      <c r="K270" s="66"/>
      <c r="L270" s="88" t="s">
        <v>420</v>
      </c>
      <c r="M270" s="68" t="s">
        <v>421</v>
      </c>
    </row>
    <row r="271" customFormat="false" ht="36" hidden="false" customHeight="true" outlineLevel="0" collapsed="false">
      <c r="A271" s="61" t="s">
        <v>404</v>
      </c>
      <c r="B271" s="86"/>
      <c r="C271" s="63" t="s">
        <v>9</v>
      </c>
      <c r="D271" s="87"/>
      <c r="E271" s="64" t="s">
        <v>3</v>
      </c>
      <c r="F271" s="1" t="s">
        <v>2</v>
      </c>
      <c r="G271" s="87"/>
      <c r="H271" s="87"/>
      <c r="I271" s="87"/>
      <c r="J271" s="1"/>
      <c r="K271" s="66"/>
      <c r="L271" s="88" t="s">
        <v>422</v>
      </c>
      <c r="M271" s="68" t="s">
        <v>423</v>
      </c>
    </row>
    <row r="272" customFormat="false" ht="36" hidden="false" customHeight="true" outlineLevel="0" collapsed="false">
      <c r="A272" s="61" t="s">
        <v>404</v>
      </c>
      <c r="B272" s="86"/>
      <c r="C272" s="63" t="s">
        <v>9</v>
      </c>
      <c r="D272" s="87"/>
      <c r="E272" s="87"/>
      <c r="F272" s="64" t="s">
        <v>3</v>
      </c>
      <c r="G272" s="87"/>
      <c r="H272" s="87"/>
      <c r="I272" s="87"/>
      <c r="J272" s="1"/>
      <c r="K272" s="66"/>
      <c r="L272" s="88" t="s">
        <v>424</v>
      </c>
      <c r="M272" s="68" t="s">
        <v>425</v>
      </c>
    </row>
    <row r="273" customFormat="false" ht="36" hidden="false" customHeight="true" outlineLevel="0" collapsed="false">
      <c r="A273" s="61" t="s">
        <v>404</v>
      </c>
      <c r="B273" s="86"/>
      <c r="C273" s="89"/>
      <c r="D273" s="87"/>
      <c r="E273" s="87"/>
      <c r="F273" s="87"/>
      <c r="G273" s="70" t="s">
        <v>8</v>
      </c>
      <c r="H273" s="87"/>
      <c r="I273" s="87"/>
      <c r="J273" s="1"/>
      <c r="K273" s="66"/>
      <c r="L273" s="88" t="s">
        <v>426</v>
      </c>
      <c r="M273" s="68" t="s">
        <v>427</v>
      </c>
    </row>
    <row r="274" customFormat="false" ht="36" hidden="false" customHeight="true" outlineLevel="0" collapsed="false">
      <c r="A274" s="61" t="s">
        <v>404</v>
      </c>
      <c r="B274" s="86"/>
      <c r="C274" s="63" t="s">
        <v>9</v>
      </c>
      <c r="D274" s="87"/>
      <c r="E274" s="64" t="s">
        <v>3</v>
      </c>
      <c r="F274" s="87"/>
      <c r="G274" s="87"/>
      <c r="H274" s="87"/>
      <c r="I274" s="87"/>
      <c r="J274" s="1"/>
      <c r="K274" s="66"/>
      <c r="L274" s="88" t="s">
        <v>220</v>
      </c>
      <c r="M274" s="68" t="s">
        <v>428</v>
      </c>
    </row>
    <row r="275" customFormat="false" ht="36" hidden="false" customHeight="true" outlineLevel="0" collapsed="false">
      <c r="A275" s="61" t="s">
        <v>404</v>
      </c>
      <c r="B275" s="86"/>
      <c r="C275" s="89"/>
      <c r="D275" s="87"/>
      <c r="E275" s="87"/>
      <c r="F275" s="69" t="s">
        <v>6</v>
      </c>
      <c r="G275" s="87"/>
      <c r="H275" s="87"/>
      <c r="I275" s="87"/>
      <c r="J275" s="1"/>
      <c r="K275" s="66"/>
      <c r="L275" s="88"/>
      <c r="M275" s="68" t="s">
        <v>429</v>
      </c>
    </row>
    <row r="276" customFormat="false" ht="36" hidden="false" customHeight="true" outlineLevel="0" collapsed="false">
      <c r="A276" s="61" t="s">
        <v>404</v>
      </c>
      <c r="B276" s="86"/>
      <c r="C276" s="63" t="s">
        <v>9</v>
      </c>
      <c r="D276" s="87"/>
      <c r="E276" s="87"/>
      <c r="F276" s="87"/>
      <c r="G276" s="1" t="s">
        <v>5</v>
      </c>
      <c r="H276" s="1" t="s">
        <v>2</v>
      </c>
      <c r="I276" s="87"/>
      <c r="J276" s="1"/>
      <c r="K276" s="66"/>
      <c r="L276" s="88" t="s">
        <v>430</v>
      </c>
      <c r="M276" s="68" t="s">
        <v>431</v>
      </c>
    </row>
    <row r="277" customFormat="false" ht="36" hidden="false" customHeight="true" outlineLevel="0" collapsed="false">
      <c r="A277" s="61" t="s">
        <v>404</v>
      </c>
      <c r="B277" s="86"/>
      <c r="C277" s="63" t="s">
        <v>9</v>
      </c>
      <c r="D277" s="87"/>
      <c r="E277" s="87"/>
      <c r="F277" s="87"/>
      <c r="G277" s="1" t="s">
        <v>5</v>
      </c>
      <c r="H277" s="1" t="s">
        <v>2</v>
      </c>
      <c r="I277" s="87"/>
      <c r="J277" s="1"/>
      <c r="K277" s="66"/>
      <c r="L277" s="88" t="s">
        <v>61</v>
      </c>
      <c r="M277" s="68" t="s">
        <v>432</v>
      </c>
    </row>
    <row r="278" customFormat="false" ht="36" hidden="false" customHeight="true" outlineLevel="0" collapsed="false">
      <c r="A278" s="61" t="s">
        <v>404</v>
      </c>
      <c r="B278" s="86"/>
      <c r="C278" s="63" t="s">
        <v>9</v>
      </c>
      <c r="D278" s="87"/>
      <c r="E278" s="64" t="s">
        <v>3</v>
      </c>
      <c r="F278" s="87"/>
      <c r="G278" s="87"/>
      <c r="H278" s="87"/>
      <c r="I278" s="87"/>
      <c r="J278" s="1"/>
      <c r="K278" s="66"/>
      <c r="L278" s="88" t="s">
        <v>220</v>
      </c>
      <c r="M278" s="68" t="s">
        <v>433</v>
      </c>
    </row>
    <row r="279" customFormat="false" ht="36" hidden="false" customHeight="true" outlineLevel="0" collapsed="false">
      <c r="A279" s="61" t="s">
        <v>404</v>
      </c>
      <c r="B279" s="86"/>
      <c r="C279" s="63" t="s">
        <v>9</v>
      </c>
      <c r="D279" s="87"/>
      <c r="E279" s="64" t="s">
        <v>3</v>
      </c>
      <c r="F279" s="87"/>
      <c r="G279" s="87"/>
      <c r="H279" s="87"/>
      <c r="I279" s="87"/>
      <c r="J279" s="1"/>
      <c r="K279" s="66"/>
      <c r="L279" s="88"/>
      <c r="M279" s="68" t="s">
        <v>434</v>
      </c>
    </row>
    <row r="280" customFormat="false" ht="36" hidden="false" customHeight="true" outlineLevel="0" collapsed="false">
      <c r="A280" s="61" t="s">
        <v>404</v>
      </c>
      <c r="B280" s="86"/>
      <c r="C280" s="89"/>
      <c r="D280" s="87"/>
      <c r="E280" s="87"/>
      <c r="F280" s="70" t="s">
        <v>8</v>
      </c>
      <c r="G280" s="87"/>
      <c r="H280" s="87"/>
      <c r="I280" s="87"/>
      <c r="J280" s="1"/>
      <c r="K280" s="66"/>
      <c r="L280" s="88" t="s">
        <v>435</v>
      </c>
      <c r="M280" s="68" t="s">
        <v>436</v>
      </c>
    </row>
    <row r="281" customFormat="false" ht="36" hidden="false" customHeight="true" outlineLevel="0" collapsed="false">
      <c r="A281" s="61" t="s">
        <v>404</v>
      </c>
      <c r="B281" s="86"/>
      <c r="C281" s="63" t="s">
        <v>9</v>
      </c>
      <c r="D281" s="87"/>
      <c r="E281" s="1" t="s">
        <v>0</v>
      </c>
      <c r="F281" s="87"/>
      <c r="G281" s="87"/>
      <c r="H281" s="87"/>
      <c r="I281" s="87"/>
      <c r="J281" s="1"/>
      <c r="K281" s="66"/>
      <c r="L281" s="88" t="s">
        <v>437</v>
      </c>
      <c r="M281" s="68" t="s">
        <v>438</v>
      </c>
    </row>
    <row r="282" customFormat="false" ht="36" hidden="false" customHeight="true" outlineLevel="0" collapsed="false">
      <c r="A282" s="61" t="s">
        <v>404</v>
      </c>
      <c r="B282" s="86"/>
      <c r="C282" s="63" t="s">
        <v>9</v>
      </c>
      <c r="D282" s="87"/>
      <c r="E282" s="87"/>
      <c r="F282" s="1" t="s">
        <v>5</v>
      </c>
      <c r="G282" s="87"/>
      <c r="H282" s="87"/>
      <c r="I282" s="87"/>
      <c r="J282" s="1"/>
      <c r="K282" s="66"/>
      <c r="L282" s="88" t="s">
        <v>439</v>
      </c>
      <c r="M282" s="68" t="s">
        <v>440</v>
      </c>
    </row>
    <row r="283" customFormat="false" ht="36" hidden="false" customHeight="true" outlineLevel="0" collapsed="false">
      <c r="A283" s="61" t="s">
        <v>404</v>
      </c>
      <c r="B283" s="86"/>
      <c r="C283" s="63" t="s">
        <v>9</v>
      </c>
      <c r="D283" s="87"/>
      <c r="E283" s="70" t="s">
        <v>8</v>
      </c>
      <c r="F283" s="87"/>
      <c r="G283" s="87"/>
      <c r="H283" s="87"/>
      <c r="I283" s="87"/>
      <c r="J283" s="1"/>
      <c r="K283" s="66"/>
      <c r="L283" s="88" t="s">
        <v>441</v>
      </c>
      <c r="M283" s="68" t="s">
        <v>442</v>
      </c>
    </row>
    <row r="284" customFormat="false" ht="36" hidden="false" customHeight="true" outlineLevel="0" collapsed="false">
      <c r="A284" s="61" t="s">
        <v>404</v>
      </c>
      <c r="B284" s="86"/>
      <c r="C284" s="89"/>
      <c r="D284" s="87"/>
      <c r="E284" s="87"/>
      <c r="F284" s="70" t="s">
        <v>8</v>
      </c>
      <c r="G284" s="87"/>
      <c r="H284" s="87"/>
      <c r="I284" s="87"/>
      <c r="J284" s="1"/>
      <c r="K284" s="66"/>
      <c r="L284" s="88" t="s">
        <v>443</v>
      </c>
      <c r="M284" s="68" t="s">
        <v>444</v>
      </c>
    </row>
    <row r="285" customFormat="false" ht="36" hidden="false" customHeight="true" outlineLevel="0" collapsed="false">
      <c r="A285" s="61" t="s">
        <v>404</v>
      </c>
      <c r="B285" s="86"/>
      <c r="C285" s="63" t="s">
        <v>9</v>
      </c>
      <c r="D285" s="87"/>
      <c r="E285" s="87"/>
      <c r="F285" s="87"/>
      <c r="G285" s="70" t="s">
        <v>8</v>
      </c>
      <c r="H285" s="87"/>
      <c r="I285" s="87"/>
      <c r="J285" s="1"/>
      <c r="K285" s="66"/>
      <c r="L285" s="88"/>
      <c r="M285" s="68" t="s">
        <v>445</v>
      </c>
    </row>
    <row r="286" customFormat="false" ht="36" hidden="false" customHeight="true" outlineLevel="0" collapsed="false">
      <c r="A286" s="61" t="s">
        <v>404</v>
      </c>
      <c r="B286" s="86"/>
      <c r="C286" s="89"/>
      <c r="D286" s="87"/>
      <c r="E286" s="87"/>
      <c r="F286" s="87"/>
      <c r="G286" s="87"/>
      <c r="H286" s="1" t="s">
        <v>0</v>
      </c>
      <c r="I286" s="87"/>
      <c r="J286" s="1"/>
      <c r="K286" s="66"/>
      <c r="L286" s="88" t="s">
        <v>446</v>
      </c>
      <c r="M286" s="68" t="s">
        <v>447</v>
      </c>
    </row>
    <row r="287" customFormat="false" ht="36" hidden="false" customHeight="true" outlineLevel="0" collapsed="false">
      <c r="A287" s="61" t="s">
        <v>404</v>
      </c>
      <c r="B287" s="86"/>
      <c r="C287" s="89"/>
      <c r="D287" s="87"/>
      <c r="E287" s="87"/>
      <c r="F287" s="87"/>
      <c r="G287" s="87"/>
      <c r="H287" s="87"/>
      <c r="I287" s="1" t="s">
        <v>0</v>
      </c>
      <c r="J287" s="1"/>
      <c r="K287" s="66"/>
      <c r="L287" s="88" t="s">
        <v>448</v>
      </c>
      <c r="M287" s="68" t="s">
        <v>449</v>
      </c>
    </row>
    <row r="288" customFormat="false" ht="36" hidden="false" customHeight="true" outlineLevel="0" collapsed="false">
      <c r="A288" s="61" t="s">
        <v>404</v>
      </c>
      <c r="B288" s="86"/>
      <c r="C288" s="63" t="s">
        <v>9</v>
      </c>
      <c r="D288" s="87"/>
      <c r="E288" s="87"/>
      <c r="F288" s="87"/>
      <c r="G288" s="87"/>
      <c r="H288" s="87"/>
      <c r="I288" s="87"/>
      <c r="J288" s="1" t="s">
        <v>5</v>
      </c>
      <c r="K288" s="66"/>
      <c r="L288" s="88" t="s">
        <v>446</v>
      </c>
      <c r="M288" s="68" t="s">
        <v>450</v>
      </c>
    </row>
    <row r="289" customFormat="false" ht="36" hidden="false" customHeight="true" outlineLevel="0" collapsed="false">
      <c r="A289" s="61" t="s">
        <v>404</v>
      </c>
      <c r="B289" s="86"/>
      <c r="C289" s="63" t="s">
        <v>9</v>
      </c>
      <c r="D289" s="87"/>
      <c r="E289" s="87"/>
      <c r="F289" s="87"/>
      <c r="G289" s="87"/>
      <c r="H289" s="87"/>
      <c r="I289" s="1" t="s">
        <v>5</v>
      </c>
      <c r="J289" s="1"/>
      <c r="K289" s="66"/>
      <c r="L289" s="88" t="s">
        <v>448</v>
      </c>
      <c r="M289" s="68" t="s">
        <v>451</v>
      </c>
    </row>
    <row r="290" customFormat="false" ht="36" hidden="false" customHeight="true" outlineLevel="0" collapsed="false">
      <c r="A290" s="61" t="s">
        <v>404</v>
      </c>
      <c r="B290" s="86"/>
      <c r="C290" s="63" t="s">
        <v>9</v>
      </c>
      <c r="D290" s="87"/>
      <c r="E290" s="87"/>
      <c r="F290" s="87"/>
      <c r="G290" s="87"/>
      <c r="H290" s="1" t="s">
        <v>0</v>
      </c>
      <c r="I290" s="87"/>
      <c r="J290" s="1"/>
      <c r="K290" s="66"/>
      <c r="L290" s="88" t="s">
        <v>452</v>
      </c>
      <c r="M290" s="68" t="s">
        <v>453</v>
      </c>
    </row>
    <row r="291" customFormat="false" ht="36" hidden="false" customHeight="true" outlineLevel="0" collapsed="false">
      <c r="A291" s="61" t="s">
        <v>404</v>
      </c>
      <c r="B291" s="86"/>
      <c r="C291" s="63" t="s">
        <v>9</v>
      </c>
      <c r="D291" s="87"/>
      <c r="E291" s="87"/>
      <c r="F291" s="87"/>
      <c r="G291" s="87"/>
      <c r="H291" s="87"/>
      <c r="I291" s="1" t="s">
        <v>5</v>
      </c>
      <c r="J291" s="1"/>
      <c r="K291" s="66"/>
      <c r="L291" s="88" t="s">
        <v>454</v>
      </c>
      <c r="M291" s="68" t="s">
        <v>455</v>
      </c>
    </row>
    <row r="292" customFormat="false" ht="36" hidden="false" customHeight="true" outlineLevel="0" collapsed="false">
      <c r="A292" s="61" t="s">
        <v>404</v>
      </c>
      <c r="B292" s="86"/>
      <c r="C292" s="63" t="s">
        <v>9</v>
      </c>
      <c r="D292" s="87"/>
      <c r="E292" s="70" t="s">
        <v>8</v>
      </c>
      <c r="F292" s="87"/>
      <c r="G292" s="87"/>
      <c r="H292" s="87"/>
      <c r="I292" s="87"/>
      <c r="J292" s="1"/>
      <c r="K292" s="66"/>
      <c r="L292" s="88" t="s">
        <v>220</v>
      </c>
      <c r="M292" s="68" t="s">
        <v>456</v>
      </c>
    </row>
    <row r="293" customFormat="false" ht="36" hidden="false" customHeight="true" outlineLevel="0" collapsed="false">
      <c r="A293" s="61" t="s">
        <v>404</v>
      </c>
      <c r="B293" s="86"/>
      <c r="C293" s="63" t="s">
        <v>9</v>
      </c>
      <c r="D293" s="87"/>
      <c r="E293" s="87"/>
      <c r="F293" s="64" t="s">
        <v>3</v>
      </c>
      <c r="G293" s="87"/>
      <c r="H293" s="87"/>
      <c r="I293" s="87"/>
      <c r="J293" s="1"/>
      <c r="K293" s="66"/>
      <c r="L293" s="88" t="s">
        <v>457</v>
      </c>
      <c r="M293" s="68" t="s">
        <v>458</v>
      </c>
    </row>
    <row r="294" customFormat="false" ht="36" hidden="false" customHeight="true" outlineLevel="0" collapsed="false">
      <c r="A294" s="61" t="s">
        <v>404</v>
      </c>
      <c r="B294" s="86"/>
      <c r="C294" s="63" t="s">
        <v>9</v>
      </c>
      <c r="D294" s="87"/>
      <c r="E294" s="87"/>
      <c r="F294" s="64" t="s">
        <v>3</v>
      </c>
      <c r="G294" s="87"/>
      <c r="H294" s="87"/>
      <c r="I294" s="87"/>
      <c r="J294" s="1"/>
      <c r="K294" s="66"/>
      <c r="L294" s="88" t="s">
        <v>459</v>
      </c>
      <c r="M294" s="68" t="s">
        <v>460</v>
      </c>
    </row>
    <row r="295" customFormat="false" ht="36" hidden="false" customHeight="true" outlineLevel="0" collapsed="false">
      <c r="A295" s="61" t="s">
        <v>404</v>
      </c>
      <c r="B295" s="86"/>
      <c r="C295" s="63" t="s">
        <v>9</v>
      </c>
      <c r="D295" s="87"/>
      <c r="E295" s="87"/>
      <c r="F295" s="64" t="s">
        <v>3</v>
      </c>
      <c r="G295" s="87"/>
      <c r="H295" s="87"/>
      <c r="I295" s="87"/>
      <c r="J295" s="1"/>
      <c r="K295" s="66"/>
      <c r="L295" s="88" t="s">
        <v>461</v>
      </c>
      <c r="M295" s="68" t="s">
        <v>462</v>
      </c>
    </row>
    <row r="296" customFormat="false" ht="36" hidden="false" customHeight="true" outlineLevel="0" collapsed="false">
      <c r="A296" s="61" t="s">
        <v>404</v>
      </c>
      <c r="B296" s="86"/>
      <c r="C296" s="63" t="s">
        <v>9</v>
      </c>
      <c r="D296" s="87"/>
      <c r="E296" s="87"/>
      <c r="F296" s="64" t="s">
        <v>3</v>
      </c>
      <c r="G296" s="87"/>
      <c r="H296" s="87"/>
      <c r="I296" s="87"/>
      <c r="J296" s="1"/>
      <c r="K296" s="66"/>
      <c r="L296" s="88" t="s">
        <v>463</v>
      </c>
      <c r="M296" s="68" t="s">
        <v>464</v>
      </c>
    </row>
    <row r="297" customFormat="false" ht="36" hidden="false" customHeight="true" outlineLevel="0" collapsed="false">
      <c r="A297" s="61" t="s">
        <v>404</v>
      </c>
      <c r="B297" s="86"/>
      <c r="C297" s="89"/>
      <c r="D297" s="87"/>
      <c r="E297" s="87"/>
      <c r="F297" s="87"/>
      <c r="G297" s="70" t="s">
        <v>8</v>
      </c>
      <c r="H297" s="87"/>
      <c r="I297" s="87"/>
      <c r="J297" s="1"/>
      <c r="K297" s="66"/>
      <c r="L297" s="88" t="s">
        <v>465</v>
      </c>
      <c r="M297" s="68" t="s">
        <v>466</v>
      </c>
    </row>
    <row r="298" customFormat="false" ht="36" hidden="false" customHeight="true" outlineLevel="0" collapsed="false">
      <c r="A298" s="61" t="s">
        <v>404</v>
      </c>
      <c r="B298" s="86"/>
      <c r="C298" s="89"/>
      <c r="D298" s="87"/>
      <c r="E298" s="87"/>
      <c r="F298" s="87"/>
      <c r="G298" s="1" t="s">
        <v>0</v>
      </c>
      <c r="H298" s="87"/>
      <c r="I298" s="87"/>
      <c r="J298" s="1"/>
      <c r="K298" s="66"/>
      <c r="L298" s="88" t="s">
        <v>467</v>
      </c>
      <c r="M298" s="68" t="s">
        <v>468</v>
      </c>
    </row>
    <row r="299" customFormat="false" ht="39.6" hidden="false" customHeight="true" outlineLevel="0" collapsed="false">
      <c r="A299" s="61" t="s">
        <v>404</v>
      </c>
      <c r="B299" s="86"/>
      <c r="C299" s="63" t="s">
        <v>9</v>
      </c>
      <c r="D299" s="87"/>
      <c r="E299" s="87"/>
      <c r="F299" s="87"/>
      <c r="G299" s="87"/>
      <c r="H299" s="1" t="s">
        <v>5</v>
      </c>
      <c r="I299" s="64" t="s">
        <v>3</v>
      </c>
      <c r="J299" s="1"/>
      <c r="K299" s="66"/>
      <c r="L299" s="88" t="s">
        <v>469</v>
      </c>
      <c r="M299" s="68" t="s">
        <v>470</v>
      </c>
    </row>
    <row r="300" customFormat="false" ht="36" hidden="false" customHeight="true" outlineLevel="0" collapsed="false">
      <c r="A300" s="62" t="s">
        <v>471</v>
      </c>
      <c r="B300" s="86"/>
      <c r="C300" s="63" t="s">
        <v>9</v>
      </c>
      <c r="D300" s="87"/>
      <c r="E300" s="87"/>
      <c r="F300" s="87"/>
      <c r="G300" s="87"/>
      <c r="H300" s="1" t="s">
        <v>5</v>
      </c>
      <c r="I300" s="87"/>
      <c r="J300" s="1" t="s">
        <v>0</v>
      </c>
      <c r="K300" s="66"/>
      <c r="L300" s="88"/>
      <c r="M300" s="68" t="s">
        <v>472</v>
      </c>
    </row>
    <row r="301" customFormat="false" ht="90" hidden="false" customHeight="false" outlineLevel="0" collapsed="false">
      <c r="A301" s="61" t="s">
        <v>471</v>
      </c>
      <c r="B301" s="86"/>
      <c r="C301" s="63" t="s">
        <v>9</v>
      </c>
      <c r="D301" s="87"/>
      <c r="E301" s="87"/>
      <c r="F301" s="87"/>
      <c r="G301" s="87"/>
      <c r="H301" s="1" t="s">
        <v>5</v>
      </c>
      <c r="I301" s="87"/>
      <c r="J301" s="1"/>
      <c r="K301" s="90" t="s">
        <v>5</v>
      </c>
      <c r="L301" s="88"/>
      <c r="M301" s="68" t="s">
        <v>473</v>
      </c>
    </row>
    <row r="302" customFormat="false" ht="36" hidden="false" customHeight="true" outlineLevel="0" collapsed="false">
      <c r="A302" s="61" t="s">
        <v>471</v>
      </c>
      <c r="B302" s="86"/>
      <c r="C302" s="89"/>
      <c r="D302" s="87"/>
      <c r="E302" s="87"/>
      <c r="F302" s="87"/>
      <c r="G302" s="87"/>
      <c r="H302" s="1" t="s">
        <v>5</v>
      </c>
      <c r="I302" s="87"/>
      <c r="J302" s="1"/>
      <c r="K302" s="66"/>
      <c r="L302" s="88"/>
      <c r="M302" s="68" t="s">
        <v>474</v>
      </c>
    </row>
    <row r="303" customFormat="false" ht="36" hidden="false" customHeight="true" outlineLevel="0" collapsed="false">
      <c r="A303" s="61" t="s">
        <v>471</v>
      </c>
      <c r="B303" s="86"/>
      <c r="C303" s="63" t="s">
        <v>9</v>
      </c>
      <c r="D303" s="64"/>
      <c r="E303" s="87"/>
      <c r="F303" s="87"/>
      <c r="G303" s="87"/>
      <c r="H303" s="87"/>
      <c r="I303" s="64" t="s">
        <v>3</v>
      </c>
      <c r="J303" s="1"/>
      <c r="K303" s="66"/>
      <c r="L303" s="88" t="s">
        <v>220</v>
      </c>
      <c r="M303" s="68" t="s">
        <v>475</v>
      </c>
    </row>
    <row r="304" customFormat="false" ht="36" hidden="false" customHeight="true" outlineLevel="0" collapsed="false">
      <c r="A304" s="61" t="s">
        <v>471</v>
      </c>
      <c r="B304" s="86"/>
      <c r="C304" s="89"/>
      <c r="D304" s="87"/>
      <c r="E304" s="87"/>
      <c r="F304" s="87"/>
      <c r="G304" s="87"/>
      <c r="H304" s="87"/>
      <c r="I304" s="64"/>
      <c r="J304" s="64" t="s">
        <v>3</v>
      </c>
      <c r="K304" s="66"/>
      <c r="L304" s="88"/>
      <c r="M304" s="68" t="s">
        <v>476</v>
      </c>
    </row>
    <row r="305" customFormat="false" ht="36" hidden="false" customHeight="true" outlineLevel="0" collapsed="false">
      <c r="A305" s="61" t="s">
        <v>471</v>
      </c>
      <c r="B305" s="86"/>
      <c r="C305" s="89"/>
      <c r="D305" s="87"/>
      <c r="E305" s="87"/>
      <c r="F305" s="87"/>
      <c r="G305" s="87"/>
      <c r="H305" s="87"/>
      <c r="I305" s="87"/>
      <c r="J305" s="100" t="s">
        <v>3</v>
      </c>
      <c r="K305" s="66"/>
      <c r="L305" s="88"/>
      <c r="M305" s="68" t="s">
        <v>477</v>
      </c>
    </row>
    <row r="306" customFormat="false" ht="36" hidden="false" customHeight="true" outlineLevel="0" collapsed="false">
      <c r="A306" s="61" t="s">
        <v>471</v>
      </c>
      <c r="B306" s="93"/>
      <c r="C306" s="101"/>
      <c r="D306" s="95"/>
      <c r="E306" s="95"/>
      <c r="F306" s="95"/>
      <c r="G306" s="95"/>
      <c r="H306" s="95"/>
      <c r="I306" s="102"/>
      <c r="J306" s="74" t="s">
        <v>3</v>
      </c>
      <c r="K306" s="85"/>
      <c r="L306" s="96"/>
      <c r="M306" s="79" t="s">
        <v>478</v>
      </c>
    </row>
    <row r="307" customFormat="false" ht="36" hidden="false" customHeight="true" outlineLevel="0" collapsed="false">
      <c r="A307" s="61" t="s">
        <v>471</v>
      </c>
      <c r="B307" s="4" t="s">
        <v>7</v>
      </c>
      <c r="C307" s="100" t="s">
        <v>3</v>
      </c>
      <c r="D307" s="103"/>
      <c r="E307" s="97"/>
      <c r="F307" s="97"/>
      <c r="G307" s="97"/>
      <c r="H307" s="97"/>
      <c r="I307" s="97"/>
      <c r="J307" s="1"/>
      <c r="K307" s="66"/>
      <c r="L307" s="88" t="s">
        <v>479</v>
      </c>
      <c r="M307" s="67" t="s">
        <v>480</v>
      </c>
    </row>
    <row r="308" customFormat="false" ht="36" hidden="false" customHeight="true" outlineLevel="0" collapsed="false">
      <c r="A308" s="61" t="s">
        <v>471</v>
      </c>
      <c r="B308" s="93"/>
      <c r="C308" s="83" t="s">
        <v>9</v>
      </c>
      <c r="D308" s="104" t="s">
        <v>3</v>
      </c>
      <c r="E308" s="94"/>
      <c r="F308" s="95"/>
      <c r="G308" s="95"/>
      <c r="H308" s="95"/>
      <c r="I308" s="95"/>
      <c r="J308" s="75"/>
      <c r="K308" s="85"/>
      <c r="L308" s="96" t="s">
        <v>369</v>
      </c>
      <c r="M308" s="79" t="s">
        <v>481</v>
      </c>
    </row>
    <row r="309" customFormat="false" ht="36" hidden="false" customHeight="true" outlineLevel="0" collapsed="false">
      <c r="A309" s="61" t="s">
        <v>471</v>
      </c>
      <c r="B309" s="4" t="s">
        <v>7</v>
      </c>
      <c r="C309" s="2" t="s">
        <v>3</v>
      </c>
      <c r="D309" s="97"/>
      <c r="E309" s="97"/>
      <c r="F309" s="97"/>
      <c r="G309" s="97"/>
      <c r="H309" s="97"/>
      <c r="I309" s="97"/>
      <c r="J309" s="1"/>
      <c r="K309" s="66"/>
      <c r="L309" s="88"/>
      <c r="M309" s="67" t="s">
        <v>482</v>
      </c>
    </row>
    <row r="310" customFormat="false" ht="36" hidden="false" customHeight="true" outlineLevel="0" collapsed="false">
      <c r="A310" s="61" t="s">
        <v>471</v>
      </c>
      <c r="B310" s="86"/>
      <c r="C310" s="63" t="s">
        <v>9</v>
      </c>
      <c r="D310" s="64" t="s">
        <v>3</v>
      </c>
      <c r="E310" s="87"/>
      <c r="F310" s="87"/>
      <c r="G310" s="87"/>
      <c r="H310" s="87"/>
      <c r="I310" s="87"/>
      <c r="J310" s="1"/>
      <c r="K310" s="66"/>
      <c r="L310" s="88" t="s">
        <v>220</v>
      </c>
      <c r="M310" s="68" t="s">
        <v>483</v>
      </c>
    </row>
    <row r="311" customFormat="false" ht="36" hidden="false" customHeight="true" outlineLevel="0" collapsed="false">
      <c r="A311" s="61" t="s">
        <v>471</v>
      </c>
      <c r="B311" s="86"/>
      <c r="C311" s="63" t="s">
        <v>9</v>
      </c>
      <c r="D311" s="64" t="s">
        <v>3</v>
      </c>
      <c r="E311" s="87"/>
      <c r="F311" s="87"/>
      <c r="G311" s="87"/>
      <c r="H311" s="87"/>
      <c r="I311" s="87"/>
      <c r="J311" s="1"/>
      <c r="K311" s="66"/>
      <c r="L311" s="88"/>
      <c r="M311" s="68" t="s">
        <v>484</v>
      </c>
    </row>
    <row r="312" customFormat="false" ht="36" hidden="false" customHeight="true" outlineLevel="0" collapsed="false">
      <c r="A312" s="61" t="s">
        <v>471</v>
      </c>
      <c r="B312" s="86"/>
      <c r="C312" s="63" t="s">
        <v>9</v>
      </c>
      <c r="D312" s="64" t="s">
        <v>3</v>
      </c>
      <c r="E312" s="87"/>
      <c r="F312" s="87"/>
      <c r="G312" s="87"/>
      <c r="H312" s="87"/>
      <c r="I312" s="87"/>
      <c r="J312" s="1"/>
      <c r="K312" s="66"/>
      <c r="L312" s="88"/>
      <c r="M312" s="68" t="s">
        <v>485</v>
      </c>
    </row>
    <row r="313" customFormat="false" ht="36" hidden="false" customHeight="true" outlineLevel="0" collapsed="false">
      <c r="A313" s="61" t="s">
        <v>471</v>
      </c>
      <c r="B313" s="86"/>
      <c r="C313" s="63" t="s">
        <v>9</v>
      </c>
      <c r="D313" s="64" t="s">
        <v>3</v>
      </c>
      <c r="E313" s="87"/>
      <c r="F313" s="87"/>
      <c r="G313" s="87"/>
      <c r="H313" s="87"/>
      <c r="I313" s="87"/>
      <c r="J313" s="1"/>
      <c r="K313" s="66"/>
      <c r="L313" s="88"/>
      <c r="M313" s="68" t="s">
        <v>486</v>
      </c>
    </row>
    <row r="314" customFormat="false" ht="36" hidden="false" customHeight="true" outlineLevel="0" collapsed="false">
      <c r="A314" s="61" t="s">
        <v>471</v>
      </c>
      <c r="B314" s="86"/>
      <c r="C314" s="63" t="s">
        <v>9</v>
      </c>
      <c r="D314" s="87"/>
      <c r="E314" s="64" t="s">
        <v>3</v>
      </c>
      <c r="F314" s="87"/>
      <c r="G314" s="87"/>
      <c r="H314" s="87"/>
      <c r="I314" s="87"/>
      <c r="J314" s="1"/>
      <c r="K314" s="66"/>
      <c r="L314" s="88" t="s">
        <v>369</v>
      </c>
      <c r="M314" s="68" t="s">
        <v>487</v>
      </c>
    </row>
    <row r="315" customFormat="false" ht="36" hidden="false" customHeight="true" outlineLevel="0" collapsed="false">
      <c r="A315" s="61" t="s">
        <v>471</v>
      </c>
      <c r="B315" s="86"/>
      <c r="C315" s="63" t="s">
        <v>9</v>
      </c>
      <c r="D315" s="87"/>
      <c r="E315" s="64" t="s">
        <v>3</v>
      </c>
      <c r="F315" s="87"/>
      <c r="G315" s="87"/>
      <c r="H315" s="87"/>
      <c r="I315" s="87"/>
      <c r="J315" s="1"/>
      <c r="K315" s="66"/>
      <c r="L315" s="88" t="s">
        <v>220</v>
      </c>
      <c r="M315" s="68" t="s">
        <v>488</v>
      </c>
    </row>
    <row r="316" customFormat="false" ht="36" hidden="false" customHeight="true" outlineLevel="0" collapsed="false">
      <c r="A316" s="61" t="s">
        <v>471</v>
      </c>
      <c r="B316" s="86"/>
      <c r="C316" s="89"/>
      <c r="D316" s="87"/>
      <c r="E316" s="87"/>
      <c r="F316" s="64" t="s">
        <v>3</v>
      </c>
      <c r="G316" s="87"/>
      <c r="H316" s="87"/>
      <c r="I316" s="87"/>
      <c r="J316" s="1"/>
      <c r="K316" s="66"/>
      <c r="L316" s="88"/>
      <c r="M316" s="68" t="s">
        <v>489</v>
      </c>
    </row>
    <row r="317" customFormat="false" ht="36" hidden="false" customHeight="false" outlineLevel="0" collapsed="false">
      <c r="A317" s="61" t="s">
        <v>471</v>
      </c>
      <c r="B317" s="86"/>
      <c r="C317" s="89"/>
      <c r="D317" s="87"/>
      <c r="E317" s="87"/>
      <c r="F317" s="64" t="s">
        <v>3</v>
      </c>
      <c r="G317" s="87"/>
      <c r="H317" s="87"/>
      <c r="I317" s="87"/>
      <c r="J317" s="1"/>
      <c r="K317" s="66"/>
      <c r="L317" s="88"/>
      <c r="M317" s="68" t="s">
        <v>490</v>
      </c>
    </row>
    <row r="318" customFormat="false" ht="36" hidden="false" customHeight="true" outlineLevel="0" collapsed="false">
      <c r="A318" s="61" t="s">
        <v>471</v>
      </c>
      <c r="B318" s="86"/>
      <c r="C318" s="89"/>
      <c r="D318" s="87"/>
      <c r="E318" s="87"/>
      <c r="F318" s="64" t="s">
        <v>3</v>
      </c>
      <c r="G318" s="87"/>
      <c r="H318" s="87"/>
      <c r="I318" s="87"/>
      <c r="J318" s="1"/>
      <c r="K318" s="66"/>
      <c r="L318" s="88"/>
      <c r="M318" s="68" t="s">
        <v>491</v>
      </c>
    </row>
    <row r="319" customFormat="false" ht="54" hidden="false" customHeight="false" outlineLevel="0" collapsed="false">
      <c r="A319" s="61" t="s">
        <v>471</v>
      </c>
      <c r="B319" s="86"/>
      <c r="C319" s="89"/>
      <c r="D319" s="87"/>
      <c r="E319" s="87"/>
      <c r="F319" s="64" t="s">
        <v>3</v>
      </c>
      <c r="G319" s="64" t="s">
        <v>3</v>
      </c>
      <c r="H319" s="87"/>
      <c r="I319" s="87"/>
      <c r="J319" s="1"/>
      <c r="K319" s="66"/>
      <c r="L319" s="88" t="s">
        <v>492</v>
      </c>
      <c r="M319" s="68" t="s">
        <v>493</v>
      </c>
    </row>
    <row r="320" customFormat="false" ht="36" hidden="false" customHeight="true" outlineLevel="0" collapsed="false">
      <c r="A320" s="61" t="s">
        <v>471</v>
      </c>
      <c r="B320" s="86"/>
      <c r="C320" s="63" t="s">
        <v>9</v>
      </c>
      <c r="D320" s="87"/>
      <c r="E320" s="1" t="s">
        <v>0</v>
      </c>
      <c r="F320" s="87"/>
      <c r="G320" s="87"/>
      <c r="H320" s="87"/>
      <c r="I320" s="87"/>
      <c r="J320" s="1"/>
      <c r="K320" s="66"/>
      <c r="L320" s="88"/>
      <c r="M320" s="68" t="s">
        <v>494</v>
      </c>
    </row>
    <row r="321" customFormat="false" ht="36" hidden="false" customHeight="true" outlineLevel="0" collapsed="false">
      <c r="A321" s="61" t="s">
        <v>471</v>
      </c>
      <c r="B321" s="86"/>
      <c r="C321" s="63" t="s">
        <v>9</v>
      </c>
      <c r="D321" s="87"/>
      <c r="E321" s="87"/>
      <c r="F321" s="1" t="s">
        <v>5</v>
      </c>
      <c r="G321" s="87"/>
      <c r="H321" s="87"/>
      <c r="I321" s="87"/>
      <c r="J321" s="1"/>
      <c r="K321" s="66"/>
      <c r="L321" s="88"/>
      <c r="M321" s="68" t="s">
        <v>495</v>
      </c>
    </row>
    <row r="322" customFormat="false" ht="72" hidden="false" customHeight="false" outlineLevel="0" collapsed="false">
      <c r="A322" s="61" t="s">
        <v>471</v>
      </c>
      <c r="B322" s="86"/>
      <c r="C322" s="63" t="s">
        <v>9</v>
      </c>
      <c r="D322" s="87"/>
      <c r="E322" s="64" t="s">
        <v>3</v>
      </c>
      <c r="F322" s="87"/>
      <c r="G322" s="87"/>
      <c r="H322" s="87"/>
      <c r="I322" s="87"/>
      <c r="J322" s="1"/>
      <c r="K322" s="66"/>
      <c r="L322" s="88" t="s">
        <v>61</v>
      </c>
      <c r="M322" s="68" t="s">
        <v>496</v>
      </c>
    </row>
    <row r="323" customFormat="false" ht="36" hidden="false" customHeight="true" outlineLevel="0" collapsed="false">
      <c r="A323" s="61" t="s">
        <v>471</v>
      </c>
      <c r="B323" s="86"/>
      <c r="C323" s="63" t="s">
        <v>9</v>
      </c>
      <c r="D323" s="87"/>
      <c r="E323" s="87"/>
      <c r="F323" s="69" t="s">
        <v>6</v>
      </c>
      <c r="G323" s="87"/>
      <c r="H323" s="87"/>
      <c r="I323" s="87"/>
      <c r="J323" s="1"/>
      <c r="K323" s="66"/>
      <c r="L323" s="88"/>
      <c r="M323" s="68" t="s">
        <v>497</v>
      </c>
    </row>
    <row r="324" customFormat="false" ht="36" hidden="false" customHeight="true" outlineLevel="0" collapsed="false">
      <c r="A324" s="61" t="s">
        <v>471</v>
      </c>
      <c r="B324" s="86"/>
      <c r="C324" s="63" t="s">
        <v>9</v>
      </c>
      <c r="D324" s="87"/>
      <c r="E324" s="87"/>
      <c r="F324" s="87"/>
      <c r="G324" s="1" t="s">
        <v>5</v>
      </c>
      <c r="H324" s="87"/>
      <c r="I324" s="87"/>
      <c r="J324" s="1"/>
      <c r="K324" s="66"/>
      <c r="L324" s="88" t="s">
        <v>160</v>
      </c>
      <c r="M324" s="68" t="s">
        <v>498</v>
      </c>
    </row>
    <row r="325" customFormat="false" ht="90" hidden="false" customHeight="false" outlineLevel="0" collapsed="false">
      <c r="A325" s="61" t="s">
        <v>471</v>
      </c>
      <c r="B325" s="86"/>
      <c r="C325" s="63" t="s">
        <v>9</v>
      </c>
      <c r="D325" s="87"/>
      <c r="E325" s="87"/>
      <c r="F325" s="64" t="s">
        <v>3</v>
      </c>
      <c r="G325" s="87"/>
      <c r="H325" s="87"/>
      <c r="I325" s="87"/>
      <c r="J325" s="1"/>
      <c r="K325" s="66"/>
      <c r="L325" s="88" t="s">
        <v>160</v>
      </c>
      <c r="M325" s="68" t="s">
        <v>499</v>
      </c>
    </row>
    <row r="326" customFormat="false" ht="36" hidden="false" customHeight="true" outlineLevel="0" collapsed="false">
      <c r="A326" s="61" t="s">
        <v>471</v>
      </c>
      <c r="B326" s="86"/>
      <c r="C326" s="63" t="s">
        <v>9</v>
      </c>
      <c r="D326" s="87"/>
      <c r="E326" s="87"/>
      <c r="F326" s="64" t="s">
        <v>3</v>
      </c>
      <c r="G326" s="87"/>
      <c r="H326" s="87"/>
      <c r="I326" s="87"/>
      <c r="J326" s="1"/>
      <c r="K326" s="66"/>
      <c r="L326" s="88"/>
      <c r="M326" s="68" t="s">
        <v>500</v>
      </c>
    </row>
    <row r="327" customFormat="false" ht="36" hidden="false" customHeight="true" outlineLevel="0" collapsed="false">
      <c r="A327" s="61" t="s">
        <v>471</v>
      </c>
      <c r="B327" s="86"/>
      <c r="C327" s="89"/>
      <c r="D327" s="87"/>
      <c r="E327" s="87"/>
      <c r="F327" s="87"/>
      <c r="G327" s="69" t="s">
        <v>6</v>
      </c>
      <c r="H327" s="87"/>
      <c r="I327" s="87"/>
      <c r="J327" s="1"/>
      <c r="K327" s="66"/>
      <c r="L327" s="88"/>
      <c r="M327" s="68" t="s">
        <v>501</v>
      </c>
    </row>
    <row r="328" customFormat="false" ht="36" hidden="false" customHeight="true" outlineLevel="0" collapsed="false">
      <c r="A328" s="61" t="s">
        <v>471</v>
      </c>
      <c r="B328" s="86"/>
      <c r="C328" s="63" t="s">
        <v>9</v>
      </c>
      <c r="D328" s="87"/>
      <c r="E328" s="87"/>
      <c r="F328" s="87"/>
      <c r="G328" s="87"/>
      <c r="H328" s="1" t="s">
        <v>5</v>
      </c>
      <c r="I328" s="70" t="s">
        <v>8</v>
      </c>
      <c r="J328" s="1"/>
      <c r="K328" s="66"/>
      <c r="L328" s="88" t="s">
        <v>335</v>
      </c>
      <c r="M328" s="68" t="s">
        <v>502</v>
      </c>
    </row>
    <row r="329" customFormat="false" ht="36" hidden="false" customHeight="true" outlineLevel="0" collapsed="false">
      <c r="A329" s="61" t="s">
        <v>471</v>
      </c>
      <c r="B329" s="86"/>
      <c r="C329" s="63" t="s">
        <v>9</v>
      </c>
      <c r="D329" s="87"/>
      <c r="E329" s="87"/>
      <c r="F329" s="87"/>
      <c r="G329" s="87"/>
      <c r="H329" s="1" t="s">
        <v>5</v>
      </c>
      <c r="I329" s="87"/>
      <c r="J329" s="71" t="s">
        <v>8</v>
      </c>
      <c r="K329" s="66"/>
      <c r="L329" s="88"/>
      <c r="M329" s="68" t="s">
        <v>503</v>
      </c>
    </row>
    <row r="330" customFormat="false" ht="36" hidden="false" customHeight="true" outlineLevel="0" collapsed="false">
      <c r="A330" s="61" t="s">
        <v>471</v>
      </c>
      <c r="B330" s="86"/>
      <c r="C330" s="89"/>
      <c r="D330" s="87"/>
      <c r="E330" s="87"/>
      <c r="F330" s="87"/>
      <c r="G330" s="87"/>
      <c r="H330" s="1" t="s">
        <v>5</v>
      </c>
      <c r="I330" s="87"/>
      <c r="J330" s="105"/>
      <c r="K330" s="106" t="s">
        <v>8</v>
      </c>
      <c r="L330" s="88"/>
      <c r="M330" s="68" t="s">
        <v>504</v>
      </c>
    </row>
    <row r="331" customFormat="false" ht="36" hidden="false" customHeight="true" outlineLevel="0" collapsed="false">
      <c r="A331" s="61" t="s">
        <v>471</v>
      </c>
      <c r="B331" s="86"/>
      <c r="C331" s="89"/>
      <c r="D331" s="87"/>
      <c r="E331" s="87"/>
      <c r="F331" s="87"/>
      <c r="G331" s="87"/>
      <c r="H331" s="1" t="s">
        <v>5</v>
      </c>
      <c r="I331" s="87"/>
      <c r="J331" s="71" t="s">
        <v>8</v>
      </c>
      <c r="K331" s="66"/>
      <c r="L331" s="88"/>
      <c r="M331" s="68" t="s">
        <v>505</v>
      </c>
    </row>
    <row r="332" customFormat="false" ht="36" hidden="false" customHeight="true" outlineLevel="0" collapsed="false">
      <c r="A332" s="61" t="s">
        <v>471</v>
      </c>
      <c r="B332" s="86"/>
      <c r="C332" s="89"/>
      <c r="D332" s="87"/>
      <c r="E332" s="87"/>
      <c r="F332" s="87"/>
      <c r="G332" s="87"/>
      <c r="H332" s="1" t="s">
        <v>5</v>
      </c>
      <c r="I332" s="87"/>
      <c r="J332" s="105"/>
      <c r="K332" s="106" t="s">
        <v>8</v>
      </c>
      <c r="L332" s="88"/>
      <c r="M332" s="68" t="s">
        <v>504</v>
      </c>
    </row>
    <row r="333" customFormat="false" ht="36" hidden="false" customHeight="true" outlineLevel="0" collapsed="false">
      <c r="A333" s="61" t="s">
        <v>471</v>
      </c>
      <c r="B333" s="86"/>
      <c r="C333" s="89"/>
      <c r="D333" s="87"/>
      <c r="E333" s="87"/>
      <c r="F333" s="87"/>
      <c r="G333" s="87"/>
      <c r="H333" s="1" t="s">
        <v>5</v>
      </c>
      <c r="I333" s="87"/>
      <c r="J333" s="71" t="s">
        <v>8</v>
      </c>
      <c r="K333" s="66"/>
      <c r="L333" s="88"/>
      <c r="M333" s="68" t="s">
        <v>506</v>
      </c>
    </row>
    <row r="334" customFormat="false" ht="36" hidden="false" customHeight="true" outlineLevel="0" collapsed="false">
      <c r="A334" s="61" t="s">
        <v>471</v>
      </c>
      <c r="B334" s="86"/>
      <c r="C334" s="89"/>
      <c r="D334" s="87"/>
      <c r="E334" s="87"/>
      <c r="F334" s="87"/>
      <c r="G334" s="87"/>
      <c r="H334" s="1" t="s">
        <v>5</v>
      </c>
      <c r="I334" s="87"/>
      <c r="J334" s="1"/>
      <c r="K334" s="107" t="s">
        <v>8</v>
      </c>
      <c r="L334" s="88"/>
      <c r="M334" s="68" t="s">
        <v>504</v>
      </c>
    </row>
    <row r="335" customFormat="false" ht="36" hidden="false" customHeight="true" outlineLevel="0" collapsed="false">
      <c r="A335" s="61" t="s">
        <v>471</v>
      </c>
      <c r="B335" s="86"/>
      <c r="C335" s="89"/>
      <c r="D335" s="87"/>
      <c r="E335" s="87"/>
      <c r="F335" s="87"/>
      <c r="G335" s="87"/>
      <c r="H335" s="1" t="s">
        <v>5</v>
      </c>
      <c r="I335" s="87"/>
      <c r="J335" s="1"/>
      <c r="K335" s="90" t="s">
        <v>0</v>
      </c>
      <c r="L335" s="88"/>
      <c r="M335" s="68" t="s">
        <v>507</v>
      </c>
    </row>
    <row r="336" customFormat="false" ht="36" hidden="false" customHeight="true" outlineLevel="0" collapsed="false">
      <c r="A336" s="61" t="s">
        <v>471</v>
      </c>
      <c r="B336" s="86"/>
      <c r="C336" s="89"/>
      <c r="D336" s="87"/>
      <c r="E336" s="87"/>
      <c r="F336" s="87"/>
      <c r="G336" s="87"/>
      <c r="H336" s="1" t="s">
        <v>5</v>
      </c>
      <c r="I336" s="87"/>
      <c r="J336" s="1"/>
      <c r="K336" s="107" t="s">
        <v>8</v>
      </c>
      <c r="L336" s="88"/>
      <c r="M336" s="68" t="s">
        <v>508</v>
      </c>
    </row>
    <row r="337" customFormat="false" ht="36" hidden="false" customHeight="true" outlineLevel="0" collapsed="false">
      <c r="A337" s="61" t="s">
        <v>471</v>
      </c>
      <c r="B337" s="86"/>
      <c r="C337" s="63" t="s">
        <v>9</v>
      </c>
      <c r="D337" s="87"/>
      <c r="E337" s="87"/>
      <c r="F337" s="87"/>
      <c r="G337" s="87"/>
      <c r="H337" s="1" t="s">
        <v>5</v>
      </c>
      <c r="I337" s="87"/>
      <c r="J337" s="1"/>
      <c r="K337" s="107" t="s">
        <v>8</v>
      </c>
      <c r="L337" s="88"/>
      <c r="M337" s="68" t="s">
        <v>509</v>
      </c>
    </row>
    <row r="338" customFormat="false" ht="36" hidden="false" customHeight="true" outlineLevel="0" collapsed="false">
      <c r="A338" s="62" t="s">
        <v>510</v>
      </c>
      <c r="B338" s="86"/>
      <c r="C338" s="63" t="s">
        <v>9</v>
      </c>
      <c r="D338" s="87"/>
      <c r="E338" s="87"/>
      <c r="F338" s="87"/>
      <c r="G338" s="87"/>
      <c r="H338" s="87"/>
      <c r="I338" s="64" t="s">
        <v>3</v>
      </c>
      <c r="J338" s="1"/>
      <c r="K338" s="66"/>
      <c r="L338" s="88"/>
      <c r="M338" s="68" t="s">
        <v>511</v>
      </c>
    </row>
    <row r="339" customFormat="false" ht="57.6" hidden="false" customHeight="true" outlineLevel="0" collapsed="false">
      <c r="A339" s="61" t="s">
        <v>510</v>
      </c>
      <c r="B339" s="86"/>
      <c r="C339" s="63" t="s">
        <v>9</v>
      </c>
      <c r="D339" s="87"/>
      <c r="E339" s="87"/>
      <c r="F339" s="87"/>
      <c r="G339" s="87"/>
      <c r="H339" s="87"/>
      <c r="I339" s="64" t="s">
        <v>3</v>
      </c>
      <c r="J339" s="64" t="s">
        <v>3</v>
      </c>
      <c r="K339" s="66"/>
      <c r="L339" s="88"/>
      <c r="M339" s="68" t="s">
        <v>512</v>
      </c>
    </row>
    <row r="340" customFormat="false" ht="36" hidden="false" customHeight="true" outlineLevel="0" collapsed="false">
      <c r="A340" s="61" t="s">
        <v>510</v>
      </c>
      <c r="B340" s="86"/>
      <c r="C340" s="89"/>
      <c r="D340" s="87"/>
      <c r="E340" s="87"/>
      <c r="F340" s="87"/>
      <c r="G340" s="87"/>
      <c r="H340" s="87"/>
      <c r="I340" s="64" t="s">
        <v>3</v>
      </c>
      <c r="J340" s="1"/>
      <c r="K340" s="108" t="s">
        <v>6</v>
      </c>
      <c r="L340" s="88"/>
      <c r="M340" s="68" t="s">
        <v>513</v>
      </c>
    </row>
    <row r="341" customFormat="false" ht="36" hidden="false" customHeight="true" outlineLevel="0" collapsed="false">
      <c r="A341" s="61" t="s">
        <v>510</v>
      </c>
      <c r="B341" s="86"/>
      <c r="C341" s="63" t="s">
        <v>9</v>
      </c>
      <c r="D341" s="87"/>
      <c r="E341" s="87"/>
      <c r="F341" s="87"/>
      <c r="G341" s="87"/>
      <c r="H341" s="87"/>
      <c r="I341" s="64" t="s">
        <v>3</v>
      </c>
      <c r="J341" s="1"/>
      <c r="K341" s="90" t="s">
        <v>5</v>
      </c>
      <c r="L341" s="88" t="s">
        <v>514</v>
      </c>
      <c r="M341" s="68" t="s">
        <v>515</v>
      </c>
    </row>
    <row r="342" customFormat="false" ht="36" hidden="false" customHeight="true" outlineLevel="0" collapsed="false">
      <c r="A342" s="61" t="s">
        <v>510</v>
      </c>
      <c r="B342" s="86"/>
      <c r="C342" s="63" t="s">
        <v>9</v>
      </c>
      <c r="D342" s="87"/>
      <c r="E342" s="87"/>
      <c r="F342" s="87"/>
      <c r="G342" s="87"/>
      <c r="H342" s="87"/>
      <c r="I342" s="64" t="s">
        <v>3</v>
      </c>
      <c r="J342" s="1"/>
      <c r="K342" s="90" t="s">
        <v>5</v>
      </c>
      <c r="L342" s="88" t="s">
        <v>281</v>
      </c>
      <c r="M342" s="68" t="s">
        <v>516</v>
      </c>
    </row>
    <row r="343" customFormat="false" ht="36" hidden="false" customHeight="true" outlineLevel="0" collapsed="false">
      <c r="A343" s="61" t="s">
        <v>510</v>
      </c>
      <c r="B343" s="86"/>
      <c r="C343" s="63" t="s">
        <v>9</v>
      </c>
      <c r="D343" s="87"/>
      <c r="E343" s="87"/>
      <c r="F343" s="87"/>
      <c r="G343" s="64" t="s">
        <v>3</v>
      </c>
      <c r="H343" s="87"/>
      <c r="I343" s="87"/>
      <c r="J343" s="1"/>
      <c r="K343" s="66"/>
      <c r="L343" s="88" t="s">
        <v>61</v>
      </c>
      <c r="M343" s="68" t="s">
        <v>517</v>
      </c>
    </row>
    <row r="344" customFormat="false" ht="36" hidden="false" customHeight="true" outlineLevel="0" collapsed="false">
      <c r="A344" s="61" t="s">
        <v>510</v>
      </c>
      <c r="B344" s="86"/>
      <c r="C344" s="63" t="s">
        <v>9</v>
      </c>
      <c r="D344" s="87"/>
      <c r="E344" s="64" t="s">
        <v>3</v>
      </c>
      <c r="F344" s="87"/>
      <c r="G344" s="87"/>
      <c r="H344" s="87"/>
      <c r="I344" s="87"/>
      <c r="J344" s="1"/>
      <c r="K344" s="66"/>
      <c r="L344" s="88"/>
      <c r="M344" s="68" t="s">
        <v>518</v>
      </c>
    </row>
    <row r="345" customFormat="false" ht="36" hidden="false" customHeight="true" outlineLevel="0" collapsed="false">
      <c r="A345" s="61" t="s">
        <v>510</v>
      </c>
      <c r="B345" s="86"/>
      <c r="C345" s="63" t="s">
        <v>9</v>
      </c>
      <c r="D345" s="87"/>
      <c r="E345" s="87"/>
      <c r="F345" s="64" t="s">
        <v>3</v>
      </c>
      <c r="G345" s="87"/>
      <c r="H345" s="87"/>
      <c r="I345" s="87"/>
      <c r="J345" s="1"/>
      <c r="K345" s="66"/>
      <c r="L345" s="88" t="s">
        <v>519</v>
      </c>
      <c r="M345" s="68" t="s">
        <v>520</v>
      </c>
    </row>
    <row r="346" customFormat="false" ht="36" hidden="false" customHeight="true" outlineLevel="0" collapsed="false">
      <c r="A346" s="61" t="s">
        <v>510</v>
      </c>
      <c r="B346" s="86"/>
      <c r="C346" s="63" t="s">
        <v>9</v>
      </c>
      <c r="D346" s="87"/>
      <c r="E346" s="64" t="s">
        <v>3</v>
      </c>
      <c r="F346" s="87"/>
      <c r="G346" s="87"/>
      <c r="H346" s="87"/>
      <c r="I346" s="87"/>
      <c r="J346" s="1"/>
      <c r="K346" s="66"/>
      <c r="L346" s="88"/>
      <c r="M346" s="68" t="s">
        <v>521</v>
      </c>
    </row>
    <row r="347" customFormat="false" ht="36" hidden="false" customHeight="true" outlineLevel="0" collapsed="false">
      <c r="A347" s="61" t="s">
        <v>510</v>
      </c>
      <c r="B347" s="86"/>
      <c r="C347" s="89"/>
      <c r="D347" s="87"/>
      <c r="E347" s="87"/>
      <c r="F347" s="64" t="s">
        <v>3</v>
      </c>
      <c r="G347" s="87"/>
      <c r="H347" s="87"/>
      <c r="I347" s="87"/>
      <c r="J347" s="1"/>
      <c r="K347" s="66"/>
      <c r="L347" s="88" t="s">
        <v>519</v>
      </c>
      <c r="M347" s="68" t="s">
        <v>522</v>
      </c>
    </row>
    <row r="348" customFormat="false" ht="36" hidden="false" customHeight="true" outlineLevel="0" collapsed="false">
      <c r="A348" s="61" t="s">
        <v>510</v>
      </c>
      <c r="B348" s="86"/>
      <c r="C348" s="63" t="s">
        <v>9</v>
      </c>
      <c r="D348" s="87"/>
      <c r="E348" s="64" t="s">
        <v>3</v>
      </c>
      <c r="F348" s="87"/>
      <c r="G348" s="87"/>
      <c r="H348" s="87"/>
      <c r="I348" s="87"/>
      <c r="J348" s="1"/>
      <c r="K348" s="66"/>
      <c r="L348" s="88"/>
      <c r="M348" s="68" t="s">
        <v>523</v>
      </c>
    </row>
    <row r="349" customFormat="false" ht="36" hidden="false" customHeight="true" outlineLevel="0" collapsed="false">
      <c r="A349" s="61" t="s">
        <v>510</v>
      </c>
      <c r="B349" s="86"/>
      <c r="C349" s="63" t="s">
        <v>9</v>
      </c>
      <c r="D349" s="87"/>
      <c r="E349" s="87"/>
      <c r="F349" s="64" t="s">
        <v>3</v>
      </c>
      <c r="G349" s="87"/>
      <c r="H349" s="87"/>
      <c r="I349" s="87"/>
      <c r="J349" s="1"/>
      <c r="K349" s="66"/>
      <c r="L349" s="88" t="s">
        <v>519</v>
      </c>
      <c r="M349" s="68" t="s">
        <v>524</v>
      </c>
    </row>
    <row r="350" customFormat="false" ht="36" hidden="false" customHeight="true" outlineLevel="0" collapsed="false">
      <c r="A350" s="61" t="s">
        <v>510</v>
      </c>
      <c r="B350" s="86"/>
      <c r="C350" s="63" t="s">
        <v>9</v>
      </c>
      <c r="D350" s="87"/>
      <c r="E350" s="64" t="s">
        <v>3</v>
      </c>
      <c r="F350" s="87"/>
      <c r="G350" s="87"/>
      <c r="H350" s="87"/>
      <c r="I350" s="87"/>
      <c r="J350" s="1"/>
      <c r="K350" s="66"/>
      <c r="L350" s="88"/>
      <c r="M350" s="68" t="s">
        <v>525</v>
      </c>
    </row>
    <row r="351" customFormat="false" ht="36" hidden="false" customHeight="true" outlineLevel="0" collapsed="false">
      <c r="A351" s="61" t="s">
        <v>510</v>
      </c>
      <c r="B351" s="86"/>
      <c r="C351" s="89"/>
      <c r="D351" s="87"/>
      <c r="E351" s="87"/>
      <c r="F351" s="64" t="s">
        <v>3</v>
      </c>
      <c r="G351" s="87"/>
      <c r="H351" s="87"/>
      <c r="I351" s="87"/>
      <c r="J351" s="1"/>
      <c r="K351" s="66"/>
      <c r="L351" s="88" t="s">
        <v>519</v>
      </c>
      <c r="M351" s="68" t="s">
        <v>520</v>
      </c>
    </row>
    <row r="352" customFormat="false" ht="36" hidden="false" customHeight="true" outlineLevel="0" collapsed="false">
      <c r="A352" s="61" t="s">
        <v>510</v>
      </c>
      <c r="B352" s="86"/>
      <c r="C352" s="63" t="s">
        <v>9</v>
      </c>
      <c r="D352" s="87"/>
      <c r="E352" s="64" t="s">
        <v>3</v>
      </c>
      <c r="F352" s="87"/>
      <c r="G352" s="87"/>
      <c r="H352" s="87"/>
      <c r="I352" s="87"/>
      <c r="J352" s="1"/>
      <c r="K352" s="66"/>
      <c r="L352" s="88"/>
      <c r="M352" s="68" t="s">
        <v>526</v>
      </c>
    </row>
    <row r="353" customFormat="false" ht="36" hidden="false" customHeight="true" outlineLevel="0" collapsed="false">
      <c r="A353" s="61" t="s">
        <v>510</v>
      </c>
      <c r="B353" s="86"/>
      <c r="C353" s="63" t="s">
        <v>9</v>
      </c>
      <c r="D353" s="87"/>
      <c r="E353" s="87"/>
      <c r="F353" s="64" t="s">
        <v>3</v>
      </c>
      <c r="G353" s="87"/>
      <c r="H353" s="87"/>
      <c r="I353" s="87"/>
      <c r="J353" s="1"/>
      <c r="K353" s="66"/>
      <c r="L353" s="88" t="s">
        <v>519</v>
      </c>
      <c r="M353" s="68" t="s">
        <v>522</v>
      </c>
    </row>
    <row r="354" customFormat="false" ht="36" hidden="false" customHeight="true" outlineLevel="0" collapsed="false">
      <c r="A354" s="61" t="s">
        <v>510</v>
      </c>
      <c r="B354" s="86"/>
      <c r="C354" s="63" t="s">
        <v>9</v>
      </c>
      <c r="D354" s="87"/>
      <c r="E354" s="64" t="s">
        <v>3</v>
      </c>
      <c r="F354" s="87"/>
      <c r="G354" s="87"/>
      <c r="H354" s="87"/>
      <c r="I354" s="87"/>
      <c r="J354" s="1"/>
      <c r="K354" s="66"/>
      <c r="L354" s="88"/>
      <c r="M354" s="68" t="s">
        <v>527</v>
      </c>
    </row>
    <row r="355" customFormat="false" ht="36" hidden="false" customHeight="true" outlineLevel="0" collapsed="false">
      <c r="A355" s="61" t="s">
        <v>510</v>
      </c>
      <c r="B355" s="86"/>
      <c r="C355" s="63" t="s">
        <v>9</v>
      </c>
      <c r="D355" s="87"/>
      <c r="E355" s="87"/>
      <c r="F355" s="64" t="s">
        <v>3</v>
      </c>
      <c r="G355" s="87"/>
      <c r="H355" s="87"/>
      <c r="I355" s="87"/>
      <c r="J355" s="1"/>
      <c r="K355" s="66"/>
      <c r="L355" s="88" t="s">
        <v>519</v>
      </c>
      <c r="M355" s="68" t="s">
        <v>528</v>
      </c>
    </row>
    <row r="356" customFormat="false" ht="36" hidden="false" customHeight="true" outlineLevel="0" collapsed="false">
      <c r="A356" s="61" t="s">
        <v>510</v>
      </c>
      <c r="B356" s="86"/>
      <c r="C356" s="63" t="s">
        <v>9</v>
      </c>
      <c r="D356" s="87"/>
      <c r="E356" s="87"/>
      <c r="F356" s="64" t="s">
        <v>3</v>
      </c>
      <c r="G356" s="87"/>
      <c r="H356" s="87"/>
      <c r="I356" s="87"/>
      <c r="J356" s="1"/>
      <c r="K356" s="66"/>
      <c r="L356" s="88" t="s">
        <v>529</v>
      </c>
      <c r="M356" s="68" t="s">
        <v>530</v>
      </c>
    </row>
    <row r="357" customFormat="false" ht="36" hidden="false" customHeight="true" outlineLevel="0" collapsed="false">
      <c r="A357" s="61" t="s">
        <v>510</v>
      </c>
      <c r="B357" s="86"/>
      <c r="C357" s="63" t="s">
        <v>9</v>
      </c>
      <c r="D357" s="87"/>
      <c r="E357" s="64" t="s">
        <v>3</v>
      </c>
      <c r="F357" s="87"/>
      <c r="G357" s="87"/>
      <c r="H357" s="87"/>
      <c r="I357" s="87"/>
      <c r="J357" s="1"/>
      <c r="K357" s="66"/>
      <c r="L357" s="88"/>
      <c r="M357" s="68" t="s">
        <v>531</v>
      </c>
    </row>
    <row r="358" customFormat="false" ht="36" hidden="false" customHeight="true" outlineLevel="0" collapsed="false">
      <c r="A358" s="61" t="s">
        <v>510</v>
      </c>
      <c r="B358" s="86"/>
      <c r="C358" s="89"/>
      <c r="D358" s="87"/>
      <c r="E358" s="87"/>
      <c r="F358" s="69" t="s">
        <v>6</v>
      </c>
      <c r="G358" s="87"/>
      <c r="H358" s="87"/>
      <c r="I358" s="87"/>
      <c r="J358" s="1"/>
      <c r="K358" s="66"/>
      <c r="L358" s="88"/>
      <c r="M358" s="68" t="s">
        <v>532</v>
      </c>
    </row>
    <row r="359" customFormat="false" ht="36" hidden="false" customHeight="true" outlineLevel="0" collapsed="false">
      <c r="A359" s="61" t="s">
        <v>510</v>
      </c>
      <c r="B359" s="86"/>
      <c r="C359" s="63" t="s">
        <v>9</v>
      </c>
      <c r="D359" s="87"/>
      <c r="E359" s="87"/>
      <c r="F359" s="87"/>
      <c r="G359" s="1" t="s">
        <v>5</v>
      </c>
      <c r="H359" s="87"/>
      <c r="I359" s="87"/>
      <c r="J359" s="1"/>
      <c r="K359" s="66"/>
      <c r="L359" s="88" t="s">
        <v>160</v>
      </c>
      <c r="M359" s="68" t="s">
        <v>533</v>
      </c>
    </row>
    <row r="360" customFormat="false" ht="36" hidden="false" customHeight="true" outlineLevel="0" collapsed="false">
      <c r="A360" s="61" t="s">
        <v>510</v>
      </c>
      <c r="B360" s="86"/>
      <c r="C360" s="63" t="s">
        <v>9</v>
      </c>
      <c r="D360" s="87"/>
      <c r="E360" s="87"/>
      <c r="F360" s="69" t="s">
        <v>6</v>
      </c>
      <c r="G360" s="87"/>
      <c r="H360" s="87"/>
      <c r="I360" s="87"/>
      <c r="J360" s="1"/>
      <c r="K360" s="66"/>
      <c r="L360" s="88"/>
      <c r="M360" s="68" t="s">
        <v>534</v>
      </c>
    </row>
    <row r="361" customFormat="false" ht="36" hidden="false" customHeight="true" outlineLevel="0" collapsed="false">
      <c r="A361" s="61" t="s">
        <v>510</v>
      </c>
      <c r="B361" s="86"/>
      <c r="C361" s="63" t="s">
        <v>9</v>
      </c>
      <c r="D361" s="87"/>
      <c r="E361" s="87"/>
      <c r="F361" s="87"/>
      <c r="G361" s="1" t="s">
        <v>5</v>
      </c>
      <c r="H361" s="87"/>
      <c r="I361" s="87"/>
      <c r="J361" s="1"/>
      <c r="K361" s="66"/>
      <c r="L361" s="88" t="s">
        <v>163</v>
      </c>
      <c r="M361" s="68" t="s">
        <v>535</v>
      </c>
    </row>
    <row r="362" customFormat="false" ht="36" hidden="false" customHeight="true" outlineLevel="0" collapsed="false">
      <c r="A362" s="61" t="s">
        <v>510</v>
      </c>
      <c r="B362" s="86"/>
      <c r="C362" s="89"/>
      <c r="D362" s="87"/>
      <c r="E362" s="87"/>
      <c r="F362" s="87"/>
      <c r="G362" s="1" t="s">
        <v>5</v>
      </c>
      <c r="H362" s="87"/>
      <c r="I362" s="87"/>
      <c r="J362" s="1"/>
      <c r="K362" s="66"/>
      <c r="L362" s="88" t="s">
        <v>536</v>
      </c>
      <c r="M362" s="68" t="s">
        <v>537</v>
      </c>
    </row>
    <row r="363" customFormat="false" ht="54" hidden="false" customHeight="false" outlineLevel="0" collapsed="false">
      <c r="A363" s="61" t="s">
        <v>510</v>
      </c>
      <c r="B363" s="86"/>
      <c r="C363" s="63" t="s">
        <v>9</v>
      </c>
      <c r="D363" s="87"/>
      <c r="E363" s="64" t="s">
        <v>3</v>
      </c>
      <c r="F363" s="87"/>
      <c r="G363" s="87"/>
      <c r="H363" s="87"/>
      <c r="I363" s="87"/>
      <c r="J363" s="1"/>
      <c r="K363" s="66"/>
      <c r="L363" s="88" t="s">
        <v>529</v>
      </c>
      <c r="M363" s="68" t="s">
        <v>538</v>
      </c>
    </row>
    <row r="364" customFormat="false" ht="72" hidden="false" customHeight="false" outlineLevel="0" collapsed="false">
      <c r="A364" s="61" t="s">
        <v>510</v>
      </c>
      <c r="B364" s="86"/>
      <c r="C364" s="63" t="s">
        <v>9</v>
      </c>
      <c r="D364" s="87"/>
      <c r="E364" s="87"/>
      <c r="F364" s="64" t="s">
        <v>3</v>
      </c>
      <c r="G364" s="87"/>
      <c r="H364" s="87"/>
      <c r="I364" s="87"/>
      <c r="J364" s="1"/>
      <c r="K364" s="66"/>
      <c r="L364" s="88" t="s">
        <v>539</v>
      </c>
      <c r="M364" s="68" t="s">
        <v>540</v>
      </c>
    </row>
    <row r="365" customFormat="false" ht="36" hidden="false" customHeight="true" outlineLevel="0" collapsed="false">
      <c r="A365" s="61" t="s">
        <v>510</v>
      </c>
      <c r="B365" s="86"/>
      <c r="C365" s="63" t="s">
        <v>9</v>
      </c>
      <c r="D365" s="87"/>
      <c r="E365" s="87"/>
      <c r="F365" s="87"/>
      <c r="G365" s="69" t="s">
        <v>6</v>
      </c>
      <c r="H365" s="87"/>
      <c r="I365" s="87"/>
      <c r="J365" s="1"/>
      <c r="K365" s="66"/>
      <c r="L365" s="88"/>
      <c r="M365" s="68" t="s">
        <v>541</v>
      </c>
    </row>
    <row r="366" customFormat="false" ht="36" hidden="false" customHeight="true" outlineLevel="0" collapsed="false">
      <c r="A366" s="61" t="s">
        <v>510</v>
      </c>
      <c r="B366" s="86"/>
      <c r="C366" s="63" t="s">
        <v>9</v>
      </c>
      <c r="D366" s="87"/>
      <c r="E366" s="87"/>
      <c r="F366" s="87"/>
      <c r="G366" s="87"/>
      <c r="H366" s="1" t="s">
        <v>5</v>
      </c>
      <c r="I366" s="87"/>
      <c r="J366" s="1"/>
      <c r="K366" s="66"/>
      <c r="L366" s="88"/>
      <c r="M366" s="68" t="s">
        <v>542</v>
      </c>
    </row>
    <row r="367" customFormat="false" ht="36" hidden="false" customHeight="true" outlineLevel="0" collapsed="false">
      <c r="A367" s="61" t="s">
        <v>510</v>
      </c>
      <c r="B367" s="86"/>
      <c r="C367" s="63" t="s">
        <v>9</v>
      </c>
      <c r="D367" s="87"/>
      <c r="E367" s="64" t="s">
        <v>3</v>
      </c>
      <c r="F367" s="87"/>
      <c r="G367" s="87"/>
      <c r="H367" s="87"/>
      <c r="I367" s="87"/>
      <c r="J367" s="1"/>
      <c r="K367" s="66"/>
      <c r="L367" s="88" t="s">
        <v>543</v>
      </c>
      <c r="M367" s="68" t="s">
        <v>544</v>
      </c>
    </row>
    <row r="368" customFormat="false" ht="54" hidden="false" customHeight="false" outlineLevel="0" collapsed="false">
      <c r="A368" s="61" t="s">
        <v>510</v>
      </c>
      <c r="B368" s="86"/>
      <c r="C368" s="63" t="s">
        <v>9</v>
      </c>
      <c r="D368" s="87"/>
      <c r="E368" s="87"/>
      <c r="F368" s="64" t="s">
        <v>3</v>
      </c>
      <c r="G368" s="87"/>
      <c r="H368" s="87"/>
      <c r="I368" s="87"/>
      <c r="J368" s="1"/>
      <c r="K368" s="66"/>
      <c r="L368" s="88" t="s">
        <v>545</v>
      </c>
      <c r="M368" s="68" t="s">
        <v>546</v>
      </c>
    </row>
    <row r="369" customFormat="false" ht="36" hidden="false" customHeight="true" outlineLevel="0" collapsed="false">
      <c r="A369" s="61" t="s">
        <v>510</v>
      </c>
      <c r="B369" s="86"/>
      <c r="C369" s="63" t="s">
        <v>9</v>
      </c>
      <c r="D369" s="87"/>
      <c r="E369" s="64" t="s">
        <v>3</v>
      </c>
      <c r="F369" s="87"/>
      <c r="G369" s="87"/>
      <c r="H369" s="87"/>
      <c r="I369" s="87"/>
      <c r="J369" s="1"/>
      <c r="K369" s="66"/>
      <c r="L369" s="88" t="s">
        <v>547</v>
      </c>
      <c r="M369" s="68" t="s">
        <v>548</v>
      </c>
    </row>
    <row r="370" customFormat="false" ht="36" hidden="false" customHeight="true" outlineLevel="0" collapsed="false">
      <c r="A370" s="61" t="s">
        <v>510</v>
      </c>
      <c r="B370" s="86"/>
      <c r="C370" s="63" t="s">
        <v>9</v>
      </c>
      <c r="D370" s="87"/>
      <c r="E370" s="87"/>
      <c r="F370" s="64" t="s">
        <v>3</v>
      </c>
      <c r="G370" s="87"/>
      <c r="H370" s="87"/>
      <c r="I370" s="87"/>
      <c r="J370" s="1"/>
      <c r="K370" s="66"/>
      <c r="L370" s="88" t="s">
        <v>549</v>
      </c>
      <c r="M370" s="68" t="s">
        <v>550</v>
      </c>
    </row>
    <row r="371" customFormat="false" ht="36" hidden="false" customHeight="true" outlineLevel="0" collapsed="false">
      <c r="A371" s="61" t="s">
        <v>510</v>
      </c>
      <c r="B371" s="86"/>
      <c r="C371" s="89"/>
      <c r="D371" s="87"/>
      <c r="E371" s="87"/>
      <c r="F371" s="64" t="s">
        <v>3</v>
      </c>
      <c r="G371" s="87"/>
      <c r="H371" s="87"/>
      <c r="I371" s="87"/>
      <c r="J371" s="1"/>
      <c r="K371" s="66"/>
      <c r="L371" s="88" t="s">
        <v>400</v>
      </c>
      <c r="M371" s="68" t="s">
        <v>551</v>
      </c>
    </row>
    <row r="372" customFormat="false" ht="36" hidden="false" customHeight="true" outlineLevel="0" collapsed="false">
      <c r="A372" s="61" t="s">
        <v>510</v>
      </c>
      <c r="B372" s="86"/>
      <c r="C372" s="63" t="s">
        <v>9</v>
      </c>
      <c r="D372" s="87"/>
      <c r="E372" s="64" t="s">
        <v>3</v>
      </c>
      <c r="F372" s="87"/>
      <c r="G372" s="87"/>
      <c r="H372" s="87"/>
      <c r="I372" s="87"/>
      <c r="J372" s="1"/>
      <c r="K372" s="66"/>
      <c r="L372" s="88"/>
      <c r="M372" s="68" t="s">
        <v>552</v>
      </c>
    </row>
    <row r="373" customFormat="false" ht="36" hidden="false" customHeight="true" outlineLevel="0" collapsed="false">
      <c r="A373" s="61" t="s">
        <v>510</v>
      </c>
      <c r="B373" s="86"/>
      <c r="C373" s="89"/>
      <c r="D373" s="87"/>
      <c r="E373" s="87"/>
      <c r="F373" s="69" t="s">
        <v>6</v>
      </c>
      <c r="G373" s="87"/>
      <c r="H373" s="87"/>
      <c r="I373" s="87"/>
      <c r="J373" s="1"/>
      <c r="K373" s="66"/>
      <c r="L373" s="88"/>
      <c r="M373" s="68" t="s">
        <v>553</v>
      </c>
    </row>
    <row r="374" customFormat="false" ht="36" hidden="false" customHeight="true" outlineLevel="0" collapsed="false">
      <c r="A374" s="61" t="s">
        <v>510</v>
      </c>
      <c r="B374" s="86"/>
      <c r="C374" s="63" t="s">
        <v>9</v>
      </c>
      <c r="D374" s="87"/>
      <c r="E374" s="87"/>
      <c r="F374" s="87"/>
      <c r="G374" s="1" t="s">
        <v>5</v>
      </c>
      <c r="H374" s="87"/>
      <c r="I374" s="87"/>
      <c r="J374" s="1"/>
      <c r="K374" s="66"/>
      <c r="L374" s="88" t="s">
        <v>554</v>
      </c>
      <c r="M374" s="68" t="s">
        <v>555</v>
      </c>
    </row>
    <row r="375" customFormat="false" ht="36" hidden="false" customHeight="true" outlineLevel="0" collapsed="false">
      <c r="A375" s="61" t="s">
        <v>510</v>
      </c>
      <c r="B375" s="86"/>
      <c r="C375" s="63" t="s">
        <v>9</v>
      </c>
      <c r="D375" s="87"/>
      <c r="E375" s="70" t="s">
        <v>8</v>
      </c>
      <c r="F375" s="87"/>
      <c r="G375" s="87"/>
      <c r="H375" s="87"/>
      <c r="I375" s="87"/>
      <c r="J375" s="1"/>
      <c r="K375" s="66"/>
      <c r="L375" s="88" t="s">
        <v>556</v>
      </c>
      <c r="M375" s="68" t="s">
        <v>557</v>
      </c>
    </row>
    <row r="376" customFormat="false" ht="36" hidden="false" customHeight="true" outlineLevel="0" collapsed="false">
      <c r="A376" s="61" t="s">
        <v>510</v>
      </c>
      <c r="B376" s="86"/>
      <c r="C376" s="89"/>
      <c r="D376" s="87"/>
      <c r="E376" s="87"/>
      <c r="F376" s="70" t="s">
        <v>8</v>
      </c>
      <c r="G376" s="87"/>
      <c r="H376" s="87"/>
      <c r="I376" s="87"/>
      <c r="J376" s="1"/>
      <c r="K376" s="66"/>
      <c r="L376" s="88" t="s">
        <v>556</v>
      </c>
      <c r="M376" s="68" t="s">
        <v>558</v>
      </c>
    </row>
    <row r="377" customFormat="false" ht="36" hidden="false" customHeight="true" outlineLevel="0" collapsed="false">
      <c r="A377" s="61" t="s">
        <v>510</v>
      </c>
      <c r="B377" s="86"/>
      <c r="C377" s="63" t="s">
        <v>9</v>
      </c>
      <c r="D377" s="87"/>
      <c r="E377" s="87"/>
      <c r="F377" s="87"/>
      <c r="G377" s="70" t="s">
        <v>8</v>
      </c>
      <c r="H377" s="87"/>
      <c r="I377" s="87"/>
      <c r="J377" s="1"/>
      <c r="K377" s="66"/>
      <c r="L377" s="88" t="s">
        <v>556</v>
      </c>
      <c r="M377" s="68" t="s">
        <v>559</v>
      </c>
    </row>
    <row r="378" customFormat="false" ht="36" hidden="false" customHeight="true" outlineLevel="0" collapsed="false">
      <c r="A378" s="62" t="s">
        <v>560</v>
      </c>
      <c r="B378" s="86"/>
      <c r="C378" s="89"/>
      <c r="D378" s="87"/>
      <c r="E378" s="87"/>
      <c r="F378" s="87"/>
      <c r="G378" s="87"/>
      <c r="H378" s="70" t="s">
        <v>8</v>
      </c>
      <c r="I378" s="87"/>
      <c r="J378" s="1"/>
      <c r="K378" s="66"/>
      <c r="L378" s="88"/>
      <c r="M378" s="68" t="s">
        <v>561</v>
      </c>
    </row>
    <row r="379" customFormat="false" ht="36" hidden="false" customHeight="true" outlineLevel="0" collapsed="false">
      <c r="A379" s="61" t="s">
        <v>560</v>
      </c>
      <c r="B379" s="86"/>
      <c r="C379" s="63" t="s">
        <v>9</v>
      </c>
      <c r="D379" s="87"/>
      <c r="E379" s="87"/>
      <c r="F379" s="87"/>
      <c r="G379" s="87"/>
      <c r="H379" s="70" t="s">
        <v>8</v>
      </c>
      <c r="I379" s="87"/>
      <c r="J379" s="1"/>
      <c r="K379" s="66"/>
      <c r="L379" s="88" t="s">
        <v>556</v>
      </c>
      <c r="M379" s="68" t="s">
        <v>562</v>
      </c>
    </row>
    <row r="380" customFormat="false" ht="36" hidden="false" customHeight="true" outlineLevel="0" collapsed="false">
      <c r="A380" s="61" t="s">
        <v>560</v>
      </c>
      <c r="B380" s="86"/>
      <c r="C380" s="63" t="s">
        <v>9</v>
      </c>
      <c r="D380" s="87"/>
      <c r="E380" s="70" t="s">
        <v>8</v>
      </c>
      <c r="F380" s="87"/>
      <c r="G380" s="87"/>
      <c r="H380" s="87"/>
      <c r="I380" s="87"/>
      <c r="J380" s="1"/>
      <c r="K380" s="66"/>
      <c r="L380" s="88" t="s">
        <v>563</v>
      </c>
      <c r="M380" s="68" t="s">
        <v>564</v>
      </c>
    </row>
    <row r="381" customFormat="false" ht="36" hidden="false" customHeight="true" outlineLevel="0" collapsed="false">
      <c r="A381" s="61" t="s">
        <v>560</v>
      </c>
      <c r="B381" s="86"/>
      <c r="C381" s="63" t="s">
        <v>9</v>
      </c>
      <c r="D381" s="87"/>
      <c r="E381" s="87"/>
      <c r="F381" s="70" t="s">
        <v>8</v>
      </c>
      <c r="G381" s="87"/>
      <c r="H381" s="87"/>
      <c r="I381" s="87"/>
      <c r="J381" s="1"/>
      <c r="K381" s="66"/>
      <c r="L381" s="88" t="s">
        <v>563</v>
      </c>
      <c r="M381" s="68" t="s">
        <v>565</v>
      </c>
    </row>
    <row r="382" customFormat="false" ht="36" hidden="false" customHeight="true" outlineLevel="0" collapsed="false">
      <c r="A382" s="61" t="s">
        <v>560</v>
      </c>
      <c r="B382" s="86"/>
      <c r="C382" s="63" t="s">
        <v>9</v>
      </c>
      <c r="D382" s="87"/>
      <c r="E382" s="87"/>
      <c r="F382" s="87"/>
      <c r="G382" s="70" t="s">
        <v>8</v>
      </c>
      <c r="H382" s="87"/>
      <c r="I382" s="87"/>
      <c r="J382" s="1"/>
      <c r="K382" s="66"/>
      <c r="L382" s="88"/>
      <c r="M382" s="68" t="s">
        <v>566</v>
      </c>
    </row>
    <row r="383" customFormat="false" ht="36" hidden="false" customHeight="true" outlineLevel="0" collapsed="false">
      <c r="A383" s="61" t="s">
        <v>560</v>
      </c>
      <c r="B383" s="86"/>
      <c r="C383" s="89"/>
      <c r="D383" s="87"/>
      <c r="E383" s="87"/>
      <c r="F383" s="87"/>
      <c r="G383" s="87"/>
      <c r="H383" s="70" t="s">
        <v>8</v>
      </c>
      <c r="I383" s="87"/>
      <c r="J383" s="1"/>
      <c r="K383" s="66"/>
      <c r="L383" s="88" t="s">
        <v>563</v>
      </c>
      <c r="M383" s="68" t="s">
        <v>567</v>
      </c>
    </row>
    <row r="384" customFormat="false" ht="36" hidden="false" customHeight="true" outlineLevel="0" collapsed="false">
      <c r="A384" s="61" t="s">
        <v>560</v>
      </c>
      <c r="B384" s="86"/>
      <c r="C384" s="89"/>
      <c r="D384" s="87"/>
      <c r="E384" s="87"/>
      <c r="F384" s="87"/>
      <c r="G384" s="87"/>
      <c r="H384" s="87"/>
      <c r="I384" s="70" t="s">
        <v>8</v>
      </c>
      <c r="J384" s="1"/>
      <c r="K384" s="66"/>
      <c r="L384" s="88"/>
      <c r="M384" s="68" t="s">
        <v>568</v>
      </c>
    </row>
    <row r="385" customFormat="false" ht="36" hidden="false" customHeight="true" outlineLevel="0" collapsed="false">
      <c r="A385" s="61" t="s">
        <v>560</v>
      </c>
      <c r="B385" s="86"/>
      <c r="C385" s="89"/>
      <c r="D385" s="87"/>
      <c r="E385" s="87"/>
      <c r="F385" s="87"/>
      <c r="G385" s="87"/>
      <c r="H385" s="87"/>
      <c r="I385" s="87"/>
      <c r="J385" s="70" t="s">
        <v>8</v>
      </c>
      <c r="K385" s="66"/>
      <c r="L385" s="88" t="s">
        <v>563</v>
      </c>
      <c r="M385" s="68" t="s">
        <v>569</v>
      </c>
    </row>
    <row r="386" customFormat="false" ht="36" hidden="false" customHeight="true" outlineLevel="0" collapsed="false">
      <c r="A386" s="61" t="s">
        <v>560</v>
      </c>
      <c r="B386" s="86"/>
      <c r="C386" s="89"/>
      <c r="D386" s="87"/>
      <c r="E386" s="87"/>
      <c r="F386" s="87"/>
      <c r="G386" s="87"/>
      <c r="H386" s="87"/>
      <c r="I386" s="87"/>
      <c r="J386" s="70" t="s">
        <v>8</v>
      </c>
      <c r="K386" s="66"/>
      <c r="L386" s="88"/>
      <c r="M386" s="68" t="s">
        <v>570</v>
      </c>
    </row>
    <row r="387" customFormat="false" ht="36" hidden="false" customHeight="true" outlineLevel="0" collapsed="false">
      <c r="A387" s="61" t="s">
        <v>560</v>
      </c>
      <c r="B387" s="86"/>
      <c r="C387" s="89"/>
      <c r="D387" s="87"/>
      <c r="E387" s="87"/>
      <c r="F387" s="87"/>
      <c r="G387" s="87"/>
      <c r="H387" s="87"/>
      <c r="I387" s="87"/>
      <c r="J387" s="1"/>
      <c r="K387" s="107" t="s">
        <v>8</v>
      </c>
      <c r="L387" s="88" t="s">
        <v>563</v>
      </c>
      <c r="M387" s="68" t="s">
        <v>571</v>
      </c>
    </row>
    <row r="388" customFormat="false" ht="18" hidden="false" customHeight="false" outlineLevel="0" collapsed="false">
      <c r="A388" s="61" t="s">
        <v>560</v>
      </c>
      <c r="B388" s="86"/>
      <c r="C388" s="63" t="s">
        <v>9</v>
      </c>
      <c r="D388" s="87"/>
      <c r="E388" s="87"/>
      <c r="F388" s="87"/>
      <c r="G388" s="87"/>
      <c r="H388" s="87"/>
      <c r="I388" s="87"/>
      <c r="J388" s="1"/>
      <c r="K388" s="107" t="s">
        <v>8</v>
      </c>
      <c r="L388" s="88"/>
      <c r="M388" s="68" t="s">
        <v>572</v>
      </c>
    </row>
    <row r="389" customFormat="false" ht="36" hidden="false" customHeight="true" outlineLevel="0" collapsed="false">
      <c r="A389" s="61" t="s">
        <v>560</v>
      </c>
      <c r="B389" s="86"/>
      <c r="C389" s="63" t="s">
        <v>9</v>
      </c>
      <c r="D389" s="87"/>
      <c r="E389" s="87"/>
      <c r="F389" s="87"/>
      <c r="G389" s="70" t="s">
        <v>8</v>
      </c>
      <c r="H389" s="87"/>
      <c r="I389" s="87"/>
      <c r="J389" s="1"/>
      <c r="K389" s="66"/>
      <c r="L389" s="88" t="s">
        <v>563</v>
      </c>
      <c r="M389" s="68" t="s">
        <v>573</v>
      </c>
    </row>
    <row r="390" customFormat="false" ht="36" hidden="false" customHeight="true" outlineLevel="0" collapsed="false">
      <c r="A390" s="61" t="s">
        <v>560</v>
      </c>
      <c r="B390" s="86"/>
      <c r="C390" s="63" t="s">
        <v>9</v>
      </c>
      <c r="D390" s="64" t="s">
        <v>3</v>
      </c>
      <c r="E390" s="87"/>
      <c r="F390" s="87"/>
      <c r="G390" s="87"/>
      <c r="H390" s="87"/>
      <c r="I390" s="87"/>
      <c r="J390" s="1"/>
      <c r="K390" s="66"/>
      <c r="L390" s="88"/>
      <c r="M390" s="68" t="s">
        <v>574</v>
      </c>
    </row>
    <row r="391" customFormat="false" ht="36" hidden="false" customHeight="true" outlineLevel="0" collapsed="false">
      <c r="A391" s="61" t="s">
        <v>560</v>
      </c>
      <c r="B391" s="86"/>
      <c r="C391" s="63" t="s">
        <v>9</v>
      </c>
      <c r="D391" s="87"/>
      <c r="E391" s="64" t="s">
        <v>3</v>
      </c>
      <c r="F391" s="87"/>
      <c r="G391" s="87"/>
      <c r="H391" s="87"/>
      <c r="I391" s="87"/>
      <c r="J391" s="1"/>
      <c r="K391" s="66"/>
      <c r="L391" s="88"/>
      <c r="M391" s="68" t="s">
        <v>575</v>
      </c>
    </row>
    <row r="392" customFormat="false" ht="36" hidden="false" customHeight="true" outlineLevel="0" collapsed="false">
      <c r="A392" s="61" t="s">
        <v>560</v>
      </c>
      <c r="B392" s="86"/>
      <c r="C392" s="63" t="s">
        <v>9</v>
      </c>
      <c r="D392" s="87"/>
      <c r="E392" s="87"/>
      <c r="F392" s="64" t="s">
        <v>3</v>
      </c>
      <c r="G392" s="87"/>
      <c r="H392" s="87"/>
      <c r="I392" s="87"/>
      <c r="J392" s="1"/>
      <c r="K392" s="66"/>
      <c r="L392" s="88" t="s">
        <v>61</v>
      </c>
      <c r="M392" s="68" t="s">
        <v>576</v>
      </c>
    </row>
    <row r="393" customFormat="false" ht="36" hidden="false" customHeight="true" outlineLevel="0" collapsed="false">
      <c r="A393" s="61" t="s">
        <v>560</v>
      </c>
      <c r="B393" s="86"/>
      <c r="C393" s="63" t="s">
        <v>9</v>
      </c>
      <c r="D393" s="87"/>
      <c r="E393" s="87"/>
      <c r="F393" s="64" t="s">
        <v>3</v>
      </c>
      <c r="G393" s="87"/>
      <c r="H393" s="87"/>
      <c r="I393" s="87"/>
      <c r="J393" s="1"/>
      <c r="K393" s="66"/>
      <c r="L393" s="88" t="s">
        <v>577</v>
      </c>
      <c r="M393" s="68" t="s">
        <v>578</v>
      </c>
    </row>
    <row r="394" customFormat="false" ht="36" hidden="false" customHeight="true" outlineLevel="0" collapsed="false">
      <c r="A394" s="61" t="s">
        <v>560</v>
      </c>
      <c r="B394" s="86"/>
      <c r="C394" s="63" t="s">
        <v>9</v>
      </c>
      <c r="D394" s="87"/>
      <c r="E394" s="69" t="s">
        <v>6</v>
      </c>
      <c r="F394" s="87"/>
      <c r="G394" s="87"/>
      <c r="H394" s="87"/>
      <c r="I394" s="87"/>
      <c r="J394" s="1"/>
      <c r="K394" s="66"/>
      <c r="L394" s="88"/>
      <c r="M394" s="68" t="s">
        <v>494</v>
      </c>
    </row>
    <row r="395" customFormat="false" ht="36" hidden="false" customHeight="true" outlineLevel="0" collapsed="false">
      <c r="A395" s="61" t="s">
        <v>560</v>
      </c>
      <c r="B395" s="86"/>
      <c r="C395" s="63" t="s">
        <v>9</v>
      </c>
      <c r="D395" s="87"/>
      <c r="E395" s="87"/>
      <c r="F395" s="1" t="s">
        <v>5</v>
      </c>
      <c r="G395" s="87"/>
      <c r="H395" s="87"/>
      <c r="I395" s="87"/>
      <c r="J395" s="1"/>
      <c r="K395" s="66"/>
      <c r="L395" s="88"/>
      <c r="M395" s="68" t="s">
        <v>579</v>
      </c>
    </row>
    <row r="396" customFormat="false" ht="54" hidden="false" customHeight="false" outlineLevel="0" collapsed="false">
      <c r="A396" s="61" t="s">
        <v>560</v>
      </c>
      <c r="B396" s="86"/>
      <c r="C396" s="63" t="s">
        <v>9</v>
      </c>
      <c r="D396" s="87"/>
      <c r="E396" s="64" t="s">
        <v>3</v>
      </c>
      <c r="F396" s="87"/>
      <c r="G396" s="87"/>
      <c r="H396" s="87"/>
      <c r="I396" s="87"/>
      <c r="J396" s="1"/>
      <c r="K396" s="66"/>
      <c r="L396" s="88" t="s">
        <v>61</v>
      </c>
      <c r="M396" s="68" t="s">
        <v>580</v>
      </c>
    </row>
    <row r="397" customFormat="false" ht="90" hidden="false" customHeight="false" outlineLevel="0" collapsed="false">
      <c r="A397" s="61" t="s">
        <v>560</v>
      </c>
      <c r="B397" s="86"/>
      <c r="C397" s="63" t="s">
        <v>9</v>
      </c>
      <c r="D397" s="87"/>
      <c r="E397" s="64" t="s">
        <v>3</v>
      </c>
      <c r="F397" s="87"/>
      <c r="G397" s="87"/>
      <c r="H397" s="87"/>
      <c r="I397" s="87"/>
      <c r="J397" s="1"/>
      <c r="K397" s="66"/>
      <c r="L397" s="88" t="s">
        <v>61</v>
      </c>
      <c r="M397" s="68" t="s">
        <v>581</v>
      </c>
    </row>
    <row r="398" customFormat="false" ht="36" hidden="false" customHeight="true" outlineLevel="0" collapsed="false">
      <c r="A398" s="61" t="s">
        <v>560</v>
      </c>
      <c r="B398" s="86"/>
      <c r="C398" s="89"/>
      <c r="D398" s="87"/>
      <c r="E398" s="64" t="s">
        <v>3</v>
      </c>
      <c r="F398" s="87"/>
      <c r="G398" s="87"/>
      <c r="H398" s="87"/>
      <c r="I398" s="87"/>
      <c r="J398" s="1"/>
      <c r="K398" s="66"/>
      <c r="L398" s="88"/>
      <c r="M398" s="68" t="s">
        <v>582</v>
      </c>
    </row>
    <row r="399" customFormat="false" ht="36" hidden="false" customHeight="true" outlineLevel="0" collapsed="false">
      <c r="A399" s="61" t="s">
        <v>560</v>
      </c>
      <c r="B399" s="86"/>
      <c r="C399" s="89"/>
      <c r="D399" s="87"/>
      <c r="E399" s="87"/>
      <c r="F399" s="1" t="s">
        <v>0</v>
      </c>
      <c r="G399" s="87"/>
      <c r="H399" s="87"/>
      <c r="I399" s="87"/>
      <c r="J399" s="1"/>
      <c r="K399" s="66"/>
      <c r="L399" s="88"/>
      <c r="M399" s="68" t="s">
        <v>583</v>
      </c>
    </row>
    <row r="400" customFormat="false" ht="36" hidden="false" customHeight="true" outlineLevel="0" collapsed="false">
      <c r="A400" s="61" t="s">
        <v>560</v>
      </c>
      <c r="B400" s="86"/>
      <c r="C400" s="89"/>
      <c r="D400" s="87"/>
      <c r="E400" s="87"/>
      <c r="F400" s="87"/>
      <c r="G400" s="1" t="s">
        <v>5</v>
      </c>
      <c r="H400" s="87"/>
      <c r="I400" s="87"/>
      <c r="J400" s="1"/>
      <c r="K400" s="66"/>
      <c r="L400" s="88"/>
      <c r="M400" s="68" t="s">
        <v>584</v>
      </c>
    </row>
    <row r="401" customFormat="false" ht="36" hidden="false" customHeight="true" outlineLevel="0" collapsed="false">
      <c r="A401" s="61" t="s">
        <v>560</v>
      </c>
      <c r="B401" s="86"/>
      <c r="C401" s="89"/>
      <c r="D401" s="87"/>
      <c r="E401" s="87"/>
      <c r="F401" s="87"/>
      <c r="G401" s="87"/>
      <c r="H401" s="1" t="s">
        <v>0</v>
      </c>
      <c r="I401" s="87"/>
      <c r="J401" s="1"/>
      <c r="K401" s="66"/>
      <c r="L401" s="88"/>
      <c r="M401" s="68" t="s">
        <v>585</v>
      </c>
    </row>
    <row r="402" customFormat="false" ht="36" hidden="false" customHeight="true" outlineLevel="0" collapsed="false">
      <c r="A402" s="61" t="s">
        <v>560</v>
      </c>
      <c r="B402" s="86"/>
      <c r="C402" s="89"/>
      <c r="D402" s="87"/>
      <c r="E402" s="87"/>
      <c r="F402" s="87"/>
      <c r="G402" s="87"/>
      <c r="H402" s="1" t="s">
        <v>0</v>
      </c>
      <c r="I402" s="64" t="s">
        <v>3</v>
      </c>
      <c r="J402" s="1"/>
      <c r="K402" s="66"/>
      <c r="L402" s="88" t="s">
        <v>586</v>
      </c>
      <c r="M402" s="68" t="s">
        <v>587</v>
      </c>
    </row>
    <row r="403" customFormat="false" ht="36" hidden="false" customHeight="false" outlineLevel="0" collapsed="false">
      <c r="A403" s="61" t="s">
        <v>560</v>
      </c>
      <c r="B403" s="86"/>
      <c r="C403" s="63" t="s">
        <v>9</v>
      </c>
      <c r="D403" s="87"/>
      <c r="E403" s="87"/>
      <c r="F403" s="87"/>
      <c r="G403" s="87"/>
      <c r="H403" s="87"/>
      <c r="I403" s="1" t="s">
        <v>5</v>
      </c>
      <c r="J403" s="1"/>
      <c r="K403" s="66"/>
      <c r="L403" s="88"/>
      <c r="M403" s="68" t="s">
        <v>588</v>
      </c>
    </row>
    <row r="404" customFormat="false" ht="36" hidden="false" customHeight="true" outlineLevel="0" collapsed="false">
      <c r="A404" s="61" t="s">
        <v>560</v>
      </c>
      <c r="B404" s="86"/>
      <c r="C404" s="63" t="s">
        <v>9</v>
      </c>
      <c r="D404" s="87"/>
      <c r="E404" s="87"/>
      <c r="F404" s="64" t="s">
        <v>3</v>
      </c>
      <c r="G404" s="87"/>
      <c r="H404" s="87"/>
      <c r="I404" s="87"/>
      <c r="J404" s="1"/>
      <c r="K404" s="66"/>
      <c r="L404" s="88" t="s">
        <v>160</v>
      </c>
      <c r="M404" s="68" t="s">
        <v>589</v>
      </c>
    </row>
    <row r="405" customFormat="false" ht="36" hidden="false" customHeight="true" outlineLevel="0" collapsed="false">
      <c r="A405" s="61" t="s">
        <v>560</v>
      </c>
      <c r="B405" s="86"/>
      <c r="C405" s="63" t="s">
        <v>9</v>
      </c>
      <c r="D405" s="87"/>
      <c r="E405" s="87"/>
      <c r="F405" s="87"/>
      <c r="G405" s="1" t="s">
        <v>0</v>
      </c>
      <c r="H405" s="87"/>
      <c r="I405" s="87"/>
      <c r="J405" s="1"/>
      <c r="K405" s="66"/>
      <c r="L405" s="88" t="s">
        <v>590</v>
      </c>
      <c r="M405" s="68" t="s">
        <v>591</v>
      </c>
    </row>
    <row r="406" customFormat="false" ht="36" hidden="false" customHeight="true" outlineLevel="0" collapsed="false">
      <c r="A406" s="61" t="s">
        <v>560</v>
      </c>
      <c r="B406" s="86"/>
      <c r="C406" s="89"/>
      <c r="D406" s="87"/>
      <c r="E406" s="87"/>
      <c r="F406" s="87"/>
      <c r="G406" s="1" t="s">
        <v>0</v>
      </c>
      <c r="H406" s="64" t="s">
        <v>3</v>
      </c>
      <c r="I406" s="87"/>
      <c r="J406" s="1"/>
      <c r="K406" s="66"/>
      <c r="L406" s="88" t="s">
        <v>592</v>
      </c>
      <c r="M406" s="68" t="s">
        <v>593</v>
      </c>
    </row>
    <row r="407" customFormat="false" ht="36" hidden="false" customHeight="true" outlineLevel="0" collapsed="false">
      <c r="A407" s="61" t="s">
        <v>560</v>
      </c>
      <c r="B407" s="86"/>
      <c r="C407" s="89"/>
      <c r="D407" s="87"/>
      <c r="E407" s="87"/>
      <c r="F407" s="87"/>
      <c r="G407" s="1" t="s">
        <v>0</v>
      </c>
      <c r="H407" s="87"/>
      <c r="I407" s="87"/>
      <c r="J407" s="1"/>
      <c r="K407" s="66"/>
      <c r="L407" s="88"/>
      <c r="M407" s="68" t="s">
        <v>594</v>
      </c>
    </row>
    <row r="408" customFormat="false" ht="36" hidden="false" customHeight="true" outlineLevel="0" collapsed="false">
      <c r="A408" s="61" t="s">
        <v>560</v>
      </c>
      <c r="B408" s="86"/>
      <c r="C408" s="63" t="s">
        <v>9</v>
      </c>
      <c r="D408" s="87"/>
      <c r="E408" s="87"/>
      <c r="F408" s="64" t="s">
        <v>3</v>
      </c>
      <c r="G408" s="87"/>
      <c r="H408" s="87"/>
      <c r="I408" s="87"/>
      <c r="J408" s="1"/>
      <c r="K408" s="66"/>
      <c r="L408" s="88"/>
      <c r="M408" s="68" t="s">
        <v>595</v>
      </c>
    </row>
    <row r="409" customFormat="false" ht="36" hidden="false" customHeight="true" outlineLevel="0" collapsed="false">
      <c r="A409" s="61" t="s">
        <v>560</v>
      </c>
      <c r="B409" s="86"/>
      <c r="C409" s="63" t="s">
        <v>9</v>
      </c>
      <c r="D409" s="87"/>
      <c r="E409" s="87"/>
      <c r="F409" s="87"/>
      <c r="G409" s="64" t="s">
        <v>3</v>
      </c>
      <c r="H409" s="87"/>
      <c r="I409" s="87"/>
      <c r="J409" s="1"/>
      <c r="K409" s="66"/>
      <c r="L409" s="88"/>
      <c r="M409" s="68" t="s">
        <v>596</v>
      </c>
    </row>
    <row r="410" customFormat="false" ht="36" hidden="false" customHeight="true" outlineLevel="0" collapsed="false">
      <c r="A410" s="61" t="s">
        <v>560</v>
      </c>
      <c r="B410" s="86"/>
      <c r="C410" s="89"/>
      <c r="D410" s="87"/>
      <c r="E410" s="87"/>
      <c r="F410" s="87"/>
      <c r="G410" s="87"/>
      <c r="H410" s="69" t="s">
        <v>6</v>
      </c>
      <c r="I410" s="87"/>
      <c r="J410" s="1"/>
      <c r="K410" s="66"/>
      <c r="L410" s="88"/>
      <c r="M410" s="68" t="s">
        <v>597</v>
      </c>
    </row>
    <row r="411" customFormat="false" ht="36" hidden="false" customHeight="true" outlineLevel="0" collapsed="false">
      <c r="A411" s="61" t="s">
        <v>560</v>
      </c>
      <c r="B411" s="86"/>
      <c r="C411" s="63" t="s">
        <v>9</v>
      </c>
      <c r="D411" s="87"/>
      <c r="E411" s="87"/>
      <c r="F411" s="87"/>
      <c r="G411" s="87"/>
      <c r="H411" s="87"/>
      <c r="I411" s="1" t="s">
        <v>5</v>
      </c>
      <c r="J411" s="1"/>
      <c r="K411" s="66"/>
      <c r="L411" s="88" t="s">
        <v>61</v>
      </c>
      <c r="M411" s="68" t="s">
        <v>598</v>
      </c>
    </row>
    <row r="412" customFormat="false" ht="36" hidden="false" customHeight="true" outlineLevel="0" collapsed="false">
      <c r="A412" s="61" t="s">
        <v>560</v>
      </c>
      <c r="B412" s="86"/>
      <c r="C412" s="89"/>
      <c r="D412" s="87"/>
      <c r="E412" s="87"/>
      <c r="F412" s="87"/>
      <c r="G412" s="87"/>
      <c r="H412" s="69" t="s">
        <v>6</v>
      </c>
      <c r="I412" s="87"/>
      <c r="J412" s="1"/>
      <c r="K412" s="66"/>
      <c r="L412" s="88"/>
      <c r="M412" s="68" t="s">
        <v>599</v>
      </c>
    </row>
    <row r="413" customFormat="false" ht="36" hidden="false" customHeight="true" outlineLevel="0" collapsed="false">
      <c r="A413" s="61" t="s">
        <v>560</v>
      </c>
      <c r="B413" s="86"/>
      <c r="C413" s="63" t="s">
        <v>9</v>
      </c>
      <c r="D413" s="87"/>
      <c r="E413" s="87"/>
      <c r="F413" s="87"/>
      <c r="G413" s="87"/>
      <c r="H413" s="87"/>
      <c r="I413" s="1" t="s">
        <v>5</v>
      </c>
      <c r="J413" s="1"/>
      <c r="K413" s="66"/>
      <c r="L413" s="88" t="s">
        <v>600</v>
      </c>
      <c r="M413" s="68" t="s">
        <v>601</v>
      </c>
    </row>
    <row r="414" customFormat="false" ht="36" hidden="false" customHeight="true" outlineLevel="0" collapsed="false">
      <c r="A414" s="61" t="s">
        <v>560</v>
      </c>
      <c r="B414" s="86"/>
      <c r="C414" s="89"/>
      <c r="D414" s="87"/>
      <c r="E414" s="87"/>
      <c r="F414" s="87"/>
      <c r="G414" s="87"/>
      <c r="H414" s="87"/>
      <c r="I414" s="87"/>
      <c r="J414" s="64" t="s">
        <v>3</v>
      </c>
      <c r="K414" s="66"/>
      <c r="L414" s="88" t="s">
        <v>59</v>
      </c>
      <c r="M414" s="68" t="s">
        <v>602</v>
      </c>
    </row>
    <row r="415" customFormat="false" ht="54" hidden="false" customHeight="false" outlineLevel="0" collapsed="false">
      <c r="A415" s="61" t="s">
        <v>560</v>
      </c>
      <c r="B415" s="86"/>
      <c r="C415" s="63" t="s">
        <v>9</v>
      </c>
      <c r="D415" s="87"/>
      <c r="E415" s="87"/>
      <c r="F415" s="64" t="s">
        <v>3</v>
      </c>
      <c r="G415" s="87"/>
      <c r="H415" s="87"/>
      <c r="I415" s="87"/>
      <c r="J415" s="1"/>
      <c r="K415" s="66"/>
      <c r="L415" s="88" t="s">
        <v>577</v>
      </c>
      <c r="M415" s="68" t="s">
        <v>603</v>
      </c>
    </row>
    <row r="416" customFormat="false" ht="36" hidden="false" customHeight="true" outlineLevel="0" collapsed="false">
      <c r="A416" s="61" t="s">
        <v>560</v>
      </c>
      <c r="B416" s="86"/>
      <c r="C416" s="63" t="s">
        <v>9</v>
      </c>
      <c r="D416" s="87"/>
      <c r="E416" s="87"/>
      <c r="F416" s="64" t="s">
        <v>3</v>
      </c>
      <c r="G416" s="87"/>
      <c r="H416" s="87"/>
      <c r="I416" s="87"/>
      <c r="J416" s="1"/>
      <c r="K416" s="66"/>
      <c r="L416" s="88" t="s">
        <v>604</v>
      </c>
      <c r="M416" s="68" t="s">
        <v>605</v>
      </c>
    </row>
    <row r="417" customFormat="false" ht="36" hidden="false" customHeight="true" outlineLevel="0" collapsed="false">
      <c r="A417" s="61" t="s">
        <v>560</v>
      </c>
      <c r="B417" s="86"/>
      <c r="C417" s="63" t="s">
        <v>9</v>
      </c>
      <c r="D417" s="64" t="s">
        <v>3</v>
      </c>
      <c r="E417" s="87"/>
      <c r="F417" s="87"/>
      <c r="G417" s="87"/>
      <c r="H417" s="87"/>
      <c r="I417" s="87"/>
      <c r="J417" s="1"/>
      <c r="K417" s="66"/>
      <c r="L417" s="88"/>
      <c r="M417" s="68" t="s">
        <v>606</v>
      </c>
    </row>
    <row r="418" customFormat="false" ht="36" hidden="false" customHeight="true" outlineLevel="0" collapsed="false">
      <c r="A418" s="61" t="s">
        <v>560</v>
      </c>
      <c r="B418" s="86"/>
      <c r="C418" s="63" t="s">
        <v>9</v>
      </c>
      <c r="D418" s="64" t="s">
        <v>3</v>
      </c>
      <c r="E418" s="87"/>
      <c r="F418" s="87"/>
      <c r="G418" s="87"/>
      <c r="H418" s="87"/>
      <c r="I418" s="87"/>
      <c r="J418" s="1"/>
      <c r="K418" s="66"/>
      <c r="L418" s="88"/>
      <c r="M418" s="68" t="s">
        <v>607</v>
      </c>
    </row>
    <row r="419" customFormat="false" ht="36" hidden="false" customHeight="true" outlineLevel="0" collapsed="false">
      <c r="A419" s="61" t="s">
        <v>560</v>
      </c>
      <c r="B419" s="86"/>
      <c r="C419" s="89"/>
      <c r="D419" s="87"/>
      <c r="E419" s="69" t="s">
        <v>6</v>
      </c>
      <c r="F419" s="87"/>
      <c r="G419" s="87"/>
      <c r="H419" s="87"/>
      <c r="I419" s="87"/>
      <c r="J419" s="1"/>
      <c r="K419" s="66"/>
      <c r="L419" s="88"/>
      <c r="M419" s="68" t="s">
        <v>608</v>
      </c>
    </row>
    <row r="420" customFormat="false" ht="54" hidden="false" customHeight="false" outlineLevel="0" collapsed="false">
      <c r="A420" s="61" t="s">
        <v>560</v>
      </c>
      <c r="B420" s="86"/>
      <c r="C420" s="63" t="s">
        <v>9</v>
      </c>
      <c r="D420" s="87"/>
      <c r="E420" s="87"/>
      <c r="F420" s="1" t="s">
        <v>5</v>
      </c>
      <c r="G420" s="87"/>
      <c r="H420" s="87"/>
      <c r="I420" s="87"/>
      <c r="J420" s="1"/>
      <c r="K420" s="66"/>
      <c r="L420" s="88" t="s">
        <v>609</v>
      </c>
      <c r="M420" s="68" t="s">
        <v>610</v>
      </c>
    </row>
    <row r="421" customFormat="false" ht="36" hidden="false" customHeight="true" outlineLevel="0" collapsed="false">
      <c r="A421" s="61" t="s">
        <v>560</v>
      </c>
      <c r="B421" s="86"/>
      <c r="C421" s="63" t="s">
        <v>9</v>
      </c>
      <c r="D421" s="87"/>
      <c r="E421" s="87"/>
      <c r="F421" s="64" t="s">
        <v>3</v>
      </c>
      <c r="G421" s="87"/>
      <c r="H421" s="87"/>
      <c r="I421" s="87"/>
      <c r="J421" s="1"/>
      <c r="K421" s="66"/>
      <c r="L421" s="88" t="s">
        <v>335</v>
      </c>
      <c r="M421" s="68" t="s">
        <v>611</v>
      </c>
    </row>
    <row r="422" customFormat="false" ht="36" hidden="false" customHeight="true" outlineLevel="0" collapsed="false">
      <c r="A422" s="61" t="s">
        <v>560</v>
      </c>
      <c r="B422" s="86"/>
      <c r="C422" s="89"/>
      <c r="D422" s="87"/>
      <c r="E422" s="87"/>
      <c r="F422" s="87"/>
      <c r="G422" s="64" t="s">
        <v>3</v>
      </c>
      <c r="H422" s="87"/>
      <c r="I422" s="87"/>
      <c r="J422" s="1"/>
      <c r="K422" s="66"/>
      <c r="L422" s="88" t="s">
        <v>61</v>
      </c>
      <c r="M422" s="68" t="s">
        <v>612</v>
      </c>
    </row>
    <row r="423" customFormat="false" ht="36" hidden="false" customHeight="true" outlineLevel="0" collapsed="false">
      <c r="A423" s="61" t="s">
        <v>560</v>
      </c>
      <c r="B423" s="86"/>
      <c r="C423" s="89"/>
      <c r="D423" s="87"/>
      <c r="E423" s="87"/>
      <c r="F423" s="87"/>
      <c r="G423" s="64" t="s">
        <v>3</v>
      </c>
      <c r="H423" s="64" t="s">
        <v>3</v>
      </c>
      <c r="I423" s="87"/>
      <c r="J423" s="1"/>
      <c r="K423" s="66"/>
      <c r="L423" s="88" t="s">
        <v>613</v>
      </c>
      <c r="M423" s="68" t="s">
        <v>614</v>
      </c>
    </row>
    <row r="424" customFormat="false" ht="36" hidden="false" customHeight="true" outlineLevel="0" collapsed="false">
      <c r="A424" s="61" t="s">
        <v>560</v>
      </c>
      <c r="B424" s="86"/>
      <c r="C424" s="63" t="s">
        <v>9</v>
      </c>
      <c r="D424" s="87"/>
      <c r="E424" s="87"/>
      <c r="F424" s="87"/>
      <c r="G424" s="64" t="s">
        <v>3</v>
      </c>
      <c r="H424" s="64" t="s">
        <v>3</v>
      </c>
      <c r="I424" s="87"/>
      <c r="J424" s="1"/>
      <c r="K424" s="66"/>
      <c r="L424" s="88" t="s">
        <v>615</v>
      </c>
      <c r="M424" s="68" t="s">
        <v>616</v>
      </c>
    </row>
    <row r="425" customFormat="false" ht="36" hidden="false" customHeight="true" outlineLevel="0" collapsed="false">
      <c r="A425" s="62" t="s">
        <v>617</v>
      </c>
      <c r="B425" s="86"/>
      <c r="C425" s="63" t="s">
        <v>9</v>
      </c>
      <c r="D425" s="87"/>
      <c r="E425" s="64" t="s">
        <v>3</v>
      </c>
      <c r="F425" s="87"/>
      <c r="G425" s="87"/>
      <c r="H425" s="87"/>
      <c r="I425" s="87"/>
      <c r="J425" s="1"/>
      <c r="K425" s="66"/>
      <c r="L425" s="88" t="s">
        <v>61</v>
      </c>
      <c r="M425" s="68" t="s">
        <v>618</v>
      </c>
    </row>
    <row r="426" customFormat="false" ht="60.6" hidden="false" customHeight="true" outlineLevel="0" collapsed="false">
      <c r="A426" s="61" t="s">
        <v>617</v>
      </c>
      <c r="B426" s="86"/>
      <c r="C426" s="89"/>
      <c r="D426" s="87"/>
      <c r="E426" s="64" t="s">
        <v>3</v>
      </c>
      <c r="F426" s="64" t="s">
        <v>3</v>
      </c>
      <c r="G426" s="87"/>
      <c r="H426" s="87"/>
      <c r="I426" s="87"/>
      <c r="J426" s="1"/>
      <c r="K426" s="66"/>
      <c r="L426" s="88" t="s">
        <v>619</v>
      </c>
      <c r="M426" s="68" t="s">
        <v>620</v>
      </c>
    </row>
    <row r="427" customFormat="false" ht="36" hidden="false" customHeight="true" outlineLevel="0" collapsed="false">
      <c r="A427" s="61" t="s">
        <v>617</v>
      </c>
      <c r="B427" s="86"/>
      <c r="C427" s="63" t="s">
        <v>9</v>
      </c>
      <c r="D427" s="87"/>
      <c r="E427" s="87"/>
      <c r="F427" s="64" t="s">
        <v>3</v>
      </c>
      <c r="G427" s="87"/>
      <c r="H427" s="87"/>
      <c r="I427" s="87"/>
      <c r="J427" s="1"/>
      <c r="K427" s="66"/>
      <c r="L427" s="88" t="s">
        <v>621</v>
      </c>
      <c r="M427" s="68" t="s">
        <v>622</v>
      </c>
    </row>
    <row r="428" customFormat="false" ht="72" hidden="false" customHeight="false" outlineLevel="0" collapsed="false">
      <c r="A428" s="61" t="s">
        <v>617</v>
      </c>
      <c r="B428" s="86"/>
      <c r="C428" s="63" t="s">
        <v>9</v>
      </c>
      <c r="D428" s="64" t="s">
        <v>3</v>
      </c>
      <c r="E428" s="87"/>
      <c r="F428" s="87"/>
      <c r="G428" s="87"/>
      <c r="H428" s="87"/>
      <c r="I428" s="87"/>
      <c r="J428" s="1"/>
      <c r="K428" s="66"/>
      <c r="L428" s="88" t="s">
        <v>623</v>
      </c>
      <c r="M428" s="68" t="s">
        <v>624</v>
      </c>
    </row>
    <row r="429" customFormat="false" ht="36" hidden="false" customHeight="true" outlineLevel="0" collapsed="false">
      <c r="A429" s="61" t="s">
        <v>617</v>
      </c>
      <c r="B429" s="86"/>
      <c r="C429" s="63" t="s">
        <v>9</v>
      </c>
      <c r="D429" s="87"/>
      <c r="E429" s="1" t="s">
        <v>0</v>
      </c>
      <c r="F429" s="87"/>
      <c r="G429" s="87"/>
      <c r="H429" s="87"/>
      <c r="I429" s="87"/>
      <c r="J429" s="1"/>
      <c r="K429" s="66"/>
      <c r="L429" s="88"/>
      <c r="M429" s="68" t="s">
        <v>625</v>
      </c>
    </row>
    <row r="430" customFormat="false" ht="36" hidden="false" customHeight="true" outlineLevel="0" collapsed="false">
      <c r="A430" s="61" t="s">
        <v>617</v>
      </c>
      <c r="B430" s="86"/>
      <c r="C430" s="63" t="s">
        <v>9</v>
      </c>
      <c r="D430" s="87"/>
      <c r="E430" s="87"/>
      <c r="F430" s="1" t="s">
        <v>5</v>
      </c>
      <c r="G430" s="87"/>
      <c r="H430" s="87"/>
      <c r="I430" s="87"/>
      <c r="J430" s="1"/>
      <c r="K430" s="66"/>
      <c r="L430" s="88"/>
      <c r="M430" s="68" t="s">
        <v>626</v>
      </c>
    </row>
    <row r="431" customFormat="false" ht="108" hidden="false" customHeight="false" outlineLevel="0" collapsed="false">
      <c r="A431" s="61" t="s">
        <v>617</v>
      </c>
      <c r="B431" s="86"/>
      <c r="C431" s="63" t="s">
        <v>9</v>
      </c>
      <c r="D431" s="64" t="s">
        <v>3</v>
      </c>
      <c r="E431" s="87"/>
      <c r="F431" s="87"/>
      <c r="G431" s="87"/>
      <c r="H431" s="87"/>
      <c r="I431" s="87"/>
      <c r="J431" s="1"/>
      <c r="K431" s="66"/>
      <c r="L431" s="88" t="s">
        <v>623</v>
      </c>
      <c r="M431" s="68" t="s">
        <v>627</v>
      </c>
    </row>
    <row r="432" customFormat="false" ht="36" hidden="false" customHeight="true" outlineLevel="0" collapsed="false">
      <c r="A432" s="61" t="s">
        <v>617</v>
      </c>
      <c r="B432" s="86"/>
      <c r="C432" s="89"/>
      <c r="D432" s="87"/>
      <c r="E432" s="64" t="s">
        <v>3</v>
      </c>
      <c r="F432" s="87"/>
      <c r="G432" s="87"/>
      <c r="H432" s="87"/>
      <c r="I432" s="87"/>
      <c r="J432" s="1"/>
      <c r="K432" s="66"/>
      <c r="L432" s="88" t="s">
        <v>59</v>
      </c>
      <c r="M432" s="68" t="s">
        <v>628</v>
      </c>
    </row>
    <row r="433" customFormat="false" ht="36" hidden="false" customHeight="true" outlineLevel="0" collapsed="false">
      <c r="A433" s="61" t="s">
        <v>617</v>
      </c>
      <c r="B433" s="86"/>
      <c r="C433" s="63" t="s">
        <v>9</v>
      </c>
      <c r="D433" s="64" t="s">
        <v>3</v>
      </c>
      <c r="E433" s="87"/>
      <c r="F433" s="87"/>
      <c r="G433" s="87"/>
      <c r="H433" s="87"/>
      <c r="I433" s="87"/>
      <c r="J433" s="1"/>
      <c r="K433" s="66"/>
      <c r="L433" s="88" t="s">
        <v>629</v>
      </c>
      <c r="M433" s="68" t="s">
        <v>630</v>
      </c>
    </row>
    <row r="434" customFormat="false" ht="36" hidden="false" customHeight="true" outlineLevel="0" collapsed="false">
      <c r="A434" s="61" t="s">
        <v>617</v>
      </c>
      <c r="B434" s="86"/>
      <c r="C434" s="89"/>
      <c r="D434" s="87"/>
      <c r="E434" s="64" t="s">
        <v>3</v>
      </c>
      <c r="F434" s="87"/>
      <c r="G434" s="87"/>
      <c r="H434" s="87"/>
      <c r="I434" s="87"/>
      <c r="J434" s="1"/>
      <c r="K434" s="66"/>
      <c r="L434" s="88"/>
      <c r="M434" s="68" t="s">
        <v>631</v>
      </c>
    </row>
    <row r="435" customFormat="false" ht="36" hidden="false" customHeight="true" outlineLevel="0" collapsed="false">
      <c r="A435" s="61" t="s">
        <v>617</v>
      </c>
      <c r="B435" s="86"/>
      <c r="C435" s="63" t="s">
        <v>9</v>
      </c>
      <c r="D435" s="87"/>
      <c r="E435" s="87"/>
      <c r="F435" s="87"/>
      <c r="G435" s="87"/>
      <c r="H435" s="87"/>
      <c r="I435" s="87"/>
      <c r="J435" s="1"/>
      <c r="K435" s="66"/>
      <c r="L435" s="88"/>
      <c r="M435" s="68" t="s">
        <v>632</v>
      </c>
    </row>
    <row r="436" customFormat="false" ht="72" hidden="false" customHeight="false" outlineLevel="0" collapsed="false">
      <c r="A436" s="61" t="s">
        <v>617</v>
      </c>
      <c r="B436" s="86"/>
      <c r="C436" s="63" t="s">
        <v>9</v>
      </c>
      <c r="D436" s="64" t="s">
        <v>3</v>
      </c>
      <c r="E436" s="87"/>
      <c r="F436" s="87"/>
      <c r="G436" s="87"/>
      <c r="H436" s="87"/>
      <c r="I436" s="87"/>
      <c r="J436" s="1"/>
      <c r="K436" s="66"/>
      <c r="L436" s="88" t="s">
        <v>633</v>
      </c>
      <c r="M436" s="68" t="s">
        <v>634</v>
      </c>
    </row>
    <row r="437" customFormat="false" ht="36" hidden="false" customHeight="true" outlineLevel="0" collapsed="false">
      <c r="A437" s="61" t="s">
        <v>617</v>
      </c>
      <c r="B437" s="86"/>
      <c r="C437" s="63" t="s">
        <v>9</v>
      </c>
      <c r="D437" s="87"/>
      <c r="E437" s="64" t="s">
        <v>3</v>
      </c>
      <c r="F437" s="87"/>
      <c r="G437" s="87"/>
      <c r="H437" s="87"/>
      <c r="I437" s="87"/>
      <c r="J437" s="1"/>
      <c r="K437" s="66"/>
      <c r="L437" s="88" t="s">
        <v>635</v>
      </c>
      <c r="M437" s="68" t="s">
        <v>636</v>
      </c>
    </row>
    <row r="438" customFormat="false" ht="36" hidden="false" customHeight="true" outlineLevel="0" collapsed="false">
      <c r="A438" s="61" t="s">
        <v>617</v>
      </c>
      <c r="B438" s="86"/>
      <c r="C438" s="89"/>
      <c r="D438" s="87"/>
      <c r="E438" s="87"/>
      <c r="F438" s="64" t="s">
        <v>3</v>
      </c>
      <c r="G438" s="87"/>
      <c r="H438" s="87"/>
      <c r="I438" s="87"/>
      <c r="J438" s="1"/>
      <c r="K438" s="66"/>
      <c r="L438" s="88"/>
      <c r="M438" s="68" t="s">
        <v>637</v>
      </c>
    </row>
    <row r="439" customFormat="false" ht="36" hidden="false" customHeight="true" outlineLevel="0" collapsed="false">
      <c r="A439" s="61" t="s">
        <v>617</v>
      </c>
      <c r="B439" s="86"/>
      <c r="C439" s="89"/>
      <c r="D439" s="87"/>
      <c r="E439" s="87"/>
      <c r="F439" s="64" t="s">
        <v>3</v>
      </c>
      <c r="G439" s="87"/>
      <c r="H439" s="87"/>
      <c r="I439" s="87"/>
      <c r="J439" s="1"/>
      <c r="K439" s="66"/>
      <c r="L439" s="88"/>
      <c r="M439" s="68" t="s">
        <v>638</v>
      </c>
    </row>
    <row r="440" customFormat="false" ht="36" hidden="false" customHeight="true" outlineLevel="0" collapsed="false">
      <c r="A440" s="61" t="s">
        <v>617</v>
      </c>
      <c r="B440" s="86"/>
      <c r="C440" s="89"/>
      <c r="D440" s="87"/>
      <c r="E440" s="87"/>
      <c r="F440" s="64" t="s">
        <v>3</v>
      </c>
      <c r="G440" s="87"/>
      <c r="H440" s="87"/>
      <c r="I440" s="87"/>
      <c r="J440" s="1"/>
      <c r="K440" s="66"/>
      <c r="L440" s="88"/>
      <c r="M440" s="68" t="s">
        <v>639</v>
      </c>
    </row>
    <row r="441" customFormat="false" ht="36" hidden="false" customHeight="true" outlineLevel="0" collapsed="false">
      <c r="A441" s="61" t="s">
        <v>617</v>
      </c>
      <c r="B441" s="86"/>
      <c r="C441" s="89"/>
      <c r="D441" s="87"/>
      <c r="E441" s="87"/>
      <c r="F441" s="64" t="s">
        <v>3</v>
      </c>
      <c r="G441" s="87"/>
      <c r="H441" s="87"/>
      <c r="I441" s="87"/>
      <c r="J441" s="1"/>
      <c r="K441" s="66"/>
      <c r="L441" s="88"/>
      <c r="M441" s="68" t="s">
        <v>640</v>
      </c>
    </row>
    <row r="442" customFormat="false" ht="72" hidden="false" customHeight="false" outlineLevel="0" collapsed="false">
      <c r="A442" s="61" t="s">
        <v>617</v>
      </c>
      <c r="B442" s="86"/>
      <c r="C442" s="63" t="s">
        <v>9</v>
      </c>
      <c r="D442" s="87"/>
      <c r="E442" s="64" t="s">
        <v>3</v>
      </c>
      <c r="F442" s="87"/>
      <c r="G442" s="87"/>
      <c r="H442" s="87"/>
      <c r="I442" s="87"/>
      <c r="J442" s="1"/>
      <c r="K442" s="66"/>
      <c r="L442" s="88" t="s">
        <v>635</v>
      </c>
      <c r="M442" s="68" t="s">
        <v>641</v>
      </c>
    </row>
    <row r="443" customFormat="false" ht="36" hidden="false" customHeight="false" outlineLevel="0" collapsed="false">
      <c r="A443" s="61" t="s">
        <v>617</v>
      </c>
      <c r="B443" s="86"/>
      <c r="C443" s="63" t="s">
        <v>9</v>
      </c>
      <c r="D443" s="87"/>
      <c r="E443" s="87"/>
      <c r="F443" s="64" t="s">
        <v>3</v>
      </c>
      <c r="G443" s="87"/>
      <c r="H443" s="87"/>
      <c r="I443" s="87"/>
      <c r="J443" s="1"/>
      <c r="K443" s="66"/>
      <c r="L443" s="88"/>
      <c r="M443" s="68" t="s">
        <v>642</v>
      </c>
    </row>
    <row r="444" customFormat="false" ht="36" hidden="false" customHeight="false" outlineLevel="0" collapsed="false">
      <c r="A444" s="61" t="s">
        <v>617</v>
      </c>
      <c r="B444" s="86"/>
      <c r="C444" s="63" t="s">
        <v>9</v>
      </c>
      <c r="D444" s="87"/>
      <c r="E444" s="87"/>
      <c r="F444" s="87"/>
      <c r="G444" s="64" t="s">
        <v>3</v>
      </c>
      <c r="H444" s="87"/>
      <c r="I444" s="87"/>
      <c r="J444" s="1"/>
      <c r="K444" s="66"/>
      <c r="L444" s="88"/>
      <c r="M444" s="68" t="s">
        <v>643</v>
      </c>
    </row>
    <row r="445" customFormat="false" ht="36" hidden="false" customHeight="false" outlineLevel="0" collapsed="false">
      <c r="A445" s="62" t="s">
        <v>644</v>
      </c>
      <c r="B445" s="86"/>
      <c r="C445" s="63" t="s">
        <v>9</v>
      </c>
      <c r="D445" s="64" t="s">
        <v>3</v>
      </c>
      <c r="E445" s="87"/>
      <c r="F445" s="87"/>
      <c r="G445" s="87"/>
      <c r="H445" s="87"/>
      <c r="I445" s="87"/>
      <c r="J445" s="1"/>
      <c r="K445" s="66"/>
      <c r="L445" s="88" t="s">
        <v>192</v>
      </c>
      <c r="M445" s="68" t="s">
        <v>645</v>
      </c>
    </row>
    <row r="446" customFormat="false" ht="36" hidden="false" customHeight="true" outlineLevel="0" collapsed="false">
      <c r="A446" s="61" t="s">
        <v>644</v>
      </c>
      <c r="B446" s="86"/>
      <c r="C446" s="89"/>
      <c r="D446" s="87"/>
      <c r="E446" s="1" t="s">
        <v>0</v>
      </c>
      <c r="F446" s="87"/>
      <c r="G446" s="87"/>
      <c r="H446" s="87"/>
      <c r="I446" s="87"/>
      <c r="J446" s="1"/>
      <c r="K446" s="66"/>
      <c r="L446" s="88"/>
      <c r="M446" s="68" t="s">
        <v>646</v>
      </c>
    </row>
    <row r="447" customFormat="false" ht="36" hidden="false" customHeight="false" outlineLevel="0" collapsed="false">
      <c r="A447" s="61" t="s">
        <v>644</v>
      </c>
      <c r="B447" s="86"/>
      <c r="C447" s="63" t="s">
        <v>9</v>
      </c>
      <c r="D447" s="87"/>
      <c r="E447" s="87"/>
      <c r="F447" s="1" t="s">
        <v>5</v>
      </c>
      <c r="G447" s="1" t="s">
        <v>2</v>
      </c>
      <c r="H447" s="87"/>
      <c r="I447" s="87"/>
      <c r="J447" s="1"/>
      <c r="K447" s="66"/>
      <c r="L447" s="88" t="s">
        <v>647</v>
      </c>
      <c r="M447" s="68" t="s">
        <v>648</v>
      </c>
    </row>
    <row r="448" customFormat="false" ht="36" hidden="false" customHeight="false" outlineLevel="0" collapsed="false">
      <c r="A448" s="61" t="s">
        <v>644</v>
      </c>
      <c r="B448" s="86"/>
      <c r="C448" s="63" t="s">
        <v>9</v>
      </c>
      <c r="D448" s="87"/>
      <c r="E448" s="87"/>
      <c r="F448" s="1" t="s">
        <v>5</v>
      </c>
      <c r="G448" s="1" t="s">
        <v>2</v>
      </c>
      <c r="H448" s="87"/>
      <c r="I448" s="87"/>
      <c r="J448" s="1"/>
      <c r="K448" s="66"/>
      <c r="L448" s="88" t="s">
        <v>649</v>
      </c>
      <c r="M448" s="68" t="s">
        <v>650</v>
      </c>
    </row>
    <row r="449" customFormat="false" ht="36" hidden="false" customHeight="false" outlineLevel="0" collapsed="false">
      <c r="A449" s="61" t="s">
        <v>644</v>
      </c>
      <c r="B449" s="86"/>
      <c r="C449" s="63" t="s">
        <v>9</v>
      </c>
      <c r="D449" s="64" t="s">
        <v>3</v>
      </c>
      <c r="E449" s="87"/>
      <c r="F449" s="87"/>
      <c r="G449" s="87"/>
      <c r="H449" s="87"/>
      <c r="I449" s="87"/>
      <c r="J449" s="1"/>
      <c r="K449" s="66"/>
      <c r="L449" s="88" t="s">
        <v>220</v>
      </c>
      <c r="M449" s="68" t="s">
        <v>651</v>
      </c>
    </row>
    <row r="450" customFormat="false" ht="36" hidden="false" customHeight="false" outlineLevel="0" collapsed="false">
      <c r="A450" s="61" t="s">
        <v>644</v>
      </c>
      <c r="B450" s="86"/>
      <c r="C450" s="63" t="s">
        <v>9</v>
      </c>
      <c r="D450" s="64" t="s">
        <v>3</v>
      </c>
      <c r="E450" s="87"/>
      <c r="F450" s="87"/>
      <c r="G450" s="87"/>
      <c r="H450" s="87"/>
      <c r="I450" s="87"/>
      <c r="J450" s="1"/>
      <c r="K450" s="66"/>
      <c r="L450" s="88" t="s">
        <v>652</v>
      </c>
      <c r="M450" s="68" t="s">
        <v>653</v>
      </c>
    </row>
    <row r="451" customFormat="false" ht="36" hidden="false" customHeight="false" outlineLevel="0" collapsed="false">
      <c r="A451" s="61" t="s">
        <v>644</v>
      </c>
      <c r="B451" s="86"/>
      <c r="C451" s="63" t="s">
        <v>9</v>
      </c>
      <c r="D451" s="64" t="s">
        <v>3</v>
      </c>
      <c r="E451" s="87"/>
      <c r="F451" s="87"/>
      <c r="G451" s="87"/>
      <c r="H451" s="87"/>
      <c r="I451" s="87"/>
      <c r="J451" s="1"/>
      <c r="K451" s="66"/>
      <c r="L451" s="88" t="s">
        <v>654</v>
      </c>
      <c r="M451" s="68" t="s">
        <v>655</v>
      </c>
    </row>
    <row r="452" customFormat="false" ht="36" hidden="false" customHeight="false" outlineLevel="0" collapsed="false">
      <c r="A452" s="61" t="s">
        <v>644</v>
      </c>
      <c r="B452" s="86"/>
      <c r="C452" s="63" t="s">
        <v>9</v>
      </c>
      <c r="D452" s="64" t="s">
        <v>3</v>
      </c>
      <c r="E452" s="87"/>
      <c r="F452" s="87"/>
      <c r="G452" s="87"/>
      <c r="H452" s="87"/>
      <c r="I452" s="87"/>
      <c r="J452" s="1"/>
      <c r="K452" s="66"/>
      <c r="L452" s="88"/>
      <c r="M452" s="68" t="s">
        <v>656</v>
      </c>
    </row>
    <row r="453" customFormat="false" ht="36" hidden="false" customHeight="true" outlineLevel="0" collapsed="false">
      <c r="A453" s="61" t="s">
        <v>644</v>
      </c>
      <c r="B453" s="86"/>
      <c r="C453" s="63" t="s">
        <v>9</v>
      </c>
      <c r="D453" s="87"/>
      <c r="E453" s="64" t="s">
        <v>3</v>
      </c>
      <c r="F453" s="87"/>
      <c r="G453" s="87"/>
      <c r="H453" s="87"/>
      <c r="I453" s="87"/>
      <c r="J453" s="1"/>
      <c r="K453" s="66"/>
      <c r="L453" s="88" t="s">
        <v>657</v>
      </c>
      <c r="M453" s="68" t="s">
        <v>658</v>
      </c>
    </row>
    <row r="454" customFormat="false" ht="36" hidden="false" customHeight="true" outlineLevel="0" collapsed="false">
      <c r="A454" s="61" t="s">
        <v>644</v>
      </c>
      <c r="B454" s="86"/>
      <c r="C454" s="63" t="s">
        <v>9</v>
      </c>
      <c r="D454" s="87"/>
      <c r="E454" s="64" t="s">
        <v>3</v>
      </c>
      <c r="F454" s="87"/>
      <c r="G454" s="87"/>
      <c r="H454" s="87"/>
      <c r="I454" s="87"/>
      <c r="J454" s="1"/>
      <c r="K454" s="66"/>
      <c r="L454" s="88" t="s">
        <v>659</v>
      </c>
      <c r="M454" s="68" t="s">
        <v>660</v>
      </c>
    </row>
    <row r="455" customFormat="false" ht="36" hidden="false" customHeight="true" outlineLevel="0" collapsed="false">
      <c r="A455" s="61" t="s">
        <v>644</v>
      </c>
      <c r="B455" s="86"/>
      <c r="C455" s="89"/>
      <c r="D455" s="87"/>
      <c r="E455" s="87"/>
      <c r="F455" s="69" t="s">
        <v>6</v>
      </c>
      <c r="G455" s="87"/>
      <c r="H455" s="87"/>
      <c r="I455" s="87"/>
      <c r="J455" s="1"/>
      <c r="K455" s="66"/>
      <c r="L455" s="88"/>
      <c r="M455" s="68" t="s">
        <v>661</v>
      </c>
    </row>
    <row r="456" customFormat="false" ht="36" hidden="false" customHeight="true" outlineLevel="0" collapsed="false">
      <c r="A456" s="61" t="s">
        <v>644</v>
      </c>
      <c r="B456" s="86"/>
      <c r="C456" s="89"/>
      <c r="D456" s="87"/>
      <c r="E456" s="87"/>
      <c r="F456" s="69" t="s">
        <v>6</v>
      </c>
      <c r="G456" s="64" t="s">
        <v>3</v>
      </c>
      <c r="H456" s="87"/>
      <c r="I456" s="87"/>
      <c r="J456" s="1"/>
      <c r="K456" s="66"/>
      <c r="L456" s="88" t="s">
        <v>662</v>
      </c>
      <c r="M456" s="68" t="s">
        <v>663</v>
      </c>
    </row>
    <row r="457" customFormat="false" ht="36" hidden="false" customHeight="true" outlineLevel="0" collapsed="false">
      <c r="A457" s="61" t="s">
        <v>644</v>
      </c>
      <c r="B457" s="86"/>
      <c r="C457" s="89"/>
      <c r="D457" s="87"/>
      <c r="E457" s="87"/>
      <c r="F457" s="87"/>
      <c r="G457" s="1" t="s">
        <v>5</v>
      </c>
      <c r="H457" s="87"/>
      <c r="I457" s="87"/>
      <c r="J457" s="1"/>
      <c r="K457" s="66"/>
      <c r="L457" s="88"/>
      <c r="M457" s="68" t="s">
        <v>664</v>
      </c>
    </row>
    <row r="458" customFormat="false" ht="36" hidden="false" customHeight="true" outlineLevel="0" collapsed="false">
      <c r="A458" s="61" t="s">
        <v>644</v>
      </c>
      <c r="B458" s="86"/>
      <c r="C458" s="63" t="s">
        <v>9</v>
      </c>
      <c r="D458" s="64" t="s">
        <v>3</v>
      </c>
      <c r="E458" s="87"/>
      <c r="F458" s="87"/>
      <c r="G458" s="87"/>
      <c r="H458" s="87"/>
      <c r="I458" s="87"/>
      <c r="J458" s="1"/>
      <c r="K458" s="66"/>
      <c r="L458" s="88" t="s">
        <v>577</v>
      </c>
      <c r="M458" s="68" t="s">
        <v>665</v>
      </c>
    </row>
    <row r="459" customFormat="false" ht="36" hidden="false" customHeight="true" outlineLevel="0" collapsed="false">
      <c r="A459" s="61" t="s">
        <v>644</v>
      </c>
      <c r="B459" s="86"/>
      <c r="C459" s="63" t="s">
        <v>9</v>
      </c>
      <c r="D459" s="87"/>
      <c r="E459" s="64" t="s">
        <v>3</v>
      </c>
      <c r="F459" s="87"/>
      <c r="G459" s="87"/>
      <c r="H459" s="87"/>
      <c r="I459" s="87"/>
      <c r="J459" s="1"/>
      <c r="K459" s="66"/>
      <c r="L459" s="88"/>
      <c r="M459" s="68" t="s">
        <v>666</v>
      </c>
    </row>
    <row r="460" customFormat="false" ht="36" hidden="false" customHeight="true" outlineLevel="0" collapsed="false">
      <c r="A460" s="61" t="s">
        <v>644</v>
      </c>
      <c r="B460" s="86"/>
      <c r="C460" s="63" t="s">
        <v>9</v>
      </c>
      <c r="D460" s="87"/>
      <c r="E460" s="64" t="s">
        <v>3</v>
      </c>
      <c r="F460" s="87"/>
      <c r="G460" s="87"/>
      <c r="H460" s="87"/>
      <c r="I460" s="87"/>
      <c r="J460" s="1"/>
      <c r="K460" s="66"/>
      <c r="L460" s="88"/>
      <c r="M460" s="68" t="s">
        <v>667</v>
      </c>
    </row>
    <row r="461" customFormat="false" ht="36" hidden="false" customHeight="false" outlineLevel="0" collapsed="false">
      <c r="A461" s="61" t="s">
        <v>644</v>
      </c>
      <c r="B461" s="86"/>
      <c r="C461" s="63" t="s">
        <v>9</v>
      </c>
      <c r="D461" s="87"/>
      <c r="E461" s="64" t="s">
        <v>3</v>
      </c>
      <c r="F461" s="87"/>
      <c r="G461" s="87"/>
      <c r="H461" s="87"/>
      <c r="I461" s="87"/>
      <c r="J461" s="1"/>
      <c r="K461" s="66"/>
      <c r="L461" s="88"/>
      <c r="M461" s="68" t="s">
        <v>668</v>
      </c>
    </row>
    <row r="462" customFormat="false" ht="36" hidden="false" customHeight="true" outlineLevel="0" collapsed="false">
      <c r="A462" s="61" t="s">
        <v>644</v>
      </c>
      <c r="B462" s="86"/>
      <c r="C462" s="89"/>
      <c r="D462" s="87"/>
      <c r="E462" s="87"/>
      <c r="F462" s="69" t="s">
        <v>6</v>
      </c>
      <c r="G462" s="87"/>
      <c r="H462" s="87"/>
      <c r="I462" s="87"/>
      <c r="J462" s="1"/>
      <c r="K462" s="66"/>
      <c r="L462" s="88"/>
      <c r="M462" s="68" t="s">
        <v>669</v>
      </c>
    </row>
    <row r="463" customFormat="false" ht="36" hidden="false" customHeight="false" outlineLevel="0" collapsed="false">
      <c r="A463" s="61" t="s">
        <v>644</v>
      </c>
      <c r="B463" s="86"/>
      <c r="C463" s="63" t="s">
        <v>9</v>
      </c>
      <c r="D463" s="87"/>
      <c r="E463" s="87"/>
      <c r="F463" s="87"/>
      <c r="G463" s="1" t="s">
        <v>5</v>
      </c>
      <c r="H463" s="87"/>
      <c r="I463" s="87"/>
      <c r="J463" s="1"/>
      <c r="K463" s="66"/>
      <c r="L463" s="88" t="s">
        <v>670</v>
      </c>
      <c r="M463" s="68" t="s">
        <v>671</v>
      </c>
    </row>
    <row r="464" customFormat="false" ht="36" hidden="false" customHeight="true" outlineLevel="0" collapsed="false">
      <c r="A464" s="61" t="s">
        <v>644</v>
      </c>
      <c r="B464" s="86"/>
      <c r="C464" s="89"/>
      <c r="D464" s="87"/>
      <c r="E464" s="87"/>
      <c r="F464" s="69" t="s">
        <v>6</v>
      </c>
      <c r="G464" s="87"/>
      <c r="H464" s="87"/>
      <c r="I464" s="87"/>
      <c r="J464" s="1"/>
      <c r="K464" s="66"/>
      <c r="L464" s="88"/>
      <c r="M464" s="68" t="s">
        <v>672</v>
      </c>
    </row>
    <row r="465" customFormat="false" ht="36" hidden="false" customHeight="false" outlineLevel="0" collapsed="false">
      <c r="A465" s="61" t="s">
        <v>644</v>
      </c>
      <c r="B465" s="86"/>
      <c r="C465" s="63" t="s">
        <v>9</v>
      </c>
      <c r="D465" s="87"/>
      <c r="E465" s="87"/>
      <c r="F465" s="87"/>
      <c r="G465" s="1" t="s">
        <v>5</v>
      </c>
      <c r="H465" s="87"/>
      <c r="I465" s="87"/>
      <c r="J465" s="1"/>
      <c r="K465" s="66"/>
      <c r="L465" s="88" t="s">
        <v>673</v>
      </c>
      <c r="M465" s="68" t="s">
        <v>674</v>
      </c>
    </row>
    <row r="466" customFormat="false" ht="36" hidden="false" customHeight="true" outlineLevel="0" collapsed="false">
      <c r="A466" s="61" t="s">
        <v>644</v>
      </c>
      <c r="B466" s="86"/>
      <c r="C466" s="63" t="s">
        <v>9</v>
      </c>
      <c r="D466" s="87"/>
      <c r="E466" s="64" t="s">
        <v>3</v>
      </c>
      <c r="F466" s="87"/>
      <c r="G466" s="87"/>
      <c r="H466" s="87"/>
      <c r="I466" s="87"/>
      <c r="J466" s="1"/>
      <c r="K466" s="66"/>
      <c r="L466" s="88"/>
      <c r="M466" s="68" t="s">
        <v>675</v>
      </c>
    </row>
    <row r="467" customFormat="false" ht="36" hidden="false" customHeight="true" outlineLevel="0" collapsed="false">
      <c r="A467" s="61" t="s">
        <v>644</v>
      </c>
      <c r="B467" s="86"/>
      <c r="C467" s="63" t="s">
        <v>9</v>
      </c>
      <c r="D467" s="87"/>
      <c r="E467" s="64" t="s">
        <v>3</v>
      </c>
      <c r="F467" s="87"/>
      <c r="G467" s="87"/>
      <c r="H467" s="87"/>
      <c r="I467" s="87"/>
      <c r="J467" s="1"/>
      <c r="K467" s="66"/>
      <c r="L467" s="88"/>
      <c r="M467" s="68" t="s">
        <v>676</v>
      </c>
    </row>
    <row r="468" customFormat="false" ht="36" hidden="false" customHeight="true" outlineLevel="0" collapsed="false">
      <c r="A468" s="61" t="s">
        <v>644</v>
      </c>
      <c r="B468" s="86"/>
      <c r="C468" s="63" t="s">
        <v>9</v>
      </c>
      <c r="D468" s="87"/>
      <c r="E468" s="64" t="s">
        <v>3</v>
      </c>
      <c r="F468" s="87"/>
      <c r="G468" s="87"/>
      <c r="H468" s="87"/>
      <c r="I468" s="87"/>
      <c r="J468" s="1"/>
      <c r="K468" s="66"/>
      <c r="L468" s="88"/>
      <c r="M468" s="68" t="s">
        <v>677</v>
      </c>
    </row>
    <row r="469" customFormat="false" ht="36" hidden="false" customHeight="true" outlineLevel="0" collapsed="false">
      <c r="A469" s="61" t="s">
        <v>644</v>
      </c>
      <c r="B469" s="86"/>
      <c r="C469" s="63" t="s">
        <v>9</v>
      </c>
      <c r="D469" s="87"/>
      <c r="E469" s="64" t="s">
        <v>3</v>
      </c>
      <c r="F469" s="87"/>
      <c r="G469" s="87"/>
      <c r="H469" s="87"/>
      <c r="I469" s="87"/>
      <c r="J469" s="1"/>
      <c r="K469" s="66"/>
      <c r="L469" s="88"/>
      <c r="M469" s="68" t="s">
        <v>678</v>
      </c>
    </row>
    <row r="470" customFormat="false" ht="36" hidden="false" customHeight="true" outlineLevel="0" collapsed="false">
      <c r="A470" s="61" t="s">
        <v>644</v>
      </c>
      <c r="B470" s="86"/>
      <c r="C470" s="63" t="s">
        <v>9</v>
      </c>
      <c r="D470" s="87"/>
      <c r="E470" s="64" t="s">
        <v>3</v>
      </c>
      <c r="F470" s="87"/>
      <c r="G470" s="87"/>
      <c r="H470" s="87"/>
      <c r="I470" s="87"/>
      <c r="J470" s="1"/>
      <c r="K470" s="66"/>
      <c r="L470" s="88"/>
      <c r="M470" s="68" t="s">
        <v>679</v>
      </c>
    </row>
    <row r="471" customFormat="false" ht="36" hidden="false" customHeight="true" outlineLevel="0" collapsed="false">
      <c r="A471" s="61" t="s">
        <v>644</v>
      </c>
      <c r="B471" s="86"/>
      <c r="C471" s="63" t="s">
        <v>9</v>
      </c>
      <c r="D471" s="87"/>
      <c r="E471" s="64" t="s">
        <v>3</v>
      </c>
      <c r="F471" s="87"/>
      <c r="G471" s="87"/>
      <c r="H471" s="87"/>
      <c r="I471" s="87"/>
      <c r="J471" s="1"/>
      <c r="K471" s="66"/>
      <c r="L471" s="88"/>
      <c r="M471" s="68" t="s">
        <v>680</v>
      </c>
    </row>
    <row r="472" customFormat="false" ht="36" hidden="false" customHeight="false" outlineLevel="0" collapsed="false">
      <c r="A472" s="61" t="s">
        <v>644</v>
      </c>
      <c r="B472" s="86"/>
      <c r="C472" s="63" t="s">
        <v>9</v>
      </c>
      <c r="D472" s="87"/>
      <c r="E472" s="87"/>
      <c r="F472" s="64" t="s">
        <v>3</v>
      </c>
      <c r="G472" s="1" t="s">
        <v>2</v>
      </c>
      <c r="H472" s="87"/>
      <c r="I472" s="87"/>
      <c r="J472" s="1"/>
      <c r="K472" s="66"/>
      <c r="L472" s="88" t="s">
        <v>647</v>
      </c>
      <c r="M472" s="68" t="s">
        <v>681</v>
      </c>
    </row>
    <row r="473" customFormat="false" ht="36" hidden="false" customHeight="false" outlineLevel="0" collapsed="false">
      <c r="A473" s="61" t="s">
        <v>644</v>
      </c>
      <c r="B473" s="86"/>
      <c r="C473" s="63" t="s">
        <v>9</v>
      </c>
      <c r="D473" s="87"/>
      <c r="E473" s="87"/>
      <c r="F473" s="64" t="s">
        <v>3</v>
      </c>
      <c r="G473" s="1" t="s">
        <v>2</v>
      </c>
      <c r="H473" s="87"/>
      <c r="I473" s="87"/>
      <c r="J473" s="1"/>
      <c r="K473" s="66"/>
      <c r="L473" s="88" t="s">
        <v>649</v>
      </c>
      <c r="M473" s="68" t="s">
        <v>682</v>
      </c>
    </row>
    <row r="474" customFormat="false" ht="36" hidden="false" customHeight="true" outlineLevel="0" collapsed="false">
      <c r="A474" s="61" t="s">
        <v>644</v>
      </c>
      <c r="B474" s="86"/>
      <c r="C474" s="89"/>
      <c r="D474" s="87"/>
      <c r="E474" s="87"/>
      <c r="F474" s="87"/>
      <c r="G474" s="70" t="s">
        <v>8</v>
      </c>
      <c r="H474" s="87"/>
      <c r="I474" s="87"/>
      <c r="J474" s="1"/>
      <c r="K474" s="66"/>
      <c r="L474" s="88"/>
      <c r="M474" s="68" t="s">
        <v>683</v>
      </c>
    </row>
    <row r="475" customFormat="false" ht="36" hidden="false" customHeight="true" outlineLevel="0" collapsed="false">
      <c r="A475" s="61" t="s">
        <v>644</v>
      </c>
      <c r="B475" s="86"/>
      <c r="C475" s="89"/>
      <c r="D475" s="87"/>
      <c r="E475" s="87"/>
      <c r="F475" s="87"/>
      <c r="G475" s="87"/>
      <c r="H475" s="70" t="s">
        <v>8</v>
      </c>
      <c r="I475" s="87"/>
      <c r="J475" s="1"/>
      <c r="K475" s="66"/>
      <c r="L475" s="88"/>
      <c r="M475" s="68" t="s">
        <v>684</v>
      </c>
    </row>
    <row r="476" customFormat="false" ht="36" hidden="false" customHeight="true" outlineLevel="0" collapsed="false">
      <c r="A476" s="61" t="s">
        <v>644</v>
      </c>
      <c r="B476" s="86"/>
      <c r="C476" s="63" t="s">
        <v>9</v>
      </c>
      <c r="D476" s="87"/>
      <c r="E476" s="87"/>
      <c r="F476" s="70" t="s">
        <v>8</v>
      </c>
      <c r="G476" s="87"/>
      <c r="H476" s="87"/>
      <c r="I476" s="87"/>
      <c r="J476" s="1"/>
      <c r="K476" s="66"/>
      <c r="L476" s="88"/>
      <c r="M476" s="68" t="s">
        <v>685</v>
      </c>
    </row>
    <row r="477" customFormat="false" ht="36" hidden="false" customHeight="true" outlineLevel="0" collapsed="false">
      <c r="A477" s="61" t="s">
        <v>644</v>
      </c>
      <c r="B477" s="86"/>
      <c r="C477" s="89"/>
      <c r="D477" s="87"/>
      <c r="E477" s="87"/>
      <c r="F477" s="87"/>
      <c r="G477" s="70" t="s">
        <v>8</v>
      </c>
      <c r="H477" s="87"/>
      <c r="I477" s="87"/>
      <c r="J477" s="1"/>
      <c r="K477" s="66"/>
      <c r="L477" s="88"/>
      <c r="M477" s="68" t="s">
        <v>686</v>
      </c>
    </row>
    <row r="478" customFormat="false" ht="36" hidden="false" customHeight="true" outlineLevel="0" collapsed="false">
      <c r="A478" s="61" t="s">
        <v>644</v>
      </c>
      <c r="B478" s="86"/>
      <c r="C478" s="89"/>
      <c r="D478" s="87"/>
      <c r="E478" s="87"/>
      <c r="F478" s="87"/>
      <c r="G478" s="87"/>
      <c r="H478" s="70" t="s">
        <v>8</v>
      </c>
      <c r="I478" s="87"/>
      <c r="J478" s="1"/>
      <c r="K478" s="66"/>
      <c r="L478" s="88"/>
      <c r="M478" s="68" t="s">
        <v>687</v>
      </c>
    </row>
    <row r="479" customFormat="false" ht="36" hidden="false" customHeight="false" outlineLevel="0" collapsed="false">
      <c r="A479" s="61" t="s">
        <v>644</v>
      </c>
      <c r="B479" s="86"/>
      <c r="C479" s="63" t="s">
        <v>9</v>
      </c>
      <c r="D479" s="87"/>
      <c r="E479" s="87"/>
      <c r="F479" s="87"/>
      <c r="G479" s="1" t="s">
        <v>0</v>
      </c>
      <c r="H479" s="64" t="s">
        <v>3</v>
      </c>
      <c r="I479" s="87"/>
      <c r="J479" s="1"/>
      <c r="K479" s="66"/>
      <c r="L479" s="88" t="s">
        <v>688</v>
      </c>
      <c r="M479" s="68" t="s">
        <v>689</v>
      </c>
    </row>
    <row r="480" customFormat="false" ht="36" hidden="false" customHeight="true" outlineLevel="0" collapsed="false">
      <c r="A480" s="61" t="s">
        <v>644</v>
      </c>
      <c r="B480" s="86"/>
      <c r="C480" s="89"/>
      <c r="D480" s="87"/>
      <c r="E480" s="87"/>
      <c r="F480" s="87"/>
      <c r="G480" s="1" t="s">
        <v>0</v>
      </c>
      <c r="H480" s="69" t="s">
        <v>6</v>
      </c>
      <c r="I480" s="87"/>
      <c r="J480" s="1"/>
      <c r="K480" s="66"/>
      <c r="L480" s="88"/>
      <c r="M480" s="68" t="s">
        <v>690</v>
      </c>
    </row>
    <row r="481" customFormat="false" ht="36" hidden="false" customHeight="false" outlineLevel="0" collapsed="false">
      <c r="A481" s="61" t="s">
        <v>644</v>
      </c>
      <c r="B481" s="86"/>
      <c r="C481" s="63" t="s">
        <v>9</v>
      </c>
      <c r="D481" s="87"/>
      <c r="E481" s="87"/>
      <c r="F481" s="87"/>
      <c r="G481" s="1" t="s">
        <v>0</v>
      </c>
      <c r="H481" s="87"/>
      <c r="I481" s="1" t="s">
        <v>5</v>
      </c>
      <c r="J481" s="1" t="s">
        <v>2</v>
      </c>
      <c r="K481" s="66"/>
      <c r="L481" s="88" t="s">
        <v>647</v>
      </c>
      <c r="M481" s="68" t="s">
        <v>691</v>
      </c>
    </row>
    <row r="482" customFormat="false" ht="36" hidden="false" customHeight="false" outlineLevel="0" collapsed="false">
      <c r="A482" s="61" t="s">
        <v>644</v>
      </c>
      <c r="B482" s="86"/>
      <c r="C482" s="63" t="s">
        <v>9</v>
      </c>
      <c r="D482" s="87"/>
      <c r="E482" s="87"/>
      <c r="F482" s="87"/>
      <c r="G482" s="1" t="s">
        <v>0</v>
      </c>
      <c r="H482" s="87"/>
      <c r="I482" s="1" t="s">
        <v>5</v>
      </c>
      <c r="J482" s="1" t="s">
        <v>2</v>
      </c>
      <c r="K482" s="66"/>
      <c r="L482" s="88" t="s">
        <v>649</v>
      </c>
      <c r="M482" s="68" t="s">
        <v>692</v>
      </c>
    </row>
    <row r="483" customFormat="false" ht="36" hidden="false" customHeight="true" outlineLevel="0" collapsed="false">
      <c r="A483" s="61" t="s">
        <v>644</v>
      </c>
      <c r="B483" s="86"/>
      <c r="C483" s="63" t="s">
        <v>9</v>
      </c>
      <c r="D483" s="87"/>
      <c r="E483" s="87"/>
      <c r="F483" s="87"/>
      <c r="G483" s="87"/>
      <c r="H483" s="1" t="s">
        <v>5</v>
      </c>
      <c r="I483" s="87"/>
      <c r="J483" s="64" t="s">
        <v>3</v>
      </c>
      <c r="K483" s="66"/>
      <c r="L483" s="88" t="s">
        <v>693</v>
      </c>
      <c r="M483" s="68" t="s">
        <v>694</v>
      </c>
    </row>
    <row r="484" customFormat="false" ht="36" hidden="false" customHeight="true" outlineLevel="0" collapsed="false">
      <c r="A484" s="61" t="s">
        <v>644</v>
      </c>
      <c r="B484" s="86"/>
      <c r="C484" s="89"/>
      <c r="D484" s="87"/>
      <c r="E484" s="87"/>
      <c r="F484" s="87"/>
      <c r="G484" s="87"/>
      <c r="H484" s="1" t="s">
        <v>5</v>
      </c>
      <c r="I484" s="87"/>
      <c r="J484" s="64" t="s">
        <v>3</v>
      </c>
      <c r="K484" s="91" t="s">
        <v>3</v>
      </c>
      <c r="L484" s="88" t="s">
        <v>577</v>
      </c>
      <c r="M484" s="68" t="s">
        <v>695</v>
      </c>
    </row>
    <row r="485" customFormat="false" ht="54" hidden="false" customHeight="false" outlineLevel="0" collapsed="false">
      <c r="A485" s="61" t="s">
        <v>644</v>
      </c>
      <c r="B485" s="86"/>
      <c r="C485" s="63" t="s">
        <v>9</v>
      </c>
      <c r="D485" s="87"/>
      <c r="E485" s="87"/>
      <c r="F485" s="87"/>
      <c r="G485" s="87"/>
      <c r="H485" s="87"/>
      <c r="I485" s="64" t="s">
        <v>3</v>
      </c>
      <c r="J485" s="1"/>
      <c r="K485" s="66"/>
      <c r="L485" s="88" t="s">
        <v>696</v>
      </c>
      <c r="M485" s="68" t="s">
        <v>697</v>
      </c>
    </row>
    <row r="486" customFormat="false" ht="36" hidden="false" customHeight="true" outlineLevel="0" collapsed="false">
      <c r="A486" s="61" t="s">
        <v>644</v>
      </c>
      <c r="B486" s="86"/>
      <c r="C486" s="63" t="s">
        <v>9</v>
      </c>
      <c r="D486" s="87"/>
      <c r="E486" s="87"/>
      <c r="F486" s="87"/>
      <c r="G486" s="87"/>
      <c r="H486" s="87"/>
      <c r="I486" s="87"/>
      <c r="J486" s="64" t="s">
        <v>3</v>
      </c>
      <c r="K486" s="66"/>
      <c r="L486" s="88" t="s">
        <v>698</v>
      </c>
      <c r="M486" s="68" t="s">
        <v>699</v>
      </c>
    </row>
    <row r="487" customFormat="false" ht="36" hidden="false" customHeight="true" outlineLevel="0" collapsed="false">
      <c r="A487" s="61" t="s">
        <v>644</v>
      </c>
      <c r="B487" s="86"/>
      <c r="C487" s="63" t="s">
        <v>9</v>
      </c>
      <c r="D487" s="87"/>
      <c r="E487" s="87"/>
      <c r="F487" s="87"/>
      <c r="G487" s="87"/>
      <c r="H487" s="87"/>
      <c r="I487" s="87"/>
      <c r="J487" s="64" t="s">
        <v>3</v>
      </c>
      <c r="K487" s="66"/>
      <c r="L487" s="88" t="s">
        <v>700</v>
      </c>
      <c r="M487" s="68" t="s">
        <v>701</v>
      </c>
    </row>
    <row r="488" customFormat="false" ht="36" hidden="false" customHeight="true" outlineLevel="0" collapsed="false">
      <c r="A488" s="61" t="s">
        <v>644</v>
      </c>
      <c r="B488" s="86"/>
      <c r="C488" s="63" t="s">
        <v>9</v>
      </c>
      <c r="D488" s="87"/>
      <c r="E488" s="87"/>
      <c r="F488" s="87"/>
      <c r="G488" s="87"/>
      <c r="H488" s="87"/>
      <c r="I488" s="87"/>
      <c r="J488" s="1"/>
      <c r="K488" s="91" t="s">
        <v>3</v>
      </c>
      <c r="L488" s="88"/>
      <c r="M488" s="68" t="s">
        <v>702</v>
      </c>
    </row>
    <row r="489" customFormat="false" ht="72" hidden="false" customHeight="false" outlineLevel="0" collapsed="false">
      <c r="A489" s="62" t="s">
        <v>703</v>
      </c>
      <c r="B489" s="86"/>
      <c r="C489" s="89"/>
      <c r="D489" s="87"/>
      <c r="E489" s="87"/>
      <c r="F489" s="87"/>
      <c r="G489" s="87"/>
      <c r="H489" s="87"/>
      <c r="I489" s="87"/>
      <c r="J489" s="64" t="s">
        <v>3</v>
      </c>
      <c r="K489" s="91" t="s">
        <v>3</v>
      </c>
      <c r="L489" s="88" t="s">
        <v>314</v>
      </c>
      <c r="M489" s="68" t="s">
        <v>704</v>
      </c>
    </row>
    <row r="490" customFormat="false" ht="36" hidden="false" customHeight="true" outlineLevel="0" collapsed="false">
      <c r="A490" s="61" t="s">
        <v>703</v>
      </c>
      <c r="B490" s="86"/>
      <c r="C490" s="63" t="s">
        <v>9</v>
      </c>
      <c r="D490" s="87"/>
      <c r="E490" s="87"/>
      <c r="F490" s="87"/>
      <c r="G490" s="87"/>
      <c r="H490" s="87"/>
      <c r="I490" s="87"/>
      <c r="J490" s="1"/>
      <c r="K490" s="91" t="s">
        <v>3</v>
      </c>
      <c r="L490" s="88"/>
      <c r="M490" s="68" t="s">
        <v>705</v>
      </c>
    </row>
    <row r="491" customFormat="false" ht="36" hidden="false" customHeight="true" outlineLevel="0" collapsed="false">
      <c r="A491" s="61" t="s">
        <v>703</v>
      </c>
      <c r="B491" s="86"/>
      <c r="C491" s="63" t="s">
        <v>9</v>
      </c>
      <c r="D491" s="87"/>
      <c r="E491" s="87"/>
      <c r="F491" s="87"/>
      <c r="G491" s="87"/>
      <c r="H491" s="87"/>
      <c r="I491" s="87"/>
      <c r="J491" s="1"/>
      <c r="K491" s="91" t="s">
        <v>3</v>
      </c>
      <c r="L491" s="88"/>
      <c r="M491" s="68" t="s">
        <v>706</v>
      </c>
    </row>
    <row r="492" customFormat="false" ht="36" hidden="false" customHeight="true" outlineLevel="0" collapsed="false">
      <c r="A492" s="61" t="s">
        <v>703</v>
      </c>
      <c r="B492" s="86"/>
      <c r="C492" s="63" t="s">
        <v>9</v>
      </c>
      <c r="D492" s="87"/>
      <c r="E492" s="87"/>
      <c r="F492" s="87"/>
      <c r="G492" s="87"/>
      <c r="H492" s="87"/>
      <c r="I492" s="87"/>
      <c r="J492" s="1"/>
      <c r="K492" s="91" t="s">
        <v>3</v>
      </c>
      <c r="L492" s="88"/>
      <c r="M492" s="68" t="s">
        <v>707</v>
      </c>
    </row>
    <row r="493" customFormat="false" ht="36" hidden="false" customHeight="true" outlineLevel="0" collapsed="false">
      <c r="A493" s="61" t="s">
        <v>703</v>
      </c>
      <c r="B493" s="86"/>
      <c r="C493" s="63" t="s">
        <v>9</v>
      </c>
      <c r="D493" s="87"/>
      <c r="E493" s="87"/>
      <c r="F493" s="87"/>
      <c r="G493" s="87"/>
      <c r="H493" s="87"/>
      <c r="I493" s="87"/>
      <c r="J493" s="1"/>
      <c r="K493" s="91" t="s">
        <v>3</v>
      </c>
      <c r="L493" s="88" t="s">
        <v>708</v>
      </c>
      <c r="M493" s="68" t="s">
        <v>709</v>
      </c>
    </row>
    <row r="494" customFormat="false" ht="36" hidden="false" customHeight="true" outlineLevel="0" collapsed="false">
      <c r="A494" s="61" t="s">
        <v>703</v>
      </c>
      <c r="B494" s="86"/>
      <c r="C494" s="63" t="s">
        <v>9</v>
      </c>
      <c r="D494" s="87"/>
      <c r="E494" s="87"/>
      <c r="F494" s="1" t="s">
        <v>0</v>
      </c>
      <c r="G494" s="87"/>
      <c r="H494" s="87"/>
      <c r="I494" s="87"/>
      <c r="J494" s="1"/>
      <c r="K494" s="91"/>
      <c r="L494" s="88"/>
      <c r="M494" s="68" t="s">
        <v>710</v>
      </c>
    </row>
    <row r="495" customFormat="false" ht="36" hidden="false" customHeight="true" outlineLevel="0" collapsed="false">
      <c r="A495" s="61" t="s">
        <v>703</v>
      </c>
      <c r="B495" s="86"/>
      <c r="C495" s="63" t="s">
        <v>9</v>
      </c>
      <c r="D495" s="87"/>
      <c r="E495" s="87"/>
      <c r="F495" s="87"/>
      <c r="G495" s="1" t="s">
        <v>5</v>
      </c>
      <c r="H495" s="87"/>
      <c r="I495" s="87"/>
      <c r="J495" s="1"/>
      <c r="K495" s="91"/>
      <c r="L495" s="88" t="s">
        <v>711</v>
      </c>
      <c r="M495" s="68" t="s">
        <v>712</v>
      </c>
    </row>
    <row r="496" customFormat="false" ht="36" hidden="false" customHeight="true" outlineLevel="0" collapsed="false">
      <c r="A496" s="61" t="s">
        <v>703</v>
      </c>
      <c r="B496" s="86"/>
      <c r="C496" s="63" t="s">
        <v>9</v>
      </c>
      <c r="D496" s="87"/>
      <c r="E496" s="87"/>
      <c r="F496" s="87"/>
      <c r="G496" s="1" t="s">
        <v>5</v>
      </c>
      <c r="H496" s="87"/>
      <c r="I496" s="87"/>
      <c r="J496" s="1"/>
      <c r="K496" s="91"/>
      <c r="L496" s="88" t="s">
        <v>114</v>
      </c>
      <c r="M496" s="68" t="s">
        <v>713</v>
      </c>
    </row>
    <row r="497" customFormat="false" ht="36" hidden="false" customHeight="true" outlineLevel="0" collapsed="false">
      <c r="A497" s="61" t="s">
        <v>703</v>
      </c>
      <c r="B497" s="86"/>
      <c r="C497" s="89"/>
      <c r="D497" s="87"/>
      <c r="E497" s="87"/>
      <c r="F497" s="87"/>
      <c r="G497" s="87"/>
      <c r="H497" s="69" t="s">
        <v>6</v>
      </c>
      <c r="I497" s="87"/>
      <c r="J497" s="1"/>
      <c r="K497" s="108"/>
      <c r="L497" s="88"/>
      <c r="M497" s="68" t="s">
        <v>714</v>
      </c>
    </row>
    <row r="498" customFormat="false" ht="36" hidden="false" customHeight="true" outlineLevel="0" collapsed="false">
      <c r="A498" s="61" t="s">
        <v>703</v>
      </c>
      <c r="B498" s="86"/>
      <c r="C498" s="63" t="s">
        <v>9</v>
      </c>
      <c r="D498" s="87"/>
      <c r="E498" s="87"/>
      <c r="F498" s="87"/>
      <c r="G498" s="87"/>
      <c r="H498" s="87"/>
      <c r="I498" s="1" t="s">
        <v>5</v>
      </c>
      <c r="J498" s="1"/>
      <c r="K498" s="90"/>
      <c r="L498" s="88" t="s">
        <v>715</v>
      </c>
      <c r="M498" s="68" t="s">
        <v>716</v>
      </c>
    </row>
    <row r="499" customFormat="false" ht="36" hidden="false" customHeight="true" outlineLevel="0" collapsed="false">
      <c r="A499" s="61" t="s">
        <v>703</v>
      </c>
      <c r="B499" s="86"/>
      <c r="C499" s="63" t="s">
        <v>9</v>
      </c>
      <c r="D499" s="87"/>
      <c r="E499" s="87"/>
      <c r="F499" s="87"/>
      <c r="G499" s="87"/>
      <c r="H499" s="87"/>
      <c r="I499" s="1" t="s">
        <v>5</v>
      </c>
      <c r="J499" s="1"/>
      <c r="K499" s="90"/>
      <c r="L499" s="88" t="s">
        <v>715</v>
      </c>
      <c r="M499" s="68" t="s">
        <v>717</v>
      </c>
    </row>
    <row r="500" customFormat="false" ht="36" hidden="false" customHeight="true" outlineLevel="0" collapsed="false">
      <c r="A500" s="61" t="s">
        <v>703</v>
      </c>
      <c r="B500" s="86"/>
      <c r="C500" s="63" t="s">
        <v>9</v>
      </c>
      <c r="D500" s="87"/>
      <c r="E500" s="87"/>
      <c r="F500" s="1" t="s">
        <v>0</v>
      </c>
      <c r="G500" s="87"/>
      <c r="H500" s="87"/>
      <c r="I500" s="87"/>
      <c r="J500" s="1"/>
      <c r="K500" s="66"/>
      <c r="L500" s="88"/>
      <c r="M500" s="68" t="s">
        <v>718</v>
      </c>
    </row>
    <row r="501" customFormat="false" ht="36" hidden="false" customHeight="true" outlineLevel="0" collapsed="false">
      <c r="A501" s="61" t="s">
        <v>703</v>
      </c>
      <c r="B501" s="86"/>
      <c r="C501" s="63" t="s">
        <v>9</v>
      </c>
      <c r="D501" s="87"/>
      <c r="E501" s="87"/>
      <c r="F501" s="87"/>
      <c r="G501" s="1" t="s">
        <v>5</v>
      </c>
      <c r="H501" s="87"/>
      <c r="I501" s="87"/>
      <c r="J501" s="1"/>
      <c r="K501" s="66"/>
      <c r="L501" s="88"/>
      <c r="M501" s="68" t="s">
        <v>719</v>
      </c>
    </row>
    <row r="502" customFormat="false" ht="36" hidden="false" customHeight="true" outlineLevel="0" collapsed="false">
      <c r="A502" s="61" t="s">
        <v>703</v>
      </c>
      <c r="B502" s="86"/>
      <c r="C502" s="63" t="s">
        <v>9</v>
      </c>
      <c r="D502" s="87"/>
      <c r="E502" s="87"/>
      <c r="F502" s="87"/>
      <c r="G502" s="87"/>
      <c r="H502" s="1" t="s">
        <v>0</v>
      </c>
      <c r="I502" s="87"/>
      <c r="J502" s="1"/>
      <c r="K502" s="66"/>
      <c r="L502" s="88"/>
      <c r="M502" s="68" t="s">
        <v>720</v>
      </c>
    </row>
    <row r="503" customFormat="false" ht="36" hidden="false" customHeight="true" outlineLevel="0" collapsed="false">
      <c r="A503" s="61" t="s">
        <v>703</v>
      </c>
      <c r="B503" s="86"/>
      <c r="C503" s="63" t="s">
        <v>9</v>
      </c>
      <c r="D503" s="87"/>
      <c r="E503" s="87"/>
      <c r="F503" s="87"/>
      <c r="G503" s="87"/>
      <c r="H503" s="87"/>
      <c r="I503" s="1" t="s">
        <v>5</v>
      </c>
      <c r="J503" s="1"/>
      <c r="K503" s="66"/>
      <c r="L503" s="88"/>
      <c r="M503" s="68" t="s">
        <v>721</v>
      </c>
    </row>
    <row r="504" customFormat="false" ht="36" hidden="false" customHeight="true" outlineLevel="0" collapsed="false">
      <c r="A504" s="61" t="s">
        <v>703</v>
      </c>
      <c r="B504" s="86"/>
      <c r="C504" s="63" t="s">
        <v>9</v>
      </c>
      <c r="D504" s="87"/>
      <c r="E504" s="87"/>
      <c r="F504" s="87"/>
      <c r="G504" s="87"/>
      <c r="H504" s="64" t="s">
        <v>3</v>
      </c>
      <c r="I504" s="87"/>
      <c r="J504" s="1"/>
      <c r="K504" s="66"/>
      <c r="L504" s="88"/>
      <c r="M504" s="68" t="s">
        <v>722</v>
      </c>
    </row>
    <row r="505" customFormat="false" ht="36" hidden="false" customHeight="true" outlineLevel="0" collapsed="false">
      <c r="A505" s="61" t="s">
        <v>703</v>
      </c>
      <c r="B505" s="86"/>
      <c r="C505" s="63" t="s">
        <v>9</v>
      </c>
      <c r="D505" s="87"/>
      <c r="E505" s="87"/>
      <c r="F505" s="1" t="s">
        <v>0</v>
      </c>
      <c r="G505" s="87"/>
      <c r="H505" s="87"/>
      <c r="I505" s="87"/>
      <c r="J505" s="1"/>
      <c r="K505" s="66"/>
      <c r="L505" s="88"/>
      <c r="M505" s="68" t="s">
        <v>723</v>
      </c>
    </row>
    <row r="506" customFormat="false" ht="36" hidden="false" customHeight="true" outlineLevel="0" collapsed="false">
      <c r="A506" s="61" t="s">
        <v>703</v>
      </c>
      <c r="B506" s="86"/>
      <c r="C506" s="89"/>
      <c r="D506" s="87"/>
      <c r="E506" s="87"/>
      <c r="F506" s="87"/>
      <c r="G506" s="1" t="s">
        <v>0</v>
      </c>
      <c r="H506" s="87"/>
      <c r="I506" s="87"/>
      <c r="J506" s="1"/>
      <c r="K506" s="66"/>
      <c r="L506" s="88"/>
      <c r="M506" s="68" t="s">
        <v>724</v>
      </c>
    </row>
    <row r="507" customFormat="false" ht="90" hidden="false" customHeight="false" outlineLevel="0" collapsed="false">
      <c r="A507" s="61" t="s">
        <v>703</v>
      </c>
      <c r="B507" s="86"/>
      <c r="C507" s="63" t="s">
        <v>9</v>
      </c>
      <c r="D507" s="87"/>
      <c r="E507" s="87"/>
      <c r="F507" s="87"/>
      <c r="G507" s="1" t="s">
        <v>0</v>
      </c>
      <c r="H507" s="64" t="s">
        <v>3</v>
      </c>
      <c r="I507" s="87"/>
      <c r="J507" s="1"/>
      <c r="K507" s="66"/>
      <c r="L507" s="88" t="s">
        <v>725</v>
      </c>
      <c r="M507" s="68" t="s">
        <v>726</v>
      </c>
    </row>
    <row r="508" customFormat="false" ht="36" hidden="false" customHeight="true" outlineLevel="0" collapsed="false">
      <c r="A508" s="61" t="s">
        <v>703</v>
      </c>
      <c r="B508" s="86"/>
      <c r="C508" s="89"/>
      <c r="D508" s="87"/>
      <c r="E508" s="87"/>
      <c r="F508" s="87"/>
      <c r="G508" s="87"/>
      <c r="H508" s="87"/>
      <c r="I508" s="64" t="s">
        <v>3</v>
      </c>
      <c r="J508" s="1"/>
      <c r="K508" s="66"/>
      <c r="L508" s="88" t="s">
        <v>727</v>
      </c>
      <c r="M508" s="68" t="s">
        <v>728</v>
      </c>
    </row>
    <row r="509" customFormat="false" ht="36" hidden="false" customHeight="true" outlineLevel="0" collapsed="false">
      <c r="A509" s="61" t="s">
        <v>703</v>
      </c>
      <c r="B509" s="86"/>
      <c r="C509" s="89"/>
      <c r="D509" s="87"/>
      <c r="E509" s="87"/>
      <c r="F509" s="87"/>
      <c r="G509" s="87"/>
      <c r="H509" s="87"/>
      <c r="I509" s="87"/>
      <c r="J509" s="64" t="s">
        <v>3</v>
      </c>
      <c r="K509" s="66"/>
      <c r="L509" s="88"/>
      <c r="M509" s="68" t="s">
        <v>729</v>
      </c>
    </row>
    <row r="510" customFormat="false" ht="36" hidden="false" customHeight="true" outlineLevel="0" collapsed="false">
      <c r="A510" s="61" t="s">
        <v>703</v>
      </c>
      <c r="B510" s="86"/>
      <c r="C510" s="63" t="s">
        <v>9</v>
      </c>
      <c r="D510" s="87"/>
      <c r="E510" s="87"/>
      <c r="F510" s="87"/>
      <c r="G510" s="87"/>
      <c r="H510" s="87"/>
      <c r="I510" s="87"/>
      <c r="J510" s="64"/>
      <c r="K510" s="91" t="s">
        <v>3</v>
      </c>
      <c r="L510" s="88" t="s">
        <v>730</v>
      </c>
      <c r="M510" s="68" t="s">
        <v>731</v>
      </c>
    </row>
    <row r="511" customFormat="false" ht="36" hidden="false" customHeight="true" outlineLevel="0" collapsed="false">
      <c r="A511" s="61" t="s">
        <v>703</v>
      </c>
      <c r="B511" s="86"/>
      <c r="C511" s="63" t="s">
        <v>9</v>
      </c>
      <c r="D511" s="64" t="s">
        <v>3</v>
      </c>
      <c r="E511" s="87"/>
      <c r="F511" s="87"/>
      <c r="G511" s="87"/>
      <c r="H511" s="87"/>
      <c r="I511" s="87"/>
      <c r="J511" s="1"/>
      <c r="K511" s="66"/>
      <c r="L511" s="88"/>
      <c r="M511" s="68" t="s">
        <v>732</v>
      </c>
    </row>
    <row r="512" customFormat="false" ht="36" hidden="false" customHeight="true" outlineLevel="0" collapsed="false">
      <c r="A512" s="61" t="s">
        <v>703</v>
      </c>
      <c r="B512" s="86"/>
      <c r="C512" s="63" t="s">
        <v>9</v>
      </c>
      <c r="D512" s="87"/>
      <c r="E512" s="64" t="s">
        <v>3</v>
      </c>
      <c r="F512" s="87"/>
      <c r="G512" s="87"/>
      <c r="H512" s="87"/>
      <c r="I512" s="87"/>
      <c r="J512" s="1"/>
      <c r="K512" s="66"/>
      <c r="L512" s="88" t="s">
        <v>45</v>
      </c>
      <c r="M512" s="68" t="s">
        <v>733</v>
      </c>
    </row>
    <row r="513" customFormat="false" ht="36" hidden="false" customHeight="true" outlineLevel="0" collapsed="false">
      <c r="A513" s="61" t="s">
        <v>703</v>
      </c>
      <c r="B513" s="86"/>
      <c r="C513" s="63" t="s">
        <v>9</v>
      </c>
      <c r="D513" s="87"/>
      <c r="E513" s="64" t="s">
        <v>3</v>
      </c>
      <c r="F513" s="87"/>
      <c r="G513" s="87"/>
      <c r="H513" s="87"/>
      <c r="I513" s="87"/>
      <c r="J513" s="1"/>
      <c r="K513" s="66"/>
      <c r="L513" s="88" t="s">
        <v>47</v>
      </c>
      <c r="M513" s="68" t="s">
        <v>734</v>
      </c>
    </row>
    <row r="514" customFormat="false" ht="36" hidden="false" customHeight="true" outlineLevel="0" collapsed="false">
      <c r="A514" s="61" t="s">
        <v>703</v>
      </c>
      <c r="B514" s="86"/>
      <c r="C514" s="63" t="s">
        <v>9</v>
      </c>
      <c r="D514" s="87"/>
      <c r="E514" s="64" t="s">
        <v>3</v>
      </c>
      <c r="F514" s="87"/>
      <c r="G514" s="87"/>
      <c r="H514" s="87"/>
      <c r="I514" s="87"/>
      <c r="J514" s="1"/>
      <c r="K514" s="66"/>
      <c r="L514" s="88" t="s">
        <v>61</v>
      </c>
      <c r="M514" s="68" t="s">
        <v>735</v>
      </c>
    </row>
    <row r="515" customFormat="false" ht="36" hidden="false" customHeight="true" outlineLevel="0" collapsed="false">
      <c r="A515" s="61" t="s">
        <v>703</v>
      </c>
      <c r="B515" s="86"/>
      <c r="C515" s="63" t="s">
        <v>9</v>
      </c>
      <c r="D515" s="64" t="s">
        <v>3</v>
      </c>
      <c r="E515" s="87"/>
      <c r="F515" s="87"/>
      <c r="G515" s="87"/>
      <c r="H515" s="87"/>
      <c r="I515" s="87"/>
      <c r="J515" s="1"/>
      <c r="K515" s="66"/>
      <c r="L515" s="88" t="s">
        <v>736</v>
      </c>
      <c r="M515" s="68" t="s">
        <v>737</v>
      </c>
    </row>
    <row r="516" customFormat="false" ht="36" hidden="false" customHeight="true" outlineLevel="0" collapsed="false">
      <c r="A516" s="61" t="s">
        <v>703</v>
      </c>
      <c r="B516" s="86"/>
      <c r="C516" s="63" t="s">
        <v>9</v>
      </c>
      <c r="D516" s="64"/>
      <c r="E516" s="64" t="s">
        <v>3</v>
      </c>
      <c r="F516" s="87"/>
      <c r="G516" s="87"/>
      <c r="H516" s="87"/>
      <c r="I516" s="87"/>
      <c r="J516" s="1"/>
      <c r="K516" s="66"/>
      <c r="L516" s="88" t="s">
        <v>61</v>
      </c>
      <c r="M516" s="68" t="s">
        <v>738</v>
      </c>
    </row>
    <row r="517" customFormat="false" ht="36" hidden="false" customHeight="true" outlineLevel="0" collapsed="false">
      <c r="A517" s="61" t="s">
        <v>703</v>
      </c>
      <c r="B517" s="86"/>
      <c r="C517" s="63" t="s">
        <v>9</v>
      </c>
      <c r="D517" s="64"/>
      <c r="E517" s="64" t="s">
        <v>3</v>
      </c>
      <c r="F517" s="87"/>
      <c r="G517" s="87"/>
      <c r="H517" s="87"/>
      <c r="I517" s="87"/>
      <c r="J517" s="1"/>
      <c r="K517" s="66"/>
      <c r="L517" s="88" t="s">
        <v>736</v>
      </c>
      <c r="M517" s="68" t="s">
        <v>739</v>
      </c>
    </row>
    <row r="518" customFormat="false" ht="36" hidden="false" customHeight="true" outlineLevel="0" collapsed="false">
      <c r="A518" s="61" t="s">
        <v>703</v>
      </c>
      <c r="B518" s="86"/>
      <c r="C518" s="63" t="s">
        <v>9</v>
      </c>
      <c r="D518" s="87"/>
      <c r="E518" s="64" t="s">
        <v>3</v>
      </c>
      <c r="F518" s="87"/>
      <c r="G518" s="87"/>
      <c r="H518" s="87"/>
      <c r="I518" s="87"/>
      <c r="J518" s="1"/>
      <c r="K518" s="66"/>
      <c r="L518" s="88" t="s">
        <v>736</v>
      </c>
      <c r="M518" s="68" t="s">
        <v>740</v>
      </c>
    </row>
    <row r="519" customFormat="false" ht="36" hidden="false" customHeight="true" outlineLevel="0" collapsed="false">
      <c r="A519" s="61" t="s">
        <v>703</v>
      </c>
      <c r="B519" s="86"/>
      <c r="C519" s="63" t="s">
        <v>9</v>
      </c>
      <c r="D519" s="87"/>
      <c r="E519" s="64" t="s">
        <v>3</v>
      </c>
      <c r="F519" s="87"/>
      <c r="G519" s="87"/>
      <c r="H519" s="87"/>
      <c r="I519" s="87"/>
      <c r="J519" s="1"/>
      <c r="K519" s="66"/>
      <c r="L519" s="88" t="s">
        <v>741</v>
      </c>
      <c r="M519" s="68" t="s">
        <v>742</v>
      </c>
    </row>
    <row r="520" customFormat="false" ht="36" hidden="false" customHeight="true" outlineLevel="0" collapsed="false">
      <c r="A520" s="61" t="s">
        <v>703</v>
      </c>
      <c r="B520" s="86"/>
      <c r="C520" s="63" t="s">
        <v>9</v>
      </c>
      <c r="D520" s="87"/>
      <c r="E520" s="64" t="s">
        <v>3</v>
      </c>
      <c r="F520" s="87"/>
      <c r="G520" s="87"/>
      <c r="H520" s="87"/>
      <c r="I520" s="87"/>
      <c r="J520" s="1"/>
      <c r="K520" s="66"/>
      <c r="L520" s="88" t="s">
        <v>736</v>
      </c>
      <c r="M520" s="68" t="s">
        <v>743</v>
      </c>
    </row>
    <row r="521" customFormat="false" ht="36" hidden="false" customHeight="true" outlineLevel="0" collapsed="false">
      <c r="A521" s="61" t="s">
        <v>703</v>
      </c>
      <c r="B521" s="86"/>
      <c r="C521" s="63" t="s">
        <v>9</v>
      </c>
      <c r="D521" s="87"/>
      <c r="E521" s="87"/>
      <c r="F521" s="64" t="s">
        <v>3</v>
      </c>
      <c r="G521" s="70" t="s">
        <v>8</v>
      </c>
      <c r="H521" s="87"/>
      <c r="I521" s="87"/>
      <c r="J521" s="1"/>
      <c r="K521" s="66"/>
      <c r="L521" s="88" t="s">
        <v>220</v>
      </c>
      <c r="M521" s="68" t="s">
        <v>744</v>
      </c>
    </row>
    <row r="522" customFormat="false" ht="36" hidden="false" customHeight="true" outlineLevel="0" collapsed="false">
      <c r="A522" s="62" t="s">
        <v>745</v>
      </c>
      <c r="B522" s="86"/>
      <c r="C522" s="63" t="s">
        <v>9</v>
      </c>
      <c r="D522" s="87"/>
      <c r="E522" s="87"/>
      <c r="F522" s="64" t="s">
        <v>3</v>
      </c>
      <c r="G522" s="87"/>
      <c r="H522" s="70" t="s">
        <v>8</v>
      </c>
      <c r="I522" s="87"/>
      <c r="J522" s="1"/>
      <c r="K522" s="66"/>
      <c r="L522" s="88"/>
      <c r="M522" s="68" t="s">
        <v>746</v>
      </c>
    </row>
    <row r="523" customFormat="false" ht="36" hidden="false" customHeight="true" outlineLevel="0" collapsed="false">
      <c r="A523" s="61" t="s">
        <v>745</v>
      </c>
      <c r="B523" s="86"/>
      <c r="C523" s="89"/>
      <c r="D523" s="87"/>
      <c r="E523" s="87"/>
      <c r="F523" s="64" t="s">
        <v>3</v>
      </c>
      <c r="G523" s="87"/>
      <c r="H523" s="87"/>
      <c r="I523" s="70" t="s">
        <v>8</v>
      </c>
      <c r="J523" s="1"/>
      <c r="K523" s="66"/>
      <c r="L523" s="88"/>
      <c r="M523" s="68" t="s">
        <v>747</v>
      </c>
    </row>
    <row r="524" customFormat="false" ht="54" hidden="false" customHeight="false" outlineLevel="0" collapsed="false">
      <c r="A524" s="61" t="s">
        <v>745</v>
      </c>
      <c r="B524" s="86"/>
      <c r="C524" s="89"/>
      <c r="D524" s="87"/>
      <c r="E524" s="87"/>
      <c r="F524" s="64" t="s">
        <v>3</v>
      </c>
      <c r="G524" s="87"/>
      <c r="H524" s="87"/>
      <c r="I524" s="87"/>
      <c r="J524" s="71" t="s">
        <v>8</v>
      </c>
      <c r="K524" s="66"/>
      <c r="L524" s="88"/>
      <c r="M524" s="68" t="s">
        <v>748</v>
      </c>
    </row>
    <row r="525" customFormat="false" ht="54" hidden="false" customHeight="false" outlineLevel="0" collapsed="false">
      <c r="A525" s="61" t="s">
        <v>745</v>
      </c>
      <c r="B525" s="86"/>
      <c r="C525" s="89"/>
      <c r="D525" s="87"/>
      <c r="E525" s="87"/>
      <c r="F525" s="64" t="s">
        <v>3</v>
      </c>
      <c r="G525" s="87"/>
      <c r="H525" s="87"/>
      <c r="I525" s="87"/>
      <c r="J525" s="1"/>
      <c r="K525" s="107" t="s">
        <v>8</v>
      </c>
      <c r="L525" s="88"/>
      <c r="M525" s="68" t="s">
        <v>749</v>
      </c>
    </row>
    <row r="526" customFormat="false" ht="36" hidden="false" customHeight="true" outlineLevel="0" collapsed="false">
      <c r="A526" s="61" t="s">
        <v>745</v>
      </c>
      <c r="B526" s="86"/>
      <c r="C526" s="63" t="s">
        <v>9</v>
      </c>
      <c r="D526" s="87"/>
      <c r="E526" s="64" t="s">
        <v>3</v>
      </c>
      <c r="F526" s="87"/>
      <c r="G526" s="87"/>
      <c r="H526" s="87"/>
      <c r="I526" s="87"/>
      <c r="J526" s="1"/>
      <c r="K526" s="66"/>
      <c r="L526" s="88" t="s">
        <v>736</v>
      </c>
      <c r="M526" s="68" t="s">
        <v>750</v>
      </c>
    </row>
    <row r="527" customFormat="false" ht="36" hidden="false" customHeight="true" outlineLevel="0" collapsed="false">
      <c r="A527" s="61" t="s">
        <v>745</v>
      </c>
      <c r="B527" s="86"/>
      <c r="C527" s="63" t="s">
        <v>9</v>
      </c>
      <c r="D527" s="87"/>
      <c r="E527" s="87"/>
      <c r="F527" s="64" t="s">
        <v>3</v>
      </c>
      <c r="G527" s="87"/>
      <c r="H527" s="87"/>
      <c r="I527" s="87"/>
      <c r="J527" s="1"/>
      <c r="K527" s="66"/>
      <c r="L527" s="88"/>
      <c r="M527" s="68" t="s">
        <v>751</v>
      </c>
    </row>
    <row r="528" customFormat="false" ht="36" hidden="false" customHeight="true" outlineLevel="0" collapsed="false">
      <c r="A528" s="61" t="s">
        <v>745</v>
      </c>
      <c r="B528" s="86"/>
      <c r="C528" s="63" t="s">
        <v>9</v>
      </c>
      <c r="D528" s="87"/>
      <c r="E528" s="87"/>
      <c r="F528" s="87"/>
      <c r="G528" s="64" t="s">
        <v>3</v>
      </c>
      <c r="H528" s="87"/>
      <c r="I528" s="87"/>
      <c r="J528" s="1"/>
      <c r="K528" s="66"/>
      <c r="L528" s="88" t="s">
        <v>752</v>
      </c>
      <c r="M528" s="68" t="s">
        <v>753</v>
      </c>
    </row>
    <row r="529" customFormat="false" ht="36" hidden="false" customHeight="true" outlineLevel="0" collapsed="false">
      <c r="A529" s="61" t="s">
        <v>745</v>
      </c>
      <c r="B529" s="86"/>
      <c r="C529" s="63" t="s">
        <v>9</v>
      </c>
      <c r="D529" s="87"/>
      <c r="E529" s="87"/>
      <c r="F529" s="64" t="s">
        <v>3</v>
      </c>
      <c r="G529" s="87"/>
      <c r="H529" s="87"/>
      <c r="I529" s="87"/>
      <c r="J529" s="1"/>
      <c r="K529" s="66"/>
      <c r="L529" s="88"/>
      <c r="M529" s="68" t="s">
        <v>754</v>
      </c>
    </row>
    <row r="530" customFormat="false" ht="36" hidden="false" customHeight="true" outlineLevel="0" collapsed="false">
      <c r="A530" s="61" t="s">
        <v>745</v>
      </c>
      <c r="B530" s="86"/>
      <c r="C530" s="63" t="s">
        <v>9</v>
      </c>
      <c r="D530" s="87"/>
      <c r="E530" s="87"/>
      <c r="F530" s="64" t="s">
        <v>3</v>
      </c>
      <c r="G530" s="87"/>
      <c r="H530" s="87"/>
      <c r="I530" s="87"/>
      <c r="J530" s="1"/>
      <c r="K530" s="66"/>
      <c r="L530" s="88"/>
      <c r="M530" s="68" t="s">
        <v>755</v>
      </c>
    </row>
    <row r="531" customFormat="false" ht="36" hidden="false" customHeight="true" outlineLevel="0" collapsed="false">
      <c r="A531" s="61" t="s">
        <v>745</v>
      </c>
      <c r="B531" s="86"/>
      <c r="C531" s="63" t="s">
        <v>9</v>
      </c>
      <c r="D531" s="87"/>
      <c r="E531" s="87"/>
      <c r="F531" s="64" t="s">
        <v>3</v>
      </c>
      <c r="G531" s="87"/>
      <c r="H531" s="87"/>
      <c r="I531" s="87"/>
      <c r="J531" s="1"/>
      <c r="K531" s="66"/>
      <c r="L531" s="88"/>
      <c r="M531" s="68" t="s">
        <v>756</v>
      </c>
    </row>
    <row r="532" customFormat="false" ht="36" hidden="false" customHeight="true" outlineLevel="0" collapsed="false">
      <c r="A532" s="61" t="s">
        <v>745</v>
      </c>
      <c r="B532" s="86"/>
      <c r="C532" s="89"/>
      <c r="D532" s="87"/>
      <c r="E532" s="87"/>
      <c r="F532" s="87"/>
      <c r="G532" s="70" t="s">
        <v>8</v>
      </c>
      <c r="H532" s="87"/>
      <c r="I532" s="87"/>
      <c r="J532" s="1"/>
      <c r="K532" s="66"/>
      <c r="L532" s="88"/>
      <c r="M532" s="68" t="s">
        <v>757</v>
      </c>
    </row>
    <row r="533" customFormat="false" ht="36" hidden="false" customHeight="true" outlineLevel="0" collapsed="false">
      <c r="A533" s="61" t="s">
        <v>745</v>
      </c>
      <c r="B533" s="86"/>
      <c r="C533" s="63" t="s">
        <v>9</v>
      </c>
      <c r="D533" s="87"/>
      <c r="E533" s="64" t="s">
        <v>3</v>
      </c>
      <c r="F533" s="87"/>
      <c r="G533" s="87"/>
      <c r="H533" s="87"/>
      <c r="I533" s="87"/>
      <c r="J533" s="1"/>
      <c r="K533" s="66"/>
      <c r="L533" s="88" t="s">
        <v>736</v>
      </c>
      <c r="M533" s="68" t="s">
        <v>758</v>
      </c>
    </row>
    <row r="534" customFormat="false" ht="36" hidden="false" customHeight="true" outlineLevel="0" collapsed="false">
      <c r="A534" s="61" t="s">
        <v>745</v>
      </c>
      <c r="B534" s="86"/>
      <c r="C534" s="63" t="s">
        <v>9</v>
      </c>
      <c r="D534" s="87"/>
      <c r="E534" s="64" t="s">
        <v>3</v>
      </c>
      <c r="F534" s="87"/>
      <c r="G534" s="87"/>
      <c r="H534" s="87"/>
      <c r="I534" s="87"/>
      <c r="J534" s="1"/>
      <c r="K534" s="66"/>
      <c r="L534" s="88" t="s">
        <v>736</v>
      </c>
      <c r="M534" s="68" t="s">
        <v>759</v>
      </c>
    </row>
    <row r="535" customFormat="false" ht="36" hidden="false" customHeight="true" outlineLevel="0" collapsed="false">
      <c r="A535" s="61" t="s">
        <v>745</v>
      </c>
      <c r="B535" s="86"/>
      <c r="C535" s="63" t="s">
        <v>9</v>
      </c>
      <c r="D535" s="87"/>
      <c r="E535" s="87"/>
      <c r="F535" s="64" t="s">
        <v>3</v>
      </c>
      <c r="G535" s="87"/>
      <c r="H535" s="87"/>
      <c r="I535" s="87"/>
      <c r="J535" s="1"/>
      <c r="K535" s="66"/>
      <c r="L535" s="88" t="s">
        <v>736</v>
      </c>
      <c r="M535" s="68" t="s">
        <v>760</v>
      </c>
    </row>
    <row r="536" customFormat="false" ht="36" hidden="false" customHeight="true" outlineLevel="0" collapsed="false">
      <c r="A536" s="61" t="s">
        <v>745</v>
      </c>
      <c r="B536" s="86"/>
      <c r="C536" s="63" t="s">
        <v>9</v>
      </c>
      <c r="D536" s="87"/>
      <c r="E536" s="64" t="s">
        <v>3</v>
      </c>
      <c r="F536" s="87"/>
      <c r="G536" s="87"/>
      <c r="H536" s="87"/>
      <c r="I536" s="87"/>
      <c r="J536" s="1"/>
      <c r="K536" s="66"/>
      <c r="L536" s="88" t="s">
        <v>736</v>
      </c>
      <c r="M536" s="68" t="s">
        <v>761</v>
      </c>
    </row>
    <row r="537" customFormat="false" ht="54" hidden="false" customHeight="false" outlineLevel="0" collapsed="false">
      <c r="A537" s="61" t="s">
        <v>745</v>
      </c>
      <c r="B537" s="86"/>
      <c r="C537" s="63" t="s">
        <v>9</v>
      </c>
      <c r="D537" s="87"/>
      <c r="E537" s="64" t="s">
        <v>3</v>
      </c>
      <c r="F537" s="87"/>
      <c r="G537" s="87"/>
      <c r="H537" s="87"/>
      <c r="I537" s="87"/>
      <c r="J537" s="1"/>
      <c r="K537" s="66"/>
      <c r="L537" s="88" t="s">
        <v>762</v>
      </c>
      <c r="M537" s="68" t="s">
        <v>763</v>
      </c>
    </row>
    <row r="538" customFormat="false" ht="36" hidden="false" customHeight="true" outlineLevel="0" collapsed="false">
      <c r="A538" s="61" t="s">
        <v>745</v>
      </c>
      <c r="B538" s="86"/>
      <c r="C538" s="89"/>
      <c r="D538" s="87"/>
      <c r="E538" s="87"/>
      <c r="F538" s="1" t="s">
        <v>0</v>
      </c>
      <c r="G538" s="87"/>
      <c r="H538" s="87"/>
      <c r="I538" s="87"/>
      <c r="J538" s="1"/>
      <c r="K538" s="66"/>
      <c r="L538" s="88"/>
      <c r="M538" s="68" t="s">
        <v>764</v>
      </c>
    </row>
    <row r="539" customFormat="false" ht="54" hidden="false" customHeight="false" outlineLevel="0" collapsed="false">
      <c r="A539" s="61" t="s">
        <v>745</v>
      </c>
      <c r="B539" s="86"/>
      <c r="C539" s="89"/>
      <c r="D539" s="87"/>
      <c r="E539" s="87"/>
      <c r="F539" s="87"/>
      <c r="G539" s="1" t="s">
        <v>5</v>
      </c>
      <c r="H539" s="87"/>
      <c r="I539" s="87"/>
      <c r="J539" s="1"/>
      <c r="K539" s="66"/>
      <c r="L539" s="88" t="s">
        <v>752</v>
      </c>
      <c r="M539" s="68" t="s">
        <v>765</v>
      </c>
    </row>
    <row r="540" customFormat="false" ht="36" hidden="false" customHeight="true" outlineLevel="0" collapsed="false">
      <c r="A540" s="61" t="s">
        <v>745</v>
      </c>
      <c r="B540" s="86"/>
      <c r="C540" s="63" t="s">
        <v>9</v>
      </c>
      <c r="D540" s="87"/>
      <c r="E540" s="64" t="s">
        <v>3</v>
      </c>
      <c r="F540" s="87"/>
      <c r="G540" s="87"/>
      <c r="H540" s="87"/>
      <c r="I540" s="87"/>
      <c r="J540" s="1"/>
      <c r="K540" s="66"/>
      <c r="L540" s="88"/>
      <c r="M540" s="68" t="s">
        <v>766</v>
      </c>
    </row>
    <row r="541" customFormat="false" ht="36" hidden="false" customHeight="true" outlineLevel="0" collapsed="false">
      <c r="A541" s="61" t="s">
        <v>745</v>
      </c>
      <c r="B541" s="86"/>
      <c r="C541" s="63" t="s">
        <v>9</v>
      </c>
      <c r="D541" s="87"/>
      <c r="E541" s="64" t="s">
        <v>3</v>
      </c>
      <c r="F541" s="87"/>
      <c r="G541" s="87"/>
      <c r="H541" s="87"/>
      <c r="I541" s="87"/>
      <c r="J541" s="1"/>
      <c r="K541" s="66"/>
      <c r="L541" s="88" t="s">
        <v>736</v>
      </c>
      <c r="M541" s="68" t="s">
        <v>767</v>
      </c>
    </row>
    <row r="542" customFormat="false" ht="36" hidden="false" customHeight="true" outlineLevel="0" collapsed="false">
      <c r="A542" s="61" t="s">
        <v>745</v>
      </c>
      <c r="B542" s="86"/>
      <c r="C542" s="63" t="s">
        <v>9</v>
      </c>
      <c r="D542" s="64" t="s">
        <v>3</v>
      </c>
      <c r="E542" s="87"/>
      <c r="F542" s="87"/>
      <c r="G542" s="87"/>
      <c r="H542" s="87"/>
      <c r="I542" s="87"/>
      <c r="J542" s="1"/>
      <c r="K542" s="66"/>
      <c r="L542" s="88" t="s">
        <v>736</v>
      </c>
      <c r="M542" s="68" t="s">
        <v>768</v>
      </c>
    </row>
    <row r="543" customFormat="false" ht="36" hidden="false" customHeight="true" outlineLevel="0" collapsed="false">
      <c r="A543" s="61" t="s">
        <v>745</v>
      </c>
      <c r="B543" s="86"/>
      <c r="C543" s="63" t="s">
        <v>9</v>
      </c>
      <c r="D543" s="87"/>
      <c r="E543" s="64" t="s">
        <v>3</v>
      </c>
      <c r="F543" s="1" t="s">
        <v>2</v>
      </c>
      <c r="G543" s="87"/>
      <c r="H543" s="87"/>
      <c r="I543" s="87"/>
      <c r="J543" s="1"/>
      <c r="K543" s="66"/>
      <c r="L543" s="88" t="s">
        <v>769</v>
      </c>
      <c r="M543" s="68" t="s">
        <v>770</v>
      </c>
    </row>
    <row r="544" customFormat="false" ht="36" hidden="false" customHeight="true" outlineLevel="0" collapsed="false">
      <c r="A544" s="61" t="s">
        <v>745</v>
      </c>
      <c r="B544" s="86"/>
      <c r="C544" s="63" t="s">
        <v>9</v>
      </c>
      <c r="D544" s="87"/>
      <c r="E544" s="64" t="s">
        <v>3</v>
      </c>
      <c r="F544" s="1" t="s">
        <v>2</v>
      </c>
      <c r="G544" s="87"/>
      <c r="H544" s="87"/>
      <c r="I544" s="87"/>
      <c r="J544" s="1"/>
      <c r="K544" s="66"/>
      <c r="L544" s="88" t="s">
        <v>47</v>
      </c>
      <c r="M544" s="68" t="s">
        <v>771</v>
      </c>
    </row>
    <row r="545" customFormat="false" ht="36" hidden="false" customHeight="true" outlineLevel="0" collapsed="false">
      <c r="A545" s="61" t="s">
        <v>745</v>
      </c>
      <c r="B545" s="86"/>
      <c r="C545" s="89"/>
      <c r="D545" s="69" t="s">
        <v>6</v>
      </c>
      <c r="E545" s="87"/>
      <c r="F545" s="87"/>
      <c r="G545" s="87"/>
      <c r="H545" s="87"/>
      <c r="I545" s="87"/>
      <c r="J545" s="1"/>
      <c r="K545" s="66"/>
      <c r="L545" s="88"/>
      <c r="M545" s="68" t="s">
        <v>772</v>
      </c>
    </row>
    <row r="546" customFormat="false" ht="36" hidden="false" customHeight="true" outlineLevel="0" collapsed="false">
      <c r="A546" s="61" t="s">
        <v>745</v>
      </c>
      <c r="B546" s="86"/>
      <c r="C546" s="63" t="s">
        <v>9</v>
      </c>
      <c r="D546" s="87"/>
      <c r="E546" s="1" t="s">
        <v>5</v>
      </c>
      <c r="F546" s="87"/>
      <c r="G546" s="87"/>
      <c r="H546" s="87"/>
      <c r="I546" s="87"/>
      <c r="J546" s="1"/>
      <c r="K546" s="66"/>
      <c r="L546" s="88" t="s">
        <v>773</v>
      </c>
      <c r="M546" s="68" t="s">
        <v>774</v>
      </c>
    </row>
    <row r="547" customFormat="false" ht="93.6" hidden="false" customHeight="true" outlineLevel="0" collapsed="false">
      <c r="A547" s="61" t="s">
        <v>745</v>
      </c>
      <c r="B547" s="86"/>
      <c r="C547" s="63" t="s">
        <v>9</v>
      </c>
      <c r="D547" s="87"/>
      <c r="E547" s="87"/>
      <c r="F547" s="64" t="s">
        <v>3</v>
      </c>
      <c r="G547" s="87"/>
      <c r="H547" s="87"/>
      <c r="I547" s="87"/>
      <c r="J547" s="1"/>
      <c r="K547" s="66"/>
      <c r="L547" s="88" t="s">
        <v>163</v>
      </c>
      <c r="M547" s="68" t="s">
        <v>775</v>
      </c>
    </row>
    <row r="548" customFormat="false" ht="36" hidden="false" customHeight="true" outlineLevel="0" collapsed="false">
      <c r="A548" s="61" t="s">
        <v>745</v>
      </c>
      <c r="B548" s="86"/>
      <c r="C548" s="63" t="s">
        <v>9</v>
      </c>
      <c r="D548" s="64" t="s">
        <v>3</v>
      </c>
      <c r="E548" s="87"/>
      <c r="F548" s="87"/>
      <c r="G548" s="87"/>
      <c r="H548" s="87"/>
      <c r="I548" s="87"/>
      <c r="J548" s="1"/>
      <c r="K548" s="66"/>
      <c r="L548" s="88" t="s">
        <v>776</v>
      </c>
      <c r="M548" s="68" t="s">
        <v>777</v>
      </c>
    </row>
    <row r="549" customFormat="false" ht="36" hidden="false" customHeight="true" outlineLevel="0" collapsed="false">
      <c r="A549" s="61" t="s">
        <v>745</v>
      </c>
      <c r="B549" s="86"/>
      <c r="C549" s="89"/>
      <c r="D549" s="87"/>
      <c r="E549" s="64" t="s">
        <v>3</v>
      </c>
      <c r="F549" s="87"/>
      <c r="G549" s="87"/>
      <c r="H549" s="87"/>
      <c r="I549" s="87"/>
      <c r="J549" s="1"/>
      <c r="K549" s="66"/>
      <c r="L549" s="88"/>
      <c r="M549" s="68" t="s">
        <v>778</v>
      </c>
    </row>
    <row r="550" customFormat="false" ht="36" hidden="false" customHeight="true" outlineLevel="0" collapsed="false">
      <c r="A550" s="61" t="s">
        <v>745</v>
      </c>
      <c r="B550" s="86"/>
      <c r="C550" s="89"/>
      <c r="D550" s="87"/>
      <c r="E550" s="64" t="s">
        <v>3</v>
      </c>
      <c r="F550" s="87"/>
      <c r="G550" s="87"/>
      <c r="H550" s="87"/>
      <c r="I550" s="87"/>
      <c r="J550" s="1"/>
      <c r="K550" s="66"/>
      <c r="L550" s="88"/>
      <c r="M550" s="68" t="s">
        <v>779</v>
      </c>
    </row>
    <row r="551" customFormat="false" ht="36" hidden="false" customHeight="true" outlineLevel="0" collapsed="false">
      <c r="A551" s="61" t="s">
        <v>745</v>
      </c>
      <c r="B551" s="86"/>
      <c r="C551" s="89"/>
      <c r="D551" s="87"/>
      <c r="E551" s="64" t="s">
        <v>3</v>
      </c>
      <c r="F551" s="87"/>
      <c r="G551" s="87"/>
      <c r="H551" s="87"/>
      <c r="I551" s="87"/>
      <c r="J551" s="1"/>
      <c r="K551" s="66"/>
      <c r="L551" s="88"/>
      <c r="M551" s="68" t="s">
        <v>780</v>
      </c>
    </row>
    <row r="552" customFormat="false" ht="36" hidden="false" customHeight="true" outlineLevel="0" collapsed="false">
      <c r="A552" s="61" t="s">
        <v>745</v>
      </c>
      <c r="B552" s="86"/>
      <c r="C552" s="89"/>
      <c r="D552" s="87"/>
      <c r="E552" s="64" t="s">
        <v>3</v>
      </c>
      <c r="F552" s="87"/>
      <c r="G552" s="87"/>
      <c r="H552" s="87"/>
      <c r="I552" s="87"/>
      <c r="J552" s="1"/>
      <c r="K552" s="66"/>
      <c r="L552" s="88"/>
      <c r="M552" s="68" t="s">
        <v>781</v>
      </c>
    </row>
    <row r="553" customFormat="false" ht="36" hidden="false" customHeight="true" outlineLevel="0" collapsed="false">
      <c r="A553" s="62" t="s">
        <v>782</v>
      </c>
      <c r="B553" s="86"/>
      <c r="C553" s="89"/>
      <c r="D553" s="87"/>
      <c r="E553" s="64" t="s">
        <v>3</v>
      </c>
      <c r="F553" s="87"/>
      <c r="G553" s="87"/>
      <c r="H553" s="87"/>
      <c r="I553" s="87"/>
      <c r="J553" s="1"/>
      <c r="K553" s="66"/>
      <c r="L553" s="88"/>
      <c r="M553" s="68" t="s">
        <v>783</v>
      </c>
    </row>
    <row r="554" customFormat="false" ht="36" hidden="false" customHeight="true" outlineLevel="0" collapsed="false">
      <c r="A554" s="61" t="s">
        <v>782</v>
      </c>
      <c r="B554" s="86"/>
      <c r="C554" s="89"/>
      <c r="D554" s="87"/>
      <c r="E554" s="64" t="s">
        <v>3</v>
      </c>
      <c r="F554" s="87"/>
      <c r="G554" s="87"/>
      <c r="H554" s="87"/>
      <c r="I554" s="87"/>
      <c r="J554" s="1"/>
      <c r="K554" s="66"/>
      <c r="L554" s="88"/>
      <c r="M554" s="68" t="s">
        <v>784</v>
      </c>
    </row>
    <row r="555" customFormat="false" ht="36" hidden="false" customHeight="true" outlineLevel="0" collapsed="false">
      <c r="A555" s="61" t="s">
        <v>782</v>
      </c>
      <c r="B555" s="86"/>
      <c r="C555" s="89"/>
      <c r="D555" s="87"/>
      <c r="E555" s="64" t="s">
        <v>3</v>
      </c>
      <c r="F555" s="87"/>
      <c r="G555" s="87"/>
      <c r="H555" s="87"/>
      <c r="I555" s="87"/>
      <c r="J555" s="1"/>
      <c r="K555" s="66"/>
      <c r="L555" s="88"/>
      <c r="M555" s="68" t="s">
        <v>785</v>
      </c>
    </row>
    <row r="621" customFormat="false" ht="15.6" hidden="false" customHeight="false" outlineLevel="0" collapsed="false">
      <c r="Q621" s="109"/>
    </row>
  </sheetData>
  <conditionalFormatting sqref="M17:M82 M84:M555">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0 L84:L197 L268:L353 L356:L555">
    <cfRule type="expression" priority="5" aboveAverage="0" equalAverage="0" bottom="0" percent="0" rank="0" text="" dxfId="3">
      <formula>OR(C17=$D$15,D17=$D$15,E17=$D$15,F17=$D$15,G17=$D$15,H17=$D$15,I17=$D$15,J17=$D$15,K17=$D$15)</formula>
    </cfRule>
  </conditionalFormatting>
  <conditionalFormatting sqref="L21:L82">
    <cfRule type="expression" priority="6" aboveAverage="0" equalAverage="0" bottom="0" percent="0" rank="0" text="" dxfId="4">
      <formula>OR(C21=$D$15,D21=$D$15,E21=$D$15,F21=$D$15,G21=$D$15,H21=$D$15,I21=$D$15,J21=$D$15,K21=$D$15)</formula>
    </cfRule>
  </conditionalFormatting>
  <conditionalFormatting sqref="L83">
    <cfRule type="expression" priority="7" aboveAverage="0" equalAverage="0" bottom="0" percent="0" rank="0" text="" dxfId="5">
      <formula>OR(C83=$G$15,D83=$G$15,E83=$G$15,F83=$G$15,G83=$G$15,H83=$G$15,I83=$G$15,J83=$G$15,K83=$G$15)</formula>
    </cfRule>
    <cfRule type="expression" priority="8" aboveAverage="0" equalAverage="0" bottom="0" percent="0" rank="0" text="" dxfId="6">
      <formula>OR(C83=$H$15,C83=$B$15,D83=$H$15,D83=$B$15,E83=$H$15,E83=$B$15,F83=$H$15,F83=$B$15,G83=$H$15,G83=$B$15,H83=$H$15,H83=$B$15,I83=$H$15,I83=$B$15,J83=$H$15,J83=$B$15,K83=$H$15,K83=$B$15)</formula>
    </cfRule>
    <cfRule type="expression" priority="9" aboveAverage="0" equalAverage="0" bottom="0" percent="0" rank="0" text="" dxfId="7">
      <formula>OR(C83=$E$15,D83=$E$15,E83=$E$15,F83=$E$15,G83=$E$15,H83=$E$15,I83=$E$15,J83=$E$15,K83=$E$15)</formula>
    </cfRule>
  </conditionalFormatting>
  <conditionalFormatting sqref="M83">
    <cfRule type="expression" priority="10" aboveAverage="0" equalAverage="0" bottom="0" percent="0" rank="0" text="" dxfId="8">
      <formula>OR(C83=$G$15,D83=$G$15,E83=$G$15,F83=$G$15,G83=$G$15,H83=$G$15,I83=$G$15,J83=$G$15,K83=$G$15)</formula>
    </cfRule>
    <cfRule type="expression" priority="11" aboveAverage="0" equalAverage="0" bottom="0" percent="0" rank="0" text="" dxfId="9">
      <formula>OR(C83=$H$15,C83=$B$15,D83=$H$15,D83=$B$15,E83=$H$15,E83=$B$15,F83=$H$15,F83=$B$15,G83=$H$15,G83=$B$15,H83=$H$15,H83=$B$15,I83=$H$15,I83=$B$15,J83=$H$15,J83=$B$15,K83=$H$15,K83=$B$15)</formula>
    </cfRule>
    <cfRule type="expression" priority="12" aboveAverage="0" equalAverage="0" bottom="0" percent="0" rank="0" text="" dxfId="10">
      <formula>OR(C83=$E$15,D83=$E$15,E83=$E$15,F83=$E$15,G83=$E$15,H83=$E$15,I83=$E$15,J83=$E$15,K83=$E$15)</formula>
    </cfRule>
  </conditionalFormatting>
  <conditionalFormatting sqref="L198:L239">
    <cfRule type="expression" priority="13" aboveAverage="0" equalAverage="0" bottom="0" percent="0" rank="0" text="" dxfId="11">
      <formula>OR(C198=$D$15,D198=$D$15,E198=$D$15,F198=$D$15,G198=$D$15,H198=$D$15,I198=$D$15,J198=$D$15,K199=$D$15)</formula>
    </cfRule>
  </conditionalFormatting>
  <conditionalFormatting sqref="L240">
    <cfRule type="expression" priority="14" aboveAverage="0" equalAverage="0" bottom="0" percent="0" rank="0" text="" dxfId="12">
      <formula>OR(C240=$D$15,D240=$D$15,E240=$D$15,F240=$D$15,G240=$D$15,H240=$D$15,I240=$D$15,J240=$D$15,K240=$D$15)</formula>
    </cfRule>
  </conditionalFormatting>
  <conditionalFormatting sqref="L241:L242">
    <cfRule type="expression" priority="15" aboveAverage="0" equalAverage="0" bottom="0" percent="0" rank="0" text="" dxfId="13">
      <formula>OR(C241=$D$15,D241=$D$15,E241=$D$15,F241=$D$15,G241=$D$15,H241=$D$15,I241=$D$15,J241=$D$15,K241=$D$15)</formula>
    </cfRule>
  </conditionalFormatting>
  <conditionalFormatting sqref="L243:L267">
    <cfRule type="expression" priority="16" aboveAverage="0" equalAverage="0" bottom="0" percent="0" rank="0" text="" dxfId="14">
      <formula>OR(C243=$D$15,D243=$D$15,E243=$D$15,F243=$D$15,G243=$D$15,H243=$D$15,I243=$D$15,J243=$D$15,K243=$D$15)</formula>
    </cfRule>
  </conditionalFormatting>
  <conditionalFormatting sqref="L354">
    <cfRule type="expression" priority="17" aboveAverage="0" equalAverage="0" bottom="0" percent="0" rank="0" text="" dxfId="15">
      <formula>OR(C354=$D$15,D354=$D$15,E354=$D$15,F354=$D$15,G354=$D$15,H354=$D$15,I354=$D$15,J354=$D$15,K354=$D$15)</formula>
    </cfRule>
  </conditionalFormatting>
  <conditionalFormatting sqref="L355">
    <cfRule type="expression" priority="18" aboveAverage="0" equalAverage="0" bottom="0" percent="0" rank="0" text="" dxfId="16">
      <formula>OR(C355=$D$15,D355=$D$15,E355=$D$15,F355=$D$15,G355=$D$15,H355=$D$15,I355=$D$15,J355=$D$15,K35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צח. - ק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32:32Z</cp:lastPrinted>
  <dcterms:modified xsi:type="dcterms:W3CDTF">2016-06-02T12:35:17Z</dcterms:modified>
  <cp:revision>0</cp:revision>
  <dc:subject/>
  <dc:title/>
</cp:coreProperties>
</file>