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מוכר את הספינה" sheetId="2" state="visible" r:id="rId3"/>
    <sheet name="המוכר פירות" sheetId="3" state="visible" r:id="rId4"/>
  </sheets>
  <definedNames>
    <definedName function="false" hidden="false" localSheetId="1" name="_xlnm.Print_Area" vbProcedure="false">'המוכר את הספינה'!$A$17:$M$83</definedName>
    <definedName function="false" hidden="false" localSheetId="1" name="_xlnm.Print_Titles" vbProcedure="false">'המוכר את הספינה'!$14:$16</definedName>
    <definedName function="false" hidden="false" localSheetId="2" name="_xlnm.Print_Area" vbProcedure="false">'המוכר פירות'!$A$17:$M$248</definedName>
    <definedName function="false" hidden="false" localSheetId="2" name="_xlnm.Print_Titles" vbProcedure="false">'המוכר פיר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ספינ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ספינ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ספינה'!$A$34</definedName>
    <definedName function="false" hidden="false" name="א45" vbProcedure="false">'המוכר את הספינ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פיר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ספינה'!$A$19</definedName>
    <definedName function="false" hidden="false" name="תש10" vbProcedure="false">'המוכר פירות'!$A$88</definedName>
    <definedName function="false" hidden="false" name="תש11" vbProcedure="false">'המוכר פירות'!$A$94</definedName>
    <definedName function="false" hidden="false" name="תש12" vbProcedure="false">'המוכר פירות'!$A$103</definedName>
    <definedName function="false" hidden="false" name="תש13" vbProcedure="false">'המוכר פירות'!$A$112</definedName>
    <definedName function="false" hidden="false" name="תש14" vbProcedure="false">'המוכר פירות'!$A$117</definedName>
    <definedName function="false" hidden="false" name="תש15" vbProcedure="false">'המוכר פירות'!$A$121</definedName>
    <definedName function="false" hidden="false" name="תש16" vbProcedure="false">'המוכר פירות'!$A$138</definedName>
    <definedName function="false" hidden="false" name="תש17" vbProcedure="false">'המוכר פירות'!$A$152</definedName>
    <definedName function="false" hidden="false" name="תש18" vbProcedure="false">'המוכר פירות'!$A$158</definedName>
    <definedName function="false" hidden="false" name="תש19" vbProcedure="false">'המוכר פירות'!$A$180</definedName>
    <definedName function="false" hidden="false" name="תש2" vbProcedure="false">'המוכר את הספינה'!$A$28</definedName>
    <definedName function="false" hidden="false" name="תש20" vbProcedure="false">'המוכר פירות'!$A$212</definedName>
    <definedName function="false" hidden="false" name="תש3" vbProcedure="false">'המוכר את הספינה'!$A$34</definedName>
    <definedName function="false" hidden="false" name="תש4" vbProcedure="false">'המוכר את הספינה'!$A$40</definedName>
    <definedName function="false" hidden="false" name="תש5" vbProcedure="false">'המוכר את הספינה'!$A$42</definedName>
    <definedName function="false" hidden="false" name="תש6" vbProcedure="false">'המוכר את הספינה'!$A$62</definedName>
    <definedName function="false" hidden="false" name="תש7" vbProcedure="false">'המוכר את הספינה'!$A$66</definedName>
    <definedName function="false" hidden="false" name="תש8" vbProcedure="false">'המוכר פירות'!$A$25</definedName>
    <definedName function="false" hidden="false" name="תש9" vbProcedure="false">'המוכר פירות'!$A$46</definedName>
    <definedName function="false" hidden="false" localSheetId="1" name="Excel_BuiltIn__FilterDatabase" vbProcedure="false">'המוכר את הספינה'!$A$16:$M$354</definedName>
    <definedName function="false" hidden="false" localSheetId="1" name="OLE_LINK1" vbProcedure="false">#REF!</definedName>
    <definedName function="false" hidden="false" localSheetId="2" name="Excel_BuiltIn__FilterDatabase" vbProcedure="false">'המוכר פיר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45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ספינה</t>
  </si>
  <si>
    <t xml:space="preserve">פסחים-ערבי פסחים</t>
  </si>
  <si>
    <t xml:space="preserve">צא.</t>
  </si>
  <si>
    <t xml:space="preserve">ת"ר: </t>
  </si>
  <si>
    <t xml:space="preserve">אין משתכרין פעמים בביצים. </t>
  </si>
  <si>
    <t xml:space="preserve">מרי בר מרי:</t>
  </si>
  <si>
    <t xml:space="preserve">פליגי בה רב ושמואל</t>
  </si>
  <si>
    <t xml:space="preserve">חד אמר:[רב/שמואל]</t>
  </si>
  <si>
    <t xml:space="preserve">על חד תרי</t>
  </si>
  <si>
    <t xml:space="preserve">וחד אמר:[רב/שמואל]</t>
  </si>
  <si>
    <t xml:space="preserve">תגר לתגרא. </t>
  </si>
  <si>
    <t xml:space="preserve">מתריעין על פרקמטיא ואפי' בשבת. </t>
  </si>
  <si>
    <t xml:space="preserve">ר' יוחנן:</t>
  </si>
  <si>
    <t xml:space="preserve">כגון כלי פשתן בבבל, ויין ושמן בארץ ישראל. </t>
  </si>
  <si>
    <t xml:space="preserve">רב יוסף:</t>
  </si>
  <si>
    <t xml:space="preserve">והוא, דזל וקם עשרה בשיתא. </t>
  </si>
  <si>
    <t xml:space="preserve">אין יוצאין מארץ לחו"ל ־ אא"כ עמדו סאתים בסלע. </t>
  </si>
  <si>
    <t xml:space="preserve">ר' שמעון:</t>
  </si>
  <si>
    <t xml:space="preserve">אימתי? בזמן שאינו מוצא ליקח, אבל בזמן שמוצא ליקח, אפי' עמדה סאה בסלע ־ לא יצא.</t>
  </si>
  <si>
    <t xml:space="preserve">וכן היה ר"ש בן יוחאי אומר:</t>
  </si>
  <si>
    <t xml:space="preserve">אלימלך, מחלון וכליון, גדולי הדור היו ופרנסי הדור היו, ומפני מה נענשו? מפני שיצאו מארץ לחוצה לארץ, שנאמר: (רות א') ותהם כל העיר עליהן ותאמרנה הזאת נעמי. </t>
  </si>
  <si>
    <t xml:space="preserve">מאי הזאת נעמי? </t>
  </si>
  <si>
    <t xml:space="preserve">ר' יצחק:</t>
  </si>
  <si>
    <t xml:space="preserve">אמרו: חזיתם, נעמי שיצאת מארץ לחו"ל מה עלתה לה? </t>
  </si>
  <si>
    <t xml:space="preserve">וא"ר יצחק:</t>
  </si>
  <si>
    <t xml:space="preserve">אותו היום שבאת רות המואביה לארץ ישראל, מתה אשתו של בעז. והיינו דאמרי אינשי: עד דלא שכיב שיכבא ־ קיימא מנו בייתיה. </t>
  </si>
  <si>
    <t xml:space="preserve">רבה בר רב הונא אמר רב:</t>
  </si>
  <si>
    <t xml:space="preserve">אבצן זה בעז. </t>
  </si>
  <si>
    <t xml:space="preserve">מאי קמ"ל? </t>
  </si>
  <si>
    <t xml:space="preserve">כי אידך דרבה בר רב הונא</t>
  </si>
  <si>
    <t xml:space="preserve">דאמר רבה בר רב הונא אמר רב:</t>
  </si>
  <si>
    <t xml:space="preserve">מאה ועשרים משתאות עשה בעז לבניו, שנאמר: (שופטים י"ב) ויהי לו שלשים בנים ושלשים בנות שלח החוצה ושלשים בנות הביא לבניו מן החוץ וישפט את ישראל שבע שנים ובכל אחת ואחת עשה שני משתאות, אחד בבית אביו ואחד בבית חמיו, ובכולן לא זימן את מנוח, אמר: כודנא עקרה במאי פרעא לי. </t>
  </si>
  <si>
    <t xml:space="preserve">תאנא: </t>
  </si>
  <si>
    <t xml:space="preserve">וכולן מתו בחייו. </t>
  </si>
  <si>
    <t xml:space="preserve">והיינו דאמרי אינשי: בחייך דילדת שיתין, שיתין למה ליך? איכפל ואוליד חד דמשיתין זריז. </t>
  </si>
  <si>
    <t xml:space="preserve">(סי': מלך אברהם עשר שנים שנפטר נתנשא לבדו.) </t>
  </si>
  <si>
    <t xml:space="preserve">רב חנן בר רבא אמר רב:</t>
  </si>
  <si>
    <t xml:space="preserve">אלימלך ושלמון ופלוני אלמוני ואבי נעמי, כולן בני נחשון בן עמינדב הן.</t>
  </si>
  <si>
    <t xml:space="preserve">שאפי' מי שיש לו זכות אבות, אינה עומדת לו בשעה שיוצא מארץ לחוצה לארץ. </t>
  </si>
  <si>
    <t xml:space="preserve">ואמר רב חנן בר רבא אמר רב:</t>
  </si>
  <si>
    <t xml:space="preserve">אמיה דאברהם ־ אמתלאי בת כרנבו, אמיה דהמן ־ אמתלאי בת עורבתי, וסימניך: טמא טמא, טהור טהור. אמיה דדוד ־ נצבת בת עדאל שמה, אמיה דשמשון ־ צללפונית, ואחתיה ־ נשיין. </t>
  </si>
  <si>
    <t xml:space="preserve">למאי נפקא מינה? </t>
  </si>
  <si>
    <t xml:space="preserve">לתשובת המינים. </t>
  </si>
  <si>
    <t xml:space="preserve">עשר שנים נחבש אברהם אבינו, שלש בכותא ושבע בקרדוֹ </t>
  </si>
  <si>
    <t xml:space="preserve">רב דימי מנהרדעא:</t>
  </si>
  <si>
    <t xml:space="preserve">מתני איפכא. </t>
  </si>
  <si>
    <t xml:space="preserve">רב חסדא:</t>
  </si>
  <si>
    <t xml:space="preserve">עיברא זעירא דכותא זהו אור כשדים. </t>
  </si>
  <si>
    <t xml:space="preserve">אותו היום שנפטר אברהם אבינו מן העולם, עמדו כל גדולי אומות העולם בשורה ואמרו: אוי לו לעולם שאבד מנהיגו, ואוי לה לספינה שאבד קברינטא. </t>
  </si>
  <si>
    <t xml:space="preserve">צא:</t>
  </si>
  <si>
    <t xml:space="preserve">[רב חנן בר רבא אמר רב]</t>
  </si>
  <si>
    <t xml:space="preserve">(דברי הימים א' כ"ט) והמתנשא לכל לראש ־ אמר רב חנן בר רבא אמר רב: אפי' ריש גרגותא משמיא מוקמי ליה. </t>
  </si>
  <si>
    <t xml:space="preserve">רב חייא בר אבין א"ר יהושע בן קרחה:</t>
  </si>
  <si>
    <t xml:space="preserve">חס ושלום, שאפי' מצאו סובין לא יצאו, ואלא מפני מה נענשו? שהיה להן לבקש רחמים על דורם ולא בקשו, שנאמר: (ישעיהו נ"ז) בזעקך יצילוך קבוציך. </t>
  </si>
  <si>
    <t xml:space="preserve">רבה בר בר חנה אמר רבי יוחנן:</t>
  </si>
  <si>
    <t xml:space="preserve">לא שנו אלא מעות בזול ופירות ביוקר, אבל מעות ביוקר, אפי' עמדו ארבע סאין בסלע ־ יוצאיןֹ </t>
  </si>
  <si>
    <t xml:space="preserve">(סימן: סלע פועל חרובא טליא אמרין.) </t>
  </si>
  <si>
    <t xml:space="preserve">דאמר ר' יוחנן:</t>
  </si>
  <si>
    <t xml:space="preserve">נהירנא כד הוו קיימין ארבע סאין בסלע, והוו נפישי נפיחי כפן בטבריא מדלית איסר.</t>
  </si>
  <si>
    <t xml:space="preserve">ואמר רבי יוחנן:</t>
  </si>
  <si>
    <t xml:space="preserve">נהירנא כד לא הוו מיתגרין פועליא למדנח קרתא, מריח פיתא מייתין. </t>
  </si>
  <si>
    <t xml:space="preserve">נהירנא כד הוה בצע ינוקא חרובא, והוה נגיד חוטא דדובשא על תרין דרעוהי. </t>
  </si>
  <si>
    <t xml:space="preserve">ואמר ר' אלעזר:</t>
  </si>
  <si>
    <t xml:space="preserve">נהירנא כד הוה נטיל עורבא בשרא, ונגיד חוטא דמשחא מריש שורא ועד לארעא. </t>
  </si>
  <si>
    <t xml:space="preserve">נהירנא כד הוו מטיילין טליא וטלייתא בשוקא כבר שית עשרה וכבר שב עשרה, ולא הוו חטאן. </t>
  </si>
  <si>
    <t xml:space="preserve">נהירנא כד הוו אמרין בי מדרשא: דמודי להון ־ נפיל בידיהון, דמתרחיץ עליהון ־ דיליה דילהון. </t>
  </si>
  <si>
    <t xml:space="preserve">כתיב: (רות א') מחלון וכליון, וכתיב: (דברי הימים א' ד') יואש ושרףִ </t>
  </si>
  <si>
    <t xml:space="preserve">מחלון וכליון שמן, ולמה נקרא שמן יואש ושרף, יואש ־ שנתיאשו מן הגאולה, שרף ־ שנתחייבו שריפה למקוםֹ </t>
  </si>
  <si>
    <t xml:space="preserve">יואש ושרף שמן, ולמה נקרא שמן מחלון וכליון? מחלון ־ שעשו גופן חולין, וכליון ־ שנתחייבו כליה למקום. </t>
  </si>
  <si>
    <t xml:space="preserve">תניא כמאן דאמר: מחלון וכליון שמןֹ </t>
  </si>
  <si>
    <t xml:space="preserve">דתניא:</t>
  </si>
  <si>
    <t xml:space="preserve">מאי דכתיב: (דברי הימים א' ד') ויוקים ואנשי כוזיבא ויואש ושרף אשר בעלו למואב וישבי לחם והדברים עתיקים? </t>
  </si>
  <si>
    <t xml:space="preserve">ויוקים ־ זה יהושע שהקים שבועה לאנשי גבעוןֹ </t>
  </si>
  <si>
    <t xml:space="preserve">ואנשי כוזיבא ־ אלו אנשי גבעון שכזבו ביהושעֹ </t>
  </si>
  <si>
    <t xml:space="preserve">ויואש ושרף ־ אלו מחלון וכליון, ולמה נקרא שמן יואש ושרף? יואש ־ שנתיאשו מן הגאולה, שרף ־ שנתחייבו שריפה למקוםֹ </t>
  </si>
  <si>
    <t xml:space="preserve">אשר בעלו למואב ־ שנשאו נשים מואביותֹ </t>
  </si>
  <si>
    <t xml:space="preserve">וישבי לחם ־ זו רות המואביה ששבה ונדבקה בבית לחם יהודהֹ </t>
  </si>
  <si>
    <t xml:space="preserve">והדברים עתיקים ־ דברים הללו עתיק יומיא אמרן, דכתיב: (תהלים פ"ט ) מצאתי דוד עבדי, וכתיב: (בראשית י"ט) שתי בנותיך הנמצאות. </t>
  </si>
  <si>
    <t xml:space="preserve">(דברי הימים א' ד') המה היוצרים ויושבי נטעים וגדרה עם המלך במלאכתו ישבו שם</t>
  </si>
  <si>
    <t xml:space="preserve">המה היוצרים ־ אלו בני יונדב בן רכב שנצרו שבועת אביהםֹ </t>
  </si>
  <si>
    <t xml:space="preserve">יושבי נטעים ־ זה שלמה שדומה לנטיעה במלכותוֹ </t>
  </si>
  <si>
    <t xml:space="preserve">וגדרה ־ זו סנהדרין שגדרו פרצותיהן של ישראלֹ </t>
  </si>
  <si>
    <t xml:space="preserve">עם המלך במלאכתו ישבו שם ־ זו רות המואביה שראתה במלכות שלמה בן בנו של בן בנה, שנאמר: (מלכים א' ב') וישם כסא לאם המלך</t>
  </si>
  <si>
    <t xml:space="preserve">וא"ר אלעזר:</t>
  </si>
  <si>
    <t xml:space="preserve">לאמה של מלכות. </t>
  </si>
  <si>
    <t xml:space="preserve">(ויקרא כ"ה) ואכלתם מן התבואה ישן ־ בלא סלמנטון. </t>
  </si>
  <si>
    <t xml:space="preserve">מאי בלא סלמנטון? </t>
  </si>
  <si>
    <t xml:space="preserve">רב נחמן:</t>
  </si>
  <si>
    <t xml:space="preserve">בלא רצינתא</t>
  </si>
  <si>
    <t xml:space="preserve">רב ששת: </t>
  </si>
  <si>
    <t xml:space="preserve">בלא שדיפא. </t>
  </si>
  <si>
    <t xml:space="preserve">תניא כותיה דרב ששת, תניא כותיה דרב נחמן. </t>
  </si>
  <si>
    <t xml:space="preserve">תניא כותיה דרב נחמן:</t>
  </si>
  <si>
    <t xml:space="preserve">ואכלתם ישן ־ יכול יהו ישראל מצפין לחדש מפני ישן שכלה? ת"ל: (ויקרא כ"ה) עד בא תבואתה ־ עד שתבא תבואה מאליה. </t>
  </si>
  <si>
    <t xml:space="preserve">תניא כותיה דרב ששת:</t>
  </si>
  <si>
    <t xml:space="preserve">ואכלתם מן התבואה ישן ־ יכול יהו ישראל מצפין לחדש מפני ישן שרע? ת"ל: עד בא תבואתה ־ עד שתבא תבואה מאליה. </t>
  </si>
  <si>
    <t xml:space="preserve">(ויקרא כ"ו), ואכלתם ישן נושן ־ מלמד שכל המיושן מחבירו הוי יפה מחבירו. ואין לי אלא דברים שדרכן ליישנן, דברים שאין דרכן ליישנן מנין? ת"ל: ישן נושן מכל מקום. וישן מפני חדש תוציאו ־ מלמד שהיו אוצרות מלאין ישן וגרנות מלאין חדש, והיו ישראל אומרים: היאך נוציא זה מפני זה. </t>
  </si>
  <si>
    <t xml:space="preserve">רב פפא: </t>
  </si>
  <si>
    <t xml:space="preserve">כל מילי עתיקא מעליא, לבר מתמרי ושיכרא והרסנא. </t>
  </si>
  <si>
    <t xml:space="preserve">הדרן עלך המוכר את הספינה. </t>
  </si>
  <si>
    <t xml:space="preserve">בבא בתרא-המוכר פירות</t>
  </si>
  <si>
    <t xml:space="preserve">צב.</t>
  </si>
  <si>
    <t xml:space="preserve">מ</t>
  </si>
  <si>
    <t xml:space="preserve">[ת"ק]</t>
  </si>
  <si>
    <t xml:space="preserve">המוכר פירות לחברו וזרען ולא צמחו, ואפילו זרע פשתן ־ אינו חייב באחריותןֹ </t>
  </si>
  <si>
    <t xml:space="preserve">ר"ש בן גמליאל:</t>
  </si>
  <si>
    <t xml:space="preserve">זרעוני גינה שאינן נאכלין ־ חייב באחריותן. </t>
  </si>
  <si>
    <t xml:space="preserve">איתמר:[רב]</t>
  </si>
  <si>
    <t xml:space="preserve">המוכר שור לחבירו ונמצא נגחן ־ רב אמר: הרי זה מקח טעות</t>
  </si>
  <si>
    <t xml:space="preserve">שמואל:</t>
  </si>
  <si>
    <t xml:space="preserve">יכול לומר לו לשחיטה מכרתיו לך. </t>
  </si>
  <si>
    <t xml:space="preserve">וליחזי אי גברא דזבין לנכסתא ־ לנכסתא, אי לרדיא ־ לרדיאִ </t>
  </si>
  <si>
    <t xml:space="preserve">בגברא דזבין להכי ולהכי. </t>
  </si>
  <si>
    <t xml:space="preserve">וליחזי דמי היכי נינהוִ </t>
  </si>
  <si>
    <t xml:space="preserve">לא צריכא, דאייקר בישרא וקם בדמי רדיא. </t>
  </si>
  <si>
    <t xml:space="preserve">אי הכי, למאי נפקא מינה? </t>
  </si>
  <si>
    <t xml:space="preserve">נפקא מינה לטרחא. </t>
  </si>
  <si>
    <t xml:space="preserve">היכי דמי? </t>
  </si>
  <si>
    <t xml:space="preserve">צב:</t>
  </si>
  <si>
    <t xml:space="preserve">אי דליכא לאישתלומי מיניה </t>
  </si>
  <si>
    <t xml:space="preserve">ליעכב תורא בזוזיה, דאמרי אינשי: מן מרי רשותיך פארי אפרעִ </t>
  </si>
  <si>
    <t xml:space="preserve">לא צריכא, דאיכא לאישתלומי מיניה</t>
  </si>
  <si>
    <t xml:space="preserve">רב:</t>
  </si>
  <si>
    <t xml:space="preserve">הרי זה מקח טעות ־ בתר רובא אזלינן, ורובא לרדיא זבניֹ </t>
  </si>
  <si>
    <t xml:space="preserve">כי אזלינן בתר רובא ־ באיסורא, בממונא לא. </t>
  </si>
  <si>
    <t xml:space="preserve">(סימן: אשה ועבד שור שורין ופירות). </t>
  </si>
  <si>
    <t xml:space="preserve">מיתיבי: </t>
  </si>
  <si>
    <t xml:space="preserve">האשה שנתאלמנה או נתגרשה, והיא אומרת בתולה נישאתי, והוא אומר לא כי, אלא אלמנה נשאתיך, אם יש עדים שיצאה בהינומא וראשה פרוע ־ כתובתה מאתיםֹ </t>
  </si>
  <si>
    <t xml:space="preserve">טעמא דאיכא עדים, הא ליכא עדים לא, ואמאי? לימא: הלך אחר רוב הנשים, ורוב נשים בתולות נישאותִ</t>
  </si>
  <si>
    <t xml:space="preserve">רבינא:</t>
  </si>
  <si>
    <t xml:space="preserve">משום דאיכא למימר: רוב נשים בתולות נישאות, ומיעוט ־ אלמנות, וכל הנישאת בתולה יש לה קול, וזו הואיל ואין לה קול ־ איתרע לה רובא. </t>
  </si>
  <si>
    <t xml:space="preserve">אי כל הנישאות בתולות יש להן קול, כי איכא עדים מאי הוי? מדלית לה קול ־ סהדי שקרי נינהוִ </t>
  </si>
  <si>
    <t xml:space="preserve">אלא, רוב הנישאות בתולות יש להן קול, וזו הואיל ואין לה קול ־ איתרע לה רובא. </t>
  </si>
  <si>
    <t xml:space="preserve">ת"ש: </t>
  </si>
  <si>
    <t xml:space="preserve">המוכר עבד לחברו ונמצא גנב או קוביוסטוס ־ הגיעו, לסטים מזויין או מוכתב למלכות ־ אומר לו הרי שלך לפניךֹ </t>
  </si>
  <si>
    <t xml:space="preserve">רישא מאי טעמא? לאו משום דרובא הכי איתנהוִ </t>
  </si>
  <si>
    <t xml:space="preserve">צג.</t>
  </si>
  <si>
    <t xml:space="preserve">לא, כולהו הכי איתנהו. </t>
  </si>
  <si>
    <t xml:space="preserve">שור שנגח את הפרה ונמצא עוברה בצדה, ואינו ידוע אם עד שלא נגחה ילדה או אם משנגחה ילדה ־ משלם חצי נזק לפרה ורביע לולדֹ </t>
  </si>
  <si>
    <t xml:space="preserve">ואמאי? לימא: הלך אחר רוב פרות, ורוב פרות מתעברות ויולדות, והא ודאי מחמת נגיחה הפילהִ </t>
  </si>
  <si>
    <t xml:space="preserve">התם משום דמספקא לן, דאיכא למימר: מקמה אתא ומביעתותא הפילה, ואיכא למימר: מאחורה אתא ומינגח נגחה והפילה, הוי ממון המוטל בספק, וכל ממון המוטל בספק חולקין. </t>
  </si>
  <si>
    <t xml:space="preserve">לימא כתנאי: </t>
  </si>
  <si>
    <t xml:space="preserve">שור שהיה רועה ונמצא שור הרוג בצדו, אע"פ שזה מנוגח וזה מועד ליגח, זה מנושך וזה מועד לישוך ־ אין אומרים בידוע שזה נגחו וזה נשכוֹ </t>
  </si>
  <si>
    <t xml:space="preserve">רבי אחא:</t>
  </si>
  <si>
    <t xml:space="preserve">גמל האוחר בין הגמלים ונמצא גמל הרוג בצדו ־ בידוע שזה הרגוֹ </t>
  </si>
  <si>
    <t xml:space="preserve">סברוה דרובא וחזקה כי הדדי נינהו, לימא: רב דאמר כר' אחא, ושמואל דאמר כתנא קמאִ </t>
  </si>
  <si>
    <t xml:space="preserve">אמר לך רב:</t>
  </si>
  <si>
    <t xml:space="preserve">אנא דאמרי אפילו לתנא קמא, עד כאן לא קאמר תנא קמא התם ־ אלא דלא אזלינן בתר חזקה, אבל בתר רובא אזלינןֹ </t>
  </si>
  <si>
    <t xml:space="preserve">ושמואל אמר לך:</t>
  </si>
  <si>
    <t xml:space="preserve">אנא דאמרי אפילו לר' אחא, עד כאן לא קאמר ר' אחא התם ־ אלא דאזלינן בתר חזקה דהוא גופיה מוחזק, אבל בתר רובא לא אזלינן. </t>
  </si>
  <si>
    <t xml:space="preserve">המוכר פירות לחברו וזרען ולא צמחו, ואפי' זרע פשתן ־ אינו חייב באחריותןֹ </t>
  </si>
  <si>
    <t xml:space="preserve">מאי אפי'? לאו אפילו זרע פשתן דרובא לזריעה זבני, ואפ"ה לא אזלינן בתר רובאִ </t>
  </si>
  <si>
    <t xml:space="preserve">תנאי היאֹ </t>
  </si>
  <si>
    <t xml:space="preserve">דתניא: [ת"ק]</t>
  </si>
  <si>
    <t xml:space="preserve">המוכר פירות לחברו וזרען ולא צמחו, זרעוני גינה שאין נאכלין ־ חייב באחריותן, זרע פשתן ־ אינו חייב באחריותןֹ </t>
  </si>
  <si>
    <t xml:space="preserve">צג:</t>
  </si>
  <si>
    <t xml:space="preserve">רבי יוסי:</t>
  </si>
  <si>
    <t xml:space="preserve">נותן לו דמי זרע</t>
  </si>
  <si>
    <t xml:space="preserve">אמרו לו: </t>
  </si>
  <si>
    <t xml:space="preserve">הרבה לוקחין אותו לדברים אחריםֹ </t>
  </si>
  <si>
    <t xml:space="preserve">מאן תנאי? </t>
  </si>
  <si>
    <t xml:space="preserve">אילימא רבי יוסי ואמרו לו</t>
  </si>
  <si>
    <t xml:space="preserve">תרוייהו בתר רובא אזלי, מר אזיל בתר רובא דאינשי, ומר אזיל בתר רובא דזריעהִ </t>
  </si>
  <si>
    <t xml:space="preserve">אלא, אי תנא קמא ור' יוסי, אי ת"ק ואמרו לו. </t>
  </si>
  <si>
    <t xml:space="preserve">ת"ר:[ת"ק]</t>
  </si>
  <si>
    <t xml:space="preserve">מהו נותן לו? דמי זרע ולא הוצאה</t>
  </si>
  <si>
    <t xml:space="preserve">ויש אומרים:</t>
  </si>
  <si>
    <t xml:space="preserve">אף הוצאה. </t>
  </si>
  <si>
    <t xml:space="preserve">מאן יש אומרים? </t>
  </si>
  <si>
    <t xml:space="preserve">רב חסדא: </t>
  </si>
  <si>
    <t xml:space="preserve">רשב"ג היא. </t>
  </si>
  <si>
    <t xml:space="preserve">הי רבן שמעון בן גמליאל? </t>
  </si>
  <si>
    <t xml:space="preserve">אילימא רשב"ג דמתני'</t>
  </si>
  <si>
    <t xml:space="preserve">דתנן:[ת"ק]</t>
  </si>
  <si>
    <t xml:space="preserve">המוכר פירות לחבירו וזרען ולא צמחו, ואפילו זרע פשתן ־ אינו חייב באחריותןֹ </t>
  </si>
  <si>
    <t xml:space="preserve">אימא סיפא:</t>
  </si>
  <si>
    <t xml:space="preserve">רשב"ג:</t>
  </si>
  <si>
    <t xml:space="preserve">זרעוני גינה שאינן נאכלין ־ חייב באחריותןֹ </t>
  </si>
  <si>
    <t xml:space="preserve">ת"ק נמי הכי קאמר: זרע פשתן הוא דאינו חייב באחריותן, הא זרעוני גינה שאינן נאכלין ־ חייב באחריותןִ</t>
  </si>
  <si>
    <t xml:space="preserve">אלא לאו הוצאה איכא בינייהו</t>
  </si>
  <si>
    <t xml:space="preserve">מר סבר:[ת"ק]</t>
  </si>
  <si>
    <t xml:space="preserve">דמי זרע</t>
  </si>
  <si>
    <t xml:space="preserve">ומ"ס:[רשב"ג]</t>
  </si>
  <si>
    <t xml:space="preserve">אף הוצאהֹ </t>
  </si>
  <si>
    <t xml:space="preserve">ממאי? דלמא איפכאִ </t>
  </si>
  <si>
    <t xml:space="preserve">הא לא קשיא, כל תנא בתרא לטפויי מילתא קא אתי. </t>
  </si>
  <si>
    <t xml:space="preserve">ודלמא כולה רשב"ג היא, וחסורי מחסרא והכי קתני: המוכר פירות לחבירו וזרען ולא צמחו, אפילו זרע פשתן ־ אינו חייב באחריותן, דברי רשב"ג, שרשב"ג אומר: זרעוני גינה שאינן נאכלין ־ חייב באחריותןִ הא זרע פשתן אינו חייב באחריותן</t>
  </si>
  <si>
    <t xml:space="preserve">אלא הא רבן שמעון בן גמליאל</t>
  </si>
  <si>
    <t xml:space="preserve">דתניא:[ת"ק]</t>
  </si>
  <si>
    <t xml:space="preserve">המוליך חטין לטחון ולא לתתן ועשאן סובין או מורסן, קמח לנחתום ואפאו פת ניפולין, בהמה לטבח וניבלה ־ חייב, מפני שהוא כנושא שכרֹ </t>
  </si>
  <si>
    <t xml:space="preserve">נותן לו דמי בושתו ודמי בושת אורחיו. </t>
  </si>
  <si>
    <t xml:space="preserve">וכן היה רבן שמעון בן גמליאל אומר:</t>
  </si>
  <si>
    <t xml:space="preserve">מנהג גדול היה בירושלים, המוסר סעודה לחברו וקלקלה ־ נותן לו דמי בשתו ודמי בושת אורחיו. </t>
  </si>
  <si>
    <t xml:space="preserve">עוד מנהג גדול היה בירושלים, מפה פרוסה על גבי הפתח כל זמן שמפה פרוסה ־ אורחין נכנסין, נסתלקה המפה ־ אין האורחין נכנסין. </t>
  </si>
  <si>
    <t xml:space="preserve">המוכר פירות לחבירו ־ הרי זה מקבל עליו רובע טנופת לסאהֹ </t>
  </si>
  <si>
    <t xml:space="preserve">תאנים ־ מקבל עליו עשר מתולעות למאהֹ </t>
  </si>
  <si>
    <t xml:space="preserve">מרתף של יין ־ מקבל עליו עשר קוססות למאהֹ קנקנים </t>
  </si>
  <si>
    <t xml:space="preserve">בשרון ־ מקבל עליו עשר פיטסות למאה. </t>
  </si>
  <si>
    <t xml:space="preserve">תאני רב קטינא:</t>
  </si>
  <si>
    <t xml:space="preserve">רובע קטנית לסאה. </t>
  </si>
  <si>
    <t xml:space="preserve">ועפרורית לא? </t>
  </si>
  <si>
    <t xml:space="preserve">והאמר רבה בר חייא קטוספאה משמיה דרבה:</t>
  </si>
  <si>
    <t xml:space="preserve">בורר צרור מגרנו של חברו ־ נותן לו דמי חטיןִ </t>
  </si>
  <si>
    <t xml:space="preserve">צד.</t>
  </si>
  <si>
    <t xml:space="preserve">קטנית ־ רובע, עפרורית ־ פחות מרובע. </t>
  </si>
  <si>
    <t xml:space="preserve">ועפרורית רובע לא? </t>
  </si>
  <si>
    <t xml:space="preserve">והא תניא:</t>
  </si>
  <si>
    <t xml:space="preserve">המוכר פירות לחברו, חטין ־ מקבל עליו רובע קטנית לסאה, שעורים ־ מקבל עליו רובע נישובת לסאה, עדשים ־ מקבל עליו רובע עפרורית לסאהֹ </t>
  </si>
  <si>
    <t xml:space="preserve">מאי לאו הוא הדין לחטים ולשעוריןִ </t>
  </si>
  <si>
    <t xml:space="preserve">שאני עדשים, דמיעקר עקרי להו. </t>
  </si>
  <si>
    <t xml:space="preserve">אלא טעמא דעדשים דמיעקר עקרי להו, אבל חטי ושערי לא, תפשוט מינה: חטי ושערי דעפרורית לא מקבלִ </t>
  </si>
  <si>
    <t xml:space="preserve">לעולם חטי ושערי מקבל עפרורית, עדשים איצטריכא ליה, דסלקא דעתך אמינא: כיון דמיעקר עקרי להו ־ יותר מרובע נמי לקבל, קא משמע לן. </t>
  </si>
  <si>
    <t xml:space="preserve">רב הונא: </t>
  </si>
  <si>
    <t xml:space="preserve">אם בא לנפות ־ מנפה את כולו. </t>
  </si>
  <si>
    <t xml:space="preserve">אמרי לה: </t>
  </si>
  <si>
    <t xml:space="preserve">דינא  </t>
  </si>
  <si>
    <t xml:space="preserve">ואמרי לה:</t>
  </si>
  <si>
    <t xml:space="preserve">קנסא</t>
  </si>
  <si>
    <t xml:space="preserve">אמרי לה דינא:</t>
  </si>
  <si>
    <t xml:space="preserve">מאן דיהיב זוזי ־ אפירי שפירי יהיב, ורובע לא טרח איניש, יותר מרובע טרח איניש, וכיון דטרח ־ טרח בכוליה. </t>
  </si>
  <si>
    <t xml:space="preserve">אמרי לה קנסא:</t>
  </si>
  <si>
    <t xml:space="preserve">רובע שכיח, יותר לא שכיח, ואיהו הוא דעריב, וכיון דעריב ־ קנסוהו רבנן בכוליה.</t>
  </si>
  <si>
    <t xml:space="preserve">(סימן: כל תרי שטרי דראבין בר רב נחמן אונאה וקבלנותא.) </t>
  </si>
  <si>
    <t xml:space="preserve">כל סאה שיש בה רובע ממין אחר ־ ימעטֹ </t>
  </si>
  <si>
    <t xml:space="preserve">סברוה דרובע דכלאים כיותר מרובע דהכא, וקא תני: ימעטִ </t>
  </si>
  <si>
    <t xml:space="preserve">לא, רובע דכלאים כי רובע דהכא דמי. </t>
  </si>
  <si>
    <t xml:space="preserve">אי הכי, אמאי ימעט? </t>
  </si>
  <si>
    <t xml:space="preserve">משום חומרא דכלאים</t>
  </si>
  <si>
    <t xml:space="preserve">אי הכי, אימא סיפא</t>
  </si>
  <si>
    <t xml:space="preserve">צד:</t>
  </si>
  <si>
    <t xml:space="preserve">יבורֹ </t>
  </si>
  <si>
    <t xml:space="preserve">אי אמרת בשלמא כיותר מרובע טנופת דמי, בהא קא מיפלגי</t>
  </si>
  <si>
    <t xml:space="preserve">ת"ק סבר:</t>
  </si>
  <si>
    <t xml:space="preserve">לא קנסינן התירא אטו איסורא</t>
  </si>
  <si>
    <t xml:space="preserve">ור' יוסי סבר:</t>
  </si>
  <si>
    <t xml:space="preserve">קנסינןֹ </t>
  </si>
  <si>
    <t xml:space="preserve">אלא אי אמרת כרובע דמי, אמאי יבור? </t>
  </si>
  <si>
    <t xml:space="preserve">התם היינו טעמא דר' יוסי, משום דמיחזי כי מקיים כלאים. </t>
  </si>
  <si>
    <t xml:space="preserve">שנים שהפקידו אצל אחד, זה מנה וזה מאתים, זה אומר מאתים שלי וזה אומר מאתים שלי ־ נותן לזה מנה ולזה מנה, והשאר יהא מונח עד שיבא אליהוִ </t>
  </si>
  <si>
    <t xml:space="preserve">הכי השתא, התם ודאי מנה למר ומנה למר, הכא מי יימר דלאו כוליה ערובי עריב. </t>
  </si>
  <si>
    <t xml:space="preserve">ת"ש מסיפא, א"ר יוסי:</t>
  </si>
  <si>
    <t xml:space="preserve">א"כ מה הפסיד הרמאי? אלא הכל יהא מונח עד שיבא אליהוִ </t>
  </si>
  <si>
    <t xml:space="preserve">הכי השתא, התם ודאי איכא רמאי, הכא מי יימר דערובי עריב. </t>
  </si>
  <si>
    <t xml:space="preserve">ת"ש: [ר"מ]</t>
  </si>
  <si>
    <t xml:space="preserve">שטר שיש בו רבית ־ קונסין אותו, ואינו גובה לא את הקרן ולא את הרבית, דברי ר"מִ </t>
  </si>
  <si>
    <t xml:space="preserve">הכי השתא, התם משעת כתיבה הוא דעבד ליה שומא, הכא מי יימר דערובי עריב. </t>
  </si>
  <si>
    <t xml:space="preserve">ת"ש מסיפא, וחכ"א:</t>
  </si>
  <si>
    <t xml:space="preserve">גובה את הקרן ואינו גובה את הרביתִ </t>
  </si>
  <si>
    <t xml:space="preserve">הכי השתא, התם ודאי קרנא דהתירא הוא, הכא מי יימר דכוליה לא ערובי עריב. </t>
  </si>
  <si>
    <t xml:space="preserve">ת"ש, דתני רבין בר ר"נ:</t>
  </si>
  <si>
    <t xml:space="preserve">לא את המותר בלבד הוא מחזיר, אלא מחזיר לו את כל הרבעין כולןֹ </t>
  </si>
  <si>
    <t xml:space="preserve">אלמא היכא דבעי אהדורי ־ כולה מהדרִ </t>
  </si>
  <si>
    <t xml:space="preserve">הכי השתא, התם הן חסר הן יתיר א"ל, מיהו רביע לא חשיב, יתר מרביע חשיב, דכיון דחזי ליה לאיצטרופי בתשעת קבין, הויא לה ארעא חשיבתא באפי נפשא והדרא. </t>
  </si>
  <si>
    <t xml:space="preserve">צה.</t>
  </si>
  <si>
    <t xml:space="preserve">האונאה, פחות משתות ־ נקנה מקח, יותר משתות ־ בטל מקח, שתות ־ קנה ומחזיר אונאה: </t>
  </si>
  <si>
    <t xml:space="preserve">אמאי? ליהדר עד פחות משתותִ ש"מ: כל היכי דבעי לאהדורי ־ כולה מהדרִ </t>
  </si>
  <si>
    <t xml:space="preserve">הכי השתא, התם מעיקרא שוה בשוה א"ל, מיהו פחות משתות ־ לא ידיעה במנה ומחיל איניש, שתות ־ ידיעה ולא מחיל איניש, יתר משתות ־ מקח טעות הוא ובטל מקח. </t>
  </si>
  <si>
    <t xml:space="preserve">המקבל שדה מחברו ליטע ־ הרי זה מקבל עליו עשר בוריות למאה, יותר מכאן ־ מגלגלין עליו את הכלִ </t>
  </si>
  <si>
    <t xml:space="preserve">רב הונא בריה דרב יהושע:</t>
  </si>
  <si>
    <t xml:space="preserve">כל יתר מכאן כבא ליטע מתחלה דמי. </t>
  </si>
  <si>
    <t xml:space="preserve">מרתף של יין וכו'. </t>
  </si>
  <si>
    <t xml:space="preserve">אי דא"ל מרתף של יין סתם ־ קשיא, אי דאמר ליה מרתף זה של יין ־ קשיא</t>
  </si>
  <si>
    <t xml:space="preserve">אי דאמר ליה מרתף זה ־ קשיאִ </t>
  </si>
  <si>
    <t xml:space="preserve">דתניא: </t>
  </si>
  <si>
    <t xml:space="preserve">מרתף של יין אני מוכר לך ־ נותן לו יין שכולו יפה, מרתף זה של יין אני מוכר לך ־ נותן לו יין הנמכר בחנות , מרתף זה אני מוכר לך ־ אפילו כולו חומץ הגיעוִ </t>
  </si>
  <si>
    <t xml:space="preserve">לעולם דא"ל מרתף של יין סתם, ותני ברישא דברייתא: ומקבל עליו עשר קוססות למאה. </t>
  </si>
  <si>
    <t xml:space="preserve">ובסתם מי מקבל? </t>
  </si>
  <si>
    <t xml:space="preserve">והא תאני ר' חייא:</t>
  </si>
  <si>
    <t xml:space="preserve">המוכר חבית יין לחברו ־ נותן לו יין שכולו יפהִ </t>
  </si>
  <si>
    <t xml:space="preserve">שאני חבית, דכולא חד חמרא הוא. </t>
  </si>
  <si>
    <t xml:space="preserve">והא תני רב זביד דבי ר' אושעיא:</t>
  </si>
  <si>
    <t xml:space="preserve">מרתף של יין אני מוכר לך ־ נותן לו יין שכולו יפה מרתף זה של יין אני מוכר לך ־ נותן לו יין שכולו יפה, ומקבל עליו עשר קוססו' למאה, וזהו אוצר ששנו חכמים במשנתינוִ</t>
  </si>
  <si>
    <t xml:space="preserve">צה:</t>
  </si>
  <si>
    <t xml:space="preserve">אלא מתני' נמי דאמר ליה זה. </t>
  </si>
  <si>
    <t xml:space="preserve">קשיא זה אזהִ </t>
  </si>
  <si>
    <t xml:space="preserve">לא קשיא: הא דאמר ליה למקפה, הא דלא א"ל למקפהֹ דרב זביד ־ דא"ל למקפה, ברייתא ־ דלא א"ל למקפהֹ הלכך: מרתף של יין וא"ל למקפה ־ נותן לו יין שכולו יפהֹ מרתף זה של יין וא"ל למקפה ־ נותן לו יין שכולו יפה, ומקבל עליו עשר קוססות למאהֹ מרתף זה של יין ולא א"ל למקפה ־ נותן לו יין הנמכר בחנות. </t>
  </si>
  <si>
    <t xml:space="preserve">איבעיא להו: </t>
  </si>
  <si>
    <t xml:space="preserve">מרתף של יין ולא א"ל למקפה מאי? </t>
  </si>
  <si>
    <t xml:space="preserve">פליגי בה רב אחא ורבינא</t>
  </si>
  <si>
    <t xml:space="preserve">חד אמר:[רב אחא/ רבינא]</t>
  </si>
  <si>
    <t xml:space="preserve">מקבל</t>
  </si>
  <si>
    <t xml:space="preserve">וחד אמר:[רב אחא/ רבינא]</t>
  </si>
  <si>
    <t xml:space="preserve">לא מקבל. </t>
  </si>
  <si>
    <t xml:space="preserve">מאן דאמר מקבל ־ דייק מדרב זביד</t>
  </si>
  <si>
    <t xml:space="preserve">דקתני: </t>
  </si>
  <si>
    <t xml:space="preserve">מרתף של יין אני מוכר לך ־ נותן לו יין שכולו יפה</t>
  </si>
  <si>
    <t xml:space="preserve">ואוקימנא דאמר ליה למקפה, טעמא דאמר ליה למקפה, הא לא א"ל למקפה ־ מקבל. </t>
  </si>
  <si>
    <t xml:space="preserve">ומ"ד לא מקבל ־ דייק מברייתא</t>
  </si>
  <si>
    <t xml:space="preserve">מרתף של יין אני מוכר לך ־ נותן לו יין שכולו יפה </t>
  </si>
  <si>
    <t xml:space="preserve">ואוקימנא דלא א"ל למקפה.</t>
  </si>
  <si>
    <t xml:space="preserve">ולמאן דדייק מדרב זביד, קשיא ברייתאִ </t>
  </si>
  <si>
    <t xml:space="preserve">חסורי מחסרא והכי קתני:</t>
  </si>
  <si>
    <t xml:space="preserve">במה דברים אמורים ־ דאמר ליה למקפה, הא לא אמר ליה למקפה ־ מקבל, ומרתף זה של יין ולא א"ל למקפה ־ נותן לו יין הנמכר בחנות. </t>
  </si>
  <si>
    <t xml:space="preserve">ולמאן דדייק מברייתא, קשיא דרב זביד, דאוקימנא דא"ל למקפה, הא לא א"ל למקפה ־ מקבלִ </t>
  </si>
  <si>
    <t xml:space="preserve">הוא הדין דאע"ג דלא א"ל למקפה לא מקבל, והאי דאוקימנא דא"ל למקפה, משום דקשיא זה אזה. </t>
  </si>
  <si>
    <t xml:space="preserve">רב יהודה: </t>
  </si>
  <si>
    <t xml:space="preserve">יין הנמכר בחנות ־ מברכין עליו בורא פרי הגפןֹ </t>
  </si>
  <si>
    <t xml:space="preserve">גבי חמרא דאקרים למה ליִ </t>
  </si>
  <si>
    <t xml:space="preserve">על הפת שעפשה, ועל היין שהקרים, ועל תבשיל שעברה צורתו ־ אומר שהכל נהיה בדברוִ </t>
  </si>
  <si>
    <t xml:space="preserve">רב זביד: </t>
  </si>
  <si>
    <t xml:space="preserve">מודה רב יהודה בפורצמא דמיזדבן אקרנתא. </t>
  </si>
  <si>
    <t xml:space="preserve">אביי לרב יוסף:</t>
  </si>
  <si>
    <t xml:space="preserve">הא רב יהודה, הא רב חסדא, מר כמאן סבירא ליה? </t>
  </si>
  <si>
    <t xml:space="preserve">א"ל:[רב יוסף]</t>
  </si>
  <si>
    <t xml:space="preserve">מתניתא ידענא</t>
  </si>
  <si>
    <t xml:space="preserve">צו.</t>
  </si>
  <si>
    <t xml:space="preserve">הבודק את החבית להיות מפריש עליה תרומה והולך, ואחר כך נמצאת חומץ ־ כל ג' יום ודאי, מכאן ואילך ספק. </t>
  </si>
  <si>
    <t xml:space="preserve">מאי קאמר? </t>
  </si>
  <si>
    <t xml:space="preserve">ר יוחנן:</t>
  </si>
  <si>
    <t xml:space="preserve">ה"ק: כל ג' ימים הראשונים ודאי יין, מכאן ואילך ספקֹ מאי טעמא? חמרא מעילאי עקר, והאי טעימיה ולא עקר, אם תמצא לומר בתר דטעימיה עקר, הוה ריחא חלא וטעמיה חמרא, וכל ריחיה חלא וטעמיה חמרא ־ חמרא. </t>
  </si>
  <si>
    <t xml:space="preserve">רבי יהושע בן לוי:</t>
  </si>
  <si>
    <t xml:space="preserve">כל ג' ימים האחרונים ודאי חומץ, מכאן ולהלן ספקֹ מאי טעמא? חמרא מתתאי עקר, ואימור עקר ולאו אדעתיה, ואם תמצא לומר מעילאי עקר והא טעימיה ולא עקר, דלמא בתר דטעימיה עקר, הוה ריחיה חלא וטעמי' חמרא, וריחיה חלא וטעמיה חמרא ־ חלא. </t>
  </si>
  <si>
    <t xml:space="preserve">דרומאי מתנו משמיה דר' יהושע בן לוי:</t>
  </si>
  <si>
    <t xml:space="preserve">ראשונים ודאי יין, אחרונים ודאי חומץ, אמצעיים ספק. </t>
  </si>
  <si>
    <t xml:space="preserve">הא גופא קשיא, אמרת: ראשונים ודאי יין, אלמא ריחיה חלא וטעמיה חמרא ־ חמרא, והדר אמרת: אחרונים ודאי חומץ, אלמא ריחיה חלא וטעמיה חמרא ־ חלאִ </t>
  </si>
  <si>
    <t xml:space="preserve">כגון דאשתכח חלא סיפתקא, דאי לאו דעקר תלתא יומי ־ לא הוה משתכח חלא סיפתקא. </t>
  </si>
  <si>
    <t xml:space="preserve">כמאן פשט ליה? </t>
  </si>
  <si>
    <t xml:space="preserve">פליגי בה רב מרי ורב זביד</t>
  </si>
  <si>
    <t xml:space="preserve">חד אמר:[רב מרי/ רב זביד]</t>
  </si>
  <si>
    <t xml:space="preserve">כרבי יוחנן</t>
  </si>
  <si>
    <t xml:space="preserve">וחד אמר:[רב מרי/ רב זביד]</t>
  </si>
  <si>
    <t xml:space="preserve">כרבי יהושע בן לוי. </t>
  </si>
  <si>
    <t xml:space="preserve">המוכר חבית יין לחברו והחמיצה ־ אמר רב: כל ג' ימים הראשונים ברשות מוכר, מכאן ואילך ־ ברשות לוקחֹ</t>
  </si>
  <si>
    <t xml:space="preserve">צו:</t>
  </si>
  <si>
    <t xml:space="preserve">חמרא אכתפא דמאריה שוואר. </t>
  </si>
  <si>
    <t xml:space="preserve">[רב יוסף]</t>
  </si>
  <si>
    <t xml:space="preserve">עבד רב יוסף עובדא כוותיה דרב בשיכרא, וכוותיה דשמואל בחמרא. </t>
  </si>
  <si>
    <t xml:space="preserve">והלכתא כוותיה דשמואל. </t>
  </si>
  <si>
    <t xml:space="preserve">ת"ר: [ת"ק]</t>
  </si>
  <si>
    <t xml:space="preserve">אחד שכר תמרים, ואחד שכר שעורים, ואחד שמרי יין ־ מברכין עליהם שהכל נהיה בדברו. </t>
  </si>
  <si>
    <t xml:space="preserve">אחרים:</t>
  </si>
  <si>
    <t xml:space="preserve">שמרים שיש בהם טעם יין ־ מברך עליהן בורא פרי הגפן. </t>
  </si>
  <si>
    <t xml:space="preserve">רבה ורב יוסף</t>
  </si>
  <si>
    <t xml:space="preserve">אין הלכה כאחרים. </t>
  </si>
  <si>
    <t xml:space="preserve">רבא: </t>
  </si>
  <si>
    <t xml:space="preserve">דכולי עלמא, רמא תלתא ואתא ארבעה ־ חמרא הוא</t>
  </si>
  <si>
    <t xml:space="preserve">רבא לטעמיה</t>
  </si>
  <si>
    <t xml:space="preserve">דאמר רבא: </t>
  </si>
  <si>
    <t xml:space="preserve">כל חמרא דלא דרי על חד תלת מיא ־ לאו חמרא הואֹ </t>
  </si>
  <si>
    <t xml:space="preserve">רמא תלתא ואתא תלתא ־ ולא כלום הוא</t>
  </si>
  <si>
    <t xml:space="preserve">[רבא]</t>
  </si>
  <si>
    <t xml:space="preserve">כי פליגי ־ דרמא תלתא ואתא תלתא ופלגא</t>
  </si>
  <si>
    <t xml:space="preserve">דרבנן סברי: </t>
  </si>
  <si>
    <t xml:space="preserve">תלתא עייל תלתא נפיק, פש ליה פלגא, ופלגא בשיתא פלגי מיא ־ ולא כלום הואֹ </t>
  </si>
  <si>
    <t xml:space="preserve">ואחרים סברי:</t>
  </si>
  <si>
    <t xml:space="preserve">תלתא עול תרין ופלגא נפיק, פש ליה כוזא, וכוזא בתרי ופלגא ־ חמרא מעליא הוא. </t>
  </si>
  <si>
    <t xml:space="preserve">וביותר מכדי מדתו מי פליגי? </t>
  </si>
  <si>
    <t xml:space="preserve">צז.</t>
  </si>
  <si>
    <t xml:space="preserve">והא תנן: [ת"ק]</t>
  </si>
  <si>
    <t xml:space="preserve">המתמד, ונתן מים במדה, ומצא כדי מדתו ־ פטור</t>
  </si>
  <si>
    <t xml:space="preserve">ר' יהודה:</t>
  </si>
  <si>
    <t xml:space="preserve">מחייבֹ </t>
  </si>
  <si>
    <t xml:space="preserve">עד כאן לא פליגי אלא בכדי מדתו, אבל ביותר מכדי מדתו לא פליגיִ </t>
  </si>
  <si>
    <t xml:space="preserve">הוא הדין דאפילו ביותר מכדי מדתו פליגי, והאי דקא מיפלגי בכדי מדתו, להודיעך כחו דר' יהודה. </t>
  </si>
  <si>
    <t xml:space="preserve">בעא מיניה רב נחמן בר יצחק מרב חייא בר אבין: </t>
  </si>
  <si>
    <t xml:space="preserve">שמרים שיש בהן טעם יין, מהו? </t>
  </si>
  <si>
    <t xml:space="preserve">אמר ליה:[רב חייא בר אבין]</t>
  </si>
  <si>
    <t xml:space="preserve">מי סברת חמרא הוא? קיוהא בעלמא הוא. </t>
  </si>
  <si>
    <t xml:space="preserve">שמרים של תרומה ־ ראשון ושני אסור, ושלישי מותרֹ </t>
  </si>
  <si>
    <t xml:space="preserve">רבי מאיר:</t>
  </si>
  <si>
    <t xml:space="preserve">אף שלישי בנותן טעם. </t>
  </si>
  <si>
    <t xml:space="preserve">ושל מעשר ־ ראשון אסור, שני מותרֹ </t>
  </si>
  <si>
    <t xml:space="preserve">אף שני בנותן טעם. </t>
  </si>
  <si>
    <t xml:space="preserve">ושל הקדש ־ שלישי אסור, ורביעי מותרֹ </t>
  </si>
  <si>
    <t xml:space="preserve">אף רביעי בנותן טעם. </t>
  </si>
  <si>
    <t xml:space="preserve">ורמינהי:</t>
  </si>
  <si>
    <t xml:space="preserve">של הקדש לעולם אסור, ושל מעשר לעולם מותרֹ </t>
  </si>
  <si>
    <t xml:space="preserve">קשיא הקדש אהקדש, קשיא מעשר אמעשרִ </t>
  </si>
  <si>
    <t xml:space="preserve">הקדש אהקדש לא קשיא: כאן בקדושת הגוף, כאן בקדושת דמיםֹ </t>
  </si>
  <si>
    <t xml:space="preserve">מעשר אמעשר נמי לא קשיא: כאן במעשר ודאי, כאן במעשר דמאי. </t>
  </si>
  <si>
    <t xml:space="preserve">ר' יוחנן משום ר"ש בן יהוצדק: </t>
  </si>
  <si>
    <t xml:space="preserve">כדרך שאמרו לענין איסורן, כך אמרו לענין הכשירן. </t>
  </si>
  <si>
    <t xml:space="preserve">הכשירן דמאי? אי דמיא ־ אכשורי מכשרי, אי דחמרא ־ אכשורי מכשריִ </t>
  </si>
  <si>
    <t xml:space="preserve">לא צריכא, שתמדו במי גשמים. </t>
  </si>
  <si>
    <t xml:space="preserve">וכיון דקא שקיל ורמי להו למנא ־ אחשבינהוִ </t>
  </si>
  <si>
    <t xml:space="preserve">לא צריכא, שנתמד מאליו. </t>
  </si>
  <si>
    <t xml:space="preserve">וכיון דקא נגיד קמא קמא ־ אחשבינהוִ </t>
  </si>
  <si>
    <t xml:space="preserve">בפרה ששותה ראשון ראשון. </t>
  </si>
  <si>
    <t xml:space="preserve">רב זוטרא בר טוביה אמר רב:</t>
  </si>
  <si>
    <t xml:space="preserve">אין אומרים קידוש היום אלא על היין הראוי לינסך על גבי המזבח.</t>
  </si>
  <si>
    <t xml:space="preserve">למעוטי מאי? </t>
  </si>
  <si>
    <t xml:space="preserve">אילימא למעוטי יין מגתו</t>
  </si>
  <si>
    <t xml:space="preserve">יין מגתו לא יביא, ואם הביא ־ כשרֹ </t>
  </si>
  <si>
    <t xml:space="preserve">וכיון דאם הביא כשר, אנן אפילו לכתחלה נמיִ </t>
  </si>
  <si>
    <t xml:space="preserve">צז:</t>
  </si>
  <si>
    <t xml:space="preserve">דאמר רבא:</t>
  </si>
  <si>
    <t xml:space="preserve">סוחט אדם אשכול של ענבים ואומר עליו קידוש היוםִ </t>
  </si>
  <si>
    <t xml:space="preserve">ואלא למעוטי מפיה ומשוליה</t>
  </si>
  <si>
    <t xml:space="preserve">והא תני רבי חייא: </t>
  </si>
  <si>
    <t xml:space="preserve">מפיה ומשוליה לא יביא, ואם הביא ־ כשרִ </t>
  </si>
  <si>
    <t xml:space="preserve">ואלא למעוטי יין כושי, בורק, היליסטון, של מרתף , של צמוקים</t>
  </si>
  <si>
    <t xml:space="preserve">והא תניא: </t>
  </si>
  <si>
    <t xml:space="preserve">בכולן לא יביא, ואם הביא ־ כשרִ </t>
  </si>
  <si>
    <t xml:space="preserve">ואלא למעוטי יין קוסס, מזוג , מגולה, ושל שמרים, ושריחו רע</t>
  </si>
  <si>
    <t xml:space="preserve">בכולן לא יביא, ואם הביא ־ פסול. </t>
  </si>
  <si>
    <t xml:space="preserve">אי למעוטי קוסס, </t>
  </si>
  <si>
    <t xml:space="preserve">פלוגתא דר' יוחנן ור' יהושע בן לוי היאִ </t>
  </si>
  <si>
    <t xml:space="preserve">אי למעוטי מזוג</t>
  </si>
  <si>
    <t xml:space="preserve">עלויי עלייה</t>
  </si>
  <si>
    <t xml:space="preserve">מודים חכמים לר"א:</t>
  </si>
  <si>
    <t xml:space="preserve">בכוס של ברכה, שאין מברכין עליו עד שיתן לתוכו מיםִ</t>
  </si>
  <si>
    <t xml:space="preserve">אי למעוטי מגולה</t>
  </si>
  <si>
    <t xml:space="preserve">סכנה היאִ </t>
  </si>
  <si>
    <t xml:space="preserve">אי למעוטי של שמרים</t>
  </si>
  <si>
    <t xml:space="preserve">אי דרמא תלתא ואתא ארבעה</t>
  </si>
  <si>
    <t xml:space="preserve">חמרא מעליא הואִ </t>
  </si>
  <si>
    <t xml:space="preserve">אי דרמא תלתא ואתא תלתא ופלגא</t>
  </si>
  <si>
    <t xml:space="preserve">פלוגתא דרבנן ואחרים היאִ </t>
  </si>
  <si>
    <t xml:space="preserve">אלא למעוטי שריחו רע. </t>
  </si>
  <si>
    <t xml:space="preserve">ואיבעית אימא: לעולם למעוטי מגולה, ואע"ג דעברי' במסננת, כר' נחמיה אפילו הכי (מלאכי א') הקריבהו נא לפחתך הירצך או הישא פניך. </t>
  </si>
  <si>
    <t xml:space="preserve">בעא מיניה רב כהנא חמוה דרב משרשיא מרבא:</t>
  </si>
  <si>
    <t xml:space="preserve">חמר חווריין, מהו? </t>
  </si>
  <si>
    <t xml:space="preserve">אמר ליה:</t>
  </si>
  <si>
    <t xml:space="preserve">(משלי כ"ג) אל תרא יין כי יתאדם: </t>
  </si>
  <si>
    <t xml:space="preserve">קנקנים בשרון וכו'. </t>
  </si>
  <si>
    <t xml:space="preserve">פיטסות נאות ומגופרות. </t>
  </si>
  <si>
    <t xml:space="preserve">המוכר יין לחבירו והחמיץ ־ אינו חייב באחריותו</t>
  </si>
  <si>
    <t xml:space="preserve">ואם ידוע שיינו מחמיץ ־ הרי זה מקח טעות. </t>
  </si>
  <si>
    <t xml:space="preserve">ואם אמר לו יין מבושם אני מוכר לך ־ חייב להעמיד לו עד העצרת</t>
  </si>
  <si>
    <t xml:space="preserve">צח.</t>
  </si>
  <si>
    <t xml:space="preserve">וישן ־ משל אשתקד</t>
  </si>
  <si>
    <t xml:space="preserve">ומיושן ־ משל ג' שנ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hair"/>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6" fillId="0" borderId="4"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6"/>
      <c r="G17" s="66"/>
      <c r="H17" s="66"/>
      <c r="I17" s="65"/>
      <c r="J17" s="66"/>
      <c r="K17" s="67"/>
      <c r="L17" s="68" t="s">
        <v>40</v>
      </c>
      <c r="M17" s="69" t="s">
        <v>41</v>
      </c>
    </row>
    <row r="18" customFormat="false" ht="36" hidden="false" customHeight="true" outlineLevel="0" collapsed="false">
      <c r="A18" s="70" t="s">
        <v>39</v>
      </c>
      <c r="B18" s="71"/>
      <c r="C18" s="72"/>
      <c r="D18" s="73"/>
      <c r="E18" s="2" t="s">
        <v>3</v>
      </c>
      <c r="F18" s="74"/>
      <c r="G18" s="74"/>
      <c r="H18" s="74"/>
      <c r="I18" s="1"/>
      <c r="J18" s="74"/>
      <c r="K18" s="75"/>
      <c r="L18" s="76" t="s">
        <v>42</v>
      </c>
      <c r="M18" s="77" t="s">
        <v>43</v>
      </c>
    </row>
    <row r="19" customFormat="false" ht="36" hidden="false" customHeight="true" outlineLevel="0" collapsed="false">
      <c r="A19" s="70" t="s">
        <v>39</v>
      </c>
      <c r="B19" s="71"/>
      <c r="C19" s="78"/>
      <c r="D19" s="73"/>
      <c r="E19" s="1"/>
      <c r="F19" s="79" t="s">
        <v>3</v>
      </c>
      <c r="G19" s="1" t="s">
        <v>2</v>
      </c>
      <c r="H19" s="74"/>
      <c r="I19" s="1"/>
      <c r="J19" s="74"/>
      <c r="K19" s="75"/>
      <c r="L19" s="76" t="s">
        <v>44</v>
      </c>
      <c r="M19" s="77" t="s">
        <v>45</v>
      </c>
    </row>
    <row r="20" customFormat="false" ht="36" hidden="false" customHeight="true" outlineLevel="0" collapsed="false">
      <c r="A20" s="70" t="s">
        <v>39</v>
      </c>
      <c r="B20" s="71"/>
      <c r="C20" s="78"/>
      <c r="D20" s="73"/>
      <c r="E20" s="1"/>
      <c r="F20" s="79" t="s">
        <v>3</v>
      </c>
      <c r="G20" s="1" t="s">
        <v>2</v>
      </c>
      <c r="H20" s="74"/>
      <c r="I20" s="1"/>
      <c r="J20" s="74"/>
      <c r="K20" s="75"/>
      <c r="L20" s="76" t="s">
        <v>46</v>
      </c>
      <c r="M20" s="77" t="s">
        <v>47</v>
      </c>
    </row>
    <row r="21" customFormat="false" ht="36" hidden="false" customHeight="true" outlineLevel="0" collapsed="false">
      <c r="A21" s="70" t="s">
        <v>39</v>
      </c>
      <c r="B21" s="71"/>
      <c r="C21" s="78" t="s">
        <v>9</v>
      </c>
      <c r="D21" s="79" t="s">
        <v>3</v>
      </c>
      <c r="E21" s="1"/>
      <c r="F21" s="74"/>
      <c r="G21" s="74"/>
      <c r="H21" s="74"/>
      <c r="I21" s="1"/>
      <c r="J21" s="74"/>
      <c r="K21" s="75"/>
      <c r="L21" s="76" t="s">
        <v>40</v>
      </c>
      <c r="M21" s="77" t="s">
        <v>48</v>
      </c>
    </row>
    <row r="22" customFormat="false" ht="36" hidden="false" customHeight="true" outlineLevel="0" collapsed="false">
      <c r="A22" s="70" t="s">
        <v>39</v>
      </c>
      <c r="B22" s="71"/>
      <c r="C22" s="78"/>
      <c r="D22" s="73"/>
      <c r="E22" s="79" t="s">
        <v>3</v>
      </c>
      <c r="F22" s="74"/>
      <c r="G22" s="74"/>
      <c r="H22" s="74"/>
      <c r="I22" s="1"/>
      <c r="J22" s="74"/>
      <c r="K22" s="75"/>
      <c r="L22" s="76" t="s">
        <v>49</v>
      </c>
      <c r="M22" s="77" t="s">
        <v>50</v>
      </c>
    </row>
    <row r="23" customFormat="false" ht="36" hidden="false" customHeight="true" outlineLevel="0" collapsed="false">
      <c r="A23" s="70" t="s">
        <v>39</v>
      </c>
      <c r="B23" s="71"/>
      <c r="C23" s="78"/>
      <c r="D23" s="73"/>
      <c r="E23" s="1"/>
      <c r="F23" s="79" t="s">
        <v>3</v>
      </c>
      <c r="G23" s="74"/>
      <c r="H23" s="74"/>
      <c r="I23" s="1"/>
      <c r="J23" s="74"/>
      <c r="K23" s="75"/>
      <c r="L23" s="76" t="s">
        <v>51</v>
      </c>
      <c r="M23" s="77" t="s">
        <v>52</v>
      </c>
    </row>
    <row r="24" customFormat="false" ht="36" hidden="false" customHeight="true" outlineLevel="0" collapsed="false">
      <c r="A24" s="70" t="s">
        <v>39</v>
      </c>
      <c r="B24" s="71"/>
      <c r="C24" s="78" t="s">
        <v>9</v>
      </c>
      <c r="D24" s="79" t="s">
        <v>3</v>
      </c>
      <c r="E24" s="1"/>
      <c r="F24" s="74"/>
      <c r="G24" s="74"/>
      <c r="H24" s="74"/>
      <c r="I24" s="1"/>
      <c r="J24" s="74"/>
      <c r="K24" s="75"/>
      <c r="L24" s="76" t="s">
        <v>40</v>
      </c>
      <c r="M24" s="77" t="s">
        <v>53</v>
      </c>
    </row>
    <row r="25" customFormat="false" ht="36" hidden="false" customHeight="true" outlineLevel="0" collapsed="false">
      <c r="A25" s="70" t="s">
        <v>39</v>
      </c>
      <c r="B25" s="71"/>
      <c r="C25" s="78"/>
      <c r="D25" s="73"/>
      <c r="E25" s="79" t="s">
        <v>3</v>
      </c>
      <c r="F25" s="74"/>
      <c r="G25" s="74"/>
      <c r="H25" s="74"/>
      <c r="I25" s="1"/>
      <c r="J25" s="74"/>
      <c r="K25" s="75"/>
      <c r="L25" s="76" t="s">
        <v>54</v>
      </c>
      <c r="M25" s="77" t="s">
        <v>55</v>
      </c>
    </row>
    <row r="26" customFormat="false" ht="36" hidden="false" customHeight="true" outlineLevel="0" collapsed="false">
      <c r="A26" s="70" t="s">
        <v>39</v>
      </c>
      <c r="B26" s="80" t="s">
        <v>7</v>
      </c>
      <c r="C26" s="78" t="s">
        <v>9</v>
      </c>
      <c r="D26" s="73"/>
      <c r="E26" s="79" t="s">
        <v>3</v>
      </c>
      <c r="F26" s="1" t="s">
        <v>2</v>
      </c>
      <c r="G26" s="74"/>
      <c r="H26" s="74"/>
      <c r="I26" s="1"/>
      <c r="J26" s="74"/>
      <c r="K26" s="75"/>
      <c r="L26" s="76" t="s">
        <v>56</v>
      </c>
      <c r="M26" s="77" t="s">
        <v>57</v>
      </c>
    </row>
    <row r="27" customFormat="false" ht="36" hidden="false" customHeight="true" outlineLevel="0" collapsed="false">
      <c r="A27" s="70" t="s">
        <v>39</v>
      </c>
      <c r="B27" s="71"/>
      <c r="C27" s="78"/>
      <c r="D27" s="73"/>
      <c r="E27" s="1"/>
      <c r="F27" s="73" t="s">
        <v>6</v>
      </c>
      <c r="G27" s="74"/>
      <c r="H27" s="74"/>
      <c r="I27" s="1"/>
      <c r="J27" s="74"/>
      <c r="K27" s="75"/>
      <c r="L27" s="76"/>
      <c r="M27" s="77" t="s">
        <v>58</v>
      </c>
    </row>
    <row r="28" customFormat="false" ht="36" hidden="false" customHeight="true" outlineLevel="0" collapsed="false">
      <c r="A28" s="70" t="s">
        <v>39</v>
      </c>
      <c r="B28" s="71"/>
      <c r="C28" s="78"/>
      <c r="D28" s="73"/>
      <c r="E28" s="1"/>
      <c r="F28" s="74"/>
      <c r="G28" s="1" t="s">
        <v>5</v>
      </c>
      <c r="H28" s="74"/>
      <c r="I28" s="1"/>
      <c r="J28" s="74"/>
      <c r="K28" s="75"/>
      <c r="L28" s="76" t="s">
        <v>59</v>
      </c>
      <c r="M28" s="77" t="s">
        <v>60</v>
      </c>
    </row>
    <row r="29" customFormat="false" ht="36" hidden="false" customHeight="true" outlineLevel="0" collapsed="false">
      <c r="A29" s="70" t="s">
        <v>39</v>
      </c>
      <c r="B29" s="71"/>
      <c r="C29" s="78"/>
      <c r="D29" s="73"/>
      <c r="E29" s="1"/>
      <c r="F29" s="79" t="s">
        <v>3</v>
      </c>
      <c r="G29" s="74"/>
      <c r="H29" s="74"/>
      <c r="I29" s="1"/>
      <c r="J29" s="74"/>
      <c r="K29" s="75"/>
      <c r="L29" s="76" t="s">
        <v>61</v>
      </c>
      <c r="M29" s="77" t="s">
        <v>62</v>
      </c>
    </row>
    <row r="30" customFormat="false" ht="36" hidden="false" customHeight="true" outlineLevel="0" collapsed="false">
      <c r="A30" s="70" t="s">
        <v>39</v>
      </c>
      <c r="B30" s="71"/>
      <c r="C30" s="78"/>
      <c r="D30" s="73"/>
      <c r="E30" s="1"/>
      <c r="F30" s="74"/>
      <c r="G30" s="79" t="s">
        <v>3</v>
      </c>
      <c r="H30" s="74"/>
      <c r="I30" s="1"/>
      <c r="J30" s="74"/>
      <c r="K30" s="75"/>
      <c r="L30" s="76" t="s">
        <v>63</v>
      </c>
      <c r="M30" s="77" t="s">
        <v>64</v>
      </c>
    </row>
    <row r="31" customFormat="false" ht="36" hidden="false" customHeight="true" outlineLevel="0" collapsed="false">
      <c r="A31" s="70" t="s">
        <v>39</v>
      </c>
      <c r="B31" s="71"/>
      <c r="C31" s="78"/>
      <c r="D31" s="73"/>
      <c r="E31" s="1"/>
      <c r="F31" s="74"/>
      <c r="G31" s="74"/>
      <c r="H31" s="73" t="s">
        <v>6</v>
      </c>
      <c r="I31" s="1"/>
      <c r="J31" s="74"/>
      <c r="K31" s="75"/>
      <c r="L31" s="76"/>
      <c r="M31" s="77" t="s">
        <v>65</v>
      </c>
    </row>
    <row r="32" customFormat="false" ht="36" hidden="false" customHeight="true" outlineLevel="0" collapsed="false">
      <c r="A32" s="70" t="s">
        <v>39</v>
      </c>
      <c r="B32" s="71"/>
      <c r="C32" s="78"/>
      <c r="D32" s="73"/>
      <c r="E32" s="1"/>
      <c r="F32" s="74"/>
      <c r="G32" s="74"/>
      <c r="H32" s="74"/>
      <c r="I32" s="1" t="s">
        <v>5</v>
      </c>
      <c r="J32" s="74"/>
      <c r="K32" s="75"/>
      <c r="L32" s="76"/>
      <c r="M32" s="77" t="s">
        <v>66</v>
      </c>
    </row>
    <row r="33" customFormat="false" ht="56.4" hidden="false" customHeight="true" outlineLevel="0" collapsed="false">
      <c r="A33" s="70" t="s">
        <v>39</v>
      </c>
      <c r="B33" s="71"/>
      <c r="C33" s="78"/>
      <c r="D33" s="73"/>
      <c r="E33" s="1"/>
      <c r="F33" s="74"/>
      <c r="G33" s="74"/>
      <c r="H33" s="74"/>
      <c r="I33" s="1" t="s">
        <v>5</v>
      </c>
      <c r="J33" s="79" t="s">
        <v>3</v>
      </c>
      <c r="K33" s="75"/>
      <c r="L33" s="76" t="s">
        <v>67</v>
      </c>
      <c r="M33" s="77" t="s">
        <v>68</v>
      </c>
    </row>
    <row r="34" customFormat="false" ht="36" hidden="false" customHeight="true" outlineLevel="0" collapsed="false">
      <c r="A34" s="70" t="s">
        <v>39</v>
      </c>
      <c r="B34" s="71"/>
      <c r="C34" s="78"/>
      <c r="D34" s="73"/>
      <c r="E34" s="1"/>
      <c r="F34" s="74"/>
      <c r="G34" s="74"/>
      <c r="H34" s="74"/>
      <c r="I34" s="1"/>
      <c r="J34" s="74"/>
      <c r="K34" s="81" t="s">
        <v>3</v>
      </c>
      <c r="L34" s="76" t="s">
        <v>69</v>
      </c>
      <c r="M34" s="77" t="s">
        <v>70</v>
      </c>
    </row>
    <row r="35" customFormat="false" ht="36" hidden="false" customHeight="true" outlineLevel="0" collapsed="false">
      <c r="A35" s="70" t="s">
        <v>39</v>
      </c>
      <c r="B35" s="71"/>
      <c r="C35" s="78"/>
      <c r="D35" s="73"/>
      <c r="E35" s="1"/>
      <c r="F35" s="74"/>
      <c r="G35" s="74"/>
      <c r="H35" s="74"/>
      <c r="I35" s="1"/>
      <c r="J35" s="74"/>
      <c r="K35" s="81" t="s">
        <v>3</v>
      </c>
      <c r="L35" s="76"/>
      <c r="M35" s="77" t="s">
        <v>71</v>
      </c>
    </row>
    <row r="36" customFormat="false" ht="36" hidden="false" customHeight="true" outlineLevel="0" collapsed="false">
      <c r="A36" s="70" t="s">
        <v>39</v>
      </c>
      <c r="B36" s="71"/>
      <c r="C36" s="78" t="s">
        <v>9</v>
      </c>
      <c r="D36" s="73"/>
      <c r="E36" s="1"/>
      <c r="F36" s="74"/>
      <c r="G36" s="74"/>
      <c r="H36" s="74"/>
      <c r="I36" s="1"/>
      <c r="J36" s="74"/>
      <c r="K36" s="75"/>
      <c r="L36" s="76"/>
      <c r="M36" s="77" t="s">
        <v>72</v>
      </c>
    </row>
    <row r="37" customFormat="false" ht="36" hidden="false" customHeight="true" outlineLevel="0" collapsed="false">
      <c r="A37" s="70" t="s">
        <v>39</v>
      </c>
      <c r="B37" s="71"/>
      <c r="C37" s="78" t="s">
        <v>9</v>
      </c>
      <c r="D37" s="73"/>
      <c r="E37" s="1"/>
      <c r="F37" s="79" t="s">
        <v>3</v>
      </c>
      <c r="G37" s="74"/>
      <c r="H37" s="74"/>
      <c r="I37" s="1"/>
      <c r="J37" s="74"/>
      <c r="K37" s="75"/>
      <c r="L37" s="76" t="s">
        <v>73</v>
      </c>
      <c r="M37" s="77" t="s">
        <v>74</v>
      </c>
    </row>
    <row r="38" customFormat="false" ht="36" hidden="false" customHeight="true" outlineLevel="0" collapsed="false">
      <c r="A38" s="70" t="s">
        <v>39</v>
      </c>
      <c r="B38" s="71"/>
      <c r="C38" s="78"/>
      <c r="D38" s="73"/>
      <c r="E38" s="1"/>
      <c r="F38" s="74"/>
      <c r="G38" s="1" t="s">
        <v>0</v>
      </c>
      <c r="H38" s="74"/>
      <c r="I38" s="1"/>
      <c r="J38" s="74"/>
      <c r="K38" s="75"/>
      <c r="L38" s="76"/>
      <c r="M38" s="77" t="s">
        <v>65</v>
      </c>
    </row>
    <row r="39" customFormat="false" ht="36" hidden="false" customHeight="true" outlineLevel="0" collapsed="false">
      <c r="A39" s="70" t="s">
        <v>39</v>
      </c>
      <c r="B39" s="71"/>
      <c r="C39" s="78" t="s">
        <v>9</v>
      </c>
      <c r="D39" s="73"/>
      <c r="E39" s="1"/>
      <c r="F39" s="74"/>
      <c r="G39" s="74"/>
      <c r="H39" s="1" t="s">
        <v>5</v>
      </c>
      <c r="I39" s="1"/>
      <c r="J39" s="74"/>
      <c r="K39" s="75"/>
      <c r="L39" s="76"/>
      <c r="M39" s="77" t="s">
        <v>75</v>
      </c>
    </row>
    <row r="40" customFormat="false" ht="36" hidden="false" customHeight="true" outlineLevel="0" collapsed="false">
      <c r="A40" s="70" t="s">
        <v>39</v>
      </c>
      <c r="B40" s="71"/>
      <c r="C40" s="78"/>
      <c r="D40" s="73"/>
      <c r="E40" s="1"/>
      <c r="F40" s="79" t="s">
        <v>3</v>
      </c>
      <c r="G40" s="74"/>
      <c r="H40" s="74"/>
      <c r="I40" s="1"/>
      <c r="J40" s="74"/>
      <c r="K40" s="75"/>
      <c r="L40" s="76" t="s">
        <v>76</v>
      </c>
      <c r="M40" s="77" t="s">
        <v>77</v>
      </c>
    </row>
    <row r="41" customFormat="false" ht="36" hidden="false" customHeight="true" outlineLevel="0" collapsed="false">
      <c r="A41" s="70" t="s">
        <v>39</v>
      </c>
      <c r="B41" s="71"/>
      <c r="C41" s="78"/>
      <c r="D41" s="73"/>
      <c r="E41" s="1"/>
      <c r="F41" s="74"/>
      <c r="G41" s="1" t="s">
        <v>0</v>
      </c>
      <c r="H41" s="74"/>
      <c r="I41" s="1"/>
      <c r="J41" s="74"/>
      <c r="K41" s="75"/>
      <c r="L41" s="76"/>
      <c r="M41" s="77" t="s">
        <v>78</v>
      </c>
    </row>
    <row r="42" customFormat="false" ht="36" hidden="false" customHeight="true" outlineLevel="0" collapsed="false">
      <c r="A42" s="70" t="s">
        <v>39</v>
      </c>
      <c r="B42" s="71"/>
      <c r="C42" s="78"/>
      <c r="D42" s="73"/>
      <c r="E42" s="1"/>
      <c r="F42" s="74"/>
      <c r="G42" s="74"/>
      <c r="H42" s="1" t="s">
        <v>5</v>
      </c>
      <c r="I42" s="1"/>
      <c r="J42" s="74"/>
      <c r="K42" s="75"/>
      <c r="L42" s="76"/>
      <c r="M42" s="77" t="s">
        <v>79</v>
      </c>
    </row>
    <row r="43" customFormat="false" ht="36" hidden="false" customHeight="true" outlineLevel="0" collapsed="false">
      <c r="A43" s="70" t="s">
        <v>39</v>
      </c>
      <c r="B43" s="71"/>
      <c r="C43" s="78"/>
      <c r="D43" s="73"/>
      <c r="E43" s="1"/>
      <c r="F43" s="79" t="s">
        <v>3</v>
      </c>
      <c r="G43" s="1" t="s">
        <v>2</v>
      </c>
      <c r="H43" s="74"/>
      <c r="I43" s="1"/>
      <c r="J43" s="74"/>
      <c r="K43" s="75"/>
      <c r="L43" s="76" t="s">
        <v>76</v>
      </c>
      <c r="M43" s="77" t="s">
        <v>80</v>
      </c>
    </row>
    <row r="44" customFormat="false" ht="36" hidden="false" customHeight="true" outlineLevel="0" collapsed="false">
      <c r="A44" s="70" t="s">
        <v>39</v>
      </c>
      <c r="B44" s="71"/>
      <c r="C44" s="78"/>
      <c r="D44" s="73"/>
      <c r="E44" s="1"/>
      <c r="F44" s="79" t="s">
        <v>3</v>
      </c>
      <c r="G44" s="1" t="s">
        <v>2</v>
      </c>
      <c r="H44" s="74"/>
      <c r="I44" s="1"/>
      <c r="J44" s="74"/>
      <c r="K44" s="75"/>
      <c r="L44" s="76" t="s">
        <v>81</v>
      </c>
      <c r="M44" s="77" t="s">
        <v>82</v>
      </c>
    </row>
    <row r="45" customFormat="false" ht="36" hidden="false" customHeight="true" outlineLevel="0" collapsed="false">
      <c r="A45" s="70" t="s">
        <v>39</v>
      </c>
      <c r="B45" s="71"/>
      <c r="C45" s="78"/>
      <c r="D45" s="73"/>
      <c r="E45" s="1"/>
      <c r="F45" s="74"/>
      <c r="G45" s="79" t="s">
        <v>3</v>
      </c>
      <c r="H45" s="74"/>
      <c r="I45" s="1"/>
      <c r="J45" s="74"/>
      <c r="K45" s="75"/>
      <c r="L45" s="76" t="s">
        <v>83</v>
      </c>
      <c r="M45" s="77" t="s">
        <v>84</v>
      </c>
    </row>
    <row r="46" customFormat="false" ht="36" hidden="false" customHeight="true" outlineLevel="0" collapsed="false">
      <c r="A46" s="70" t="s">
        <v>39</v>
      </c>
      <c r="B46" s="71"/>
      <c r="C46" s="78" t="s">
        <v>9</v>
      </c>
      <c r="D46" s="73"/>
      <c r="E46" s="1"/>
      <c r="F46" s="79" t="s">
        <v>3</v>
      </c>
      <c r="G46" s="74"/>
      <c r="H46" s="74"/>
      <c r="I46" s="1"/>
      <c r="J46" s="74"/>
      <c r="K46" s="75"/>
      <c r="L46" s="76" t="s">
        <v>76</v>
      </c>
      <c r="M46" s="77" t="s">
        <v>85</v>
      </c>
    </row>
    <row r="47" customFormat="false" ht="36" hidden="false" customHeight="true" outlineLevel="0" collapsed="false">
      <c r="A47" s="71" t="s">
        <v>86</v>
      </c>
      <c r="B47" s="71"/>
      <c r="C47" s="78" t="s">
        <v>9</v>
      </c>
      <c r="D47" s="73"/>
      <c r="E47" s="1"/>
      <c r="F47" s="79" t="s">
        <v>3</v>
      </c>
      <c r="G47" s="74"/>
      <c r="H47" s="74"/>
      <c r="I47" s="1"/>
      <c r="J47" s="74"/>
      <c r="K47" s="75"/>
      <c r="L47" s="76" t="s">
        <v>87</v>
      </c>
      <c r="M47" s="77" t="s">
        <v>88</v>
      </c>
    </row>
    <row r="48" customFormat="false" ht="36" hidden="false" customHeight="true" outlineLevel="0" collapsed="false">
      <c r="A48" s="70" t="s">
        <v>86</v>
      </c>
      <c r="B48" s="4" t="s">
        <v>7</v>
      </c>
      <c r="C48" s="78" t="s">
        <v>9</v>
      </c>
      <c r="D48" s="73"/>
      <c r="E48" s="79" t="s">
        <v>3</v>
      </c>
      <c r="F48" s="1" t="s">
        <v>2</v>
      </c>
      <c r="G48" s="1"/>
      <c r="H48" s="74"/>
      <c r="I48" s="1"/>
      <c r="J48" s="74"/>
      <c r="K48" s="75"/>
      <c r="L48" s="76" t="s">
        <v>89</v>
      </c>
      <c r="M48" s="77" t="s">
        <v>90</v>
      </c>
    </row>
    <row r="49" customFormat="false" ht="36" hidden="false" customHeight="true" outlineLevel="0" collapsed="false">
      <c r="A49" s="70" t="s">
        <v>86</v>
      </c>
      <c r="B49" s="71"/>
      <c r="C49" s="78" t="s">
        <v>9</v>
      </c>
      <c r="D49" s="73"/>
      <c r="E49" s="79" t="s">
        <v>3</v>
      </c>
      <c r="F49" s="74"/>
      <c r="G49" s="79"/>
      <c r="H49" s="74"/>
      <c r="I49" s="1"/>
      <c r="J49" s="74"/>
      <c r="K49" s="75"/>
      <c r="L49" s="76" t="s">
        <v>91</v>
      </c>
      <c r="M49" s="77" t="s">
        <v>92</v>
      </c>
    </row>
    <row r="50" customFormat="false" ht="36" hidden="false" customHeight="true" outlineLevel="0" collapsed="false">
      <c r="A50" s="70" t="s">
        <v>86</v>
      </c>
      <c r="B50" s="71"/>
      <c r="C50" s="78" t="s">
        <v>9</v>
      </c>
      <c r="D50" s="73"/>
      <c r="E50" s="1"/>
      <c r="F50" s="74"/>
      <c r="G50" s="79"/>
      <c r="H50" s="74"/>
      <c r="I50" s="1"/>
      <c r="J50" s="74"/>
      <c r="K50" s="75"/>
      <c r="L50" s="76"/>
      <c r="M50" s="77" t="s">
        <v>93</v>
      </c>
    </row>
    <row r="51" customFormat="false" ht="36" hidden="false" customHeight="true" outlineLevel="0" collapsed="false">
      <c r="A51" s="70" t="s">
        <v>86</v>
      </c>
      <c r="B51" s="71"/>
      <c r="C51" s="78" t="s">
        <v>9</v>
      </c>
      <c r="D51" s="73"/>
      <c r="E51" s="1"/>
      <c r="F51" s="79" t="s">
        <v>3</v>
      </c>
      <c r="G51" s="79"/>
      <c r="H51" s="74"/>
      <c r="I51" s="1"/>
      <c r="J51" s="74"/>
      <c r="K51" s="75"/>
      <c r="L51" s="76" t="s">
        <v>94</v>
      </c>
      <c r="M51" s="77" t="s">
        <v>95</v>
      </c>
    </row>
    <row r="52" customFormat="false" ht="36" hidden="false" customHeight="true" outlineLevel="0" collapsed="false">
      <c r="A52" s="70" t="s">
        <v>86</v>
      </c>
      <c r="B52" s="71"/>
      <c r="C52" s="78" t="s">
        <v>9</v>
      </c>
      <c r="D52" s="73"/>
      <c r="E52" s="1"/>
      <c r="F52" s="79" t="s">
        <v>3</v>
      </c>
      <c r="G52" s="79"/>
      <c r="H52" s="74"/>
      <c r="I52" s="1"/>
      <c r="J52" s="74"/>
      <c r="K52" s="75"/>
      <c r="L52" s="76" t="s">
        <v>96</v>
      </c>
      <c r="M52" s="77" t="s">
        <v>97</v>
      </c>
    </row>
    <row r="53" customFormat="false" ht="36" hidden="false" customHeight="true" outlineLevel="0" collapsed="false">
      <c r="A53" s="70" t="s">
        <v>86</v>
      </c>
      <c r="B53" s="71"/>
      <c r="C53" s="78" t="s">
        <v>9</v>
      </c>
      <c r="D53" s="73"/>
      <c r="E53" s="1"/>
      <c r="F53" s="79" t="s">
        <v>3</v>
      </c>
      <c r="G53" s="79"/>
      <c r="H53" s="74"/>
      <c r="I53" s="1"/>
      <c r="J53" s="74"/>
      <c r="K53" s="75"/>
      <c r="L53" s="76" t="s">
        <v>96</v>
      </c>
      <c r="M53" s="77" t="s">
        <v>98</v>
      </c>
    </row>
    <row r="54" customFormat="false" ht="36" hidden="false" customHeight="true" outlineLevel="0" collapsed="false">
      <c r="A54" s="70" t="s">
        <v>86</v>
      </c>
      <c r="B54" s="71"/>
      <c r="C54" s="78" t="s">
        <v>9</v>
      </c>
      <c r="D54" s="73"/>
      <c r="E54" s="1"/>
      <c r="F54" s="79" t="s">
        <v>3</v>
      </c>
      <c r="G54" s="79"/>
      <c r="H54" s="74"/>
      <c r="I54" s="1"/>
      <c r="J54" s="74"/>
      <c r="K54" s="75"/>
      <c r="L54" s="76" t="s">
        <v>99</v>
      </c>
      <c r="M54" s="77" t="s">
        <v>100</v>
      </c>
    </row>
    <row r="55" customFormat="false" ht="36" hidden="false" customHeight="true" outlineLevel="0" collapsed="false">
      <c r="A55" s="70" t="s">
        <v>86</v>
      </c>
      <c r="B55" s="71"/>
      <c r="C55" s="78" t="s">
        <v>9</v>
      </c>
      <c r="D55" s="73"/>
      <c r="E55" s="1"/>
      <c r="F55" s="79" t="s">
        <v>3</v>
      </c>
      <c r="G55" s="79"/>
      <c r="H55" s="74"/>
      <c r="I55" s="1"/>
      <c r="J55" s="74"/>
      <c r="K55" s="75"/>
      <c r="L55" s="76" t="s">
        <v>96</v>
      </c>
      <c r="M55" s="77" t="s">
        <v>101</v>
      </c>
    </row>
    <row r="56" customFormat="false" ht="36" hidden="false" customHeight="true" outlineLevel="0" collapsed="false">
      <c r="A56" s="70" t="s">
        <v>86</v>
      </c>
      <c r="B56" s="71"/>
      <c r="C56" s="78" t="s">
        <v>9</v>
      </c>
      <c r="D56" s="73"/>
      <c r="E56" s="1"/>
      <c r="F56" s="79" t="s">
        <v>3</v>
      </c>
      <c r="G56" s="79"/>
      <c r="H56" s="74"/>
      <c r="I56" s="1"/>
      <c r="J56" s="74"/>
      <c r="K56" s="75"/>
      <c r="L56" s="76" t="s">
        <v>96</v>
      </c>
      <c r="M56" s="77" t="s">
        <v>102</v>
      </c>
    </row>
    <row r="57" customFormat="false" ht="36" hidden="false" customHeight="true" outlineLevel="0" collapsed="false">
      <c r="A57" s="70" t="s">
        <v>86</v>
      </c>
      <c r="B57" s="71"/>
      <c r="C57" s="78"/>
      <c r="D57" s="73"/>
      <c r="E57" s="79" t="s">
        <v>3</v>
      </c>
      <c r="F57" s="74"/>
      <c r="G57" s="74"/>
      <c r="H57" s="74"/>
      <c r="I57" s="1"/>
      <c r="J57" s="74"/>
      <c r="K57" s="75"/>
      <c r="L57" s="76"/>
      <c r="M57" s="77" t="s">
        <v>103</v>
      </c>
    </row>
    <row r="58" customFormat="false" ht="36" hidden="false" customHeight="true" outlineLevel="0" collapsed="false">
      <c r="A58" s="70" t="s">
        <v>86</v>
      </c>
      <c r="B58" s="71"/>
      <c r="C58" s="78" t="s">
        <v>9</v>
      </c>
      <c r="D58" s="73"/>
      <c r="E58" s="1"/>
      <c r="F58" s="79" t="s">
        <v>3</v>
      </c>
      <c r="G58" s="1" t="s">
        <v>2</v>
      </c>
      <c r="H58" s="1"/>
      <c r="I58" s="1"/>
      <c r="J58" s="74"/>
      <c r="K58" s="75"/>
      <c r="L58" s="76" t="s">
        <v>44</v>
      </c>
      <c r="M58" s="77" t="s">
        <v>104</v>
      </c>
    </row>
    <row r="59" customFormat="false" ht="36" hidden="false" customHeight="true" outlineLevel="0" collapsed="false">
      <c r="A59" s="70" t="s">
        <v>86</v>
      </c>
      <c r="B59" s="71"/>
      <c r="C59" s="78" t="s">
        <v>9</v>
      </c>
      <c r="D59" s="73"/>
      <c r="E59" s="1"/>
      <c r="F59" s="79" t="s">
        <v>3</v>
      </c>
      <c r="G59" s="1" t="s">
        <v>2</v>
      </c>
      <c r="H59" s="1"/>
      <c r="I59" s="1"/>
      <c r="J59" s="74"/>
      <c r="K59" s="75"/>
      <c r="L59" s="76" t="s">
        <v>46</v>
      </c>
      <c r="M59" s="77" t="s">
        <v>105</v>
      </c>
    </row>
    <row r="60" customFormat="false" ht="36" hidden="false" customHeight="true" outlineLevel="0" collapsed="false">
      <c r="A60" s="70" t="s">
        <v>86</v>
      </c>
      <c r="B60" s="71"/>
      <c r="C60" s="78" t="s">
        <v>9</v>
      </c>
      <c r="D60" s="73"/>
      <c r="E60" s="1"/>
      <c r="F60" s="74"/>
      <c r="G60" s="79" t="s">
        <v>3</v>
      </c>
      <c r="H60" s="74"/>
      <c r="I60" s="1"/>
      <c r="J60" s="74"/>
      <c r="K60" s="75"/>
      <c r="L60" s="76"/>
      <c r="M60" s="77" t="s">
        <v>106</v>
      </c>
    </row>
    <row r="61" customFormat="false" ht="36" hidden="false" customHeight="true" outlineLevel="0" collapsed="false">
      <c r="A61" s="70" t="s">
        <v>86</v>
      </c>
      <c r="B61" s="71"/>
      <c r="C61" s="78" t="s">
        <v>9</v>
      </c>
      <c r="D61" s="73"/>
      <c r="E61" s="1"/>
      <c r="F61" s="74"/>
      <c r="G61" s="79" t="s">
        <v>3</v>
      </c>
      <c r="H61" s="79" t="s">
        <v>3</v>
      </c>
      <c r="I61" s="1"/>
      <c r="J61" s="74"/>
      <c r="K61" s="75"/>
      <c r="L61" s="76" t="s">
        <v>107</v>
      </c>
      <c r="M61" s="77" t="s">
        <v>108</v>
      </c>
    </row>
    <row r="62" customFormat="false" ht="36" hidden="false" customHeight="true" outlineLevel="0" collapsed="false">
      <c r="A62" s="70" t="s">
        <v>86</v>
      </c>
      <c r="B62" s="71"/>
      <c r="C62" s="78"/>
      <c r="D62" s="73"/>
      <c r="E62" s="1"/>
      <c r="F62" s="74"/>
      <c r="G62" s="74"/>
      <c r="H62" s="79"/>
      <c r="I62" s="79" t="s">
        <v>3</v>
      </c>
      <c r="J62" s="74"/>
      <c r="K62" s="75"/>
      <c r="L62" s="76"/>
      <c r="M62" s="77" t="s">
        <v>109</v>
      </c>
    </row>
    <row r="63" customFormat="false" ht="36" hidden="false" customHeight="true" outlineLevel="0" collapsed="false">
      <c r="A63" s="70" t="s">
        <v>86</v>
      </c>
      <c r="B63" s="71"/>
      <c r="C63" s="78"/>
      <c r="D63" s="73"/>
      <c r="E63" s="1"/>
      <c r="F63" s="74"/>
      <c r="G63" s="74"/>
      <c r="H63" s="79"/>
      <c r="I63" s="79" t="s">
        <v>3</v>
      </c>
      <c r="J63" s="74"/>
      <c r="K63" s="75"/>
      <c r="L63" s="76"/>
      <c r="M63" s="77" t="s">
        <v>110</v>
      </c>
    </row>
    <row r="64" customFormat="false" ht="36" hidden="false" customHeight="true" outlineLevel="0" collapsed="false">
      <c r="A64" s="70" t="s">
        <v>86</v>
      </c>
      <c r="B64" s="71"/>
      <c r="C64" s="78"/>
      <c r="D64" s="73"/>
      <c r="E64" s="1"/>
      <c r="F64" s="74"/>
      <c r="G64" s="74"/>
      <c r="H64" s="79"/>
      <c r="I64" s="79" t="s">
        <v>3</v>
      </c>
      <c r="J64" s="74"/>
      <c r="K64" s="75"/>
      <c r="L64" s="76"/>
      <c r="M64" s="77" t="s">
        <v>111</v>
      </c>
    </row>
    <row r="65" customFormat="false" ht="36" hidden="false" customHeight="true" outlineLevel="0" collapsed="false">
      <c r="A65" s="70" t="s">
        <v>86</v>
      </c>
      <c r="B65" s="71"/>
      <c r="C65" s="78"/>
      <c r="D65" s="73"/>
      <c r="E65" s="1"/>
      <c r="F65" s="74"/>
      <c r="G65" s="74"/>
      <c r="H65" s="79"/>
      <c r="I65" s="79" t="s">
        <v>3</v>
      </c>
      <c r="J65" s="74"/>
      <c r="K65" s="75"/>
      <c r="L65" s="76"/>
      <c r="M65" s="77" t="s">
        <v>112</v>
      </c>
    </row>
    <row r="66" customFormat="false" ht="36" hidden="false" customHeight="true" outlineLevel="0" collapsed="false">
      <c r="A66" s="70" t="s">
        <v>86</v>
      </c>
      <c r="B66" s="71"/>
      <c r="C66" s="78"/>
      <c r="D66" s="73"/>
      <c r="E66" s="1"/>
      <c r="F66" s="74"/>
      <c r="G66" s="74"/>
      <c r="H66" s="79"/>
      <c r="I66" s="79" t="s">
        <v>3</v>
      </c>
      <c r="J66" s="74"/>
      <c r="K66" s="75"/>
      <c r="L66" s="76"/>
      <c r="M66" s="77" t="s">
        <v>113</v>
      </c>
    </row>
    <row r="67" customFormat="false" ht="36" hidden="false" customHeight="true" outlineLevel="0" collapsed="false">
      <c r="A67" s="70" t="s">
        <v>86</v>
      </c>
      <c r="B67" s="71"/>
      <c r="C67" s="78"/>
      <c r="D67" s="73"/>
      <c r="E67" s="1"/>
      <c r="F67" s="74"/>
      <c r="G67" s="74"/>
      <c r="H67" s="79"/>
      <c r="I67" s="79" t="s">
        <v>3</v>
      </c>
      <c r="J67" s="74"/>
      <c r="K67" s="75"/>
      <c r="L67" s="76"/>
      <c r="M67" s="77" t="s">
        <v>114</v>
      </c>
    </row>
    <row r="68" customFormat="false" ht="36" hidden="false" customHeight="true" outlineLevel="0" collapsed="false">
      <c r="A68" s="70" t="s">
        <v>86</v>
      </c>
      <c r="B68" s="71"/>
      <c r="C68" s="78" t="s">
        <v>9</v>
      </c>
      <c r="D68" s="73"/>
      <c r="E68" s="1"/>
      <c r="F68" s="74"/>
      <c r="G68" s="74"/>
      <c r="H68" s="79" t="s">
        <v>3</v>
      </c>
      <c r="I68" s="1"/>
      <c r="J68" s="74"/>
      <c r="K68" s="75"/>
      <c r="L68" s="76"/>
      <c r="M68" s="77" t="s">
        <v>115</v>
      </c>
    </row>
    <row r="69" customFormat="false" ht="36" hidden="false" customHeight="true" outlineLevel="0" collapsed="false">
      <c r="A69" s="70" t="s">
        <v>86</v>
      </c>
      <c r="B69" s="71"/>
      <c r="C69" s="78"/>
      <c r="D69" s="73"/>
      <c r="E69" s="1"/>
      <c r="F69" s="74"/>
      <c r="G69" s="74"/>
      <c r="H69" s="74"/>
      <c r="I69" s="79" t="s">
        <v>3</v>
      </c>
      <c r="J69" s="74"/>
      <c r="K69" s="75"/>
      <c r="L69" s="76"/>
      <c r="M69" s="77" t="s">
        <v>116</v>
      </c>
    </row>
    <row r="70" customFormat="false" ht="36" hidden="false" customHeight="true" outlineLevel="0" collapsed="false">
      <c r="A70" s="70" t="s">
        <v>86</v>
      </c>
      <c r="B70" s="71"/>
      <c r="C70" s="78"/>
      <c r="D70" s="73"/>
      <c r="E70" s="1"/>
      <c r="F70" s="74"/>
      <c r="G70" s="74"/>
      <c r="H70" s="74"/>
      <c r="I70" s="79" t="s">
        <v>3</v>
      </c>
      <c r="J70" s="74"/>
      <c r="K70" s="75"/>
      <c r="L70" s="76"/>
      <c r="M70" s="77" t="s">
        <v>117</v>
      </c>
    </row>
    <row r="71" customFormat="false" ht="36" hidden="false" customHeight="true" outlineLevel="0" collapsed="false">
      <c r="A71" s="70" t="s">
        <v>86</v>
      </c>
      <c r="B71" s="71"/>
      <c r="C71" s="78"/>
      <c r="D71" s="73"/>
      <c r="E71" s="1"/>
      <c r="F71" s="74"/>
      <c r="G71" s="74"/>
      <c r="H71" s="74"/>
      <c r="I71" s="79" t="s">
        <v>3</v>
      </c>
      <c r="J71" s="74"/>
      <c r="K71" s="75"/>
      <c r="L71" s="76"/>
      <c r="M71" s="77" t="s">
        <v>118</v>
      </c>
    </row>
    <row r="72" customFormat="false" ht="36" hidden="false" customHeight="false" outlineLevel="0" collapsed="false">
      <c r="A72" s="70" t="s">
        <v>86</v>
      </c>
      <c r="B72" s="71"/>
      <c r="C72" s="78"/>
      <c r="D72" s="73"/>
      <c r="E72" s="1"/>
      <c r="F72" s="74"/>
      <c r="G72" s="74"/>
      <c r="H72" s="74"/>
      <c r="I72" s="79" t="s">
        <v>3</v>
      </c>
      <c r="J72" s="74"/>
      <c r="K72" s="75"/>
      <c r="L72" s="76"/>
      <c r="M72" s="77" t="s">
        <v>119</v>
      </c>
    </row>
    <row r="73" customFormat="false" ht="36" hidden="false" customHeight="true" outlineLevel="0" collapsed="false">
      <c r="A73" s="70" t="s">
        <v>86</v>
      </c>
      <c r="B73" s="71"/>
      <c r="C73" s="78"/>
      <c r="D73" s="73"/>
      <c r="E73" s="1"/>
      <c r="F73" s="74"/>
      <c r="G73" s="74"/>
      <c r="H73" s="74"/>
      <c r="I73" s="1"/>
      <c r="J73" s="79" t="s">
        <v>3</v>
      </c>
      <c r="K73" s="75"/>
      <c r="L73" s="76" t="s">
        <v>120</v>
      </c>
      <c r="M73" s="77" t="s">
        <v>121</v>
      </c>
    </row>
    <row r="74" customFormat="false" ht="36" hidden="false" customHeight="true" outlineLevel="0" collapsed="false">
      <c r="A74" s="70" t="s">
        <v>86</v>
      </c>
      <c r="B74" s="71"/>
      <c r="C74" s="78" t="s">
        <v>9</v>
      </c>
      <c r="D74" s="73"/>
      <c r="E74" s="1"/>
      <c r="F74" s="79" t="s">
        <v>3</v>
      </c>
      <c r="G74" s="74"/>
      <c r="H74" s="74"/>
      <c r="I74" s="1"/>
      <c r="J74" s="74"/>
      <c r="K74" s="75"/>
      <c r="L74" s="76" t="s">
        <v>40</v>
      </c>
      <c r="M74" s="77" t="s">
        <v>122</v>
      </c>
    </row>
    <row r="75" customFormat="false" ht="36" hidden="false" customHeight="true" outlineLevel="0" collapsed="false">
      <c r="A75" s="70" t="s">
        <v>86</v>
      </c>
      <c r="B75" s="71"/>
      <c r="C75" s="78"/>
      <c r="D75" s="73"/>
      <c r="E75" s="1"/>
      <c r="F75" s="74"/>
      <c r="G75" s="73" t="s">
        <v>6</v>
      </c>
      <c r="H75" s="74"/>
      <c r="I75" s="1"/>
      <c r="J75" s="74"/>
      <c r="K75" s="75"/>
      <c r="L75" s="76"/>
      <c r="M75" s="77" t="s">
        <v>123</v>
      </c>
    </row>
    <row r="76" customFormat="false" ht="36" hidden="false" customHeight="true" outlineLevel="0" collapsed="false">
      <c r="A76" s="70" t="s">
        <v>86</v>
      </c>
      <c r="B76" s="71"/>
      <c r="C76" s="78" t="s">
        <v>9</v>
      </c>
      <c r="D76" s="73"/>
      <c r="E76" s="1"/>
      <c r="F76" s="74"/>
      <c r="G76" s="74"/>
      <c r="H76" s="1" t="s">
        <v>5</v>
      </c>
      <c r="I76" s="1" t="s">
        <v>2</v>
      </c>
      <c r="J76" s="74"/>
      <c r="K76" s="75"/>
      <c r="L76" s="76" t="s">
        <v>124</v>
      </c>
      <c r="M76" s="77" t="s">
        <v>125</v>
      </c>
    </row>
    <row r="77" customFormat="false" ht="36" hidden="false" customHeight="true" outlineLevel="0" collapsed="false">
      <c r="A77" s="70" t="s">
        <v>86</v>
      </c>
      <c r="B77" s="71"/>
      <c r="C77" s="78" t="s">
        <v>9</v>
      </c>
      <c r="D77" s="73"/>
      <c r="E77" s="1"/>
      <c r="F77" s="74"/>
      <c r="G77" s="74"/>
      <c r="H77" s="1" t="s">
        <v>5</v>
      </c>
      <c r="I77" s="1" t="s">
        <v>2</v>
      </c>
      <c r="J77" s="74"/>
      <c r="K77" s="75"/>
      <c r="L77" s="76" t="s">
        <v>126</v>
      </c>
      <c r="M77" s="77" t="s">
        <v>127</v>
      </c>
    </row>
    <row r="78" customFormat="false" ht="36" hidden="false" customHeight="true" outlineLevel="0" collapsed="false">
      <c r="A78" s="70" t="s">
        <v>86</v>
      </c>
      <c r="B78" s="71"/>
      <c r="C78" s="78"/>
      <c r="D78" s="73"/>
      <c r="E78" s="1"/>
      <c r="F78" s="74"/>
      <c r="G78" s="74"/>
      <c r="H78" s="74"/>
      <c r="I78" s="79" t="s">
        <v>3</v>
      </c>
      <c r="J78" s="74"/>
      <c r="K78" s="75"/>
      <c r="L78" s="76"/>
      <c r="M78" s="77" t="s">
        <v>128</v>
      </c>
    </row>
    <row r="79" customFormat="false" ht="36" hidden="false" customHeight="true" outlineLevel="0" collapsed="false">
      <c r="A79" s="70" t="s">
        <v>86</v>
      </c>
      <c r="B79" s="71"/>
      <c r="C79" s="78"/>
      <c r="D79" s="73"/>
      <c r="E79" s="1"/>
      <c r="F79" s="74"/>
      <c r="G79" s="74"/>
      <c r="H79" s="74"/>
      <c r="I79" s="1"/>
      <c r="J79" s="79" t="s">
        <v>3</v>
      </c>
      <c r="K79" s="75"/>
      <c r="L79" s="76" t="s">
        <v>129</v>
      </c>
      <c r="M79" s="77" t="s">
        <v>130</v>
      </c>
    </row>
    <row r="80" customFormat="false" ht="36" hidden="false" customHeight="true" outlineLevel="0" collapsed="false">
      <c r="A80" s="70" t="s">
        <v>86</v>
      </c>
      <c r="B80" s="71"/>
      <c r="C80" s="78"/>
      <c r="D80" s="73"/>
      <c r="E80" s="1"/>
      <c r="F80" s="74"/>
      <c r="G80" s="74"/>
      <c r="H80" s="74"/>
      <c r="I80" s="1"/>
      <c r="J80" s="79" t="s">
        <v>3</v>
      </c>
      <c r="K80" s="75"/>
      <c r="L80" s="76" t="s">
        <v>131</v>
      </c>
      <c r="M80" s="77" t="s">
        <v>132</v>
      </c>
    </row>
    <row r="81" customFormat="false" ht="36" hidden="false" customHeight="true" outlineLevel="0" collapsed="false">
      <c r="A81" s="70" t="s">
        <v>86</v>
      </c>
      <c r="B81" s="71"/>
      <c r="C81" s="78" t="s">
        <v>9</v>
      </c>
      <c r="D81" s="73"/>
      <c r="E81" s="1"/>
      <c r="F81" s="79" t="s">
        <v>3</v>
      </c>
      <c r="G81" s="74"/>
      <c r="H81" s="74"/>
      <c r="I81" s="1"/>
      <c r="J81" s="74"/>
      <c r="K81" s="75"/>
      <c r="L81" s="76" t="s">
        <v>40</v>
      </c>
      <c r="M81" s="77" t="s">
        <v>133</v>
      </c>
    </row>
    <row r="82" customFormat="false" ht="36" hidden="false" customHeight="true" outlineLevel="0" collapsed="false">
      <c r="A82" s="70" t="s">
        <v>86</v>
      </c>
      <c r="B82" s="82"/>
      <c r="C82" s="83"/>
      <c r="D82" s="84"/>
      <c r="E82" s="85"/>
      <c r="F82" s="86"/>
      <c r="G82" s="87" t="s">
        <v>3</v>
      </c>
      <c r="H82" s="86"/>
      <c r="I82" s="85"/>
      <c r="J82" s="86"/>
      <c r="K82" s="88"/>
      <c r="L82" s="89" t="s">
        <v>134</v>
      </c>
      <c r="M82" s="90" t="s">
        <v>135</v>
      </c>
    </row>
    <row r="83" customFormat="false" ht="30" hidden="false" customHeight="true" outlineLevel="0" collapsed="false">
      <c r="A83" s="70"/>
      <c r="B83" s="91"/>
      <c r="C83" s="92" t="s">
        <v>9</v>
      </c>
      <c r="D83" s="93"/>
      <c r="E83" s="94"/>
      <c r="F83" s="95"/>
      <c r="G83" s="95"/>
      <c r="H83" s="95"/>
      <c r="I83" s="94"/>
      <c r="J83" s="95"/>
      <c r="K83" s="96"/>
      <c r="L83" s="97"/>
      <c r="M83" s="98" t="s">
        <v>136</v>
      </c>
    </row>
    <row r="262" customFormat="false" ht="15.6" hidden="false" customHeight="false" outlineLevel="0" collapsed="false">
      <c r="Q262" s="99"/>
    </row>
  </sheetData>
  <conditionalFormatting sqref="M17:M83">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83">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צא.- צ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37</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138</v>
      </c>
      <c r="B17" s="71" t="s">
        <v>139</v>
      </c>
      <c r="C17" s="79" t="s">
        <v>3</v>
      </c>
      <c r="D17" s="64"/>
      <c r="E17" s="100"/>
      <c r="F17" s="101"/>
      <c r="G17" s="101"/>
      <c r="H17" s="101"/>
      <c r="I17" s="101"/>
      <c r="J17" s="101"/>
      <c r="K17" s="102"/>
      <c r="L17" s="103" t="s">
        <v>140</v>
      </c>
      <c r="M17" s="103" t="s">
        <v>141</v>
      </c>
    </row>
    <row r="18" customFormat="false" ht="36" hidden="false" customHeight="true" outlineLevel="0" collapsed="false">
      <c r="A18" s="70" t="s">
        <v>138</v>
      </c>
      <c r="B18" s="82"/>
      <c r="C18" s="104" t="s">
        <v>3</v>
      </c>
      <c r="D18" s="87"/>
      <c r="E18" s="105"/>
      <c r="F18" s="106"/>
      <c r="G18" s="106"/>
      <c r="H18" s="107"/>
      <c r="I18" s="106"/>
      <c r="J18" s="106"/>
      <c r="K18" s="108"/>
      <c r="L18" s="109" t="s">
        <v>142</v>
      </c>
      <c r="M18" s="109" t="s">
        <v>143</v>
      </c>
    </row>
    <row r="19" customFormat="false" ht="36" hidden="false" customHeight="true" outlineLevel="0" collapsed="false">
      <c r="A19" s="70" t="s">
        <v>138</v>
      </c>
      <c r="B19" s="71" t="s">
        <v>13</v>
      </c>
      <c r="C19" s="78" t="s">
        <v>9</v>
      </c>
      <c r="D19" s="79" t="s">
        <v>3</v>
      </c>
      <c r="E19" s="1" t="s">
        <v>2</v>
      </c>
      <c r="F19" s="74"/>
      <c r="G19" s="74"/>
      <c r="H19" s="74"/>
      <c r="I19" s="74"/>
      <c r="J19" s="74"/>
      <c r="K19" s="110"/>
      <c r="L19" s="77" t="s">
        <v>144</v>
      </c>
      <c r="M19" s="77" t="s">
        <v>145</v>
      </c>
    </row>
    <row r="20" customFormat="false" ht="36" hidden="false" customHeight="true" outlineLevel="0" collapsed="false">
      <c r="A20" s="70" t="s">
        <v>138</v>
      </c>
      <c r="B20" s="71"/>
      <c r="C20" s="78" t="s">
        <v>9</v>
      </c>
      <c r="D20" s="79" t="s">
        <v>3</v>
      </c>
      <c r="E20" s="1" t="s">
        <v>2</v>
      </c>
      <c r="F20" s="101"/>
      <c r="G20" s="101"/>
      <c r="H20" s="101"/>
      <c r="I20" s="101"/>
      <c r="J20" s="101"/>
      <c r="K20" s="102"/>
      <c r="L20" s="103" t="s">
        <v>146</v>
      </c>
      <c r="M20" s="103" t="s">
        <v>147</v>
      </c>
    </row>
    <row r="21" customFormat="false" ht="36" hidden="false" customHeight="true" outlineLevel="0" collapsed="false">
      <c r="A21" s="70" t="s">
        <v>138</v>
      </c>
      <c r="B21" s="71"/>
      <c r="C21" s="78"/>
      <c r="D21" s="79"/>
      <c r="E21" s="111" t="s">
        <v>0</v>
      </c>
      <c r="F21" s="101"/>
      <c r="G21" s="101"/>
      <c r="H21" s="101"/>
      <c r="I21" s="101"/>
      <c r="J21" s="101"/>
      <c r="K21" s="102"/>
      <c r="L21" s="103"/>
      <c r="M21" s="103" t="s">
        <v>148</v>
      </c>
    </row>
    <row r="22" customFormat="false" ht="36" hidden="false" customHeight="true" outlineLevel="0" collapsed="false">
      <c r="A22" s="70" t="s">
        <v>138</v>
      </c>
      <c r="B22" s="71"/>
      <c r="C22" s="78" t="s">
        <v>9</v>
      </c>
      <c r="D22" s="79"/>
      <c r="E22" s="100"/>
      <c r="F22" s="1" t="s">
        <v>5</v>
      </c>
      <c r="G22" s="101"/>
      <c r="H22" s="101"/>
      <c r="I22" s="101"/>
      <c r="J22" s="101"/>
      <c r="K22" s="102"/>
      <c r="L22" s="103"/>
      <c r="M22" s="103" t="s">
        <v>149</v>
      </c>
    </row>
    <row r="23" customFormat="false" ht="36" hidden="false" customHeight="true" outlineLevel="0" collapsed="false">
      <c r="A23" s="70" t="s">
        <v>138</v>
      </c>
      <c r="B23" s="71"/>
      <c r="C23" s="78"/>
      <c r="D23" s="79"/>
      <c r="E23" s="111" t="s">
        <v>0</v>
      </c>
      <c r="F23" s="101"/>
      <c r="G23" s="101"/>
      <c r="H23" s="101"/>
      <c r="I23" s="101"/>
      <c r="J23" s="101"/>
      <c r="K23" s="102"/>
      <c r="L23" s="103"/>
      <c r="M23" s="103" t="s">
        <v>150</v>
      </c>
    </row>
    <row r="24" customFormat="false" ht="36" hidden="false" customHeight="true" outlineLevel="0" collapsed="false">
      <c r="A24" s="70" t="s">
        <v>138</v>
      </c>
      <c r="B24" s="71"/>
      <c r="C24" s="78" t="s">
        <v>9</v>
      </c>
      <c r="D24" s="79"/>
      <c r="E24" s="100"/>
      <c r="F24" s="1" t="s">
        <v>5</v>
      </c>
      <c r="G24" s="101"/>
      <c r="H24" s="101"/>
      <c r="I24" s="101"/>
      <c r="J24" s="101"/>
      <c r="K24" s="102"/>
      <c r="L24" s="103"/>
      <c r="M24" s="103" t="s">
        <v>151</v>
      </c>
    </row>
    <row r="25" customFormat="false" ht="36" hidden="false" customHeight="true" outlineLevel="0" collapsed="false">
      <c r="A25" s="70" t="s">
        <v>138</v>
      </c>
      <c r="B25" s="71"/>
      <c r="C25" s="78"/>
      <c r="D25" s="79"/>
      <c r="E25" s="100"/>
      <c r="F25" s="101"/>
      <c r="G25" s="1" t="s">
        <v>0</v>
      </c>
      <c r="H25" s="101"/>
      <c r="I25" s="101"/>
      <c r="J25" s="101"/>
      <c r="K25" s="102"/>
      <c r="L25" s="103"/>
      <c r="M25" s="103" t="s">
        <v>152</v>
      </c>
    </row>
    <row r="26" customFormat="false" ht="36" hidden="false" customHeight="true" outlineLevel="0" collapsed="false">
      <c r="A26" s="70" t="s">
        <v>138</v>
      </c>
      <c r="B26" s="71"/>
      <c r="C26" s="78" t="s">
        <v>9</v>
      </c>
      <c r="D26" s="79"/>
      <c r="E26" s="100"/>
      <c r="F26" s="101"/>
      <c r="G26" s="100"/>
      <c r="H26" s="1" t="s">
        <v>5</v>
      </c>
      <c r="I26" s="101"/>
      <c r="J26" s="101"/>
      <c r="K26" s="102"/>
      <c r="L26" s="103"/>
      <c r="M26" s="103" t="s">
        <v>153</v>
      </c>
    </row>
    <row r="27" customFormat="false" ht="36" hidden="false" customHeight="true" outlineLevel="0" collapsed="false">
      <c r="A27" s="70" t="s">
        <v>138</v>
      </c>
      <c r="B27" s="71"/>
      <c r="C27" s="78"/>
      <c r="D27" s="79"/>
      <c r="E27" s="100"/>
      <c r="F27" s="101"/>
      <c r="G27" s="101"/>
      <c r="H27" s="101"/>
      <c r="I27" s="73" t="s">
        <v>6</v>
      </c>
      <c r="J27" s="101"/>
      <c r="K27" s="102"/>
      <c r="L27" s="103"/>
      <c r="M27" s="103" t="s">
        <v>154</v>
      </c>
    </row>
    <row r="28" customFormat="false" ht="36" hidden="false" customHeight="true" outlineLevel="0" collapsed="false">
      <c r="A28" s="71" t="s">
        <v>155</v>
      </c>
      <c r="B28" s="71"/>
      <c r="C28" s="78"/>
      <c r="D28" s="79"/>
      <c r="E28" s="100"/>
      <c r="F28" s="101"/>
      <c r="G28" s="101"/>
      <c r="H28" s="101"/>
      <c r="I28" s="101"/>
      <c r="J28" s="1" t="s">
        <v>5</v>
      </c>
      <c r="K28" s="102"/>
      <c r="L28" s="103"/>
      <c r="M28" s="103" t="s">
        <v>156</v>
      </c>
    </row>
    <row r="29" customFormat="false" ht="36" hidden="false" customHeight="true" outlineLevel="0" collapsed="false">
      <c r="A29" s="70" t="s">
        <v>155</v>
      </c>
      <c r="B29" s="71"/>
      <c r="C29" s="78"/>
      <c r="D29" s="79"/>
      <c r="E29" s="100"/>
      <c r="F29" s="101"/>
      <c r="G29" s="101"/>
      <c r="H29" s="101"/>
      <c r="I29" s="101"/>
      <c r="J29" s="101"/>
      <c r="K29" s="1" t="s">
        <v>0</v>
      </c>
      <c r="L29" s="103"/>
      <c r="M29" s="103" t="s">
        <v>157</v>
      </c>
    </row>
    <row r="30" customFormat="false" ht="36" hidden="false" customHeight="true" outlineLevel="0" collapsed="false">
      <c r="A30" s="70" t="s">
        <v>155</v>
      </c>
      <c r="B30" s="71"/>
      <c r="C30" s="78" t="s">
        <v>9</v>
      </c>
      <c r="D30" s="79"/>
      <c r="E30" s="100"/>
      <c r="F30" s="101"/>
      <c r="G30" s="101"/>
      <c r="H30" s="101"/>
      <c r="I30" s="101"/>
      <c r="J30" s="1" t="s">
        <v>5</v>
      </c>
      <c r="K30" s="102"/>
      <c r="L30" s="103"/>
      <c r="M30" s="103" t="s">
        <v>158</v>
      </c>
    </row>
    <row r="31" customFormat="false" ht="36" hidden="false" customHeight="true" outlineLevel="0" collapsed="false">
      <c r="A31" s="70" t="s">
        <v>155</v>
      </c>
      <c r="B31" s="71"/>
      <c r="C31" s="78" t="s">
        <v>9</v>
      </c>
      <c r="D31" s="79"/>
      <c r="E31" s="112" t="s">
        <v>3</v>
      </c>
      <c r="F31" s="1" t="s">
        <v>2</v>
      </c>
      <c r="G31" s="101"/>
      <c r="H31" s="101"/>
      <c r="I31" s="101"/>
      <c r="J31" s="101"/>
      <c r="K31" s="102"/>
      <c r="L31" s="103" t="s">
        <v>159</v>
      </c>
      <c r="M31" s="103" t="s">
        <v>160</v>
      </c>
    </row>
    <row r="32" customFormat="false" ht="36" hidden="false" customHeight="true" outlineLevel="0" collapsed="false">
      <c r="A32" s="70" t="s">
        <v>155</v>
      </c>
      <c r="B32" s="71"/>
      <c r="C32" s="78" t="s">
        <v>9</v>
      </c>
      <c r="D32" s="79"/>
      <c r="E32" s="112" t="s">
        <v>3</v>
      </c>
      <c r="F32" s="1" t="s">
        <v>2</v>
      </c>
      <c r="G32" s="101"/>
      <c r="H32" s="101"/>
      <c r="I32" s="101"/>
      <c r="J32" s="101"/>
      <c r="K32" s="102"/>
      <c r="L32" s="103" t="s">
        <v>146</v>
      </c>
      <c r="M32" s="103" t="s">
        <v>161</v>
      </c>
    </row>
    <row r="33" customFormat="false" ht="36" hidden="false" customHeight="true" outlineLevel="0" collapsed="false">
      <c r="A33" s="70" t="s">
        <v>155</v>
      </c>
      <c r="B33" s="71"/>
      <c r="C33" s="78" t="s">
        <v>9</v>
      </c>
      <c r="D33" s="79"/>
      <c r="E33" s="100"/>
      <c r="F33" s="101"/>
      <c r="G33" s="101"/>
      <c r="H33" s="101"/>
      <c r="I33" s="101"/>
      <c r="J33" s="101"/>
      <c r="K33" s="102"/>
      <c r="L33" s="103"/>
      <c r="M33" s="103" t="s">
        <v>162</v>
      </c>
    </row>
    <row r="34" customFormat="false" ht="36" hidden="false" customHeight="true" outlineLevel="0" collapsed="false">
      <c r="A34" s="70" t="s">
        <v>155</v>
      </c>
      <c r="B34" s="71"/>
      <c r="C34" s="78" t="s">
        <v>9</v>
      </c>
      <c r="D34" s="79"/>
      <c r="E34" s="100"/>
      <c r="F34" s="1" t="s">
        <v>0</v>
      </c>
      <c r="G34" s="79" t="s">
        <v>3</v>
      </c>
      <c r="H34" s="101"/>
      <c r="I34" s="101"/>
      <c r="J34" s="101"/>
      <c r="K34" s="102"/>
      <c r="L34" s="103" t="s">
        <v>163</v>
      </c>
      <c r="M34" s="103" t="s">
        <v>164</v>
      </c>
    </row>
    <row r="35" customFormat="false" ht="36" hidden="false" customHeight="true" outlineLevel="0" collapsed="false">
      <c r="A35" s="70" t="s">
        <v>155</v>
      </c>
      <c r="B35" s="71"/>
      <c r="C35" s="78"/>
      <c r="D35" s="79"/>
      <c r="E35" s="100"/>
      <c r="F35" s="1" t="s">
        <v>0</v>
      </c>
      <c r="G35" s="101"/>
      <c r="H35" s="101"/>
      <c r="I35" s="101"/>
      <c r="J35" s="101"/>
      <c r="K35" s="102"/>
      <c r="L35" s="103"/>
      <c r="M35" s="103" t="s">
        <v>165</v>
      </c>
    </row>
    <row r="36" customFormat="false" ht="36" hidden="false" customHeight="true" outlineLevel="0" collapsed="false">
      <c r="A36" s="70" t="s">
        <v>155</v>
      </c>
      <c r="B36" s="71"/>
      <c r="C36" s="78" t="s">
        <v>9</v>
      </c>
      <c r="D36" s="79"/>
      <c r="E36" s="100"/>
      <c r="F36" s="101"/>
      <c r="G36" s="1" t="s">
        <v>5</v>
      </c>
      <c r="H36" s="101"/>
      <c r="I36" s="101"/>
      <c r="J36" s="101"/>
      <c r="K36" s="102"/>
      <c r="L36" s="103" t="s">
        <v>166</v>
      </c>
      <c r="M36" s="103" t="s">
        <v>167</v>
      </c>
    </row>
    <row r="37" customFormat="false" ht="36" hidden="false" customHeight="true" outlineLevel="0" collapsed="false">
      <c r="A37" s="70" t="s">
        <v>155</v>
      </c>
      <c r="B37" s="71"/>
      <c r="C37" s="78"/>
      <c r="D37" s="79"/>
      <c r="E37" s="100"/>
      <c r="F37" s="101"/>
      <c r="G37" s="101"/>
      <c r="H37" s="1" t="s">
        <v>0</v>
      </c>
      <c r="I37" s="101"/>
      <c r="J37" s="101"/>
      <c r="K37" s="102"/>
      <c r="L37" s="103"/>
      <c r="M37" s="103" t="s">
        <v>168</v>
      </c>
    </row>
    <row r="38" customFormat="false" ht="36" hidden="false" customHeight="true" outlineLevel="0" collapsed="false">
      <c r="A38" s="70" t="s">
        <v>155</v>
      </c>
      <c r="B38" s="71"/>
      <c r="C38" s="78" t="s">
        <v>9</v>
      </c>
      <c r="D38" s="79"/>
      <c r="E38" s="100"/>
      <c r="F38" s="101"/>
      <c r="G38" s="1" t="s">
        <v>5</v>
      </c>
      <c r="H38" s="101"/>
      <c r="I38" s="101"/>
      <c r="J38" s="101"/>
      <c r="K38" s="102"/>
      <c r="L38" s="103"/>
      <c r="M38" s="103" t="s">
        <v>169</v>
      </c>
    </row>
    <row r="39" customFormat="false" ht="36" hidden="false" customHeight="true" outlineLevel="0" collapsed="false">
      <c r="A39" s="70" t="s">
        <v>155</v>
      </c>
      <c r="B39" s="71"/>
      <c r="C39" s="78" t="s">
        <v>9</v>
      </c>
      <c r="D39" s="79"/>
      <c r="E39" s="100"/>
      <c r="F39" s="1" t="s">
        <v>0</v>
      </c>
      <c r="G39" s="79" t="s">
        <v>3</v>
      </c>
      <c r="H39" s="101"/>
      <c r="I39" s="101"/>
      <c r="J39" s="101"/>
      <c r="K39" s="102"/>
      <c r="L39" s="103" t="s">
        <v>170</v>
      </c>
      <c r="M39" s="103" t="s">
        <v>171</v>
      </c>
    </row>
    <row r="40" customFormat="false" ht="36" hidden="false" customHeight="true" outlineLevel="0" collapsed="false">
      <c r="A40" s="70" t="s">
        <v>155</v>
      </c>
      <c r="B40" s="71"/>
      <c r="C40" s="78"/>
      <c r="D40" s="79"/>
      <c r="E40" s="100"/>
      <c r="F40" s="1" t="s">
        <v>0</v>
      </c>
      <c r="G40" s="101"/>
      <c r="H40" s="101"/>
      <c r="I40" s="101"/>
      <c r="J40" s="101"/>
      <c r="K40" s="102"/>
      <c r="L40" s="103"/>
      <c r="M40" s="103" t="s">
        <v>172</v>
      </c>
    </row>
    <row r="41" customFormat="false" ht="36" hidden="false" customHeight="true" outlineLevel="0" collapsed="false">
      <c r="A41" s="71" t="s">
        <v>173</v>
      </c>
      <c r="B41" s="71"/>
      <c r="C41" s="78" t="s">
        <v>9</v>
      </c>
      <c r="D41" s="79"/>
      <c r="E41" s="100"/>
      <c r="F41" s="101"/>
      <c r="G41" s="1" t="s">
        <v>5</v>
      </c>
      <c r="H41" s="101"/>
      <c r="I41" s="101"/>
      <c r="J41" s="101"/>
      <c r="K41" s="102"/>
      <c r="L41" s="103"/>
      <c r="M41" s="103" t="s">
        <v>174</v>
      </c>
    </row>
    <row r="42" customFormat="false" ht="36" hidden="false" customHeight="true" outlineLevel="0" collapsed="false">
      <c r="A42" s="70" t="s">
        <v>173</v>
      </c>
      <c r="B42" s="71"/>
      <c r="C42" s="78" t="s">
        <v>9</v>
      </c>
      <c r="D42" s="79"/>
      <c r="E42" s="100"/>
      <c r="F42" s="1" t="s">
        <v>0</v>
      </c>
      <c r="G42" s="79" t="s">
        <v>3</v>
      </c>
      <c r="H42" s="101"/>
      <c r="I42" s="101"/>
      <c r="J42" s="101"/>
      <c r="K42" s="102"/>
      <c r="L42" s="103" t="s">
        <v>170</v>
      </c>
      <c r="M42" s="103" t="s">
        <v>175</v>
      </c>
    </row>
    <row r="43" customFormat="false" ht="36" hidden="false" customHeight="true" outlineLevel="0" collapsed="false">
      <c r="A43" s="70" t="s">
        <v>173</v>
      </c>
      <c r="B43" s="71"/>
      <c r="C43" s="78"/>
      <c r="D43" s="79"/>
      <c r="E43" s="100"/>
      <c r="F43" s="1" t="s">
        <v>0</v>
      </c>
      <c r="G43" s="101"/>
      <c r="H43" s="101"/>
      <c r="I43" s="101"/>
      <c r="J43" s="101"/>
      <c r="K43" s="102"/>
      <c r="L43" s="103"/>
      <c r="M43" s="103" t="s">
        <v>176</v>
      </c>
    </row>
    <row r="44" customFormat="false" ht="36" hidden="false" customHeight="true" outlineLevel="0" collapsed="false">
      <c r="A44" s="70" t="s">
        <v>173</v>
      </c>
      <c r="B44" s="71"/>
      <c r="C44" s="78" t="s">
        <v>9</v>
      </c>
      <c r="D44" s="79"/>
      <c r="E44" s="100"/>
      <c r="F44" s="101"/>
      <c r="G44" s="1" t="s">
        <v>5</v>
      </c>
      <c r="H44" s="101"/>
      <c r="I44" s="101"/>
      <c r="J44" s="101"/>
      <c r="K44" s="102"/>
      <c r="L44" s="103"/>
      <c r="M44" s="103" t="s">
        <v>177</v>
      </c>
    </row>
    <row r="45" customFormat="false" ht="36" hidden="false" customHeight="true" outlineLevel="0" collapsed="false">
      <c r="A45" s="70" t="s">
        <v>173</v>
      </c>
      <c r="B45" s="71"/>
      <c r="C45" s="78" t="s">
        <v>9</v>
      </c>
      <c r="D45" s="79"/>
      <c r="E45" s="100"/>
      <c r="F45" s="1" t="s">
        <v>0</v>
      </c>
      <c r="G45" s="101"/>
      <c r="H45" s="101"/>
      <c r="I45" s="101"/>
      <c r="J45" s="101"/>
      <c r="K45" s="102"/>
      <c r="L45" s="103"/>
      <c r="M45" s="103" t="s">
        <v>178</v>
      </c>
    </row>
    <row r="46" customFormat="false" ht="36" hidden="false" customHeight="true" outlineLevel="0" collapsed="false">
      <c r="A46" s="70" t="s">
        <v>173</v>
      </c>
      <c r="B46" s="71"/>
      <c r="C46" s="78" t="s">
        <v>9</v>
      </c>
      <c r="D46" s="79"/>
      <c r="E46" s="100"/>
      <c r="F46" s="1" t="s">
        <v>0</v>
      </c>
      <c r="G46" s="79" t="s">
        <v>3</v>
      </c>
      <c r="H46" s="1" t="s">
        <v>2</v>
      </c>
      <c r="I46" s="101"/>
      <c r="J46" s="101"/>
      <c r="K46" s="102"/>
      <c r="L46" s="103" t="s">
        <v>140</v>
      </c>
      <c r="M46" s="103" t="s">
        <v>179</v>
      </c>
    </row>
    <row r="47" customFormat="false" ht="36" hidden="false" customHeight="true" outlineLevel="0" collapsed="false">
      <c r="A47" s="70" t="s">
        <v>173</v>
      </c>
      <c r="B47" s="71"/>
      <c r="C47" s="78" t="s">
        <v>9</v>
      </c>
      <c r="D47" s="79"/>
      <c r="E47" s="100"/>
      <c r="F47" s="1" t="s">
        <v>0</v>
      </c>
      <c r="G47" s="79" t="s">
        <v>3</v>
      </c>
      <c r="H47" s="1" t="s">
        <v>2</v>
      </c>
      <c r="I47" s="101"/>
      <c r="J47" s="101"/>
      <c r="K47" s="102"/>
      <c r="L47" s="103" t="s">
        <v>180</v>
      </c>
      <c r="M47" s="103" t="s">
        <v>181</v>
      </c>
    </row>
    <row r="48" customFormat="false" ht="36" hidden="false" customHeight="true" outlineLevel="0" collapsed="false">
      <c r="A48" s="70" t="s">
        <v>173</v>
      </c>
      <c r="B48" s="71"/>
      <c r="C48" s="78"/>
      <c r="D48" s="79"/>
      <c r="E48" s="100"/>
      <c r="F48" s="1" t="s">
        <v>0</v>
      </c>
      <c r="G48" s="101"/>
      <c r="H48" s="101"/>
      <c r="I48" s="101"/>
      <c r="J48" s="101"/>
      <c r="K48" s="102"/>
      <c r="L48" s="103"/>
      <c r="M48" s="103" t="s">
        <v>182</v>
      </c>
    </row>
    <row r="49" customFormat="false" ht="36" hidden="false" customHeight="true" outlineLevel="0" collapsed="false">
      <c r="A49" s="70" t="s">
        <v>173</v>
      </c>
      <c r="B49" s="71"/>
      <c r="C49" s="78" t="s">
        <v>9</v>
      </c>
      <c r="D49" s="79"/>
      <c r="E49" s="100"/>
      <c r="F49" s="101"/>
      <c r="G49" s="1" t="s">
        <v>5</v>
      </c>
      <c r="H49" s="101"/>
      <c r="I49" s="101"/>
      <c r="J49" s="101"/>
      <c r="K49" s="102"/>
      <c r="L49" s="103" t="s">
        <v>183</v>
      </c>
      <c r="M49" s="103" t="s">
        <v>184</v>
      </c>
    </row>
    <row r="50" customFormat="false" ht="36" hidden="false" customHeight="true" outlineLevel="0" collapsed="false">
      <c r="A50" s="70" t="s">
        <v>173</v>
      </c>
      <c r="B50" s="71"/>
      <c r="C50" s="78" t="s">
        <v>9</v>
      </c>
      <c r="D50" s="79"/>
      <c r="E50" s="100"/>
      <c r="F50" s="101"/>
      <c r="G50" s="1" t="s">
        <v>5</v>
      </c>
      <c r="H50" s="101"/>
      <c r="I50" s="101"/>
      <c r="J50" s="101"/>
      <c r="K50" s="102"/>
      <c r="L50" s="103" t="s">
        <v>185</v>
      </c>
      <c r="M50" s="103" t="s">
        <v>186</v>
      </c>
    </row>
    <row r="51" customFormat="false" ht="36" hidden="false" customHeight="true" outlineLevel="0" collapsed="false">
      <c r="A51" s="70" t="s">
        <v>173</v>
      </c>
      <c r="B51" s="71"/>
      <c r="C51" s="78" t="s">
        <v>9</v>
      </c>
      <c r="D51" s="79"/>
      <c r="E51" s="100"/>
      <c r="F51" s="1" t="s">
        <v>0</v>
      </c>
      <c r="G51" s="79" t="s">
        <v>3</v>
      </c>
      <c r="H51" s="101"/>
      <c r="I51" s="101"/>
      <c r="J51" s="101"/>
      <c r="K51" s="102"/>
      <c r="L51" s="103" t="s">
        <v>170</v>
      </c>
      <c r="M51" s="103" t="s">
        <v>187</v>
      </c>
    </row>
    <row r="52" customFormat="false" ht="36" hidden="false" customHeight="true" outlineLevel="0" collapsed="false">
      <c r="A52" s="70" t="s">
        <v>173</v>
      </c>
      <c r="B52" s="71"/>
      <c r="C52" s="78"/>
      <c r="D52" s="79"/>
      <c r="E52" s="100"/>
      <c r="F52" s="1" t="s">
        <v>0</v>
      </c>
      <c r="G52" s="101"/>
      <c r="H52" s="101"/>
      <c r="I52" s="101"/>
      <c r="J52" s="101"/>
      <c r="K52" s="102"/>
      <c r="L52" s="103"/>
      <c r="M52" s="103" t="s">
        <v>188</v>
      </c>
    </row>
    <row r="53" customFormat="false" ht="36" hidden="false" customHeight="true" outlineLevel="0" collapsed="false">
      <c r="A53" s="70" t="s">
        <v>173</v>
      </c>
      <c r="B53" s="71"/>
      <c r="C53" s="78" t="s">
        <v>9</v>
      </c>
      <c r="D53" s="79"/>
      <c r="E53" s="100"/>
      <c r="F53" s="101"/>
      <c r="G53" s="1" t="s">
        <v>5</v>
      </c>
      <c r="H53" s="101"/>
      <c r="I53" s="101"/>
      <c r="J53" s="101"/>
      <c r="K53" s="102"/>
      <c r="L53" s="103"/>
      <c r="M53" s="103" t="s">
        <v>189</v>
      </c>
    </row>
    <row r="54" customFormat="false" ht="36" hidden="false" customHeight="true" outlineLevel="0" collapsed="false">
      <c r="A54" s="70" t="s">
        <v>173</v>
      </c>
      <c r="B54" s="71"/>
      <c r="C54" s="78" t="s">
        <v>9</v>
      </c>
      <c r="D54" s="79"/>
      <c r="E54" s="100"/>
      <c r="F54" s="101"/>
      <c r="G54" s="1" t="s">
        <v>5</v>
      </c>
      <c r="H54" s="79" t="s">
        <v>3</v>
      </c>
      <c r="I54" s="1" t="s">
        <v>2</v>
      </c>
      <c r="J54" s="101"/>
      <c r="K54" s="102"/>
      <c r="L54" s="103" t="s">
        <v>190</v>
      </c>
      <c r="M54" s="103" t="s">
        <v>191</v>
      </c>
    </row>
    <row r="55" customFormat="false" ht="36" hidden="false" customHeight="true" outlineLevel="0" collapsed="false">
      <c r="A55" s="71" t="s">
        <v>192</v>
      </c>
      <c r="B55" s="71"/>
      <c r="C55" s="78" t="s">
        <v>9</v>
      </c>
      <c r="D55" s="79"/>
      <c r="E55" s="100"/>
      <c r="F55" s="101"/>
      <c r="G55" s="1" t="s">
        <v>5</v>
      </c>
      <c r="H55" s="79" t="s">
        <v>3</v>
      </c>
      <c r="I55" s="1" t="s">
        <v>2</v>
      </c>
      <c r="J55" s="101"/>
      <c r="K55" s="102"/>
      <c r="L55" s="103" t="s">
        <v>193</v>
      </c>
      <c r="M55" s="103" t="s">
        <v>194</v>
      </c>
    </row>
    <row r="56" customFormat="false" ht="36" hidden="false" customHeight="true" outlineLevel="0" collapsed="false">
      <c r="A56" s="70" t="s">
        <v>192</v>
      </c>
      <c r="B56" s="71"/>
      <c r="C56" s="78" t="s">
        <v>9</v>
      </c>
      <c r="D56" s="79"/>
      <c r="E56" s="100"/>
      <c r="F56" s="101"/>
      <c r="G56" s="1" t="s">
        <v>5</v>
      </c>
      <c r="H56" s="79" t="s">
        <v>3</v>
      </c>
      <c r="I56" s="1" t="s">
        <v>2</v>
      </c>
      <c r="J56" s="101"/>
      <c r="K56" s="102"/>
      <c r="L56" s="103" t="s">
        <v>195</v>
      </c>
      <c r="M56" s="103" t="s">
        <v>196</v>
      </c>
    </row>
    <row r="57" customFormat="false" ht="36" hidden="false" customHeight="true" outlineLevel="0" collapsed="false">
      <c r="A57" s="70" t="s">
        <v>192</v>
      </c>
      <c r="B57" s="71"/>
      <c r="C57" s="78"/>
      <c r="D57" s="79"/>
      <c r="E57" s="100"/>
      <c r="F57" s="101"/>
      <c r="G57" s="101"/>
      <c r="H57" s="73" t="s">
        <v>6</v>
      </c>
      <c r="I57" s="101"/>
      <c r="J57" s="101"/>
      <c r="K57" s="102"/>
      <c r="L57" s="103"/>
      <c r="M57" s="103" t="s">
        <v>197</v>
      </c>
    </row>
    <row r="58" customFormat="false" ht="36" hidden="false" customHeight="true" outlineLevel="0" collapsed="false">
      <c r="A58" s="70" t="s">
        <v>192</v>
      </c>
      <c r="B58" s="71"/>
      <c r="C58" s="78"/>
      <c r="D58" s="79"/>
      <c r="E58" s="100"/>
      <c r="F58" s="101"/>
      <c r="G58" s="101"/>
      <c r="H58" s="101"/>
      <c r="I58" s="1" t="s">
        <v>5</v>
      </c>
      <c r="J58" s="101"/>
      <c r="K58" s="102"/>
      <c r="L58" s="103"/>
      <c r="M58" s="103" t="s">
        <v>198</v>
      </c>
    </row>
    <row r="59" customFormat="false" ht="36" hidden="false" customHeight="true" outlineLevel="0" collapsed="false">
      <c r="A59" s="70" t="s">
        <v>192</v>
      </c>
      <c r="B59" s="71"/>
      <c r="C59" s="78"/>
      <c r="D59" s="79"/>
      <c r="E59" s="100"/>
      <c r="F59" s="101"/>
      <c r="G59" s="101"/>
      <c r="H59" s="101"/>
      <c r="I59" s="101"/>
      <c r="J59" s="1" t="s">
        <v>0</v>
      </c>
      <c r="K59" s="102"/>
      <c r="L59" s="103"/>
      <c r="M59" s="103" t="s">
        <v>199</v>
      </c>
    </row>
    <row r="60" customFormat="false" ht="36" hidden="false" customHeight="true" outlineLevel="0" collapsed="false">
      <c r="A60" s="70" t="s">
        <v>192</v>
      </c>
      <c r="B60" s="71"/>
      <c r="C60" s="78" t="s">
        <v>9</v>
      </c>
      <c r="D60" s="79"/>
      <c r="E60" s="100"/>
      <c r="F60" s="101"/>
      <c r="G60" s="101"/>
      <c r="H60" s="101"/>
      <c r="I60" s="1" t="s">
        <v>5</v>
      </c>
      <c r="J60" s="101"/>
      <c r="K60" s="102"/>
      <c r="L60" s="103"/>
      <c r="M60" s="103" t="s">
        <v>200</v>
      </c>
    </row>
    <row r="61" customFormat="false" ht="36" hidden="false" customHeight="true" outlineLevel="0" collapsed="false">
      <c r="A61" s="70" t="s">
        <v>192</v>
      </c>
      <c r="B61" s="71"/>
      <c r="C61" s="78" t="s">
        <v>9</v>
      </c>
      <c r="D61" s="79"/>
      <c r="E61" s="111"/>
      <c r="F61" s="79"/>
      <c r="G61" s="79" t="s">
        <v>3</v>
      </c>
      <c r="H61" s="1" t="s">
        <v>2</v>
      </c>
      <c r="I61" s="1"/>
      <c r="J61" s="79"/>
      <c r="K61" s="102"/>
      <c r="L61" s="103" t="s">
        <v>201</v>
      </c>
      <c r="M61" s="103" t="s">
        <v>202</v>
      </c>
    </row>
    <row r="62" customFormat="false" ht="36" hidden="false" customHeight="true" outlineLevel="0" collapsed="false">
      <c r="A62" s="70" t="s">
        <v>192</v>
      </c>
      <c r="B62" s="71"/>
      <c r="C62" s="78" t="s">
        <v>9</v>
      </c>
      <c r="D62" s="79"/>
      <c r="E62" s="111"/>
      <c r="F62" s="79"/>
      <c r="G62" s="79" t="s">
        <v>3</v>
      </c>
      <c r="H62" s="1" t="s">
        <v>2</v>
      </c>
      <c r="I62" s="1"/>
      <c r="J62" s="79"/>
      <c r="K62" s="102"/>
      <c r="L62" s="103" t="s">
        <v>203</v>
      </c>
      <c r="M62" s="103" t="s">
        <v>204</v>
      </c>
    </row>
    <row r="63" customFormat="false" ht="36" hidden="false" customHeight="true" outlineLevel="0" collapsed="false">
      <c r="A63" s="70" t="s">
        <v>192</v>
      </c>
      <c r="B63" s="71"/>
      <c r="C63" s="78" t="s">
        <v>9</v>
      </c>
      <c r="D63" s="79"/>
      <c r="E63" s="100"/>
      <c r="F63" s="73"/>
      <c r="G63" s="100"/>
      <c r="H63" s="73" t="s">
        <v>6</v>
      </c>
      <c r="I63" s="73"/>
      <c r="J63" s="73"/>
      <c r="K63" s="102"/>
      <c r="L63" s="103"/>
      <c r="M63" s="103" t="s">
        <v>205</v>
      </c>
    </row>
    <row r="64" customFormat="false" ht="36" hidden="false" customHeight="true" outlineLevel="0" collapsed="false">
      <c r="A64" s="70" t="s">
        <v>192</v>
      </c>
      <c r="B64" s="71"/>
      <c r="C64" s="78" t="s">
        <v>9</v>
      </c>
      <c r="D64" s="79"/>
      <c r="E64" s="100"/>
      <c r="F64" s="101"/>
      <c r="G64" s="1"/>
      <c r="H64" s="100"/>
      <c r="I64" s="1" t="s">
        <v>5</v>
      </c>
      <c r="J64" s="1"/>
      <c r="K64" s="1"/>
      <c r="L64" s="103" t="s">
        <v>206</v>
      </c>
      <c r="M64" s="103" t="s">
        <v>207</v>
      </c>
    </row>
    <row r="65" customFormat="false" ht="36" hidden="false" customHeight="true" outlineLevel="0" collapsed="false">
      <c r="A65" s="70" t="s">
        <v>192</v>
      </c>
      <c r="B65" s="71"/>
      <c r="C65" s="78"/>
      <c r="D65" s="79"/>
      <c r="E65" s="100"/>
      <c r="F65" s="101"/>
      <c r="G65" s="101"/>
      <c r="H65" s="73"/>
      <c r="I65" s="101"/>
      <c r="J65" s="73" t="s">
        <v>6</v>
      </c>
      <c r="K65" s="73"/>
      <c r="L65" s="103"/>
      <c r="M65" s="103" t="s">
        <v>208</v>
      </c>
    </row>
    <row r="66" customFormat="false" ht="36" hidden="false" customHeight="true" outlineLevel="0" collapsed="false">
      <c r="A66" s="70" t="s">
        <v>192</v>
      </c>
      <c r="B66" s="71"/>
      <c r="C66" s="78" t="s">
        <v>9</v>
      </c>
      <c r="D66" s="79"/>
      <c r="E66" s="100"/>
      <c r="F66" s="101"/>
      <c r="G66" s="101"/>
      <c r="H66" s="101"/>
      <c r="I66" s="1"/>
      <c r="J66" s="101"/>
      <c r="K66" s="1" t="s">
        <v>5</v>
      </c>
      <c r="L66" s="103"/>
      <c r="M66" s="103" t="s">
        <v>209</v>
      </c>
    </row>
    <row r="67" customFormat="false" ht="36" hidden="false" customHeight="true" outlineLevel="0" collapsed="false">
      <c r="A67" s="70" t="s">
        <v>192</v>
      </c>
      <c r="B67" s="71"/>
      <c r="C67" s="78"/>
      <c r="D67" s="79"/>
      <c r="E67" s="100"/>
      <c r="F67" s="101"/>
      <c r="G67" s="101"/>
      <c r="H67" s="101"/>
      <c r="I67" s="1"/>
      <c r="J67" s="79" t="s">
        <v>3</v>
      </c>
      <c r="K67" s="1" t="s">
        <v>5</v>
      </c>
      <c r="L67" s="103" t="s">
        <v>210</v>
      </c>
      <c r="M67" s="103" t="s">
        <v>211</v>
      </c>
    </row>
    <row r="68" customFormat="false" ht="36" hidden="false" customHeight="true" outlineLevel="0" collapsed="false">
      <c r="A68" s="70" t="s">
        <v>192</v>
      </c>
      <c r="B68" s="71"/>
      <c r="C68" s="78"/>
      <c r="D68" s="79"/>
      <c r="E68" s="100"/>
      <c r="F68" s="101"/>
      <c r="G68" s="101"/>
      <c r="H68" s="101"/>
      <c r="I68" s="101"/>
      <c r="J68" s="101"/>
      <c r="K68" s="1" t="s">
        <v>5</v>
      </c>
      <c r="L68" s="103"/>
      <c r="M68" s="103" t="s">
        <v>212</v>
      </c>
    </row>
    <row r="69" customFormat="false" ht="36" hidden="false" customHeight="true" outlineLevel="0" collapsed="false">
      <c r="A69" s="70" t="s">
        <v>192</v>
      </c>
      <c r="B69" s="71"/>
      <c r="C69" s="78" t="s">
        <v>9</v>
      </c>
      <c r="D69" s="79"/>
      <c r="E69" s="100"/>
      <c r="F69" s="101"/>
      <c r="G69" s="101"/>
      <c r="H69" s="101"/>
      <c r="I69" s="101"/>
      <c r="J69" s="79" t="s">
        <v>3</v>
      </c>
      <c r="K69" s="1" t="s">
        <v>5</v>
      </c>
      <c r="L69" s="103" t="s">
        <v>213</v>
      </c>
      <c r="M69" s="103" t="s">
        <v>214</v>
      </c>
    </row>
    <row r="70" customFormat="false" ht="36" hidden="false" customHeight="true" outlineLevel="0" collapsed="false">
      <c r="A70" s="70" t="s">
        <v>192</v>
      </c>
      <c r="B70" s="71"/>
      <c r="C70" s="78" t="s">
        <v>9</v>
      </c>
      <c r="D70" s="79"/>
      <c r="E70" s="100"/>
      <c r="F70" s="101"/>
      <c r="G70" s="101"/>
      <c r="H70" s="101"/>
      <c r="I70" s="79"/>
      <c r="J70" s="1" t="s">
        <v>0</v>
      </c>
      <c r="K70" s="1" t="s">
        <v>5</v>
      </c>
      <c r="L70" s="103" t="s">
        <v>140</v>
      </c>
      <c r="M70" s="103" t="s">
        <v>215</v>
      </c>
    </row>
    <row r="71" customFormat="false" ht="36" hidden="false" customHeight="true" outlineLevel="0" collapsed="false">
      <c r="A71" s="70" t="s">
        <v>192</v>
      </c>
      <c r="B71" s="71"/>
      <c r="C71" s="78" t="s">
        <v>9</v>
      </c>
      <c r="D71" s="79"/>
      <c r="E71" s="100"/>
      <c r="F71" s="101"/>
      <c r="G71" s="101"/>
      <c r="H71" s="101"/>
      <c r="I71" s="1"/>
      <c r="J71" s="101"/>
      <c r="K71" s="1" t="s">
        <v>5</v>
      </c>
      <c r="L71" s="103"/>
      <c r="M71" s="103" t="s">
        <v>216</v>
      </c>
    </row>
    <row r="72" customFormat="false" ht="36" hidden="false" customHeight="true" outlineLevel="0" collapsed="false">
      <c r="A72" s="70" t="s">
        <v>192</v>
      </c>
      <c r="B72" s="71"/>
      <c r="C72" s="78" t="s">
        <v>9</v>
      </c>
      <c r="D72" s="79"/>
      <c r="E72" s="100"/>
      <c r="F72" s="101"/>
      <c r="G72" s="1"/>
      <c r="H72" s="79"/>
      <c r="I72" s="1" t="s">
        <v>2</v>
      </c>
      <c r="J72" s="79" t="s">
        <v>3</v>
      </c>
      <c r="K72" s="1" t="s">
        <v>5</v>
      </c>
      <c r="L72" s="103" t="s">
        <v>217</v>
      </c>
      <c r="M72" s="103" t="s">
        <v>218</v>
      </c>
    </row>
    <row r="73" customFormat="false" ht="36" hidden="false" customHeight="true" outlineLevel="0" collapsed="false">
      <c r="A73" s="70" t="s">
        <v>192</v>
      </c>
      <c r="B73" s="71"/>
      <c r="C73" s="78" t="s">
        <v>9</v>
      </c>
      <c r="D73" s="79"/>
      <c r="E73" s="100"/>
      <c r="F73" s="101"/>
      <c r="G73" s="1"/>
      <c r="H73" s="79"/>
      <c r="I73" s="1" t="s">
        <v>2</v>
      </c>
      <c r="J73" s="79" t="s">
        <v>3</v>
      </c>
      <c r="K73" s="1" t="s">
        <v>5</v>
      </c>
      <c r="L73" s="103" t="s">
        <v>219</v>
      </c>
      <c r="M73" s="103" t="s">
        <v>220</v>
      </c>
    </row>
    <row r="74" customFormat="false" ht="36" hidden="false" customHeight="true" outlineLevel="0" collapsed="false">
      <c r="A74" s="70" t="s">
        <v>192</v>
      </c>
      <c r="B74" s="71"/>
      <c r="C74" s="78"/>
      <c r="D74" s="79"/>
      <c r="E74" s="100"/>
      <c r="F74" s="101"/>
      <c r="G74" s="101"/>
      <c r="H74" s="1"/>
      <c r="I74" s="101"/>
      <c r="J74" s="101"/>
      <c r="K74" s="1" t="s">
        <v>0</v>
      </c>
      <c r="L74" s="103"/>
      <c r="M74" s="103" t="s">
        <v>221</v>
      </c>
    </row>
    <row r="75" customFormat="false" ht="36" hidden="false" customHeight="true" outlineLevel="0" collapsed="false">
      <c r="A75" s="70" t="s">
        <v>192</v>
      </c>
      <c r="B75" s="71"/>
      <c r="C75" s="78"/>
      <c r="D75" s="79"/>
      <c r="E75" s="100"/>
      <c r="F75" s="101"/>
      <c r="G75" s="1"/>
      <c r="H75" s="101"/>
      <c r="I75" s="101"/>
      <c r="J75" s="101"/>
      <c r="K75" s="1" t="s">
        <v>5</v>
      </c>
      <c r="L75" s="103"/>
      <c r="M75" s="103" t="s">
        <v>222</v>
      </c>
    </row>
    <row r="76" customFormat="false" ht="54" hidden="false" customHeight="false" outlineLevel="0" collapsed="false">
      <c r="A76" s="70" t="s">
        <v>192</v>
      </c>
      <c r="B76" s="71"/>
      <c r="C76" s="78" t="s">
        <v>9</v>
      </c>
      <c r="D76" s="79"/>
      <c r="E76" s="100"/>
      <c r="F76" s="101"/>
      <c r="G76" s="101"/>
      <c r="H76" s="1"/>
      <c r="I76" s="101"/>
      <c r="J76" s="101"/>
      <c r="K76" s="1" t="s">
        <v>0</v>
      </c>
      <c r="L76" s="103"/>
      <c r="M76" s="103" t="s">
        <v>223</v>
      </c>
    </row>
    <row r="77" customFormat="false" ht="36" hidden="false" customHeight="true" outlineLevel="0" collapsed="false">
      <c r="A77" s="70" t="s">
        <v>192</v>
      </c>
      <c r="B77" s="71"/>
      <c r="C77" s="78" t="s">
        <v>9</v>
      </c>
      <c r="D77" s="79"/>
      <c r="E77" s="100"/>
      <c r="F77" s="101"/>
      <c r="G77" s="101"/>
      <c r="H77" s="101"/>
      <c r="I77" s="101"/>
      <c r="J77" s="101"/>
      <c r="K77" s="1" t="s">
        <v>5</v>
      </c>
      <c r="L77" s="103"/>
      <c r="M77" s="103" t="s">
        <v>224</v>
      </c>
    </row>
    <row r="78" customFormat="false" ht="36" hidden="false" customHeight="true" outlineLevel="0" collapsed="false">
      <c r="A78" s="70" t="s">
        <v>192</v>
      </c>
      <c r="B78" s="71"/>
      <c r="C78" s="78" t="s">
        <v>9</v>
      </c>
      <c r="D78" s="79"/>
      <c r="E78" s="100"/>
      <c r="F78" s="101"/>
      <c r="G78" s="101"/>
      <c r="H78" s="101"/>
      <c r="I78" s="1" t="s">
        <v>2</v>
      </c>
      <c r="J78" s="79" t="s">
        <v>3</v>
      </c>
      <c r="K78" s="1" t="s">
        <v>5</v>
      </c>
      <c r="L78" s="103" t="s">
        <v>225</v>
      </c>
      <c r="M78" s="103" t="s">
        <v>226</v>
      </c>
    </row>
    <row r="79" customFormat="false" ht="36" hidden="false" customHeight="true" outlineLevel="0" collapsed="false">
      <c r="A79" s="70" t="s">
        <v>192</v>
      </c>
      <c r="B79" s="71"/>
      <c r="C79" s="78" t="s">
        <v>9</v>
      </c>
      <c r="D79" s="79"/>
      <c r="E79" s="100"/>
      <c r="F79" s="101"/>
      <c r="G79" s="101"/>
      <c r="H79" s="101"/>
      <c r="I79" s="1" t="s">
        <v>2</v>
      </c>
      <c r="J79" s="79" t="s">
        <v>3</v>
      </c>
      <c r="K79" s="1" t="s">
        <v>5</v>
      </c>
      <c r="L79" s="103" t="s">
        <v>213</v>
      </c>
      <c r="M79" s="103" t="s">
        <v>227</v>
      </c>
    </row>
    <row r="80" customFormat="false" ht="36" hidden="false" customHeight="true" outlineLevel="0" collapsed="false">
      <c r="A80" s="70" t="s">
        <v>192</v>
      </c>
      <c r="B80" s="71"/>
      <c r="C80" s="78" t="s">
        <v>9</v>
      </c>
      <c r="D80" s="79"/>
      <c r="E80" s="100"/>
      <c r="F80" s="101"/>
      <c r="G80" s="101"/>
      <c r="H80" s="101"/>
      <c r="I80" s="101"/>
      <c r="J80" s="79" t="s">
        <v>3</v>
      </c>
      <c r="K80" s="102"/>
      <c r="L80" s="103" t="s">
        <v>228</v>
      </c>
      <c r="M80" s="103" t="s">
        <v>229</v>
      </c>
    </row>
    <row r="81" customFormat="false" ht="36" hidden="false" customHeight="true" outlineLevel="0" collapsed="false">
      <c r="A81" s="70" t="s">
        <v>192</v>
      </c>
      <c r="B81" s="82"/>
      <c r="C81" s="83" t="s">
        <v>9</v>
      </c>
      <c r="D81" s="87"/>
      <c r="E81" s="105"/>
      <c r="F81" s="106"/>
      <c r="G81" s="106"/>
      <c r="H81" s="106"/>
      <c r="I81" s="106"/>
      <c r="J81" s="87" t="s">
        <v>3</v>
      </c>
      <c r="K81" s="108"/>
      <c r="L81" s="109"/>
      <c r="M81" s="109" t="s">
        <v>230</v>
      </c>
    </row>
    <row r="82" customFormat="false" ht="36" hidden="false" customHeight="true" outlineLevel="0" collapsed="false">
      <c r="A82" s="70" t="s">
        <v>192</v>
      </c>
      <c r="B82" s="71" t="s">
        <v>139</v>
      </c>
      <c r="C82" s="79" t="s">
        <v>3</v>
      </c>
      <c r="D82" s="2"/>
      <c r="E82" s="113"/>
      <c r="F82" s="74"/>
      <c r="G82" s="74"/>
      <c r="H82" s="74"/>
      <c r="I82" s="74"/>
      <c r="J82" s="74"/>
      <c r="K82" s="110"/>
      <c r="L82" s="77"/>
      <c r="M82" s="103" t="s">
        <v>231</v>
      </c>
    </row>
    <row r="83" customFormat="false" ht="36" hidden="false" customHeight="true" outlineLevel="0" collapsed="false">
      <c r="A83" s="70" t="s">
        <v>192</v>
      </c>
      <c r="B83" s="71"/>
      <c r="C83" s="79" t="s">
        <v>3</v>
      </c>
      <c r="D83" s="79"/>
      <c r="E83" s="100"/>
      <c r="F83" s="101"/>
      <c r="G83" s="101"/>
      <c r="H83" s="101"/>
      <c r="I83" s="101"/>
      <c r="J83" s="101"/>
      <c r="K83" s="102"/>
      <c r="L83" s="103"/>
      <c r="M83" s="103" t="s">
        <v>232</v>
      </c>
    </row>
    <row r="84" customFormat="false" ht="36" hidden="false" customHeight="true" outlineLevel="0" collapsed="false">
      <c r="A84" s="70" t="s">
        <v>192</v>
      </c>
      <c r="B84" s="71"/>
      <c r="C84" s="79" t="s">
        <v>3</v>
      </c>
      <c r="D84" s="79"/>
      <c r="E84" s="100"/>
      <c r="F84" s="101"/>
      <c r="G84" s="101"/>
      <c r="H84" s="101"/>
      <c r="I84" s="101"/>
      <c r="J84" s="101"/>
      <c r="K84" s="102"/>
      <c r="L84" s="103"/>
      <c r="M84" s="103" t="s">
        <v>233</v>
      </c>
    </row>
    <row r="85" customFormat="false" ht="36" hidden="false" customHeight="true" outlineLevel="0" collapsed="false">
      <c r="A85" s="70" t="s">
        <v>192</v>
      </c>
      <c r="B85" s="82"/>
      <c r="C85" s="83" t="s">
        <v>9</v>
      </c>
      <c r="D85" s="87" t="s">
        <v>3</v>
      </c>
      <c r="E85" s="105"/>
      <c r="F85" s="106"/>
      <c r="G85" s="106"/>
      <c r="H85" s="106"/>
      <c r="I85" s="106"/>
      <c r="J85" s="106"/>
      <c r="K85" s="108"/>
      <c r="L85" s="109"/>
      <c r="M85" s="109" t="s">
        <v>234</v>
      </c>
    </row>
    <row r="86" customFormat="false" ht="36" hidden="false" customHeight="true" outlineLevel="0" collapsed="false">
      <c r="A86" s="70" t="s">
        <v>192</v>
      </c>
      <c r="B86" s="71" t="s">
        <v>13</v>
      </c>
      <c r="C86" s="78" t="s">
        <v>9</v>
      </c>
      <c r="D86" s="79" t="s">
        <v>3</v>
      </c>
      <c r="E86" s="113"/>
      <c r="F86" s="74"/>
      <c r="G86" s="74"/>
      <c r="H86" s="74"/>
      <c r="I86" s="74"/>
      <c r="J86" s="74"/>
      <c r="K86" s="110"/>
      <c r="L86" s="77" t="s">
        <v>235</v>
      </c>
      <c r="M86" s="77" t="s">
        <v>236</v>
      </c>
    </row>
    <row r="87" customFormat="false" ht="36" hidden="false" customHeight="true" outlineLevel="0" collapsed="false">
      <c r="A87" s="70" t="s">
        <v>192</v>
      </c>
      <c r="B87" s="71"/>
      <c r="C87" s="78"/>
      <c r="D87" s="79"/>
      <c r="E87" s="111" t="s">
        <v>0</v>
      </c>
      <c r="F87" s="101"/>
      <c r="G87" s="101"/>
      <c r="H87" s="101"/>
      <c r="I87" s="101"/>
      <c r="J87" s="101"/>
      <c r="K87" s="102"/>
      <c r="L87" s="103"/>
      <c r="M87" s="103" t="s">
        <v>237</v>
      </c>
    </row>
    <row r="88" customFormat="false" ht="36" hidden="false" customHeight="true" outlineLevel="0" collapsed="false">
      <c r="A88" s="70" t="s">
        <v>192</v>
      </c>
      <c r="B88" s="71"/>
      <c r="C88" s="78" t="s">
        <v>9</v>
      </c>
      <c r="D88" s="79"/>
      <c r="E88" s="111" t="s">
        <v>0</v>
      </c>
      <c r="F88" s="79" t="s">
        <v>3</v>
      </c>
      <c r="G88" s="101"/>
      <c r="H88" s="101"/>
      <c r="I88" s="101"/>
      <c r="J88" s="101"/>
      <c r="K88" s="102"/>
      <c r="L88" s="103" t="s">
        <v>238</v>
      </c>
      <c r="M88" s="103" t="s">
        <v>239</v>
      </c>
    </row>
    <row r="89" customFormat="false" ht="36" hidden="false" customHeight="true" outlineLevel="0" collapsed="false">
      <c r="A89" s="71" t="s">
        <v>240</v>
      </c>
      <c r="B89" s="71"/>
      <c r="C89" s="78" t="s">
        <v>9</v>
      </c>
      <c r="D89" s="79"/>
      <c r="E89" s="100"/>
      <c r="F89" s="1" t="s">
        <v>5</v>
      </c>
      <c r="G89" s="101"/>
      <c r="H89" s="101"/>
      <c r="I89" s="101"/>
      <c r="J89" s="101"/>
      <c r="K89" s="102"/>
      <c r="L89" s="103"/>
      <c r="M89" s="103" t="s">
        <v>241</v>
      </c>
    </row>
    <row r="90" customFormat="false" ht="36" hidden="false" customHeight="true" outlineLevel="0" collapsed="false">
      <c r="A90" s="70" t="s">
        <v>240</v>
      </c>
      <c r="B90" s="71"/>
      <c r="C90" s="78"/>
      <c r="D90" s="79"/>
      <c r="E90" s="100"/>
      <c r="F90" s="101"/>
      <c r="G90" s="1" t="s">
        <v>0</v>
      </c>
      <c r="H90" s="101"/>
      <c r="I90" s="101"/>
      <c r="J90" s="101"/>
      <c r="K90" s="102"/>
      <c r="L90" s="103"/>
      <c r="M90" s="103" t="s">
        <v>242</v>
      </c>
    </row>
    <row r="91" customFormat="false" ht="36" hidden="false" customHeight="true" outlineLevel="0" collapsed="false">
      <c r="A91" s="70" t="s">
        <v>240</v>
      </c>
      <c r="B91" s="71"/>
      <c r="C91" s="78" t="s">
        <v>9</v>
      </c>
      <c r="D91" s="79"/>
      <c r="E91" s="100"/>
      <c r="F91" s="101"/>
      <c r="G91" s="1" t="s">
        <v>0</v>
      </c>
      <c r="H91" s="79" t="s">
        <v>3</v>
      </c>
      <c r="I91" s="101"/>
      <c r="J91" s="101"/>
      <c r="K91" s="102"/>
      <c r="L91" s="103" t="s">
        <v>243</v>
      </c>
      <c r="M91" s="103" t="s">
        <v>244</v>
      </c>
    </row>
    <row r="92" customFormat="false" ht="36" hidden="false" customHeight="true" outlineLevel="0" collapsed="false">
      <c r="A92" s="70" t="s">
        <v>240</v>
      </c>
      <c r="B92" s="71"/>
      <c r="C92" s="78"/>
      <c r="D92" s="79"/>
      <c r="E92" s="100"/>
      <c r="F92" s="101"/>
      <c r="G92" s="1" t="s">
        <v>0</v>
      </c>
      <c r="H92" s="101"/>
      <c r="I92" s="101"/>
      <c r="J92" s="101"/>
      <c r="K92" s="102"/>
      <c r="L92" s="103"/>
      <c r="M92" s="103" t="s">
        <v>245</v>
      </c>
    </row>
    <row r="93" customFormat="false" ht="36" hidden="false" customHeight="true" outlineLevel="0" collapsed="false">
      <c r="A93" s="70" t="s">
        <v>240</v>
      </c>
      <c r="B93" s="71"/>
      <c r="C93" s="78" t="s">
        <v>9</v>
      </c>
      <c r="D93" s="79"/>
      <c r="E93" s="100"/>
      <c r="F93" s="101"/>
      <c r="G93" s="101"/>
      <c r="H93" s="1" t="s">
        <v>5</v>
      </c>
      <c r="I93" s="101"/>
      <c r="J93" s="101"/>
      <c r="K93" s="102"/>
      <c r="L93" s="103"/>
      <c r="M93" s="103" t="s">
        <v>246</v>
      </c>
    </row>
    <row r="94" customFormat="false" ht="36" hidden="false" customHeight="true" outlineLevel="0" collapsed="false">
      <c r="A94" s="70" t="s">
        <v>240</v>
      </c>
      <c r="B94" s="71"/>
      <c r="C94" s="78"/>
      <c r="D94" s="79"/>
      <c r="E94" s="100"/>
      <c r="F94" s="101"/>
      <c r="G94" s="101"/>
      <c r="H94" s="101"/>
      <c r="I94" s="1" t="s">
        <v>0</v>
      </c>
      <c r="J94" s="101"/>
      <c r="K94" s="102"/>
      <c r="L94" s="103"/>
      <c r="M94" s="103" t="s">
        <v>247</v>
      </c>
    </row>
    <row r="95" customFormat="false" ht="36" hidden="false" customHeight="true" outlineLevel="0" collapsed="false">
      <c r="A95" s="70" t="s">
        <v>240</v>
      </c>
      <c r="B95" s="71"/>
      <c r="C95" s="78" t="s">
        <v>9</v>
      </c>
      <c r="D95" s="79"/>
      <c r="E95" s="100"/>
      <c r="F95" s="101"/>
      <c r="G95" s="101"/>
      <c r="H95" s="101"/>
      <c r="I95" s="101"/>
      <c r="J95" s="1" t="s">
        <v>5</v>
      </c>
      <c r="K95" s="102"/>
      <c r="L95" s="103"/>
      <c r="M95" s="103" t="s">
        <v>248</v>
      </c>
    </row>
    <row r="96" customFormat="false" ht="36" hidden="false" customHeight="true" outlineLevel="0" collapsed="false">
      <c r="A96" s="70" t="s">
        <v>240</v>
      </c>
      <c r="B96" s="71"/>
      <c r="C96" s="78" t="s">
        <v>9</v>
      </c>
      <c r="D96" s="79" t="s">
        <v>3</v>
      </c>
      <c r="E96" s="100"/>
      <c r="F96" s="101"/>
      <c r="G96" s="101"/>
      <c r="H96" s="101"/>
      <c r="I96" s="101"/>
      <c r="J96" s="101"/>
      <c r="K96" s="102"/>
      <c r="L96" s="103" t="s">
        <v>249</v>
      </c>
      <c r="M96" s="103" t="s">
        <v>250</v>
      </c>
    </row>
    <row r="97" customFormat="false" ht="36" hidden="false" customHeight="true" outlineLevel="0" collapsed="false">
      <c r="A97" s="70" t="s">
        <v>240</v>
      </c>
      <c r="B97" s="71"/>
      <c r="C97" s="78"/>
      <c r="D97" s="79"/>
      <c r="E97" s="112" t="s">
        <v>3</v>
      </c>
      <c r="F97" s="1" t="s">
        <v>2</v>
      </c>
      <c r="G97" s="101"/>
      <c r="H97" s="101"/>
      <c r="I97" s="101"/>
      <c r="J97" s="101"/>
      <c r="K97" s="102"/>
      <c r="L97" s="103" t="s">
        <v>251</v>
      </c>
      <c r="M97" s="103" t="s">
        <v>252</v>
      </c>
    </row>
    <row r="98" customFormat="false" ht="36" hidden="false" customHeight="true" outlineLevel="0" collapsed="false">
      <c r="A98" s="70" t="s">
        <v>240</v>
      </c>
      <c r="B98" s="71"/>
      <c r="C98" s="78"/>
      <c r="D98" s="79"/>
      <c r="E98" s="112" t="s">
        <v>3</v>
      </c>
      <c r="F98" s="1" t="s">
        <v>2</v>
      </c>
      <c r="G98" s="101"/>
      <c r="H98" s="101"/>
      <c r="I98" s="101"/>
      <c r="J98" s="101"/>
      <c r="K98" s="102"/>
      <c r="L98" s="103" t="s">
        <v>253</v>
      </c>
      <c r="M98" s="103" t="s">
        <v>254</v>
      </c>
    </row>
    <row r="99" customFormat="false" ht="36" hidden="false" customHeight="true" outlineLevel="0" collapsed="false">
      <c r="A99" s="70" t="s">
        <v>240</v>
      </c>
      <c r="B99" s="71"/>
      <c r="C99" s="78" t="s">
        <v>9</v>
      </c>
      <c r="D99" s="79"/>
      <c r="E99" s="100"/>
      <c r="F99" s="79" t="s">
        <v>3</v>
      </c>
      <c r="G99" s="1" t="s">
        <v>2</v>
      </c>
      <c r="H99" s="101"/>
      <c r="I99" s="101"/>
      <c r="J99" s="101"/>
      <c r="K99" s="102"/>
      <c r="L99" s="103" t="s">
        <v>255</v>
      </c>
      <c r="M99" s="103" t="s">
        <v>256</v>
      </c>
    </row>
    <row r="100" customFormat="false" ht="36" hidden="false" customHeight="true" outlineLevel="0" collapsed="false">
      <c r="A100" s="70" t="s">
        <v>240</v>
      </c>
      <c r="B100" s="71"/>
      <c r="C100" s="78" t="s">
        <v>9</v>
      </c>
      <c r="D100" s="79"/>
      <c r="E100" s="100"/>
      <c r="F100" s="79" t="s">
        <v>3</v>
      </c>
      <c r="G100" s="1" t="s">
        <v>2</v>
      </c>
      <c r="H100" s="101"/>
      <c r="I100" s="101"/>
      <c r="J100" s="101"/>
      <c r="K100" s="102"/>
      <c r="L100" s="103" t="s">
        <v>257</v>
      </c>
      <c r="M100" s="103" t="s">
        <v>258</v>
      </c>
    </row>
    <row r="101" customFormat="false" ht="36" hidden="false" customHeight="true" outlineLevel="0" collapsed="false">
      <c r="A101" s="70" t="s">
        <v>240</v>
      </c>
      <c r="B101" s="78"/>
      <c r="C101" s="78" t="s">
        <v>9</v>
      </c>
      <c r="D101" s="79"/>
      <c r="E101" s="100"/>
      <c r="F101" s="101"/>
      <c r="G101" s="101"/>
      <c r="H101" s="101"/>
      <c r="I101" s="101"/>
      <c r="J101" s="101"/>
      <c r="K101" s="102"/>
      <c r="L101" s="103"/>
      <c r="M101" s="103" t="s">
        <v>259</v>
      </c>
    </row>
    <row r="102" customFormat="false" ht="36" hidden="false" customHeight="true" outlineLevel="0" collapsed="false">
      <c r="A102" s="70" t="s">
        <v>240</v>
      </c>
      <c r="B102" s="71"/>
      <c r="C102" s="78" t="s">
        <v>9</v>
      </c>
      <c r="D102" s="79"/>
      <c r="E102" s="111" t="s">
        <v>0</v>
      </c>
      <c r="F102" s="79" t="s">
        <v>3</v>
      </c>
      <c r="G102" s="101"/>
      <c r="H102" s="101"/>
      <c r="I102" s="101"/>
      <c r="J102" s="101"/>
      <c r="K102" s="102"/>
      <c r="L102" s="103" t="s">
        <v>163</v>
      </c>
      <c r="M102" s="103" t="s">
        <v>260</v>
      </c>
    </row>
    <row r="103" customFormat="false" ht="36" hidden="false" customHeight="true" outlineLevel="0" collapsed="false">
      <c r="A103" s="70" t="s">
        <v>240</v>
      </c>
      <c r="B103" s="71"/>
      <c r="C103" s="78"/>
      <c r="D103" s="79"/>
      <c r="E103" s="111" t="s">
        <v>0</v>
      </c>
      <c r="F103" s="101"/>
      <c r="G103" s="101"/>
      <c r="H103" s="101"/>
      <c r="I103" s="101"/>
      <c r="J103" s="101"/>
      <c r="K103" s="102"/>
      <c r="L103" s="103"/>
      <c r="M103" s="103" t="s">
        <v>261</v>
      </c>
    </row>
    <row r="104" customFormat="false" ht="36" hidden="false" customHeight="true" outlineLevel="0" collapsed="false">
      <c r="A104" s="70" t="s">
        <v>240</v>
      </c>
      <c r="B104" s="71"/>
      <c r="C104" s="78" t="s">
        <v>9</v>
      </c>
      <c r="D104" s="79"/>
      <c r="E104" s="100"/>
      <c r="F104" s="1" t="s">
        <v>5</v>
      </c>
      <c r="G104" s="101"/>
      <c r="H104" s="101"/>
      <c r="I104" s="101"/>
      <c r="J104" s="101"/>
      <c r="K104" s="102"/>
      <c r="L104" s="103"/>
      <c r="M104" s="103" t="s">
        <v>262</v>
      </c>
    </row>
    <row r="105" customFormat="false" ht="36" hidden="false" customHeight="true" outlineLevel="0" collapsed="false">
      <c r="A105" s="70" t="s">
        <v>240</v>
      </c>
      <c r="B105" s="71"/>
      <c r="C105" s="78"/>
      <c r="D105" s="79"/>
      <c r="E105" s="100"/>
      <c r="F105" s="101"/>
      <c r="G105" s="1" t="s">
        <v>0</v>
      </c>
      <c r="H105" s="101"/>
      <c r="I105" s="101"/>
      <c r="J105" s="101"/>
      <c r="K105" s="102"/>
      <c r="L105" s="103"/>
      <c r="M105" s="103" t="s">
        <v>263</v>
      </c>
    </row>
    <row r="106" customFormat="false" ht="36" hidden="false" customHeight="true" outlineLevel="0" collapsed="false">
      <c r="A106" s="70" t="s">
        <v>240</v>
      </c>
      <c r="B106" s="71"/>
      <c r="C106" s="78"/>
      <c r="D106" s="79"/>
      <c r="E106" s="100"/>
      <c r="F106" s="101"/>
      <c r="G106" s="100"/>
      <c r="H106" s="1" t="s">
        <v>5</v>
      </c>
      <c r="I106" s="101"/>
      <c r="J106" s="101"/>
      <c r="K106" s="102"/>
      <c r="L106" s="103"/>
      <c r="M106" s="103" t="s">
        <v>264</v>
      </c>
    </row>
    <row r="107" customFormat="false" ht="36" hidden="false" customHeight="true" outlineLevel="0" collapsed="false">
      <c r="A107" s="70" t="s">
        <v>240</v>
      </c>
      <c r="B107" s="71"/>
      <c r="C107" s="78"/>
      <c r="D107" s="79"/>
      <c r="E107" s="100"/>
      <c r="F107" s="101"/>
      <c r="G107" s="1" t="s">
        <v>0</v>
      </c>
      <c r="H107" s="101"/>
      <c r="I107" s="101"/>
      <c r="J107" s="101"/>
      <c r="K107" s="102"/>
      <c r="L107" s="103"/>
      <c r="M107" s="103" t="s">
        <v>265</v>
      </c>
    </row>
    <row r="108" customFormat="false" ht="36" hidden="false" customHeight="true" outlineLevel="0" collapsed="false">
      <c r="A108" s="71" t="s">
        <v>266</v>
      </c>
      <c r="B108" s="71"/>
      <c r="C108" s="78" t="s">
        <v>9</v>
      </c>
      <c r="D108" s="79"/>
      <c r="E108" s="100"/>
      <c r="F108" s="101"/>
      <c r="G108" s="1" t="s">
        <v>0</v>
      </c>
      <c r="H108" s="79" t="s">
        <v>3</v>
      </c>
      <c r="I108" s="101"/>
      <c r="J108" s="101"/>
      <c r="K108" s="102"/>
      <c r="L108" s="103" t="s">
        <v>193</v>
      </c>
      <c r="M108" s="103" t="s">
        <v>267</v>
      </c>
    </row>
    <row r="109" customFormat="false" ht="36" hidden="false" customHeight="true" outlineLevel="0" collapsed="false">
      <c r="A109" s="70" t="s">
        <v>266</v>
      </c>
      <c r="B109" s="71"/>
      <c r="C109" s="78"/>
      <c r="D109" s="79"/>
      <c r="E109" s="100"/>
      <c r="F109" s="101"/>
      <c r="G109" s="1" t="s">
        <v>0</v>
      </c>
      <c r="H109" s="101"/>
      <c r="I109" s="101"/>
      <c r="J109" s="101"/>
      <c r="K109" s="102"/>
      <c r="L109" s="103"/>
      <c r="M109" s="103" t="s">
        <v>268</v>
      </c>
    </row>
    <row r="110" customFormat="false" ht="36" hidden="false" customHeight="true" outlineLevel="0" collapsed="false">
      <c r="A110" s="70" t="s">
        <v>266</v>
      </c>
      <c r="B110" s="71"/>
      <c r="C110" s="78"/>
      <c r="D110" s="79"/>
      <c r="E110" s="100"/>
      <c r="F110" s="101"/>
      <c r="G110" s="1" t="s">
        <v>0</v>
      </c>
      <c r="H110" s="101"/>
      <c r="I110" s="79" t="s">
        <v>3</v>
      </c>
      <c r="J110" s="1" t="s">
        <v>2</v>
      </c>
      <c r="K110" s="102"/>
      <c r="L110" s="103" t="s">
        <v>269</v>
      </c>
      <c r="M110" s="103" t="s">
        <v>270</v>
      </c>
    </row>
    <row r="111" customFormat="false" ht="36" hidden="false" customHeight="true" outlineLevel="0" collapsed="false">
      <c r="A111" s="70" t="s">
        <v>266</v>
      </c>
      <c r="B111" s="71"/>
      <c r="C111" s="78"/>
      <c r="D111" s="79"/>
      <c r="E111" s="100"/>
      <c r="F111" s="101"/>
      <c r="G111" s="1" t="s">
        <v>0</v>
      </c>
      <c r="H111" s="101"/>
      <c r="I111" s="79" t="s">
        <v>3</v>
      </c>
      <c r="J111" s="1" t="s">
        <v>2</v>
      </c>
      <c r="K111" s="102"/>
      <c r="L111" s="103" t="s">
        <v>271</v>
      </c>
      <c r="M111" s="103" t="s">
        <v>272</v>
      </c>
    </row>
    <row r="112" customFormat="false" ht="36" hidden="false" customHeight="true" outlineLevel="0" collapsed="false">
      <c r="A112" s="70" t="s">
        <v>266</v>
      </c>
      <c r="B112" s="71"/>
      <c r="C112" s="78"/>
      <c r="D112" s="79"/>
      <c r="E112" s="100"/>
      <c r="F112" s="101"/>
      <c r="G112" s="1" t="s">
        <v>0</v>
      </c>
      <c r="H112" s="101"/>
      <c r="I112" s="101"/>
      <c r="J112" s="101"/>
      <c r="K112" s="102"/>
      <c r="L112" s="103"/>
      <c r="M112" s="103" t="s">
        <v>273</v>
      </c>
    </row>
    <row r="113" customFormat="false" ht="36" hidden="false" customHeight="true" outlineLevel="0" collapsed="false">
      <c r="A113" s="70" t="s">
        <v>266</v>
      </c>
      <c r="B113" s="71"/>
      <c r="C113" s="78" t="s">
        <v>9</v>
      </c>
      <c r="D113" s="79"/>
      <c r="E113" s="100"/>
      <c r="F113" s="101"/>
      <c r="G113" s="101"/>
      <c r="H113" s="1" t="s">
        <v>5</v>
      </c>
      <c r="I113" s="101"/>
      <c r="J113" s="101"/>
      <c r="K113" s="102"/>
      <c r="L113" s="103"/>
      <c r="M113" s="103" t="s">
        <v>274</v>
      </c>
    </row>
    <row r="114" customFormat="false" ht="36" hidden="false" customHeight="true" outlineLevel="0" collapsed="false">
      <c r="A114" s="70" t="s">
        <v>266</v>
      </c>
      <c r="B114" s="71"/>
      <c r="C114" s="78" t="s">
        <v>9</v>
      </c>
      <c r="D114" s="79"/>
      <c r="E114" s="111" t="s">
        <v>0</v>
      </c>
      <c r="F114" s="79" t="s">
        <v>3</v>
      </c>
      <c r="G114" s="101"/>
      <c r="H114" s="101"/>
      <c r="I114" s="101"/>
      <c r="J114" s="101"/>
      <c r="K114" s="102"/>
      <c r="L114" s="103" t="s">
        <v>170</v>
      </c>
      <c r="M114" s="103" t="s">
        <v>275</v>
      </c>
    </row>
    <row r="115" customFormat="false" ht="36" hidden="false" customHeight="true" outlineLevel="0" collapsed="false">
      <c r="A115" s="70" t="s">
        <v>266</v>
      </c>
      <c r="B115" s="71"/>
      <c r="C115" s="78" t="s">
        <v>9</v>
      </c>
      <c r="D115" s="79"/>
      <c r="E115" s="100"/>
      <c r="F115" s="1" t="s">
        <v>5</v>
      </c>
      <c r="G115" s="101"/>
      <c r="H115" s="101"/>
      <c r="I115" s="101"/>
      <c r="J115" s="101"/>
      <c r="K115" s="102"/>
      <c r="L115" s="103"/>
      <c r="M115" s="103" t="s">
        <v>276</v>
      </c>
    </row>
    <row r="116" customFormat="false" ht="36" hidden="false" customHeight="true" outlineLevel="0" collapsed="false">
      <c r="A116" s="70" t="s">
        <v>266</v>
      </c>
      <c r="B116" s="71"/>
      <c r="C116" s="78" t="s">
        <v>9</v>
      </c>
      <c r="D116" s="79"/>
      <c r="E116" s="111" t="s">
        <v>0</v>
      </c>
      <c r="F116" s="79" t="s">
        <v>3</v>
      </c>
      <c r="G116" s="101"/>
      <c r="H116" s="101"/>
      <c r="I116" s="101"/>
      <c r="J116" s="101"/>
      <c r="K116" s="102"/>
      <c r="L116" s="103" t="s">
        <v>277</v>
      </c>
      <c r="M116" s="103" t="s">
        <v>278</v>
      </c>
    </row>
    <row r="117" customFormat="false" ht="36" hidden="false" customHeight="true" outlineLevel="0" collapsed="false">
      <c r="A117" s="70" t="s">
        <v>266</v>
      </c>
      <c r="B117" s="71"/>
      <c r="C117" s="78" t="s">
        <v>9</v>
      </c>
      <c r="D117" s="79"/>
      <c r="E117" s="100"/>
      <c r="F117" s="1" t="s">
        <v>5</v>
      </c>
      <c r="G117" s="101"/>
      <c r="H117" s="101"/>
      <c r="I117" s="101"/>
      <c r="J117" s="101"/>
      <c r="K117" s="102"/>
      <c r="L117" s="103"/>
      <c r="M117" s="103" t="s">
        <v>279</v>
      </c>
    </row>
    <row r="118" customFormat="false" ht="36" hidden="false" customHeight="true" outlineLevel="0" collapsed="false">
      <c r="A118" s="70" t="s">
        <v>266</v>
      </c>
      <c r="B118" s="71"/>
      <c r="C118" s="78" t="s">
        <v>9</v>
      </c>
      <c r="D118" s="79"/>
      <c r="E118" s="111" t="s">
        <v>0</v>
      </c>
      <c r="F118" s="79" t="s">
        <v>3</v>
      </c>
      <c r="G118" s="101"/>
      <c r="H118" s="101"/>
      <c r="I118" s="101"/>
      <c r="J118" s="101"/>
      <c r="K118" s="102"/>
      <c r="L118" s="103" t="s">
        <v>280</v>
      </c>
      <c r="M118" s="103" t="s">
        <v>281</v>
      </c>
    </row>
    <row r="119" customFormat="false" ht="36" hidden="false" customHeight="true" outlineLevel="0" collapsed="false">
      <c r="A119" s="70" t="s">
        <v>266</v>
      </c>
      <c r="B119" s="71"/>
      <c r="C119" s="78" t="s">
        <v>9</v>
      </c>
      <c r="D119" s="79"/>
      <c r="E119" s="100"/>
      <c r="F119" s="1" t="s">
        <v>5</v>
      </c>
      <c r="G119" s="101"/>
      <c r="H119" s="101"/>
      <c r="I119" s="101"/>
      <c r="J119" s="101"/>
      <c r="K119" s="102"/>
      <c r="L119" s="103"/>
      <c r="M119" s="103" t="s">
        <v>282</v>
      </c>
    </row>
    <row r="120" customFormat="false" ht="36" hidden="false" customHeight="true" outlineLevel="0" collapsed="false">
      <c r="A120" s="70" t="s">
        <v>266</v>
      </c>
      <c r="B120" s="71"/>
      <c r="C120" s="78" t="s">
        <v>9</v>
      </c>
      <c r="D120" s="79"/>
      <c r="E120" s="111" t="s">
        <v>0</v>
      </c>
      <c r="F120" s="79" t="s">
        <v>3</v>
      </c>
      <c r="G120" s="101"/>
      <c r="H120" s="101"/>
      <c r="I120" s="101"/>
      <c r="J120" s="101"/>
      <c r="K120" s="102"/>
      <c r="L120" s="103" t="s">
        <v>283</v>
      </c>
      <c r="M120" s="103" t="s">
        <v>284</v>
      </c>
    </row>
    <row r="121" customFormat="false" ht="36" hidden="false" customHeight="true" outlineLevel="0" collapsed="false">
      <c r="A121" s="70" t="s">
        <v>266</v>
      </c>
      <c r="B121" s="71"/>
      <c r="C121" s="78" t="s">
        <v>9</v>
      </c>
      <c r="D121" s="79"/>
      <c r="E121" s="100"/>
      <c r="F121" s="1" t="s">
        <v>5</v>
      </c>
      <c r="G121" s="101"/>
      <c r="H121" s="101"/>
      <c r="I121" s="101"/>
      <c r="J121" s="101"/>
      <c r="K121" s="102"/>
      <c r="L121" s="103"/>
      <c r="M121" s="103" t="s">
        <v>285</v>
      </c>
    </row>
    <row r="122" customFormat="false" ht="36" hidden="false" customHeight="true" outlineLevel="0" collapsed="false">
      <c r="A122" s="70" t="s">
        <v>266</v>
      </c>
      <c r="B122" s="71"/>
      <c r="C122" s="78" t="s">
        <v>9</v>
      </c>
      <c r="D122" s="79"/>
      <c r="E122" s="111" t="s">
        <v>0</v>
      </c>
      <c r="F122" s="79" t="s">
        <v>3</v>
      </c>
      <c r="G122" s="101"/>
      <c r="H122" s="101"/>
      <c r="I122" s="101"/>
      <c r="J122" s="101"/>
      <c r="K122" s="102"/>
      <c r="L122" s="103" t="s">
        <v>286</v>
      </c>
      <c r="M122" s="103" t="s">
        <v>287</v>
      </c>
    </row>
    <row r="123" customFormat="false" ht="36" hidden="false" customHeight="true" outlineLevel="0" collapsed="false">
      <c r="A123" s="70" t="s">
        <v>266</v>
      </c>
      <c r="B123" s="71"/>
      <c r="C123" s="78"/>
      <c r="D123" s="79"/>
      <c r="E123" s="111" t="s">
        <v>0</v>
      </c>
      <c r="F123" s="101"/>
      <c r="G123" s="101"/>
      <c r="H123" s="101"/>
      <c r="I123" s="101"/>
      <c r="J123" s="101"/>
      <c r="K123" s="102"/>
      <c r="L123" s="103"/>
      <c r="M123" s="103" t="s">
        <v>288</v>
      </c>
    </row>
    <row r="124" customFormat="false" ht="36" hidden="false" customHeight="true" outlineLevel="0" collapsed="false">
      <c r="A124" s="70" t="s">
        <v>266</v>
      </c>
      <c r="B124" s="71"/>
      <c r="C124" s="78" t="s">
        <v>9</v>
      </c>
      <c r="D124" s="79"/>
      <c r="E124" s="100"/>
      <c r="F124" s="1" t="s">
        <v>5</v>
      </c>
      <c r="G124" s="101"/>
      <c r="H124" s="101"/>
      <c r="I124" s="101"/>
      <c r="J124" s="101"/>
      <c r="K124" s="102"/>
      <c r="L124" s="103"/>
      <c r="M124" s="103" t="s">
        <v>289</v>
      </c>
    </row>
    <row r="125" customFormat="false" ht="36" hidden="false" customHeight="true" outlineLevel="0" collapsed="false">
      <c r="A125" s="71" t="s">
        <v>290</v>
      </c>
      <c r="B125" s="71"/>
      <c r="C125" s="78" t="s">
        <v>9</v>
      </c>
      <c r="D125" s="79"/>
      <c r="E125" s="111" t="s">
        <v>0</v>
      </c>
      <c r="F125" s="79" t="s">
        <v>3</v>
      </c>
      <c r="G125" s="101"/>
      <c r="H125" s="101"/>
      <c r="I125" s="101"/>
      <c r="J125" s="101"/>
      <c r="K125" s="102"/>
      <c r="L125" s="103" t="s">
        <v>170</v>
      </c>
      <c r="M125" s="103" t="s">
        <v>291</v>
      </c>
    </row>
    <row r="126" customFormat="false" ht="36" hidden="false" customHeight="true" outlineLevel="0" collapsed="false">
      <c r="A126" s="70" t="s">
        <v>290</v>
      </c>
      <c r="B126" s="71"/>
      <c r="C126" s="78"/>
      <c r="D126" s="79"/>
      <c r="E126" s="111" t="s">
        <v>0</v>
      </c>
      <c r="F126" s="101"/>
      <c r="G126" s="101"/>
      <c r="H126" s="101"/>
      <c r="I126" s="101"/>
      <c r="J126" s="101"/>
      <c r="K126" s="102"/>
      <c r="L126" s="103"/>
      <c r="M126" s="103" t="s">
        <v>292</v>
      </c>
    </row>
    <row r="127" customFormat="false" ht="36" hidden="false" customHeight="true" outlineLevel="0" collapsed="false">
      <c r="A127" s="70" t="s">
        <v>290</v>
      </c>
      <c r="B127" s="71"/>
      <c r="C127" s="78" t="s">
        <v>9</v>
      </c>
      <c r="D127" s="79"/>
      <c r="E127" s="100"/>
      <c r="F127" s="1" t="s">
        <v>5</v>
      </c>
      <c r="G127" s="101"/>
      <c r="H127" s="101"/>
      <c r="I127" s="101"/>
      <c r="J127" s="101"/>
      <c r="K127" s="102"/>
      <c r="L127" s="103"/>
      <c r="M127" s="103" t="s">
        <v>293</v>
      </c>
    </row>
    <row r="128" customFormat="false" ht="36" hidden="false" customHeight="true" outlineLevel="0" collapsed="false">
      <c r="A128" s="70" t="s">
        <v>290</v>
      </c>
      <c r="B128" s="71"/>
      <c r="C128" s="78" t="s">
        <v>9</v>
      </c>
      <c r="D128" s="79"/>
      <c r="E128" s="111" t="s">
        <v>0</v>
      </c>
      <c r="F128" s="79" t="s">
        <v>3</v>
      </c>
      <c r="G128" s="101"/>
      <c r="H128" s="101"/>
      <c r="I128" s="101"/>
      <c r="J128" s="101"/>
      <c r="K128" s="102"/>
      <c r="L128" s="103" t="s">
        <v>170</v>
      </c>
      <c r="M128" s="103" t="s">
        <v>294</v>
      </c>
    </row>
    <row r="129" customFormat="false" ht="36" hidden="false" customHeight="true" outlineLevel="0" collapsed="false">
      <c r="A129" s="70" t="s">
        <v>290</v>
      </c>
      <c r="B129" s="82"/>
      <c r="C129" s="83" t="s">
        <v>9</v>
      </c>
      <c r="D129" s="87"/>
      <c r="E129" s="105"/>
      <c r="F129" s="85" t="s">
        <v>5</v>
      </c>
      <c r="G129" s="106"/>
      <c r="H129" s="106"/>
      <c r="I129" s="106"/>
      <c r="J129" s="106"/>
      <c r="K129" s="108"/>
      <c r="L129" s="109" t="s">
        <v>295</v>
      </c>
      <c r="M129" s="109" t="s">
        <v>296</v>
      </c>
    </row>
    <row r="130" customFormat="false" ht="36" hidden="false" customHeight="true" outlineLevel="0" collapsed="false">
      <c r="A130" s="70" t="s">
        <v>290</v>
      </c>
      <c r="B130" s="4" t="s">
        <v>7</v>
      </c>
      <c r="C130" s="79" t="s">
        <v>3</v>
      </c>
      <c r="D130" s="2"/>
      <c r="E130" s="113"/>
      <c r="F130" s="74"/>
      <c r="G130" s="74"/>
      <c r="H130" s="74"/>
      <c r="I130" s="74"/>
      <c r="J130" s="74"/>
      <c r="K130" s="110"/>
      <c r="L130" s="77"/>
      <c r="M130" s="103" t="s">
        <v>297</v>
      </c>
    </row>
    <row r="131" customFormat="false" ht="36" hidden="false" customHeight="true" outlineLevel="0" collapsed="false">
      <c r="A131" s="70" t="s">
        <v>290</v>
      </c>
      <c r="B131" s="71"/>
      <c r="C131" s="78"/>
      <c r="D131" s="1" t="s">
        <v>0</v>
      </c>
      <c r="E131" s="100"/>
      <c r="F131" s="101"/>
      <c r="G131" s="101"/>
      <c r="H131" s="101"/>
      <c r="I131" s="101"/>
      <c r="J131" s="101"/>
      <c r="K131" s="102"/>
      <c r="L131" s="103"/>
      <c r="M131" s="103" t="s">
        <v>154</v>
      </c>
    </row>
    <row r="132" customFormat="false" ht="36" hidden="false" customHeight="true" outlineLevel="0" collapsed="false">
      <c r="A132" s="70" t="s">
        <v>290</v>
      </c>
      <c r="B132" s="71"/>
      <c r="C132" s="78"/>
      <c r="D132" s="1" t="s">
        <v>0</v>
      </c>
      <c r="E132" s="100"/>
      <c r="F132" s="101"/>
      <c r="G132" s="101"/>
      <c r="H132" s="101"/>
      <c r="I132" s="101"/>
      <c r="J132" s="101"/>
      <c r="K132" s="102"/>
      <c r="L132" s="103"/>
      <c r="M132" s="103" t="s">
        <v>298</v>
      </c>
    </row>
    <row r="133" customFormat="false" ht="36" hidden="false" customHeight="true" outlineLevel="0" collapsed="false">
      <c r="A133" s="70" t="s">
        <v>290</v>
      </c>
      <c r="B133" s="71"/>
      <c r="C133" s="78"/>
      <c r="D133" s="1" t="s">
        <v>0</v>
      </c>
      <c r="E133" s="100"/>
      <c r="F133" s="101"/>
      <c r="G133" s="101"/>
      <c r="H133" s="101"/>
      <c r="I133" s="101"/>
      <c r="J133" s="101"/>
      <c r="K133" s="102"/>
      <c r="L133" s="103"/>
      <c r="M133" s="103" t="s">
        <v>299</v>
      </c>
    </row>
    <row r="134" customFormat="false" ht="36" hidden="false" customHeight="true" outlineLevel="0" collapsed="false">
      <c r="A134" s="70" t="s">
        <v>290</v>
      </c>
      <c r="B134" s="71"/>
      <c r="C134" s="78" t="s">
        <v>9</v>
      </c>
      <c r="D134" s="1" t="s">
        <v>0</v>
      </c>
      <c r="E134" s="112" t="s">
        <v>3</v>
      </c>
      <c r="F134" s="101"/>
      <c r="G134" s="101"/>
      <c r="H134" s="101"/>
      <c r="I134" s="101"/>
      <c r="J134" s="101"/>
      <c r="K134" s="102"/>
      <c r="L134" s="103" t="s">
        <v>300</v>
      </c>
      <c r="M134" s="103" t="s">
        <v>301</v>
      </c>
    </row>
    <row r="135" customFormat="false" ht="36" hidden="false" customHeight="true" outlineLevel="0" collapsed="false">
      <c r="A135" s="70" t="s">
        <v>290</v>
      </c>
      <c r="B135" s="71"/>
      <c r="C135" s="78" t="s">
        <v>9</v>
      </c>
      <c r="D135" s="79"/>
      <c r="E135" s="111" t="s">
        <v>5</v>
      </c>
      <c r="F135" s="101"/>
      <c r="G135" s="101"/>
      <c r="H135" s="101"/>
      <c r="I135" s="101"/>
      <c r="J135" s="101"/>
      <c r="K135" s="102"/>
      <c r="L135" s="103"/>
      <c r="M135" s="103" t="s">
        <v>302</v>
      </c>
    </row>
    <row r="136" customFormat="false" ht="36" hidden="false" customHeight="true" outlineLevel="0" collapsed="false">
      <c r="A136" s="70" t="s">
        <v>290</v>
      </c>
      <c r="B136" s="71"/>
      <c r="C136" s="78"/>
      <c r="D136" s="79"/>
      <c r="E136" s="100"/>
      <c r="F136" s="1" t="s">
        <v>0</v>
      </c>
      <c r="G136" s="101"/>
      <c r="H136" s="101"/>
      <c r="I136" s="101"/>
      <c r="J136" s="101"/>
      <c r="K136" s="102"/>
      <c r="L136" s="103"/>
      <c r="M136" s="103" t="s">
        <v>303</v>
      </c>
    </row>
    <row r="137" customFormat="false" ht="36" hidden="false" customHeight="true" outlineLevel="0" collapsed="false">
      <c r="A137" s="70" t="s">
        <v>290</v>
      </c>
      <c r="B137" s="71"/>
      <c r="C137" s="78" t="s">
        <v>9</v>
      </c>
      <c r="D137" s="79"/>
      <c r="E137" s="100"/>
      <c r="F137" s="1" t="s">
        <v>0</v>
      </c>
      <c r="G137" s="79" t="s">
        <v>3</v>
      </c>
      <c r="H137" s="101"/>
      <c r="I137" s="101"/>
      <c r="J137" s="101"/>
      <c r="K137" s="102"/>
      <c r="L137" s="103" t="s">
        <v>304</v>
      </c>
      <c r="M137" s="103" t="s">
        <v>305</v>
      </c>
    </row>
    <row r="138" customFormat="false" ht="36" hidden="false" customHeight="true" outlineLevel="0" collapsed="false">
      <c r="A138" s="70" t="s">
        <v>290</v>
      </c>
      <c r="B138" s="71"/>
      <c r="C138" s="78" t="s">
        <v>9</v>
      </c>
      <c r="D138" s="79"/>
      <c r="E138" s="100"/>
      <c r="F138" s="101"/>
      <c r="G138" s="1" t="s">
        <v>5</v>
      </c>
      <c r="H138" s="101"/>
      <c r="I138" s="101"/>
      <c r="J138" s="101"/>
      <c r="K138" s="102"/>
      <c r="L138" s="103"/>
      <c r="M138" s="103" t="s">
        <v>306</v>
      </c>
    </row>
    <row r="139" customFormat="false" ht="36" hidden="false" customHeight="true" outlineLevel="0" collapsed="false">
      <c r="A139" s="70" t="s">
        <v>290</v>
      </c>
      <c r="B139" s="71"/>
      <c r="C139" s="78" t="s">
        <v>9</v>
      </c>
      <c r="D139" s="79"/>
      <c r="E139" s="100"/>
      <c r="F139" s="1" t="s">
        <v>0</v>
      </c>
      <c r="G139" s="79" t="s">
        <v>3</v>
      </c>
      <c r="H139" s="101"/>
      <c r="I139" s="101"/>
      <c r="J139" s="101"/>
      <c r="K139" s="102"/>
      <c r="L139" s="103" t="s">
        <v>307</v>
      </c>
      <c r="M139" s="103" t="s">
        <v>308</v>
      </c>
    </row>
    <row r="140" customFormat="false" ht="36" hidden="false" customHeight="true" outlineLevel="0" collapsed="false">
      <c r="A140" s="71" t="s">
        <v>309</v>
      </c>
      <c r="B140" s="71"/>
      <c r="C140" s="78"/>
      <c r="D140" s="79"/>
      <c r="E140" s="100"/>
      <c r="F140" s="101"/>
      <c r="G140" s="1" t="s">
        <v>5</v>
      </c>
      <c r="H140" s="101"/>
      <c r="I140" s="101"/>
      <c r="J140" s="101"/>
      <c r="K140" s="102"/>
      <c r="L140" s="103"/>
      <c r="M140" s="103" t="s">
        <v>310</v>
      </c>
    </row>
    <row r="141" customFormat="false" ht="36" hidden="false" customHeight="true" outlineLevel="0" collapsed="false">
      <c r="A141" s="70" t="s">
        <v>309</v>
      </c>
      <c r="B141" s="71"/>
      <c r="C141" s="78"/>
      <c r="D141" s="79"/>
      <c r="E141" s="100"/>
      <c r="F141" s="101"/>
      <c r="G141" s="101"/>
      <c r="H141" s="1" t="s">
        <v>0</v>
      </c>
      <c r="I141" s="101"/>
      <c r="J141" s="101"/>
      <c r="K141" s="102"/>
      <c r="L141" s="103"/>
      <c r="M141" s="103" t="s">
        <v>311</v>
      </c>
    </row>
    <row r="142" customFormat="false" ht="72" hidden="false" customHeight="false" outlineLevel="0" collapsed="false">
      <c r="A142" s="70" t="s">
        <v>309</v>
      </c>
      <c r="B142" s="71"/>
      <c r="C142" s="78" t="s">
        <v>9</v>
      </c>
      <c r="D142" s="79"/>
      <c r="E142" s="100"/>
      <c r="F142" s="101"/>
      <c r="G142" s="101"/>
      <c r="H142" s="101"/>
      <c r="I142" s="1" t="s">
        <v>5</v>
      </c>
      <c r="J142" s="101"/>
      <c r="K142" s="102"/>
      <c r="L142" s="103"/>
      <c r="M142" s="103" t="s">
        <v>312</v>
      </c>
    </row>
    <row r="143" customFormat="false" ht="36" hidden="false" customHeight="true" outlineLevel="0" collapsed="false">
      <c r="A143" s="70" t="s">
        <v>309</v>
      </c>
      <c r="B143" s="71"/>
      <c r="C143" s="78" t="s">
        <v>9</v>
      </c>
      <c r="D143" s="73"/>
      <c r="E143" s="100"/>
      <c r="F143" s="101"/>
      <c r="G143" s="73" t="s">
        <v>6</v>
      </c>
      <c r="H143" s="101"/>
      <c r="I143" s="101"/>
      <c r="J143" s="101"/>
      <c r="K143" s="102"/>
      <c r="L143" s="103" t="s">
        <v>313</v>
      </c>
      <c r="M143" s="103" t="s">
        <v>314</v>
      </c>
    </row>
    <row r="144" customFormat="false" ht="36" hidden="false" customHeight="true" outlineLevel="0" collapsed="false">
      <c r="A144" s="70" t="s">
        <v>309</v>
      </c>
      <c r="B144" s="71"/>
      <c r="C144" s="78"/>
      <c r="D144" s="79"/>
      <c r="E144" s="100"/>
      <c r="F144" s="101"/>
      <c r="G144" s="101"/>
      <c r="H144" s="1" t="s">
        <v>5</v>
      </c>
      <c r="I144" s="101"/>
      <c r="J144" s="101"/>
      <c r="K144" s="102"/>
      <c r="L144" s="103"/>
      <c r="M144" s="103" t="s">
        <v>315</v>
      </c>
    </row>
    <row r="145" customFormat="false" ht="36" hidden="false" customHeight="true" outlineLevel="0" collapsed="false">
      <c r="A145" s="70" t="s">
        <v>309</v>
      </c>
      <c r="B145" s="71"/>
      <c r="C145" s="78" t="s">
        <v>9</v>
      </c>
      <c r="D145" s="79"/>
      <c r="E145" s="100"/>
      <c r="F145" s="101"/>
      <c r="G145" s="101"/>
      <c r="H145" s="1" t="s">
        <v>5</v>
      </c>
      <c r="I145" s="79" t="s">
        <v>3</v>
      </c>
      <c r="J145" s="1" t="s">
        <v>2</v>
      </c>
      <c r="K145" s="102"/>
      <c r="L145" s="103" t="s">
        <v>316</v>
      </c>
      <c r="M145" s="103" t="s">
        <v>317</v>
      </c>
    </row>
    <row r="146" customFormat="false" ht="36" hidden="false" customHeight="true" outlineLevel="0" collapsed="false">
      <c r="A146" s="70" t="s">
        <v>309</v>
      </c>
      <c r="B146" s="71"/>
      <c r="C146" s="78" t="s">
        <v>9</v>
      </c>
      <c r="D146" s="79"/>
      <c r="E146" s="100"/>
      <c r="F146" s="101"/>
      <c r="G146" s="101"/>
      <c r="H146" s="1" t="s">
        <v>5</v>
      </c>
      <c r="I146" s="79" t="s">
        <v>3</v>
      </c>
      <c r="J146" s="1" t="s">
        <v>2</v>
      </c>
      <c r="K146" s="102"/>
      <c r="L146" s="103" t="s">
        <v>318</v>
      </c>
      <c r="M146" s="103" t="s">
        <v>319</v>
      </c>
    </row>
    <row r="147" customFormat="false" ht="36" hidden="false" customHeight="true" outlineLevel="0" collapsed="false">
      <c r="A147" s="70" t="s">
        <v>309</v>
      </c>
      <c r="B147" s="71"/>
      <c r="C147" s="78" t="s">
        <v>9</v>
      </c>
      <c r="D147" s="79"/>
      <c r="E147" s="100"/>
      <c r="F147" s="101"/>
      <c r="G147" s="101"/>
      <c r="H147" s="101"/>
      <c r="I147" s="79" t="s">
        <v>3</v>
      </c>
      <c r="J147" s="101"/>
      <c r="K147" s="102"/>
      <c r="L147" s="103"/>
      <c r="M147" s="103" t="s">
        <v>320</v>
      </c>
    </row>
    <row r="148" customFormat="false" ht="36" hidden="false" customHeight="true" outlineLevel="0" collapsed="false">
      <c r="A148" s="70" t="s">
        <v>309</v>
      </c>
      <c r="B148" s="71"/>
      <c r="C148" s="78" t="s">
        <v>9</v>
      </c>
      <c r="D148" s="79"/>
      <c r="E148" s="100"/>
      <c r="F148" s="101"/>
      <c r="G148" s="101"/>
      <c r="H148" s="101"/>
      <c r="I148" s="79" t="s">
        <v>3</v>
      </c>
      <c r="J148" s="79" t="s">
        <v>3</v>
      </c>
      <c r="K148" s="102"/>
      <c r="L148" s="103" t="s">
        <v>321</v>
      </c>
      <c r="M148" s="103" t="s">
        <v>322</v>
      </c>
    </row>
    <row r="149" customFormat="false" ht="36" hidden="false" customHeight="true" outlineLevel="0" collapsed="false">
      <c r="A149" s="70" t="s">
        <v>309</v>
      </c>
      <c r="B149" s="71"/>
      <c r="C149" s="78"/>
      <c r="D149" s="79"/>
      <c r="E149" s="100"/>
      <c r="F149" s="101"/>
      <c r="G149" s="101"/>
      <c r="H149" s="101"/>
      <c r="I149" s="79" t="s">
        <v>3</v>
      </c>
      <c r="J149" s="101"/>
      <c r="K149" s="102"/>
      <c r="L149" s="103"/>
      <c r="M149" s="103" t="s">
        <v>323</v>
      </c>
    </row>
    <row r="150" customFormat="false" ht="36" hidden="false" customHeight="true" outlineLevel="0" collapsed="false">
      <c r="A150" s="70" t="s">
        <v>309</v>
      </c>
      <c r="B150" s="71"/>
      <c r="C150" s="78" t="s">
        <v>9</v>
      </c>
      <c r="D150" s="79"/>
      <c r="E150" s="100"/>
      <c r="F150" s="101"/>
      <c r="G150" s="101"/>
      <c r="H150" s="101"/>
      <c r="I150" s="79" t="s">
        <v>3</v>
      </c>
      <c r="J150" s="101"/>
      <c r="K150" s="102"/>
      <c r="L150" s="103"/>
      <c r="M150" s="103" t="s">
        <v>324</v>
      </c>
    </row>
    <row r="151" customFormat="false" ht="36" hidden="false" customHeight="true" outlineLevel="0" collapsed="false">
      <c r="A151" s="70" t="s">
        <v>309</v>
      </c>
      <c r="B151" s="71"/>
      <c r="C151" s="78" t="s">
        <v>9</v>
      </c>
      <c r="D151" s="79"/>
      <c r="E151" s="100"/>
      <c r="F151" s="101"/>
      <c r="G151" s="101"/>
      <c r="H151" s="101"/>
      <c r="I151" s="79" t="s">
        <v>3</v>
      </c>
      <c r="J151" s="79" t="s">
        <v>3</v>
      </c>
      <c r="K151" s="102"/>
      <c r="L151" s="103" t="s">
        <v>321</v>
      </c>
      <c r="M151" s="103" t="s">
        <v>325</v>
      </c>
    </row>
    <row r="152" customFormat="false" ht="36" hidden="false" customHeight="true" outlineLevel="0" collapsed="false">
      <c r="A152" s="70" t="s">
        <v>309</v>
      </c>
      <c r="B152" s="71"/>
      <c r="C152" s="78"/>
      <c r="D152" s="79"/>
      <c r="E152" s="100"/>
      <c r="F152" s="101"/>
      <c r="G152" s="101"/>
      <c r="H152" s="101"/>
      <c r="I152" s="79" t="s">
        <v>3</v>
      </c>
      <c r="J152" s="101"/>
      <c r="K152" s="102"/>
      <c r="L152" s="103"/>
      <c r="M152" s="103" t="s">
        <v>326</v>
      </c>
    </row>
    <row r="153" customFormat="false" ht="36" hidden="false" customHeight="true" outlineLevel="0" collapsed="false">
      <c r="A153" s="70" t="s">
        <v>309</v>
      </c>
      <c r="B153" s="71"/>
      <c r="C153" s="78" t="s">
        <v>9</v>
      </c>
      <c r="D153" s="79"/>
      <c r="E153" s="100"/>
      <c r="F153" s="101"/>
      <c r="G153" s="101"/>
      <c r="H153" s="101"/>
      <c r="I153" s="101"/>
      <c r="J153" s="1" t="s">
        <v>0</v>
      </c>
      <c r="K153" s="102"/>
      <c r="L153" s="103"/>
      <c r="M153" s="103" t="s">
        <v>327</v>
      </c>
    </row>
    <row r="154" customFormat="false" ht="36" hidden="false" customHeight="true" outlineLevel="0" collapsed="false">
      <c r="A154" s="70" t="s">
        <v>309</v>
      </c>
      <c r="B154" s="71"/>
      <c r="C154" s="78" t="s">
        <v>9</v>
      </c>
      <c r="D154" s="79"/>
      <c r="E154" s="100"/>
      <c r="F154" s="101"/>
      <c r="G154" s="101"/>
      <c r="H154" s="101"/>
      <c r="I154" s="101"/>
      <c r="J154" s="101"/>
      <c r="K154" s="1" t="s">
        <v>5</v>
      </c>
      <c r="L154" s="103" t="s">
        <v>328</v>
      </c>
      <c r="M154" s="103" t="s">
        <v>329</v>
      </c>
    </row>
    <row r="155" customFormat="false" ht="36" hidden="false" customHeight="true" outlineLevel="0" collapsed="false">
      <c r="A155" s="70" t="s">
        <v>309</v>
      </c>
      <c r="B155" s="71"/>
      <c r="C155" s="78" t="s">
        <v>9</v>
      </c>
      <c r="D155" s="79"/>
      <c r="E155" s="100"/>
      <c r="F155" s="101"/>
      <c r="G155" s="101"/>
      <c r="H155" s="101"/>
      <c r="I155" s="101"/>
      <c r="J155" s="1" t="s">
        <v>0</v>
      </c>
      <c r="K155" s="102"/>
      <c r="L155" s="103"/>
      <c r="M155" s="103" t="s">
        <v>330</v>
      </c>
    </row>
    <row r="156" customFormat="false" ht="36" hidden="false" customHeight="true" outlineLevel="0" collapsed="false">
      <c r="A156" s="70" t="s">
        <v>309</v>
      </c>
      <c r="B156" s="82"/>
      <c r="C156" s="83" t="s">
        <v>9</v>
      </c>
      <c r="D156" s="87"/>
      <c r="E156" s="105"/>
      <c r="F156" s="106"/>
      <c r="G156" s="106"/>
      <c r="H156" s="106"/>
      <c r="I156" s="106"/>
      <c r="J156" s="106"/>
      <c r="K156" s="85" t="s">
        <v>5</v>
      </c>
      <c r="L156" s="109"/>
      <c r="M156" s="109" t="s">
        <v>331</v>
      </c>
    </row>
    <row r="157" customFormat="false" ht="36" hidden="false" customHeight="true" outlineLevel="0" collapsed="false">
      <c r="A157" s="70" t="s">
        <v>309</v>
      </c>
      <c r="B157" s="71"/>
      <c r="C157" s="78" t="s">
        <v>9</v>
      </c>
      <c r="D157" s="79" t="s">
        <v>3</v>
      </c>
      <c r="E157" s="111" t="s">
        <v>2</v>
      </c>
      <c r="F157" s="74"/>
      <c r="G157" s="74"/>
      <c r="H157" s="74"/>
      <c r="I157" s="74"/>
      <c r="J157" s="74"/>
      <c r="K157" s="110"/>
      <c r="L157" s="77" t="s">
        <v>332</v>
      </c>
      <c r="M157" s="77" t="s">
        <v>333</v>
      </c>
    </row>
    <row r="158" customFormat="false" ht="36" hidden="false" customHeight="true" outlineLevel="0" collapsed="false">
      <c r="A158" s="70" t="s">
        <v>309</v>
      </c>
      <c r="B158" s="71"/>
      <c r="C158" s="78" t="s">
        <v>9</v>
      </c>
      <c r="D158" s="79" t="s">
        <v>3</v>
      </c>
      <c r="E158" s="111" t="s">
        <v>2</v>
      </c>
      <c r="F158" s="101"/>
      <c r="G158" s="101"/>
      <c r="H158" s="101"/>
      <c r="I158" s="101"/>
      <c r="J158" s="101"/>
      <c r="K158" s="102"/>
      <c r="L158" s="103" t="s">
        <v>206</v>
      </c>
      <c r="M158" s="103" t="s">
        <v>334</v>
      </c>
    </row>
    <row r="159" customFormat="false" ht="36" hidden="false" customHeight="true" outlineLevel="0" collapsed="false">
      <c r="A159" s="70" t="s">
        <v>309</v>
      </c>
      <c r="B159" s="71"/>
      <c r="C159" s="78"/>
      <c r="D159" s="79"/>
      <c r="E159" s="111" t="s">
        <v>0</v>
      </c>
      <c r="F159" s="79" t="s">
        <v>3</v>
      </c>
      <c r="G159" s="101"/>
      <c r="H159" s="101"/>
      <c r="I159" s="101"/>
      <c r="J159" s="101"/>
      <c r="K159" s="102"/>
      <c r="L159" s="103" t="s">
        <v>163</v>
      </c>
      <c r="M159" s="103" t="s">
        <v>335</v>
      </c>
    </row>
    <row r="160" customFormat="false" ht="36" hidden="false" customHeight="true" outlineLevel="0" collapsed="false">
      <c r="A160" s="70" t="s">
        <v>309</v>
      </c>
      <c r="B160" s="71"/>
      <c r="C160" s="78" t="s">
        <v>9</v>
      </c>
      <c r="D160" s="79"/>
      <c r="E160" s="100"/>
      <c r="F160" s="1" t="s">
        <v>5</v>
      </c>
      <c r="G160" s="101"/>
      <c r="H160" s="101"/>
      <c r="I160" s="101"/>
      <c r="J160" s="101"/>
      <c r="K160" s="102"/>
      <c r="L160" s="103" t="s">
        <v>336</v>
      </c>
      <c r="M160" s="103" t="s">
        <v>337</v>
      </c>
    </row>
    <row r="161" customFormat="false" ht="36" hidden="false" customHeight="true" outlineLevel="0" collapsed="false">
      <c r="A161" s="70" t="s">
        <v>309</v>
      </c>
      <c r="B161" s="71"/>
      <c r="C161" s="78"/>
      <c r="D161" s="79"/>
      <c r="E161" s="114" t="s">
        <v>6</v>
      </c>
      <c r="F161" s="101"/>
      <c r="G161" s="101"/>
      <c r="H161" s="101"/>
      <c r="I161" s="101"/>
      <c r="J161" s="101"/>
      <c r="K161" s="102"/>
      <c r="L161" s="103" t="s">
        <v>338</v>
      </c>
      <c r="M161" s="103" t="s">
        <v>339</v>
      </c>
    </row>
    <row r="162" customFormat="false" ht="36" hidden="false" customHeight="true" outlineLevel="0" collapsed="false">
      <c r="A162" s="70" t="s">
        <v>309</v>
      </c>
      <c r="B162" s="71"/>
      <c r="C162" s="78" t="s">
        <v>9</v>
      </c>
      <c r="D162" s="79"/>
      <c r="E162" s="100"/>
      <c r="F162" s="1" t="s">
        <v>5</v>
      </c>
      <c r="G162" s="101"/>
      <c r="H162" s="101"/>
      <c r="I162" s="101"/>
      <c r="J162" s="101"/>
      <c r="K162" s="102"/>
      <c r="L162" s="103" t="s">
        <v>340</v>
      </c>
      <c r="M162" s="103" t="s">
        <v>341</v>
      </c>
    </row>
    <row r="163" customFormat="false" ht="36" hidden="false" customHeight="true" outlineLevel="0" collapsed="false">
      <c r="A163" s="71" t="s">
        <v>342</v>
      </c>
      <c r="B163" s="71"/>
      <c r="C163" s="78" t="s">
        <v>9</v>
      </c>
      <c r="D163" s="79"/>
      <c r="E163" s="100"/>
      <c r="F163" s="1" t="s">
        <v>5</v>
      </c>
      <c r="G163" s="79" t="s">
        <v>3</v>
      </c>
      <c r="H163" s="101"/>
      <c r="I163" s="101"/>
      <c r="J163" s="101"/>
      <c r="K163" s="102"/>
      <c r="L163" s="103" t="s">
        <v>300</v>
      </c>
      <c r="M163" s="103" t="s">
        <v>343</v>
      </c>
    </row>
    <row r="164" customFormat="false" ht="36" hidden="false" customHeight="true" outlineLevel="0" collapsed="false">
      <c r="A164" s="70" t="s">
        <v>342</v>
      </c>
      <c r="B164" s="71"/>
      <c r="C164" s="78"/>
      <c r="D164" s="79"/>
      <c r="E164" s="100"/>
      <c r="F164" s="101"/>
      <c r="G164" s="73" t="s">
        <v>6</v>
      </c>
      <c r="H164" s="101"/>
      <c r="I164" s="101"/>
      <c r="J164" s="101"/>
      <c r="K164" s="102"/>
      <c r="L164" s="103"/>
      <c r="M164" s="103" t="s">
        <v>344</v>
      </c>
    </row>
    <row r="165" customFormat="false" ht="54" hidden="false" customHeight="false" outlineLevel="0" collapsed="false">
      <c r="A165" s="70" t="s">
        <v>342</v>
      </c>
      <c r="B165" s="71"/>
      <c r="C165" s="78" t="s">
        <v>9</v>
      </c>
      <c r="D165" s="79"/>
      <c r="E165" s="100"/>
      <c r="F165" s="101"/>
      <c r="G165" s="101"/>
      <c r="H165" s="1" t="s">
        <v>5</v>
      </c>
      <c r="I165" s="79" t="s">
        <v>3</v>
      </c>
      <c r="J165" s="1" t="s">
        <v>2</v>
      </c>
      <c r="K165" s="102"/>
      <c r="L165" s="103" t="s">
        <v>345</v>
      </c>
      <c r="M165" s="103" t="s">
        <v>346</v>
      </c>
    </row>
    <row r="166" customFormat="false" ht="54" hidden="false" customHeight="false" outlineLevel="0" collapsed="false">
      <c r="A166" s="70" t="s">
        <v>342</v>
      </c>
      <c r="B166" s="71"/>
      <c r="C166" s="78" t="s">
        <v>9</v>
      </c>
      <c r="D166" s="79"/>
      <c r="E166" s="100"/>
      <c r="F166" s="101"/>
      <c r="G166" s="101"/>
      <c r="H166" s="1" t="s">
        <v>5</v>
      </c>
      <c r="I166" s="79" t="s">
        <v>3</v>
      </c>
      <c r="J166" s="1" t="s">
        <v>2</v>
      </c>
      <c r="K166" s="102"/>
      <c r="L166" s="103" t="s">
        <v>347</v>
      </c>
      <c r="M166" s="103" t="s">
        <v>348</v>
      </c>
    </row>
    <row r="167" customFormat="false" ht="36" hidden="false" customHeight="true" outlineLevel="0" collapsed="false">
      <c r="A167" s="70" t="s">
        <v>342</v>
      </c>
      <c r="B167" s="71"/>
      <c r="C167" s="78" t="s">
        <v>9</v>
      </c>
      <c r="D167" s="79"/>
      <c r="E167" s="100"/>
      <c r="F167" s="101"/>
      <c r="G167" s="101"/>
      <c r="H167" s="101"/>
      <c r="I167" s="79" t="s">
        <v>3</v>
      </c>
      <c r="J167" s="1" t="s">
        <v>2</v>
      </c>
      <c r="K167" s="102"/>
      <c r="L167" s="103" t="s">
        <v>349</v>
      </c>
      <c r="M167" s="103" t="s">
        <v>350</v>
      </c>
    </row>
    <row r="168" customFormat="false" ht="36" hidden="false" customHeight="true" outlineLevel="0" collapsed="false">
      <c r="A168" s="70" t="s">
        <v>342</v>
      </c>
      <c r="B168" s="71"/>
      <c r="C168" s="78"/>
      <c r="D168" s="79"/>
      <c r="E168" s="100"/>
      <c r="F168" s="101"/>
      <c r="G168" s="101"/>
      <c r="H168" s="101"/>
      <c r="I168" s="101"/>
      <c r="J168" s="1" t="s">
        <v>0</v>
      </c>
      <c r="K168" s="102"/>
      <c r="L168" s="103"/>
      <c r="M168" s="103" t="s">
        <v>351</v>
      </c>
    </row>
    <row r="169" customFormat="false" ht="36" hidden="false" customHeight="true" outlineLevel="0" collapsed="false">
      <c r="A169" s="70" t="s">
        <v>342</v>
      </c>
      <c r="B169" s="71"/>
      <c r="C169" s="78" t="s">
        <v>9</v>
      </c>
      <c r="D169" s="79"/>
      <c r="E169" s="100"/>
      <c r="F169" s="101"/>
      <c r="G169" s="101"/>
      <c r="H169" s="101"/>
      <c r="I169" s="101"/>
      <c r="J169" s="101"/>
      <c r="K169" s="1" t="s">
        <v>5</v>
      </c>
      <c r="L169" s="103"/>
      <c r="M169" s="103" t="s">
        <v>352</v>
      </c>
    </row>
    <row r="170" customFormat="false" ht="36" hidden="false" customHeight="true" outlineLevel="0" collapsed="false">
      <c r="A170" s="70" t="s">
        <v>342</v>
      </c>
      <c r="B170" s="71"/>
      <c r="C170" s="78" t="s">
        <v>9</v>
      </c>
      <c r="D170" s="79"/>
      <c r="E170" s="100"/>
      <c r="F170" s="101"/>
      <c r="G170" s="73" t="s">
        <v>6</v>
      </c>
      <c r="H170" s="101"/>
      <c r="I170" s="101"/>
      <c r="J170" s="101"/>
      <c r="K170" s="102"/>
      <c r="L170" s="103"/>
      <c r="M170" s="103" t="s">
        <v>353</v>
      </c>
    </row>
    <row r="171" customFormat="false" ht="36" hidden="false" customHeight="true" outlineLevel="0" collapsed="false">
      <c r="A171" s="70" t="s">
        <v>342</v>
      </c>
      <c r="B171" s="71"/>
      <c r="C171" s="78"/>
      <c r="D171" s="79"/>
      <c r="E171" s="100"/>
      <c r="F171" s="101"/>
      <c r="G171" s="101"/>
      <c r="H171" s="1" t="s">
        <v>5</v>
      </c>
      <c r="I171" s="101"/>
      <c r="J171" s="101"/>
      <c r="K171" s="102"/>
      <c r="L171" s="103"/>
      <c r="M171" s="103" t="s">
        <v>354</v>
      </c>
    </row>
    <row r="172" customFormat="false" ht="36" hidden="false" customHeight="true" outlineLevel="0" collapsed="false">
      <c r="A172" s="70" t="s">
        <v>342</v>
      </c>
      <c r="B172" s="71"/>
      <c r="C172" s="78" t="s">
        <v>9</v>
      </c>
      <c r="D172" s="79"/>
      <c r="E172" s="100"/>
      <c r="F172" s="101"/>
      <c r="G172" s="101"/>
      <c r="H172" s="1" t="s">
        <v>5</v>
      </c>
      <c r="I172" s="79" t="s">
        <v>3</v>
      </c>
      <c r="J172" s="1" t="s">
        <v>2</v>
      </c>
      <c r="K172" s="102"/>
      <c r="L172" s="103" t="s">
        <v>355</v>
      </c>
      <c r="M172" s="103" t="s">
        <v>356</v>
      </c>
    </row>
    <row r="173" customFormat="false" ht="36" hidden="false" customHeight="true" outlineLevel="0" collapsed="false">
      <c r="A173" s="70" t="s">
        <v>342</v>
      </c>
      <c r="B173" s="82"/>
      <c r="C173" s="83" t="s">
        <v>9</v>
      </c>
      <c r="D173" s="87"/>
      <c r="E173" s="105"/>
      <c r="F173" s="106"/>
      <c r="G173" s="106"/>
      <c r="H173" s="85" t="s">
        <v>5</v>
      </c>
      <c r="I173" s="87" t="s">
        <v>3</v>
      </c>
      <c r="J173" s="85" t="s">
        <v>2</v>
      </c>
      <c r="K173" s="108"/>
      <c r="L173" s="109" t="s">
        <v>357</v>
      </c>
      <c r="M173" s="109" t="s">
        <v>358</v>
      </c>
    </row>
    <row r="174" customFormat="false" ht="36" hidden="false" customHeight="true" outlineLevel="0" collapsed="false">
      <c r="A174" s="70" t="s">
        <v>342</v>
      </c>
      <c r="B174" s="71"/>
      <c r="C174" s="78" t="s">
        <v>9</v>
      </c>
      <c r="D174" s="79" t="s">
        <v>3</v>
      </c>
      <c r="E174" s="111" t="s">
        <v>2</v>
      </c>
      <c r="F174" s="74"/>
      <c r="G174" s="74"/>
      <c r="H174" s="74"/>
      <c r="I174" s="74"/>
      <c r="J174" s="74"/>
      <c r="K174" s="110"/>
      <c r="L174" s="77" t="s">
        <v>144</v>
      </c>
      <c r="M174" s="77" t="s">
        <v>359</v>
      </c>
    </row>
    <row r="175" customFormat="false" ht="36" hidden="false" customHeight="true" outlineLevel="0" collapsed="false">
      <c r="A175" s="71" t="s">
        <v>360</v>
      </c>
      <c r="B175" s="71"/>
      <c r="C175" s="78" t="s">
        <v>9</v>
      </c>
      <c r="D175" s="79" t="s">
        <v>3</v>
      </c>
      <c r="E175" s="111" t="s">
        <v>2</v>
      </c>
      <c r="F175" s="101"/>
      <c r="G175" s="101"/>
      <c r="H175" s="101"/>
      <c r="I175" s="101"/>
      <c r="J175" s="101"/>
      <c r="K175" s="102"/>
      <c r="L175" s="103" t="s">
        <v>146</v>
      </c>
      <c r="M175" s="103" t="s">
        <v>361</v>
      </c>
    </row>
    <row r="176" customFormat="false" ht="36" hidden="false" customHeight="true" outlineLevel="0" collapsed="false">
      <c r="A176" s="70" t="s">
        <v>360</v>
      </c>
      <c r="B176" s="71"/>
      <c r="C176" s="78"/>
      <c r="D176" s="79"/>
      <c r="E176" s="112" t="s">
        <v>3</v>
      </c>
      <c r="F176" s="101"/>
      <c r="G176" s="101"/>
      <c r="H176" s="101"/>
      <c r="I176" s="101"/>
      <c r="J176" s="101"/>
      <c r="K176" s="102"/>
      <c r="L176" s="103" t="s">
        <v>362</v>
      </c>
      <c r="M176" s="103" t="s">
        <v>363</v>
      </c>
    </row>
    <row r="177" customFormat="false" ht="36" hidden="false" customHeight="true" outlineLevel="0" collapsed="false">
      <c r="A177" s="70" t="s">
        <v>360</v>
      </c>
      <c r="B177" s="82"/>
      <c r="C177" s="83" t="s">
        <v>9</v>
      </c>
      <c r="D177" s="87"/>
      <c r="E177" s="115" t="s">
        <v>3</v>
      </c>
      <c r="F177" s="106"/>
      <c r="G177" s="106"/>
      <c r="H177" s="106"/>
      <c r="I177" s="106"/>
      <c r="J177" s="106"/>
      <c r="K177" s="108"/>
      <c r="L177" s="109"/>
      <c r="M177" s="109" t="s">
        <v>364</v>
      </c>
    </row>
    <row r="178" customFormat="false" ht="36" hidden="false" customHeight="true" outlineLevel="0" collapsed="false">
      <c r="A178" s="70" t="s">
        <v>360</v>
      </c>
      <c r="B178" s="71"/>
      <c r="C178" s="78" t="s">
        <v>9</v>
      </c>
      <c r="D178" s="79" t="s">
        <v>3</v>
      </c>
      <c r="E178" s="111" t="s">
        <v>2</v>
      </c>
      <c r="F178" s="74"/>
      <c r="G178" s="74"/>
      <c r="H178" s="74"/>
      <c r="I178" s="74"/>
      <c r="J178" s="74"/>
      <c r="K178" s="110"/>
      <c r="L178" s="77" t="s">
        <v>365</v>
      </c>
      <c r="M178" s="103" t="s">
        <v>366</v>
      </c>
    </row>
    <row r="179" customFormat="false" ht="36" hidden="false" customHeight="true" outlineLevel="0" collapsed="false">
      <c r="A179" s="70" t="s">
        <v>360</v>
      </c>
      <c r="B179" s="71"/>
      <c r="C179" s="78" t="s">
        <v>9</v>
      </c>
      <c r="D179" s="79" t="s">
        <v>3</v>
      </c>
      <c r="E179" s="111" t="s">
        <v>2</v>
      </c>
      <c r="F179" s="101"/>
      <c r="G179" s="101"/>
      <c r="H179" s="101"/>
      <c r="I179" s="101"/>
      <c r="J179" s="101"/>
      <c r="K179" s="102"/>
      <c r="L179" s="103" t="s">
        <v>367</v>
      </c>
      <c r="M179" s="103" t="s">
        <v>368</v>
      </c>
    </row>
    <row r="180" customFormat="false" ht="36" hidden="false" customHeight="true" outlineLevel="0" collapsed="false">
      <c r="A180" s="70" t="s">
        <v>360</v>
      </c>
      <c r="B180" s="71"/>
      <c r="C180" s="78" t="s">
        <v>9</v>
      </c>
      <c r="D180" s="79"/>
      <c r="E180" s="112" t="s">
        <v>3</v>
      </c>
      <c r="F180" s="79"/>
      <c r="G180" s="101"/>
      <c r="H180" s="101"/>
      <c r="I180" s="101"/>
      <c r="J180" s="101"/>
      <c r="K180" s="102"/>
      <c r="L180" s="103" t="s">
        <v>369</v>
      </c>
      <c r="M180" s="103" t="s">
        <v>370</v>
      </c>
    </row>
    <row r="181" customFormat="false" ht="36" hidden="false" customHeight="true" outlineLevel="0" collapsed="false">
      <c r="A181" s="70" t="s">
        <v>360</v>
      </c>
      <c r="B181" s="71"/>
      <c r="C181" s="78"/>
      <c r="D181" s="79"/>
      <c r="E181" s="112" t="s">
        <v>3</v>
      </c>
      <c r="F181" s="101"/>
      <c r="G181" s="101"/>
      <c r="H181" s="101"/>
      <c r="I181" s="101"/>
      <c r="J181" s="101"/>
      <c r="K181" s="102"/>
      <c r="L181" s="103" t="s">
        <v>371</v>
      </c>
      <c r="M181" s="103" t="s">
        <v>372</v>
      </c>
    </row>
    <row r="182" customFormat="false" ht="36" hidden="false" customHeight="true" outlineLevel="0" collapsed="false">
      <c r="A182" s="70"/>
      <c r="B182" s="71"/>
      <c r="C182" s="78"/>
      <c r="D182" s="79"/>
      <c r="E182" s="100"/>
      <c r="F182" s="79" t="s">
        <v>3</v>
      </c>
      <c r="G182" s="101"/>
      <c r="H182" s="101"/>
      <c r="I182" s="101"/>
      <c r="J182" s="101"/>
      <c r="K182" s="102"/>
      <c r="L182" s="103"/>
      <c r="M182" s="103" t="s">
        <v>373</v>
      </c>
    </row>
    <row r="183" customFormat="false" ht="36" hidden="false" customHeight="true" outlineLevel="0" collapsed="false">
      <c r="A183" s="70" t="s">
        <v>360</v>
      </c>
      <c r="B183" s="71"/>
      <c r="C183" s="78"/>
      <c r="D183" s="79"/>
      <c r="E183" s="100"/>
      <c r="F183" s="79" t="s">
        <v>3</v>
      </c>
      <c r="G183" s="79" t="s">
        <v>3</v>
      </c>
      <c r="H183" s="101"/>
      <c r="I183" s="101"/>
      <c r="J183" s="101"/>
      <c r="K183" s="102"/>
      <c r="L183" s="103" t="s">
        <v>374</v>
      </c>
      <c r="M183" s="103" t="s">
        <v>375</v>
      </c>
    </row>
    <row r="184" customFormat="false" ht="36" hidden="false" customHeight="true" outlineLevel="0" collapsed="false">
      <c r="A184" s="70" t="s">
        <v>360</v>
      </c>
      <c r="B184" s="71"/>
      <c r="C184" s="78"/>
      <c r="D184" s="79"/>
      <c r="E184" s="112" t="s">
        <v>3</v>
      </c>
      <c r="F184" s="101"/>
      <c r="G184" s="101"/>
      <c r="H184" s="101"/>
      <c r="I184" s="101"/>
      <c r="J184" s="101"/>
      <c r="K184" s="102"/>
      <c r="L184" s="103"/>
      <c r="M184" s="103" t="s">
        <v>376</v>
      </c>
    </row>
    <row r="185" customFormat="false" ht="36" hidden="false" customHeight="true" outlineLevel="0" collapsed="false">
      <c r="A185" s="70" t="s">
        <v>360</v>
      </c>
      <c r="B185" s="71"/>
      <c r="C185" s="78" t="s">
        <v>9</v>
      </c>
      <c r="D185" s="79"/>
      <c r="E185" s="112" t="s">
        <v>3</v>
      </c>
      <c r="F185" s="101"/>
      <c r="G185" s="101"/>
      <c r="H185" s="101"/>
      <c r="I185" s="101"/>
      <c r="J185" s="101"/>
      <c r="K185" s="102"/>
      <c r="L185" s="103" t="s">
        <v>377</v>
      </c>
      <c r="M185" s="103" t="s">
        <v>378</v>
      </c>
    </row>
    <row r="186" customFormat="false" ht="36" hidden="false" customHeight="true" outlineLevel="0" collapsed="false">
      <c r="A186" s="70" t="s">
        <v>360</v>
      </c>
      <c r="B186" s="71"/>
      <c r="C186" s="78" t="s">
        <v>9</v>
      </c>
      <c r="D186" s="79"/>
      <c r="E186" s="112" t="s">
        <v>3</v>
      </c>
      <c r="F186" s="79" t="s">
        <v>3</v>
      </c>
      <c r="G186" s="1" t="s">
        <v>2</v>
      </c>
      <c r="H186" s="101"/>
      <c r="I186" s="101"/>
      <c r="J186" s="101"/>
      <c r="K186" s="102"/>
      <c r="L186" s="103" t="s">
        <v>379</v>
      </c>
      <c r="M186" s="103" t="s">
        <v>380</v>
      </c>
    </row>
    <row r="187" customFormat="false" ht="36" hidden="false" customHeight="true" outlineLevel="0" collapsed="false">
      <c r="A187" s="70" t="s">
        <v>360</v>
      </c>
      <c r="B187" s="71"/>
      <c r="C187" s="78" t="s">
        <v>9</v>
      </c>
      <c r="D187" s="79"/>
      <c r="E187" s="112" t="s">
        <v>3</v>
      </c>
      <c r="F187" s="79" t="s">
        <v>3</v>
      </c>
      <c r="G187" s="1" t="s">
        <v>2</v>
      </c>
      <c r="H187" s="101"/>
      <c r="I187" s="101"/>
      <c r="J187" s="101"/>
      <c r="K187" s="102"/>
      <c r="L187" s="103" t="s">
        <v>381</v>
      </c>
      <c r="M187" s="103" t="s">
        <v>382</v>
      </c>
    </row>
    <row r="188" customFormat="false" ht="36" hidden="false" customHeight="true" outlineLevel="0" collapsed="false">
      <c r="A188" s="70" t="s">
        <v>360</v>
      </c>
      <c r="B188" s="71"/>
      <c r="C188" s="78" t="s">
        <v>9</v>
      </c>
      <c r="D188" s="79"/>
      <c r="E188" s="100"/>
      <c r="F188" s="1" t="s">
        <v>0</v>
      </c>
      <c r="G188" s="101"/>
      <c r="H188" s="101"/>
      <c r="I188" s="101"/>
      <c r="J188" s="101"/>
      <c r="K188" s="102"/>
      <c r="L188" s="103"/>
      <c r="M188" s="103" t="s">
        <v>383</v>
      </c>
    </row>
    <row r="189" customFormat="false" ht="36" hidden="false" customHeight="true" outlineLevel="0" collapsed="false">
      <c r="A189" s="71" t="s">
        <v>384</v>
      </c>
      <c r="B189" s="71"/>
      <c r="C189" s="78" t="s">
        <v>9</v>
      </c>
      <c r="D189" s="79"/>
      <c r="E189" s="100"/>
      <c r="F189" s="1" t="s">
        <v>0</v>
      </c>
      <c r="G189" s="79" t="s">
        <v>3</v>
      </c>
      <c r="H189" s="1" t="s">
        <v>2</v>
      </c>
      <c r="I189" s="101"/>
      <c r="J189" s="101"/>
      <c r="K189" s="102"/>
      <c r="L189" s="103" t="s">
        <v>385</v>
      </c>
      <c r="M189" s="103" t="s">
        <v>386</v>
      </c>
    </row>
    <row r="190" customFormat="false" ht="36" hidden="false" customHeight="true" outlineLevel="0" collapsed="false">
      <c r="A190" s="70" t="s">
        <v>384</v>
      </c>
      <c r="B190" s="71"/>
      <c r="C190" s="78" t="s">
        <v>9</v>
      </c>
      <c r="D190" s="79"/>
      <c r="E190" s="100"/>
      <c r="F190" s="1" t="s">
        <v>0</v>
      </c>
      <c r="G190" s="79" t="s">
        <v>3</v>
      </c>
      <c r="H190" s="1" t="s">
        <v>2</v>
      </c>
      <c r="I190" s="101"/>
      <c r="J190" s="101"/>
      <c r="K190" s="102"/>
      <c r="L190" s="103" t="s">
        <v>387</v>
      </c>
      <c r="M190" s="103" t="s">
        <v>388</v>
      </c>
    </row>
    <row r="191" customFormat="false" ht="36" hidden="false" customHeight="true" outlineLevel="0" collapsed="false">
      <c r="A191" s="70" t="s">
        <v>384</v>
      </c>
      <c r="B191" s="71"/>
      <c r="C191" s="78"/>
      <c r="D191" s="79"/>
      <c r="E191" s="100"/>
      <c r="F191" s="1" t="s">
        <v>0</v>
      </c>
      <c r="G191" s="101"/>
      <c r="H191" s="101"/>
      <c r="I191" s="101"/>
      <c r="J191" s="101"/>
      <c r="K191" s="102"/>
      <c r="L191" s="103"/>
      <c r="M191" s="103" t="s">
        <v>389</v>
      </c>
    </row>
    <row r="192" customFormat="false" ht="36" hidden="false" customHeight="true" outlineLevel="0" collapsed="false">
      <c r="A192" s="70" t="s">
        <v>384</v>
      </c>
      <c r="B192" s="71"/>
      <c r="C192" s="78" t="s">
        <v>9</v>
      </c>
      <c r="D192" s="79"/>
      <c r="E192" s="100"/>
      <c r="F192" s="101"/>
      <c r="G192" s="1" t="s">
        <v>5</v>
      </c>
      <c r="H192" s="101"/>
      <c r="I192" s="101"/>
      <c r="J192" s="101"/>
      <c r="K192" s="102"/>
      <c r="L192" s="103"/>
      <c r="M192" s="103" t="s">
        <v>390</v>
      </c>
    </row>
    <row r="193" customFormat="false" ht="36" hidden="false" customHeight="true" outlineLevel="0" collapsed="false">
      <c r="A193" s="70" t="s">
        <v>384</v>
      </c>
      <c r="B193" s="71"/>
      <c r="C193" s="78" t="s">
        <v>9</v>
      </c>
      <c r="D193" s="73" t="s">
        <v>6</v>
      </c>
      <c r="E193" s="100"/>
      <c r="F193" s="101"/>
      <c r="G193" s="101"/>
      <c r="H193" s="101"/>
      <c r="I193" s="101"/>
      <c r="J193" s="101"/>
      <c r="K193" s="102"/>
      <c r="L193" s="103" t="s">
        <v>391</v>
      </c>
      <c r="M193" s="103" t="s">
        <v>392</v>
      </c>
    </row>
    <row r="194" customFormat="false" ht="36" hidden="false" customHeight="true" outlineLevel="0" collapsed="false">
      <c r="A194" s="70" t="s">
        <v>384</v>
      </c>
      <c r="B194" s="71"/>
      <c r="C194" s="78" t="s">
        <v>9</v>
      </c>
      <c r="D194" s="79"/>
      <c r="E194" s="111" t="s">
        <v>5</v>
      </c>
      <c r="F194" s="101"/>
      <c r="G194" s="101"/>
      <c r="H194" s="101"/>
      <c r="I194" s="101"/>
      <c r="J194" s="101"/>
      <c r="K194" s="102"/>
      <c r="L194" s="103" t="s">
        <v>393</v>
      </c>
      <c r="M194" s="103" t="s">
        <v>394</v>
      </c>
    </row>
    <row r="195" customFormat="false" ht="36" hidden="false" customHeight="true" outlineLevel="0" collapsed="false">
      <c r="A195" s="70" t="s">
        <v>384</v>
      </c>
      <c r="B195" s="71"/>
      <c r="C195" s="78" t="s">
        <v>9</v>
      </c>
      <c r="D195" s="79" t="s">
        <v>3</v>
      </c>
      <c r="E195" s="111" t="s">
        <v>2</v>
      </c>
      <c r="F195" s="101"/>
      <c r="G195" s="101"/>
      <c r="H195" s="101"/>
      <c r="I195" s="101"/>
      <c r="J195" s="101"/>
      <c r="K195" s="102"/>
      <c r="L195" s="103" t="s">
        <v>365</v>
      </c>
      <c r="M195" s="103" t="s">
        <v>395</v>
      </c>
    </row>
    <row r="196" customFormat="false" ht="36" hidden="false" customHeight="true" outlineLevel="0" collapsed="false">
      <c r="A196" s="70" t="s">
        <v>384</v>
      </c>
      <c r="B196" s="71"/>
      <c r="C196" s="78" t="s">
        <v>9</v>
      </c>
      <c r="D196" s="79" t="s">
        <v>3</v>
      </c>
      <c r="E196" s="111" t="s">
        <v>2</v>
      </c>
      <c r="F196" s="101"/>
      <c r="G196" s="101"/>
      <c r="H196" s="101"/>
      <c r="I196" s="101"/>
      <c r="J196" s="101"/>
      <c r="K196" s="102"/>
      <c r="L196" s="103" t="s">
        <v>396</v>
      </c>
      <c r="M196" s="103" t="s">
        <v>397</v>
      </c>
    </row>
    <row r="197" customFormat="false" ht="36" hidden="false" customHeight="true" outlineLevel="0" collapsed="false">
      <c r="A197" s="70" t="s">
        <v>384</v>
      </c>
      <c r="B197" s="71"/>
      <c r="C197" s="78" t="s">
        <v>9</v>
      </c>
      <c r="D197" s="79" t="s">
        <v>3</v>
      </c>
      <c r="E197" s="111" t="s">
        <v>2</v>
      </c>
      <c r="F197" s="101"/>
      <c r="G197" s="101"/>
      <c r="H197" s="101"/>
      <c r="I197" s="101"/>
      <c r="J197" s="101"/>
      <c r="K197" s="102"/>
      <c r="L197" s="103" t="s">
        <v>140</v>
      </c>
      <c r="M197" s="103" t="s">
        <v>398</v>
      </c>
    </row>
    <row r="198" customFormat="false" ht="36" hidden="false" customHeight="true" outlineLevel="0" collapsed="false">
      <c r="A198" s="70" t="s">
        <v>384</v>
      </c>
      <c r="B198" s="71"/>
      <c r="C198" s="78" t="s">
        <v>9</v>
      </c>
      <c r="D198" s="79" t="s">
        <v>3</v>
      </c>
      <c r="E198" s="111" t="s">
        <v>2</v>
      </c>
      <c r="F198" s="101"/>
      <c r="G198" s="101"/>
      <c r="H198" s="101"/>
      <c r="I198" s="101"/>
      <c r="J198" s="101"/>
      <c r="K198" s="102"/>
      <c r="L198" s="103" t="s">
        <v>396</v>
      </c>
      <c r="M198" s="103" t="s">
        <v>399</v>
      </c>
    </row>
    <row r="199" customFormat="false" ht="36" hidden="false" customHeight="true" outlineLevel="0" collapsed="false">
      <c r="A199" s="70" t="s">
        <v>384</v>
      </c>
      <c r="B199" s="71"/>
      <c r="C199" s="78" t="s">
        <v>9</v>
      </c>
      <c r="D199" s="79" t="s">
        <v>3</v>
      </c>
      <c r="E199" s="111" t="s">
        <v>2</v>
      </c>
      <c r="F199" s="101"/>
      <c r="G199" s="101"/>
      <c r="H199" s="101"/>
      <c r="I199" s="101"/>
      <c r="J199" s="101"/>
      <c r="K199" s="102"/>
      <c r="L199" s="103" t="s">
        <v>140</v>
      </c>
      <c r="M199" s="103" t="s">
        <v>400</v>
      </c>
    </row>
    <row r="200" customFormat="false" ht="36" hidden="false" customHeight="true" outlineLevel="0" collapsed="false">
      <c r="A200" s="70" t="s">
        <v>384</v>
      </c>
      <c r="B200" s="71"/>
      <c r="C200" s="78" t="s">
        <v>9</v>
      </c>
      <c r="D200" s="79" t="s">
        <v>3</v>
      </c>
      <c r="E200" s="111" t="s">
        <v>2</v>
      </c>
      <c r="F200" s="101"/>
      <c r="G200" s="101"/>
      <c r="H200" s="101"/>
      <c r="I200" s="101"/>
      <c r="J200" s="101"/>
      <c r="K200" s="102"/>
      <c r="L200" s="103" t="s">
        <v>396</v>
      </c>
      <c r="M200" s="103" t="s">
        <v>401</v>
      </c>
    </row>
    <row r="201" customFormat="false" ht="36" hidden="false" customHeight="true" outlineLevel="0" collapsed="false">
      <c r="A201" s="70" t="s">
        <v>384</v>
      </c>
      <c r="B201" s="71"/>
      <c r="C201" s="78" t="s">
        <v>9</v>
      </c>
      <c r="D201" s="79"/>
      <c r="E201" s="111" t="s">
        <v>0</v>
      </c>
      <c r="F201" s="79" t="s">
        <v>3</v>
      </c>
      <c r="G201" s="101"/>
      <c r="H201" s="101"/>
      <c r="I201" s="101"/>
      <c r="J201" s="101"/>
      <c r="K201" s="102"/>
      <c r="L201" s="103" t="s">
        <v>402</v>
      </c>
      <c r="M201" s="103" t="s">
        <v>403</v>
      </c>
    </row>
    <row r="202" customFormat="false" ht="36" hidden="false" customHeight="true" outlineLevel="0" collapsed="false">
      <c r="A202" s="70" t="s">
        <v>384</v>
      </c>
      <c r="B202" s="71"/>
      <c r="C202" s="78"/>
      <c r="D202" s="79"/>
      <c r="E202" s="111" t="s">
        <v>0</v>
      </c>
      <c r="F202" s="101"/>
      <c r="G202" s="101"/>
      <c r="H202" s="101"/>
      <c r="I202" s="101"/>
      <c r="J202" s="101"/>
      <c r="K202" s="102"/>
      <c r="L202" s="103"/>
      <c r="M202" s="103" t="s">
        <v>404</v>
      </c>
    </row>
    <row r="203" customFormat="false" ht="36" hidden="false" customHeight="true" outlineLevel="0" collapsed="false">
      <c r="A203" s="70" t="s">
        <v>384</v>
      </c>
      <c r="B203" s="71"/>
      <c r="C203" s="78" t="s">
        <v>9</v>
      </c>
      <c r="D203" s="79"/>
      <c r="E203" s="100"/>
      <c r="F203" s="1" t="s">
        <v>5</v>
      </c>
      <c r="G203" s="101"/>
      <c r="H203" s="101"/>
      <c r="I203" s="101"/>
      <c r="J203" s="101"/>
      <c r="K203" s="102"/>
      <c r="L203" s="103"/>
      <c r="M203" s="103" t="s">
        <v>405</v>
      </c>
    </row>
    <row r="204" customFormat="false" ht="36" hidden="false" customHeight="true" outlineLevel="0" collapsed="false">
      <c r="A204" s="70" t="s">
        <v>384</v>
      </c>
      <c r="B204" s="71"/>
      <c r="C204" s="78" t="s">
        <v>9</v>
      </c>
      <c r="D204" s="79"/>
      <c r="E204" s="100"/>
      <c r="F204" s="1" t="s">
        <v>5</v>
      </c>
      <c r="G204" s="101"/>
      <c r="H204" s="101"/>
      <c r="I204" s="101"/>
      <c r="J204" s="101"/>
      <c r="K204" s="102"/>
      <c r="L204" s="103"/>
      <c r="M204" s="103" t="s">
        <v>406</v>
      </c>
    </row>
    <row r="205" customFormat="false" ht="36" hidden="false" customHeight="true" outlineLevel="0" collapsed="false">
      <c r="A205" s="70" t="s">
        <v>384</v>
      </c>
      <c r="B205" s="71"/>
      <c r="C205" s="78" t="s">
        <v>9</v>
      </c>
      <c r="D205" s="79"/>
      <c r="E205" s="112" t="s">
        <v>3</v>
      </c>
      <c r="F205" s="101"/>
      <c r="G205" s="101"/>
      <c r="H205" s="101"/>
      <c r="I205" s="101"/>
      <c r="J205" s="101"/>
      <c r="K205" s="102"/>
      <c r="L205" s="103" t="s">
        <v>407</v>
      </c>
      <c r="M205" s="103" t="s">
        <v>408</v>
      </c>
    </row>
    <row r="206" customFormat="false" ht="36" hidden="false" customHeight="true" outlineLevel="0" collapsed="false">
      <c r="A206" s="70" t="s">
        <v>384</v>
      </c>
      <c r="B206" s="71"/>
      <c r="C206" s="78"/>
      <c r="D206" s="79"/>
      <c r="E206" s="100"/>
      <c r="F206" s="1" t="s">
        <v>0</v>
      </c>
      <c r="G206" s="101"/>
      <c r="H206" s="101"/>
      <c r="I206" s="101"/>
      <c r="J206" s="101"/>
      <c r="K206" s="102"/>
      <c r="L206" s="103"/>
      <c r="M206" s="103" t="s">
        <v>409</v>
      </c>
    </row>
    <row r="207" customFormat="false" ht="36" hidden="false" customHeight="true" outlineLevel="0" collapsed="false">
      <c r="A207" s="70" t="s">
        <v>384</v>
      </c>
      <c r="B207" s="71"/>
      <c r="C207" s="78"/>
      <c r="D207" s="79"/>
      <c r="E207" s="100"/>
      <c r="F207" s="101"/>
      <c r="G207" s="1" t="s">
        <v>5</v>
      </c>
      <c r="H207" s="101"/>
      <c r="I207" s="101"/>
      <c r="J207" s="101"/>
      <c r="K207" s="102"/>
      <c r="L207" s="103"/>
      <c r="M207" s="103" t="s">
        <v>410</v>
      </c>
    </row>
    <row r="208" customFormat="false" ht="36" hidden="false" customHeight="true" outlineLevel="0" collapsed="false">
      <c r="A208" s="70" t="s">
        <v>384</v>
      </c>
      <c r="B208" s="71"/>
      <c r="C208" s="78"/>
      <c r="D208" s="79"/>
      <c r="E208" s="100"/>
      <c r="F208" s="101"/>
      <c r="G208" s="101"/>
      <c r="H208" s="1" t="s">
        <v>0</v>
      </c>
      <c r="I208" s="101"/>
      <c r="J208" s="101"/>
      <c r="K208" s="102"/>
      <c r="L208" s="103"/>
      <c r="M208" s="103" t="s">
        <v>411</v>
      </c>
    </row>
    <row r="209" customFormat="false" ht="36" hidden="false" customHeight="true" outlineLevel="0" collapsed="false">
      <c r="A209" s="70" t="s">
        <v>384</v>
      </c>
      <c r="B209" s="71"/>
      <c r="C209" s="78"/>
      <c r="D209" s="79"/>
      <c r="E209" s="100"/>
      <c r="F209" s="101"/>
      <c r="G209" s="101"/>
      <c r="H209" s="101"/>
      <c r="I209" s="1" t="s">
        <v>5</v>
      </c>
      <c r="J209" s="101"/>
      <c r="K209" s="102"/>
      <c r="L209" s="103"/>
      <c r="M209" s="103" t="s">
        <v>412</v>
      </c>
    </row>
    <row r="210" customFormat="false" ht="36" hidden="false" customHeight="true" outlineLevel="0" collapsed="false">
      <c r="A210" s="70" t="s">
        <v>384</v>
      </c>
      <c r="B210" s="71"/>
      <c r="C210" s="78"/>
      <c r="D210" s="79"/>
      <c r="E210" s="100"/>
      <c r="F210" s="101"/>
      <c r="G210" s="101"/>
      <c r="H210" s="101"/>
      <c r="I210" s="101"/>
      <c r="J210" s="1" t="s">
        <v>0</v>
      </c>
      <c r="K210" s="101"/>
      <c r="L210" s="103"/>
      <c r="M210" s="103" t="s">
        <v>413</v>
      </c>
    </row>
    <row r="211" customFormat="false" ht="36" hidden="false" customHeight="true" outlineLevel="0" collapsed="false">
      <c r="A211" s="70" t="s">
        <v>384</v>
      </c>
      <c r="B211" s="82"/>
      <c r="C211" s="83" t="s">
        <v>9</v>
      </c>
      <c r="D211" s="87"/>
      <c r="E211" s="105"/>
      <c r="F211" s="106"/>
      <c r="G211" s="106"/>
      <c r="H211" s="106"/>
      <c r="I211" s="106"/>
      <c r="J211" s="106"/>
      <c r="K211" s="116" t="s">
        <v>5</v>
      </c>
      <c r="L211" s="109" t="s">
        <v>134</v>
      </c>
      <c r="M211" s="109" t="s">
        <v>414</v>
      </c>
    </row>
    <row r="212" customFormat="false" ht="36" hidden="false" customHeight="true" outlineLevel="0" collapsed="false">
      <c r="A212" s="70" t="s">
        <v>384</v>
      </c>
      <c r="B212" s="71"/>
      <c r="C212" s="78" t="s">
        <v>9</v>
      </c>
      <c r="D212" s="79" t="s">
        <v>3</v>
      </c>
      <c r="E212" s="113"/>
      <c r="F212" s="74"/>
      <c r="G212" s="74"/>
      <c r="H212" s="74"/>
      <c r="I212" s="74"/>
      <c r="J212" s="74"/>
      <c r="K212" s="110"/>
      <c r="L212" s="77" t="s">
        <v>415</v>
      </c>
      <c r="M212" s="77" t="s">
        <v>416</v>
      </c>
    </row>
    <row r="213" customFormat="false" ht="36" hidden="false" customHeight="true" outlineLevel="0" collapsed="false">
      <c r="A213" s="70" t="s">
        <v>384</v>
      </c>
      <c r="B213" s="71"/>
      <c r="C213" s="78"/>
      <c r="D213" s="79"/>
      <c r="E213" s="114" t="s">
        <v>6</v>
      </c>
      <c r="F213" s="101"/>
      <c r="G213" s="101"/>
      <c r="H213" s="101"/>
      <c r="I213" s="101"/>
      <c r="J213" s="101"/>
      <c r="K213" s="102"/>
      <c r="L213" s="103"/>
      <c r="M213" s="103" t="s">
        <v>417</v>
      </c>
    </row>
    <row r="214" customFormat="false" ht="36" hidden="false" customHeight="true" outlineLevel="0" collapsed="false">
      <c r="A214" s="70" t="s">
        <v>384</v>
      </c>
      <c r="B214" s="71"/>
      <c r="C214" s="78" t="s">
        <v>9</v>
      </c>
      <c r="D214" s="79"/>
      <c r="E214" s="100"/>
      <c r="F214" s="1" t="s">
        <v>5</v>
      </c>
      <c r="G214" s="101"/>
      <c r="H214" s="101"/>
      <c r="I214" s="101"/>
      <c r="J214" s="101"/>
      <c r="K214" s="102"/>
      <c r="L214" s="103"/>
      <c r="M214" s="103" t="s">
        <v>418</v>
      </c>
    </row>
    <row r="215" customFormat="false" ht="36" hidden="false" customHeight="true" outlineLevel="0" collapsed="false">
      <c r="A215" s="70" t="s">
        <v>384</v>
      </c>
      <c r="B215" s="71"/>
      <c r="C215" s="78" t="s">
        <v>9</v>
      </c>
      <c r="D215" s="79"/>
      <c r="E215" s="100"/>
      <c r="F215" s="101"/>
      <c r="G215" s="1" t="s">
        <v>0</v>
      </c>
      <c r="H215" s="79" t="s">
        <v>3</v>
      </c>
      <c r="I215" s="101"/>
      <c r="J215" s="101"/>
      <c r="K215" s="102"/>
      <c r="L215" s="103" t="s">
        <v>304</v>
      </c>
      <c r="M215" s="103" t="s">
        <v>419</v>
      </c>
    </row>
    <row r="216" customFormat="false" ht="36" hidden="false" customHeight="true" outlineLevel="0" collapsed="false">
      <c r="A216" s="70" t="s">
        <v>384</v>
      </c>
      <c r="B216" s="71"/>
      <c r="C216" s="78"/>
      <c r="D216" s="79"/>
      <c r="E216" s="100"/>
      <c r="F216" s="101"/>
      <c r="G216" s="1" t="s">
        <v>0</v>
      </c>
      <c r="H216" s="101"/>
      <c r="I216" s="101"/>
      <c r="J216" s="101"/>
      <c r="K216" s="102"/>
      <c r="L216" s="103"/>
      <c r="M216" s="103" t="s">
        <v>420</v>
      </c>
    </row>
    <row r="217" customFormat="false" ht="36" hidden="false" customHeight="true" outlineLevel="0" collapsed="false">
      <c r="A217" s="71" t="s">
        <v>421</v>
      </c>
      <c r="B217" s="71"/>
      <c r="C217" s="78"/>
      <c r="D217" s="79"/>
      <c r="E217" s="100"/>
      <c r="F217" s="101"/>
      <c r="G217" s="1" t="s">
        <v>0</v>
      </c>
      <c r="H217" s="79" t="s">
        <v>3</v>
      </c>
      <c r="I217" s="101"/>
      <c r="J217" s="101"/>
      <c r="K217" s="102"/>
      <c r="L217" s="103" t="s">
        <v>422</v>
      </c>
      <c r="M217" s="103" t="s">
        <v>423</v>
      </c>
    </row>
    <row r="218" customFormat="false" ht="36" hidden="false" customHeight="true" outlineLevel="0" collapsed="false">
      <c r="A218" s="70" t="s">
        <v>421</v>
      </c>
      <c r="B218" s="71"/>
      <c r="C218" s="78" t="s">
        <v>9</v>
      </c>
      <c r="D218" s="79"/>
      <c r="E218" s="100"/>
      <c r="F218" s="1" t="s">
        <v>5</v>
      </c>
      <c r="G218" s="101"/>
      <c r="H218" s="101"/>
      <c r="I218" s="101"/>
      <c r="J218" s="101"/>
      <c r="K218" s="102"/>
      <c r="L218" s="103"/>
      <c r="M218" s="103" t="s">
        <v>424</v>
      </c>
    </row>
    <row r="219" customFormat="false" ht="36" hidden="false" customHeight="true" outlineLevel="0" collapsed="false">
      <c r="A219" s="70" t="s">
        <v>421</v>
      </c>
      <c r="B219" s="71"/>
      <c r="C219" s="78" t="s">
        <v>9</v>
      </c>
      <c r="D219" s="79"/>
      <c r="E219" s="100"/>
      <c r="F219" s="101"/>
      <c r="G219" s="1" t="s">
        <v>0</v>
      </c>
      <c r="H219" s="79" t="s">
        <v>3</v>
      </c>
      <c r="I219" s="101"/>
      <c r="J219" s="101"/>
      <c r="K219" s="102"/>
      <c r="L219" s="103" t="s">
        <v>425</v>
      </c>
      <c r="M219" s="103" t="s">
        <v>426</v>
      </c>
    </row>
    <row r="220" customFormat="false" ht="36" hidden="false" customHeight="true" outlineLevel="0" collapsed="false">
      <c r="A220" s="70" t="s">
        <v>421</v>
      </c>
      <c r="B220" s="71"/>
      <c r="C220" s="78" t="s">
        <v>9</v>
      </c>
      <c r="D220" s="79"/>
      <c r="E220" s="100"/>
      <c r="F220" s="1" t="s">
        <v>5</v>
      </c>
      <c r="G220" s="101"/>
      <c r="H220" s="101"/>
      <c r="I220" s="101"/>
      <c r="J220" s="101"/>
      <c r="K220" s="102"/>
      <c r="L220" s="103"/>
      <c r="M220" s="103" t="s">
        <v>427</v>
      </c>
    </row>
    <row r="221" customFormat="false" ht="36" hidden="false" customHeight="true" outlineLevel="0" collapsed="false">
      <c r="A221" s="70" t="s">
        <v>421</v>
      </c>
      <c r="B221" s="71"/>
      <c r="C221" s="78" t="s">
        <v>9</v>
      </c>
      <c r="D221" s="79"/>
      <c r="E221" s="100"/>
      <c r="F221" s="101"/>
      <c r="G221" s="1" t="s">
        <v>0</v>
      </c>
      <c r="H221" s="79" t="s">
        <v>3</v>
      </c>
      <c r="I221" s="101"/>
      <c r="J221" s="101"/>
      <c r="K221" s="102"/>
      <c r="L221" s="103" t="s">
        <v>428</v>
      </c>
      <c r="M221" s="103" t="s">
        <v>429</v>
      </c>
    </row>
    <row r="222" customFormat="false" ht="36" hidden="false" customHeight="true" outlineLevel="0" collapsed="false">
      <c r="A222" s="70" t="s">
        <v>421</v>
      </c>
      <c r="B222" s="71"/>
      <c r="C222" s="78" t="s">
        <v>9</v>
      </c>
      <c r="D222" s="79"/>
      <c r="E222" s="100"/>
      <c r="F222" s="1" t="s">
        <v>5</v>
      </c>
      <c r="G222" s="101"/>
      <c r="H222" s="101"/>
      <c r="I222" s="101"/>
      <c r="J222" s="101"/>
      <c r="K222" s="102"/>
      <c r="L222" s="103"/>
      <c r="M222" s="103" t="s">
        <v>430</v>
      </c>
    </row>
    <row r="223" customFormat="false" ht="36" hidden="false" customHeight="true" outlineLevel="0" collapsed="false">
      <c r="A223" s="70" t="s">
        <v>421</v>
      </c>
      <c r="B223" s="71"/>
      <c r="C223" s="78" t="s">
        <v>9</v>
      </c>
      <c r="D223" s="79"/>
      <c r="E223" s="100"/>
      <c r="F223" s="1" t="s">
        <v>5</v>
      </c>
      <c r="G223" s="79" t="s">
        <v>3</v>
      </c>
      <c r="H223" s="101"/>
      <c r="I223" s="101"/>
      <c r="J223" s="101"/>
      <c r="K223" s="102"/>
      <c r="L223" s="103" t="s">
        <v>300</v>
      </c>
      <c r="M223" s="103" t="s">
        <v>431</v>
      </c>
    </row>
    <row r="224" customFormat="false" ht="36" hidden="false" customHeight="true" outlineLevel="0" collapsed="false">
      <c r="A224" s="70" t="s">
        <v>421</v>
      </c>
      <c r="B224" s="71"/>
      <c r="C224" s="78" t="s">
        <v>9</v>
      </c>
      <c r="D224" s="79"/>
      <c r="E224" s="73" t="s">
        <v>6</v>
      </c>
      <c r="F224" s="101"/>
      <c r="G224" s="101"/>
      <c r="H224" s="101"/>
      <c r="I224" s="101"/>
      <c r="J224" s="101"/>
      <c r="K224" s="102"/>
      <c r="L224" s="103"/>
      <c r="M224" s="103" t="s">
        <v>417</v>
      </c>
    </row>
    <row r="225" customFormat="false" ht="36" hidden="false" customHeight="true" outlineLevel="0" collapsed="false">
      <c r="A225" s="70" t="s">
        <v>421</v>
      </c>
      <c r="B225" s="71"/>
      <c r="C225" s="78"/>
      <c r="D225" s="79"/>
      <c r="E225" s="100"/>
      <c r="F225" s="1" t="s">
        <v>5</v>
      </c>
      <c r="G225" s="101"/>
      <c r="H225" s="101"/>
      <c r="I225" s="101"/>
      <c r="J225" s="101"/>
      <c r="K225" s="102"/>
      <c r="L225" s="103"/>
      <c r="M225" s="103" t="s">
        <v>432</v>
      </c>
    </row>
    <row r="226" customFormat="false" ht="36" hidden="false" customHeight="true" outlineLevel="0" collapsed="false">
      <c r="A226" s="70" t="s">
        <v>421</v>
      </c>
      <c r="B226" s="71"/>
      <c r="C226" s="78"/>
      <c r="D226" s="79"/>
      <c r="E226" s="100"/>
      <c r="F226" s="101"/>
      <c r="G226" s="1" t="s">
        <v>0</v>
      </c>
      <c r="H226" s="1"/>
      <c r="I226" s="1" t="s">
        <v>0</v>
      </c>
      <c r="J226" s="1"/>
      <c r="K226" s="102"/>
      <c r="L226" s="103"/>
      <c r="M226" s="103" t="s">
        <v>433</v>
      </c>
    </row>
    <row r="227" customFormat="false" ht="36" hidden="false" customHeight="true" outlineLevel="0" collapsed="false">
      <c r="A227" s="70" t="s">
        <v>421</v>
      </c>
      <c r="B227" s="71"/>
      <c r="C227" s="78"/>
      <c r="D227" s="79"/>
      <c r="E227" s="100"/>
      <c r="F227" s="1" t="s">
        <v>5</v>
      </c>
      <c r="G227" s="101"/>
      <c r="H227" s="101"/>
      <c r="I227" s="101"/>
      <c r="J227" s="101"/>
      <c r="K227" s="102"/>
      <c r="L227" s="103"/>
      <c r="M227" s="103" t="s">
        <v>434</v>
      </c>
    </row>
    <row r="228" customFormat="false" ht="36" hidden="false" customHeight="true" outlineLevel="0" collapsed="false">
      <c r="A228" s="70" t="s">
        <v>421</v>
      </c>
      <c r="B228" s="71"/>
      <c r="C228" s="78"/>
      <c r="D228" s="79"/>
      <c r="E228" s="100"/>
      <c r="F228" s="101"/>
      <c r="G228" s="1" t="s">
        <v>0</v>
      </c>
      <c r="H228" s="1"/>
      <c r="I228" s="1"/>
      <c r="J228" s="1"/>
      <c r="K228" s="102"/>
      <c r="L228" s="103"/>
      <c r="M228" s="103" t="s">
        <v>435</v>
      </c>
    </row>
    <row r="229" customFormat="false" ht="36" hidden="false" customHeight="true" outlineLevel="0" collapsed="false">
      <c r="A229" s="70" t="s">
        <v>421</v>
      </c>
      <c r="B229" s="71"/>
      <c r="C229" s="78"/>
      <c r="D229" s="79"/>
      <c r="E229" s="100"/>
      <c r="F229" s="101"/>
      <c r="G229" s="1" t="s">
        <v>0</v>
      </c>
      <c r="H229" s="79" t="s">
        <v>3</v>
      </c>
      <c r="I229" s="1"/>
      <c r="J229" s="79"/>
      <c r="K229" s="102"/>
      <c r="L229" s="103" t="s">
        <v>436</v>
      </c>
      <c r="M229" s="103" t="s">
        <v>437</v>
      </c>
    </row>
    <row r="230" customFormat="false" ht="36" hidden="false" customHeight="true" outlineLevel="0" collapsed="false">
      <c r="A230" s="70" t="s">
        <v>421</v>
      </c>
      <c r="B230" s="71"/>
      <c r="C230" s="78"/>
      <c r="D230" s="79"/>
      <c r="E230" s="100"/>
      <c r="F230" s="1" t="s">
        <v>5</v>
      </c>
      <c r="G230" s="101"/>
      <c r="H230" s="101"/>
      <c r="I230" s="101"/>
      <c r="J230" s="101"/>
      <c r="K230" s="102"/>
      <c r="L230" s="103"/>
      <c r="M230" s="103" t="s">
        <v>438</v>
      </c>
    </row>
    <row r="231" customFormat="false" ht="36" hidden="false" customHeight="true" outlineLevel="0" collapsed="false">
      <c r="A231" s="70" t="s">
        <v>421</v>
      </c>
      <c r="B231" s="71"/>
      <c r="C231" s="78"/>
      <c r="D231" s="79"/>
      <c r="E231" s="100"/>
      <c r="F231" s="101"/>
      <c r="G231" s="1" t="s">
        <v>0</v>
      </c>
      <c r="H231" s="1"/>
      <c r="I231" s="1"/>
      <c r="J231" s="1"/>
      <c r="K231" s="102"/>
      <c r="L231" s="103"/>
      <c r="M231" s="103" t="s">
        <v>439</v>
      </c>
    </row>
    <row r="232" customFormat="false" ht="36" hidden="false" customHeight="true" outlineLevel="0" collapsed="false">
      <c r="A232" s="70" t="s">
        <v>421</v>
      </c>
      <c r="B232" s="71"/>
      <c r="C232" s="78"/>
      <c r="D232" s="79"/>
      <c r="E232" s="100"/>
      <c r="F232" s="1" t="s">
        <v>5</v>
      </c>
      <c r="G232" s="101"/>
      <c r="H232" s="101"/>
      <c r="I232" s="101"/>
      <c r="J232" s="101"/>
      <c r="K232" s="102"/>
      <c r="L232" s="103"/>
      <c r="M232" s="103" t="s">
        <v>440</v>
      </c>
    </row>
    <row r="233" customFormat="false" ht="36" hidden="false" customHeight="true" outlineLevel="0" collapsed="false">
      <c r="A233" s="70" t="s">
        <v>421</v>
      </c>
      <c r="B233" s="71"/>
      <c r="C233" s="78"/>
      <c r="D233" s="79"/>
      <c r="E233" s="100"/>
      <c r="F233" s="101"/>
      <c r="G233" s="73" t="s">
        <v>6</v>
      </c>
      <c r="H233" s="73"/>
      <c r="I233" s="73"/>
      <c r="J233" s="73"/>
      <c r="K233" s="102"/>
      <c r="L233" s="103"/>
      <c r="M233" s="103" t="s">
        <v>154</v>
      </c>
    </row>
    <row r="234" customFormat="false" ht="36" hidden="false" customHeight="true" outlineLevel="0" collapsed="false">
      <c r="A234" s="70" t="s">
        <v>421</v>
      </c>
      <c r="B234" s="71"/>
      <c r="C234" s="78"/>
      <c r="D234" s="79"/>
      <c r="E234" s="100"/>
      <c r="F234" s="101"/>
      <c r="G234" s="101"/>
      <c r="H234" s="1" t="s">
        <v>5</v>
      </c>
      <c r="I234" s="101"/>
      <c r="J234" s="1"/>
      <c r="K234" s="102"/>
      <c r="L234" s="103"/>
      <c r="M234" s="103" t="s">
        <v>441</v>
      </c>
    </row>
    <row r="235" customFormat="false" ht="36" hidden="false" customHeight="true" outlineLevel="0" collapsed="false">
      <c r="A235" s="70" t="s">
        <v>421</v>
      </c>
      <c r="B235" s="71"/>
      <c r="C235" s="78"/>
      <c r="D235" s="79"/>
      <c r="E235" s="100"/>
      <c r="F235" s="101"/>
      <c r="G235" s="100"/>
      <c r="H235" s="101"/>
      <c r="I235" s="1" t="s">
        <v>0</v>
      </c>
      <c r="J235" s="101"/>
      <c r="K235" s="1"/>
      <c r="L235" s="103"/>
      <c r="M235" s="103" t="s">
        <v>442</v>
      </c>
    </row>
    <row r="236" customFormat="false" ht="36" hidden="false" customHeight="true" outlineLevel="0" collapsed="false">
      <c r="A236" s="70" t="s">
        <v>421</v>
      </c>
      <c r="B236" s="71"/>
      <c r="C236" s="78"/>
      <c r="D236" s="79"/>
      <c r="E236" s="100"/>
      <c r="F236" s="101"/>
      <c r="G236" s="100"/>
      <c r="H236" s="1" t="s">
        <v>5</v>
      </c>
      <c r="I236" s="101"/>
      <c r="J236" s="1"/>
      <c r="K236" s="102"/>
      <c r="L236" s="103"/>
      <c r="M236" s="103" t="s">
        <v>443</v>
      </c>
    </row>
    <row r="237" customFormat="false" ht="36" hidden="false" customHeight="true" outlineLevel="0" collapsed="false">
      <c r="A237" s="70" t="s">
        <v>421</v>
      </c>
      <c r="B237" s="71"/>
      <c r="C237" s="78"/>
      <c r="D237" s="79"/>
      <c r="E237" s="100"/>
      <c r="F237" s="101"/>
      <c r="G237" s="100"/>
      <c r="H237" s="101"/>
      <c r="I237" s="1" t="s">
        <v>0</v>
      </c>
      <c r="J237" s="101"/>
      <c r="K237" s="1"/>
      <c r="L237" s="103"/>
      <c r="M237" s="103" t="s">
        <v>444</v>
      </c>
    </row>
    <row r="238" customFormat="false" ht="36" hidden="false" customHeight="true" outlineLevel="0" collapsed="false">
      <c r="A238" s="70" t="s">
        <v>421</v>
      </c>
      <c r="B238" s="71"/>
      <c r="C238" s="78" t="s">
        <v>9</v>
      </c>
      <c r="D238" s="79"/>
      <c r="E238" s="100"/>
      <c r="F238" s="1"/>
      <c r="G238" s="100"/>
      <c r="H238" s="1" t="s">
        <v>5</v>
      </c>
      <c r="I238" s="101"/>
      <c r="J238" s="101"/>
      <c r="K238" s="102"/>
      <c r="L238" s="103"/>
      <c r="M238" s="103" t="s">
        <v>445</v>
      </c>
    </row>
    <row r="239" customFormat="false" ht="36" hidden="false" customHeight="true" outlineLevel="0" collapsed="false">
      <c r="A239" s="70" t="s">
        <v>421</v>
      </c>
      <c r="B239" s="71"/>
      <c r="C239" s="78" t="s">
        <v>9</v>
      </c>
      <c r="D239" s="79"/>
      <c r="E239" s="100"/>
      <c r="F239" s="1"/>
      <c r="G239" s="101"/>
      <c r="H239" s="1" t="s">
        <v>5</v>
      </c>
      <c r="I239" s="101"/>
      <c r="J239" s="101"/>
      <c r="K239" s="102"/>
      <c r="L239" s="103"/>
      <c r="M239" s="103" t="s">
        <v>446</v>
      </c>
    </row>
    <row r="240" customFormat="false" ht="36" hidden="false" customHeight="true" outlineLevel="0" collapsed="false">
      <c r="A240" s="70" t="s">
        <v>421</v>
      </c>
      <c r="B240" s="71"/>
      <c r="C240" s="78" t="s">
        <v>9</v>
      </c>
      <c r="D240" s="73" t="s">
        <v>6</v>
      </c>
      <c r="E240" s="100"/>
      <c r="F240" s="101"/>
      <c r="G240" s="101"/>
      <c r="H240" s="101"/>
      <c r="I240" s="101"/>
      <c r="J240" s="101"/>
      <c r="K240" s="102"/>
      <c r="L240" s="103" t="s">
        <v>447</v>
      </c>
      <c r="M240" s="103" t="s">
        <v>448</v>
      </c>
    </row>
    <row r="241" customFormat="false" ht="36" hidden="false" customHeight="true" outlineLevel="0" collapsed="false">
      <c r="A241" s="70" t="s">
        <v>421</v>
      </c>
      <c r="B241" s="82"/>
      <c r="C241" s="83" t="s">
        <v>9</v>
      </c>
      <c r="D241" s="87"/>
      <c r="E241" s="117" t="s">
        <v>5</v>
      </c>
      <c r="F241" s="106"/>
      <c r="G241" s="106"/>
      <c r="H241" s="106"/>
      <c r="I241" s="106"/>
      <c r="J241" s="106"/>
      <c r="K241" s="108"/>
      <c r="L241" s="109" t="s">
        <v>449</v>
      </c>
      <c r="M241" s="109" t="s">
        <v>450</v>
      </c>
    </row>
    <row r="242" customFormat="false" ht="36" hidden="false" customHeight="true" outlineLevel="0" collapsed="false">
      <c r="A242" s="70" t="s">
        <v>421</v>
      </c>
      <c r="B242" s="4" t="s">
        <v>7</v>
      </c>
      <c r="C242" s="2" t="s">
        <v>3</v>
      </c>
      <c r="D242" s="2"/>
      <c r="E242" s="113"/>
      <c r="F242" s="74"/>
      <c r="G242" s="74"/>
      <c r="H242" s="74"/>
      <c r="I242" s="74"/>
      <c r="J242" s="74"/>
      <c r="K242" s="110"/>
      <c r="L242" s="77"/>
      <c r="M242" s="77" t="s">
        <v>451</v>
      </c>
    </row>
    <row r="243" customFormat="false" ht="36" hidden="false" customHeight="true" outlineLevel="0" collapsed="false">
      <c r="A243" s="70" t="s">
        <v>421</v>
      </c>
      <c r="B243" s="82"/>
      <c r="C243" s="83" t="s">
        <v>9</v>
      </c>
      <c r="D243" s="87" t="s">
        <v>3</v>
      </c>
      <c r="E243" s="105"/>
      <c r="F243" s="106"/>
      <c r="G243" s="106"/>
      <c r="H243" s="106"/>
      <c r="I243" s="106"/>
      <c r="J243" s="106"/>
      <c r="K243" s="108"/>
      <c r="L243" s="109" t="s">
        <v>69</v>
      </c>
      <c r="M243" s="109" t="s">
        <v>452</v>
      </c>
    </row>
    <row r="244" customFormat="false" ht="36" hidden="false" customHeight="true" outlineLevel="0" collapsed="false">
      <c r="A244" s="70" t="s">
        <v>421</v>
      </c>
      <c r="B244" s="71" t="s">
        <v>139</v>
      </c>
      <c r="C244" s="79" t="s">
        <v>3</v>
      </c>
      <c r="D244" s="2"/>
      <c r="E244" s="113"/>
      <c r="F244" s="74"/>
      <c r="G244" s="74"/>
      <c r="H244" s="74"/>
      <c r="I244" s="74"/>
      <c r="J244" s="74"/>
      <c r="K244" s="110"/>
      <c r="L244" s="77"/>
      <c r="M244" s="77" t="s">
        <v>453</v>
      </c>
    </row>
    <row r="245" customFormat="false" ht="36" hidden="false" customHeight="true" outlineLevel="0" collapsed="false">
      <c r="A245" s="70" t="s">
        <v>421</v>
      </c>
      <c r="B245" s="71"/>
      <c r="C245" s="78" t="s">
        <v>9</v>
      </c>
      <c r="D245" s="79" t="s">
        <v>3</v>
      </c>
      <c r="E245" s="100"/>
      <c r="F245" s="101"/>
      <c r="G245" s="101"/>
      <c r="H245" s="101"/>
      <c r="I245" s="101"/>
      <c r="J245" s="101"/>
      <c r="K245" s="102"/>
      <c r="L245" s="103"/>
      <c r="M245" s="77" t="s">
        <v>454</v>
      </c>
    </row>
    <row r="246" customFormat="false" ht="36" hidden="false" customHeight="true" outlineLevel="0" collapsed="false">
      <c r="A246" s="70" t="s">
        <v>421</v>
      </c>
      <c r="B246" s="71"/>
      <c r="C246" s="78" t="s">
        <v>9</v>
      </c>
      <c r="D246" s="79" t="s">
        <v>3</v>
      </c>
      <c r="E246" s="100"/>
      <c r="F246" s="101"/>
      <c r="G246" s="101"/>
      <c r="H246" s="101"/>
      <c r="I246" s="101"/>
      <c r="J246" s="101"/>
      <c r="K246" s="102"/>
      <c r="L246" s="103"/>
      <c r="M246" s="77" t="s">
        <v>455</v>
      </c>
    </row>
    <row r="247" customFormat="false" ht="36" hidden="false" customHeight="true" outlineLevel="0" collapsed="false">
      <c r="A247" s="71" t="s">
        <v>456</v>
      </c>
      <c r="B247" s="71"/>
      <c r="C247" s="79" t="s">
        <v>3</v>
      </c>
      <c r="D247" s="79"/>
      <c r="E247" s="100"/>
      <c r="F247" s="101"/>
      <c r="G247" s="101"/>
      <c r="H247" s="101"/>
      <c r="I247" s="101"/>
      <c r="J247" s="101"/>
      <c r="K247" s="102"/>
      <c r="L247" s="103"/>
      <c r="M247" s="77" t="s">
        <v>457</v>
      </c>
    </row>
    <row r="248" customFormat="false" ht="36" hidden="false" customHeight="true" outlineLevel="0" collapsed="false">
      <c r="A248" s="70" t="s">
        <v>456</v>
      </c>
      <c r="B248" s="82"/>
      <c r="C248" s="104" t="s">
        <v>3</v>
      </c>
      <c r="D248" s="87"/>
      <c r="E248" s="105"/>
      <c r="F248" s="106"/>
      <c r="G248" s="106"/>
      <c r="H248" s="106"/>
      <c r="I248" s="106"/>
      <c r="J248" s="106"/>
      <c r="K248" s="108"/>
      <c r="L248" s="109"/>
      <c r="M248" s="90" t="s">
        <v>458</v>
      </c>
    </row>
  </sheetData>
  <conditionalFormatting sqref="M17:M248">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48">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צא. - צ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1:00Z</cp:lastPrinted>
  <dcterms:modified xsi:type="dcterms:W3CDTF">2016-06-02T09:53:02Z</dcterms:modified>
  <cp:revision>0</cp:revision>
  <dc:subject/>
  <dc:title/>
</cp:coreProperties>
</file>