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לא יחפור" sheetId="2" state="visible" r:id="rId3"/>
  </sheets>
  <definedNames>
    <definedName function="false" hidden="false" localSheetId="1" name="_xlnm.Print_Area" vbProcedure="false">'לא יחפור'!$A$17:$M$402</definedName>
    <definedName function="false" hidden="false" localSheetId="1" name="_xlnm.Print_Titles" vbProcedure="false">'לא יחפו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לא יחפו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לא יחפו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לא יחפור'!$A$34</definedName>
    <definedName function="false" hidden="false" name="א45" vbProcedure="false">'לא יחפו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א יחפו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לא יחפו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לא יחפור'!$A$28</definedName>
    <definedName function="false" hidden="false" name="תש20" vbProcedure="false">#REF!</definedName>
    <definedName function="false" hidden="false" name="תש3" vbProcedure="false">'לא יחפור'!$A$34</definedName>
    <definedName function="false" hidden="false" name="תש4" vbProcedure="false">'לא יחפור'!$A$40</definedName>
    <definedName function="false" hidden="false" name="תש5" vbProcedure="false">'לא יחפור'!$A$42</definedName>
    <definedName function="false" hidden="false" name="תש6" vbProcedure="false">'לא יחפור'!$A$62</definedName>
    <definedName function="false" hidden="false" name="תש7" vbProcedure="false">'לא יחפור'!$A$66</definedName>
    <definedName function="false" hidden="false" name="תש8" vbProcedure="false">#REF!</definedName>
    <definedName function="false" hidden="false" name="תש9" vbProcedure="false">#REF!</definedName>
    <definedName function="false" hidden="false" localSheetId="1" name="Excel_BuiltIn__FilterDatabase" vbProcedure="false">'לא יחפו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57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לא יחפור</t>
  </si>
  <si>
    <t xml:space="preserve">פסחים-ערבי פסחים</t>
  </si>
  <si>
    <t xml:space="preserve">כ:</t>
  </si>
  <si>
    <t xml:space="preserve">מ</t>
  </si>
  <si>
    <t xml:space="preserve">חנות שבחצר ־ יכול למחות בידו ולומר לו: איני יכול לישן מקול הנכנסין ומקול היוצאיןֹ </t>
  </si>
  <si>
    <t xml:space="preserve">אבל עושה כלים, יוצא ומוכר בתוך השוקֹ ואינו יכול למחות בידו ולומר לו: איני יכול לישן לא מקול הפטיש ולא מקול הריחים ולא מקול התינוקות. </t>
  </si>
  <si>
    <t xml:space="preserve">מ"ש רישא ומ"ש סיפא? </t>
  </si>
  <si>
    <t xml:space="preserve">אביי: </t>
  </si>
  <si>
    <t xml:space="preserve">סיפא אתאן לחצר אחרת. </t>
  </si>
  <si>
    <t xml:space="preserve">א"ל רבא: </t>
  </si>
  <si>
    <t xml:space="preserve">אי הכי, ליתני: חצר אחרת ־ מותרִ </t>
  </si>
  <si>
    <t xml:space="preserve">כא.</t>
  </si>
  <si>
    <t xml:space="preserve">אלא אמר רבא: </t>
  </si>
  <si>
    <t xml:space="preserve">סיפא אתאן לתינוקות של בית רבן, ומתקנת יהושע בן גמלא ואילך. </t>
  </si>
  <si>
    <t xml:space="preserve">דאמר רב יהודה אמר רב: </t>
  </si>
  <si>
    <t xml:space="preserve">ברם זכור אותו האיש לטוב ויהושע בן גמלא שמו, שאלמלא הוא נשתכח תורה מישראלֹ שבתחלה, מי שיש לו אב ־ מלמדו תורה, מי שאין לו אב־ לא היה למד תורה, מאי דרוש? (דברים י"א) ולמדתם אותם ־ ולמדתם אתם, התקינו שיהו מושיבין מלמדי תינוקות בירושלים, מאי דרוש? (ישעיהו ב') כי מציון תצא תורהֹ ועדיין מי שיש לו אב ־ היה מעלו ומלמדו, מי שאין לו אב ־ לא היה עולה ולמד, התקינו שיהו מושיבין בכל פלך ופלךֹ ומכניסין אותן כבן ט"ז כבן י"ז, ומי שהיה רבו כועס עליו ־ מבעיט בו ויצא, עד שבא יהושע בן גמלא ותיקן, שיהו מושיבין מלמדי תינוקות בכל מדינה ומדינה ובכל עיר ועיר, ומכניסין אותן כבן שש כבן שבע. </t>
  </si>
  <si>
    <t xml:space="preserve">אמר ליה רב לרב שמואל בר שילת: </t>
  </si>
  <si>
    <t xml:space="preserve">עד שית לא תקביל, מכאן ואילך קביל ואספי ליה כתורא. </t>
  </si>
  <si>
    <t xml:space="preserve">וא"ל רב לרב שמואל בר שילת: </t>
  </si>
  <si>
    <t xml:space="preserve">כי מחית לינוקא, לא תימחי אלא בערקתא דמסנא, דקארי ־ קארי, דלא קארי ־ ליהוי צוותא לחבריה. </t>
  </si>
  <si>
    <t xml:space="preserve">מיתיבי: </t>
  </si>
  <si>
    <t xml:space="preserve">אחד מבני חצר שביקש לעשות רופא, אומן, וגרדי, ומלמד תינוקות ־ בני חצר מעכבין עליוִ </t>
  </si>
  <si>
    <t xml:space="preserve">הכא במאי עסקינן ־ בתינוקות דעכו"ם. </t>
  </si>
  <si>
    <t xml:space="preserve">ת"ש: </t>
  </si>
  <si>
    <t xml:space="preserve">שנים שיושבין בחצר, וביקש אחד מהן לעשות רופא, ואומן, וגרדי, ומלמד תינוקות ־ חבירו מעכב עליוֹ </t>
  </si>
  <si>
    <t xml:space="preserve">ה"נ בתינוקות דעכו"ם. </t>
  </si>
  <si>
    <t xml:space="preserve">מי שיש לו בית בחצר השותפין ־ ה"ז לא ישכירנו לא לרופא, ולא לאומן, ולא לגרדי, ולא לסופר יהודי, ולא לסופר ארמאיִ </t>
  </si>
  <si>
    <t xml:space="preserve">הכא במאי עסקינן ־ בסופר מתא. </t>
  </si>
  <si>
    <t xml:space="preserve">רבא: </t>
  </si>
  <si>
    <t xml:space="preserve">מתקנת יהושע בן גמלא ואילך, לא ממטינן ינוקא ממתא למתא, אבל מבי כנישתא לבי כנישתא ממטינן, ואי מפסק נהרא לא ממטינן, ואי איכא תיתורא ממטינן, ואי איכא גמלא לא ממטינן. </t>
  </si>
  <si>
    <t xml:space="preserve">ואמר רבא: </t>
  </si>
  <si>
    <t xml:space="preserve">סך מקרי דרדקי ־ עשרין וחמשה ינוקי, ואי איכא חמשין ־ מותבינן תרי, ואי איכא ארבעין ־ מוקמינן ריש דוכנא, ומסייעין ליה ממתא. </t>
  </si>
  <si>
    <t xml:space="preserve">האי מקרי ינוקי דגריס, ואיכא אחרינא דגריס טפי מיניה ־ לא מסלקינן ליה, דלמא אתי לאיתרשולי. </t>
  </si>
  <si>
    <t xml:space="preserve">רב דימי מנהרדעא:</t>
  </si>
  <si>
    <t xml:space="preserve">כ"ש דגריס טפי, קנאת סופרים תרבה חכמה. </t>
  </si>
  <si>
    <t xml:space="preserve">הני תרי מקרי דרדקי, חד גריס ולא דייק וחד דייק ולא גריס ־ מותבינן ההוא דגריס ולא דייק, שבשתא ממילא נפקא. </t>
  </si>
  <si>
    <t xml:space="preserve">מותבינן דדייק ולא גריס, שבשתא כיון דעל ־ עלֹ </t>
  </si>
  <si>
    <t xml:space="preserve">דכתיב: (מלכים א' י"א) כי ששת חדשים ישב שם יואב וכל ישראל עד הכרית כל זכר באדום, כי אתא לקמיה דדוד, אמר ליה: מאי טעמא עבדת הכי? אמר ליה, דכתיב: תמחה את זכר עמלק. אמר ליה: והא אנן זכר קרינןִ א"ל: אנא זכר אקריון. </t>
  </si>
  <si>
    <t xml:space="preserve">אזל שייליה לרביה, אמר ליה: היאך אקריתן? אמר ליה: זכר. שקל ספסירא למיקטליה, אמר ליה: אמאי? א"ל, דכתיב: (ירמיהו מ"ח) ארור עושה מלאכת ה' רמיה. א"ל: שבקיה לההוא גברא דליקום בארורִ א"ל, כתיב: (ירמיהו מ"ח) וארור מונע חרבו מדםִ </t>
  </si>
  <si>
    <t xml:space="preserve">איכא דאמרי: קטליה, ואיכא דאמרי: לא קטליה. </t>
  </si>
  <si>
    <t xml:space="preserve">מקרי ינוקא, שתלא, טבחא, ואומנא, וסופר מתא ־ כולן כמותרין ועומדין נינהו. </t>
  </si>
  <si>
    <t xml:space="preserve">כללא דמילתא: כל פסידא דלא הדר ־ מותרה ועומד הוא. </t>
  </si>
  <si>
    <t xml:space="preserve">רב הונא: </t>
  </si>
  <si>
    <t xml:space="preserve">האי בר מבואה דאוקי ריחיא, ואתא בר מבואה חבריה וקמוקי גביה, דינא הוא דמעכב עילויה, דא"ל: קא פסקת ליה לחיותי. </t>
  </si>
  <si>
    <t xml:space="preserve">לימא מסייע ליה: מרחיקים מצודת הדג מן הדג כמלא ריצת הדגֹ </t>
  </si>
  <si>
    <t xml:space="preserve">וכמה? </t>
  </si>
  <si>
    <t xml:space="preserve">רבה בר רב הונא: </t>
  </si>
  <si>
    <t xml:space="preserve">עד פרסהִ </t>
  </si>
  <si>
    <t xml:space="preserve">שאני דגים, דיהבי סייארא. </t>
  </si>
  <si>
    <t xml:space="preserve">רבינא לרבא: </t>
  </si>
  <si>
    <t xml:space="preserve">לימא, רב הונא דאמר כרבי יהודהֹ </t>
  </si>
  <si>
    <t xml:space="preserve">דתנן, רבי יהודה:</t>
  </si>
  <si>
    <t xml:space="preserve">לא יחלק חנוני קליות ואגוזין לתינוקות, מפני שמרגילן אצלו, </t>
  </si>
  <si>
    <t xml:space="preserve">וחכמים:</t>
  </si>
  <si>
    <t xml:space="preserve">מתיריןִ </t>
  </si>
  <si>
    <t xml:space="preserve">אפי' תימא רבנן, עד כאן לא פליגי רבנן עליה דרבי יהודה התם ־ אלא דאמר ליה: אנא קמפלגינא אמגוזי, את פלוג שיוסקי, אבל הכא אפילו רבנן מודו, דא"ל: קא פסקת ליה לחיותי. </t>
  </si>
  <si>
    <t xml:space="preserve">עושה אדם חנות בצד חנותו של חבירו, ומרחץ בצד מרחצו של חבירו, ואינו יכול למחות בידו, מפני שיכול לומר לו: אתה עושה בתוך שלך ואני עושה בתוך שליִ </t>
  </si>
  <si>
    <t xml:space="preserve">תנאי היאֹ דתניא: [ת"ק]</t>
  </si>
  <si>
    <t xml:space="preserve">כופין בני מבואות זה את זה שלא להושיב ביניהן לא חייט ולא בורסקי, ולא מלמד תינוקות, ולא אחד מבני בעלי אומניות, ולשכנו אינו כופיהוֹ </t>
  </si>
  <si>
    <t xml:space="preserve">רשב"ג:</t>
  </si>
  <si>
    <t xml:space="preserve">אף לשכנו כופיהו. </t>
  </si>
  <si>
    <t xml:space="preserve">רב הונא בריה דרב יהושע: </t>
  </si>
  <si>
    <t xml:space="preserve">פשיטא לי, בר מתא אבר מתא אחריתי מצי מעכב, ואי שייך בכרגא דהכא ־ לא מצי מעכב, בר מבואה אבר מבואה דנפשיה ־ לא מצי מעכב. </t>
  </si>
  <si>
    <t xml:space="preserve">בעי רב הונא בריה דרב יהושע: </t>
  </si>
  <si>
    <t xml:space="preserve">בר מבואה אבר מבואה אחרינא, מאי? </t>
  </si>
  <si>
    <t xml:space="preserve">תיקו. </t>
  </si>
  <si>
    <t xml:space="preserve">רב יוסף: </t>
  </si>
  <si>
    <t xml:space="preserve">ומודי רב הונא במקרי דרדקי דלא מצי מעכב, </t>
  </si>
  <si>
    <t xml:space="preserve">כב.</t>
  </si>
  <si>
    <t xml:space="preserve">דאמר מר: </t>
  </si>
  <si>
    <t xml:space="preserve">קנאת סופרים תרבה חכמה. </t>
  </si>
  <si>
    <t xml:space="preserve">רב נחמן בר יצחק: </t>
  </si>
  <si>
    <t xml:space="preserve">ומודה רב הונא בריה דרב יהושע ברוכלין המחזירין בעיירות דלא מצי מעכב</t>
  </si>
  <si>
    <t xml:space="preserve">עזרא תקן להן לישראל שיהו רוכלין מחזירין בעיירות, כדי שיהו תכשיטין מצויין לבנות ישראל. </t>
  </si>
  <si>
    <t xml:space="preserve">והני מילי לאהדורי, אבל לאקבועי לא. </t>
  </si>
  <si>
    <t xml:space="preserve">ואי צורבא מרבנן הוא, אפילו לאקבועי נמי. </t>
  </si>
  <si>
    <t xml:space="preserve">כי הא דרבא שרא להו לר' יאשיה ולרב עובדיה לאקבועי, דלא כהלכתא, </t>
  </si>
  <si>
    <t xml:space="preserve">מאי טעמא? </t>
  </si>
  <si>
    <t xml:space="preserve">כיון דרבנן נינהו, אתו לטרדו מגירסייהו. </t>
  </si>
  <si>
    <t xml:space="preserve">הנהו דיקולאי דאייתו דיקלאי לבבל, אתו בני מתא קא מעכבי עלויהו, </t>
  </si>
  <si>
    <t xml:space="preserve">[רבינא]</t>
  </si>
  <si>
    <t xml:space="preserve">אתו לקמיה דרבינא, אמר להו: מעלמא אתו ולעלמא ליזבנו. </t>
  </si>
  <si>
    <t xml:space="preserve">והני מילי ביומא דשוקא. אבל בלא יומא דשוקא לא. </t>
  </si>
  <si>
    <t xml:space="preserve">וביומא דשוקא נמי לא אמרינן אלא לזבוני בשוקא, אבל לאהדורי במתא לא. </t>
  </si>
  <si>
    <t xml:space="preserve">הנהו עמוראי דאייתו עמרא לפום נהרא, אתו בני מתא קא מעכבי עלויהו, </t>
  </si>
  <si>
    <t xml:space="preserve">[רב כהנא]</t>
  </si>
  <si>
    <t xml:space="preserve">אתו לקמיה דרב כהנא, אמר להו: דינא הוא דמעכבי עלייכו. </t>
  </si>
  <si>
    <t xml:space="preserve">אמרו ליה: אית לן אשראי, </t>
  </si>
  <si>
    <t xml:space="preserve">אמר להו: זילו זבנו ־ שיעור חיותייכו, עד דעקריתו אשראי דידכו ואזליתו. </t>
  </si>
  <si>
    <t xml:space="preserve">רב דימי מנהרדעא אייתי גרוגרות בספינה, </t>
  </si>
  <si>
    <t xml:space="preserve">א"ל ריש גלותא לרבא:</t>
  </si>
  <si>
    <t xml:space="preserve">פוק חזי אי צורבא מרבנן הוא נקיט ליה שוקא. </t>
  </si>
  <si>
    <t xml:space="preserve">רבא לרב אדא בר אבא:</t>
  </si>
  <si>
    <t xml:space="preserve">פוק תהי ליה בקנקניה, </t>
  </si>
  <si>
    <t xml:space="preserve">[רב אדא בר אבא]</t>
  </si>
  <si>
    <t xml:space="preserve">נפק אזל. בעא מיניה: פיל שבלע כפיפה מצרית והקיאה דרך בית הרעי, מהו? </t>
  </si>
  <si>
    <t xml:space="preserve">[רב דימי מנהרדעא]</t>
  </si>
  <si>
    <t xml:space="preserve">לא הוי בידיה, א"ל: מר ניהו רבא? </t>
  </si>
  <si>
    <t xml:space="preserve">טפח ליה בסנדליה, א"ל: בין דידי לרבא איכא טובא, מיהו על כרחך אנא רבך ורבא רבה דרבך. </t>
  </si>
  <si>
    <t xml:space="preserve">לא נקטו ליה שוקא, פסיד גרוגרות דידיה. </t>
  </si>
  <si>
    <t xml:space="preserve">אתא לקמיה דרב יוסף, א"ל: חזי מר מאי עבדו ליִ </t>
  </si>
  <si>
    <t xml:space="preserve">[רב יוסף]</t>
  </si>
  <si>
    <t xml:space="preserve">א"ל: מאן דלא שהייה לאוניתא דמלכא דאדום ־ לא נשהייה לאוניתיך, דכתיב: (עמוס ב') כה אמר ה' על שלשה פשעי מואב ועל ארבעה לא אשיבנו על שרפו עצמות מלך אדום לסיד. </t>
  </si>
  <si>
    <t xml:space="preserve">נח נפשיה דרב אדא בר אבא. </t>
  </si>
  <si>
    <t xml:space="preserve">רב יוסף אמר: אנא ענישתיה, דאנא לטייתיה. </t>
  </si>
  <si>
    <t xml:space="preserve">רב דימי מנהרדעא אמר: אנא ענישתיה, דאפסיד גרוגרות דידי. </t>
  </si>
  <si>
    <t xml:space="preserve">[אביי]</t>
  </si>
  <si>
    <t xml:space="preserve">אביי אמר: אנא ענישתיה, דאמר להו לרבנן: אדמגרמיתו גרמי בי אביי, תו אכלו בישרא שמינא בי רבא.</t>
  </si>
  <si>
    <t xml:space="preserve">[רבא]</t>
  </si>
  <si>
    <t xml:space="preserve">ורבא אמר: אנא ענישתיה, דכי הוה אזיל לבי טבחא למשקל אומצא, אמר להו לטבחי: אנא שקילנא בישרא מיקמי שמעיה דרבא, דאנא עדיפנא מיניה. </t>
  </si>
  <si>
    <t xml:space="preserve">[רב נחמן בר יצחק]</t>
  </si>
  <si>
    <t xml:space="preserve">רב נחמן בר יצחק אמר: אנא ענישתיה, דרב נחמן בר יצחק ריש כלה הוה, כל יומא מיקמי דניעול לכלה, מרהיט בהדיה רב אדא בר אבא לשמעתיה והדר עייל לכלה. ההוא יומא נקטוה רב פפא ורב הונא בריה דרב יהושע לרב אדא בר אבא משום דלא הוו בסיומא, אמרו ליה: אימא לן הני שמעתתא דמעשר בהמה היכי אמרינהו רבא, אמר להו: הכי אמר רבא והכי אמר רבא. אדהכי נגה ליה לרב נחמן בר יצחק. </t>
  </si>
  <si>
    <t xml:space="preserve">אתו רבנן ואמרו ליה רבנן לרב נחמן בר יצחק: קום דנגה לן, למה יתיב מר? </t>
  </si>
  <si>
    <t xml:space="preserve">אמר להו: יתיבנא וקא מנטרא לערסיה דרב אדא בר אבא. </t>
  </si>
  <si>
    <t xml:space="preserve">אדהכי נפק קלא דנח נפשיה דרב אדא בר אבא. </t>
  </si>
  <si>
    <t xml:space="preserve">ומסתברא, דרב נחמן בר יצחק ענשיה. </t>
  </si>
  <si>
    <t xml:space="preserve">מי שהיה כותלו סמוך לכותל חבירו, לא יסמוך לו כותל אחר אא"כ הרחיק ממנו ארבע אמות.</t>
  </si>
  <si>
    <t xml:space="preserve">החלונות, בין מלמעלן בין מלמטן בין כנגדן ־ ארבע אמות. </t>
  </si>
  <si>
    <t xml:space="preserve">וקמא היכי סמיך? </t>
  </si>
  <si>
    <t xml:space="preserve">רב יהודה:</t>
  </si>
  <si>
    <t xml:space="preserve">הכי קאמר: הבא לסמוך, לא יסמוך אלא אם כן הרחיק ממנו ארבע אמות. </t>
  </si>
  <si>
    <t xml:space="preserve">כב:</t>
  </si>
  <si>
    <t xml:space="preserve">מתקיף לה רבא: </t>
  </si>
  <si>
    <t xml:space="preserve">והא מי שהיה כותלו סמוך לכותל חבירו קתניִ </t>
  </si>
  <si>
    <t xml:space="preserve">הכי קתני: מי שהיה כותלו סמוך לכותל חבירו ברחוק ארבע אמות ונפל, לא יסמוך לו כותל אחר אלא אם כן הרחיק ממנו ד' אמותֹ </t>
  </si>
  <si>
    <t xml:space="preserve">מ"ט? </t>
  </si>
  <si>
    <t xml:space="preserve">דדוושא דהכא מעלי להתם. </t>
  </si>
  <si>
    <t xml:space="preserve">רב: </t>
  </si>
  <si>
    <t xml:space="preserve">לא שנו אלא כותל גינה, אבל כותל חצר ־ אם בא לסמוך סומךֹ </t>
  </si>
  <si>
    <t xml:space="preserve">רבי אושעיא:</t>
  </si>
  <si>
    <t xml:space="preserve">אחד כותל גינה ואחד כותל חצר ־ אם בא לסמוך אינו סומך. </t>
  </si>
  <si>
    <t xml:space="preserve">רבי יוסי בר חנינא:</t>
  </si>
  <si>
    <t xml:space="preserve">ולא פליגי: הא בעיר ישנה, הא בעיר חדשה. </t>
  </si>
  <si>
    <t xml:space="preserve">תנן: </t>
  </si>
  <si>
    <t xml:space="preserve">החלונות, בין מלמעלן בין מלמטן בין מכנגדן ־ ארבע אמות, </t>
  </si>
  <si>
    <t xml:space="preserve">ותני עלה: </t>
  </si>
  <si>
    <t xml:space="preserve">מלמעלן ־ כדי שלא יציץ ויראה, מלמטן ־ שלא יעמוד ויראה, ומכנגדן ־ שלא יאפילֹ </t>
  </si>
  <si>
    <t xml:space="preserve">טעמא שלא יאפיל, אבל משום דוושא לאִ </t>
  </si>
  <si>
    <t xml:space="preserve">הכא במאי עסקינן ־ בבא מן הצד. </t>
  </si>
  <si>
    <t xml:space="preserve">[ייבא חמוה דאשיין בר נדבך משמיה דרב:]</t>
  </si>
  <si>
    <t xml:space="preserve">וכמה? אמר ייבא חמוה דאשיין בר נדבך משמיה דרב: כמלא רחב חלון. </t>
  </si>
  <si>
    <t xml:space="preserve">והלא מציץִ </t>
  </si>
  <si>
    <t xml:space="preserve">רב זביד: </t>
  </si>
  <si>
    <t xml:space="preserve">במדיר את כותלו. </t>
  </si>
  <si>
    <t xml:space="preserve">והא אנן תנן: </t>
  </si>
  <si>
    <t xml:space="preserve">ארבע אמותִ </t>
  </si>
  <si>
    <t xml:space="preserve">לא קשיא: כאן מרוח אחת, כאן משתי רוחות. </t>
  </si>
  <si>
    <t xml:space="preserve">ואת הכותל מן המזחילה ־ ד' אמות, כדי שיהא זוקף את הסולםֹ </t>
  </si>
  <si>
    <t xml:space="preserve">טעמא משום סולם, אבל משום דוושא לאִ </t>
  </si>
  <si>
    <t xml:space="preserve">הכא במאי עסקינן ־ במזחילה משופעת, דאי משום דוושא הוא, הא קא אזיל ואתי תותיה. </t>
  </si>
  <si>
    <t xml:space="preserve">מרחיקין את הסולם מן השובך ארבע אמות, כדי שלא תקפוץ הנמייהֹ </t>
  </si>
  <si>
    <t xml:space="preserve">ואת הכותל מן המזחילה ־ ד' אמות, כדי שיהא זוקף את הסולם. </t>
  </si>
  <si>
    <t xml:space="preserve">לימא, מתניתין דלא כר' יוסי, דאי ר"י  </t>
  </si>
  <si>
    <t xml:space="preserve">הא אמר:[רבי יוסי]</t>
  </si>
  <si>
    <t xml:space="preserve">זה חופר בתוך שלו וזה נוטע בתוך שלוִ</t>
  </si>
  <si>
    <t xml:space="preserve">אפילו תימא ר' יוסי</t>
  </si>
  <si>
    <t xml:space="preserve">הא אמר רב אשי, כי הוינן בי רב כהנא הוה אמר: מודי רבי יוסי בגירי דידיה</t>
  </si>
  <si>
    <t xml:space="preserve">ה"נ זמנין דבהדי דמנח ליה יתבא בחור וקפצה. </t>
  </si>
  <si>
    <t xml:space="preserve">והא גרמא הואִ </t>
  </si>
  <si>
    <t xml:space="preserve">רב טובי בר מתנה:</t>
  </si>
  <si>
    <t xml:space="preserve">זאת אומרת: גרמא בניזקין אסור. </t>
  </si>
  <si>
    <t xml:space="preserve">רב יוסף הוה ליה הנהו תאלי דהוו אתו אומני ויתבי תותייהו, ואתו עורבי ־ אכלי דמא וסלקי אבי תאלי ומפסדי תמרי</t>
  </si>
  <si>
    <t xml:space="preserve">כג.</t>
  </si>
  <si>
    <t xml:space="preserve">אמר להו רב יוסף: </t>
  </si>
  <si>
    <t xml:space="preserve">אפיקו לי קורקור מהכא. </t>
  </si>
  <si>
    <t xml:space="preserve">א"ל אביי: </t>
  </si>
  <si>
    <t xml:space="preserve">א"ל: [רב יוסף] הכי אמר רב טובי בר מתנה:</t>
  </si>
  <si>
    <t xml:space="preserve">והא אחזיק להוִ </t>
  </si>
  <si>
    <t xml:space="preserve">הא אמר רב נחמן אמר רבה בר אבוה: </t>
  </si>
  <si>
    <t xml:space="preserve">אין חזקה לנזקין. </t>
  </si>
  <si>
    <t xml:space="preserve">[רב מרי ורב זביד]</t>
  </si>
  <si>
    <t xml:space="preserve">ולאו איתמר עלה, רב מרי אמר: בקוטרא, ורב זביד אמר: בבית הכסא? </t>
  </si>
  <si>
    <t xml:space="preserve">אמר ליה: [רב יוסף]</t>
  </si>
  <si>
    <t xml:space="preserve">הני לדידי דאנינא דעתאי, כי קוטרא ובית הכסא דמו לי. </t>
  </si>
  <si>
    <t xml:space="preserve">מרחיקין את השובך מן העיר חמשים אמה. </t>
  </si>
  <si>
    <t xml:space="preserve">[ת"ק]</t>
  </si>
  <si>
    <t xml:space="preserve">ולא יעשה אדם שובך בתוך שלו ־ אלא אם כן יש לו חמשים אמה לכל רוחֹ </t>
  </si>
  <si>
    <t xml:space="preserve">רבי יהודה:</t>
  </si>
  <si>
    <t xml:space="preserve">בית ארבעת כורין מלא שגר היונה. </t>
  </si>
  <si>
    <t xml:space="preserve">ואם לקחו, אפילו בית רובע ־ הרי הוא בחזקתו. </t>
  </si>
  <si>
    <t xml:space="preserve">חמשים אמה ותו לא? </t>
  </si>
  <si>
    <t xml:space="preserve">ורמינהי: </t>
  </si>
  <si>
    <t xml:space="preserve">אין פורסין נשבין ליונים ־ אלא אם כן היה רחוק מן הישוב שלשים ריסִ </t>
  </si>
  <si>
    <t xml:space="preserve">מישט שייטי טובא, וכרסייהו בחמשים אמתא מליא. </t>
  </si>
  <si>
    <t xml:space="preserve">ומישט שלשים ריס ותו לא? </t>
  </si>
  <si>
    <t xml:space="preserve">והתניא: </t>
  </si>
  <si>
    <t xml:space="preserve">ובישוב ־ אפילו מאה מיל לא יפרוסִ </t>
  </si>
  <si>
    <t xml:space="preserve">בישוב כרמים</t>
  </si>
  <si>
    <t xml:space="preserve">בישוב שובכין. </t>
  </si>
  <si>
    <t xml:space="preserve">ותיפוק ליה משום שובכין גופייהוִ </t>
  </si>
  <si>
    <t xml:space="preserve">איבעית אימא: דידיהֹ  </t>
  </si>
  <si>
    <t xml:space="preserve">ואיבעית אימא: דכנעניֹ</t>
  </si>
  <si>
    <t xml:space="preserve">ואיבעית אימא: דהפקר. </t>
  </si>
  <si>
    <t xml:space="preserve">בית ארבעת כורין וכו'. [ואם לקחו אפילו בית רובע הרי הוא בחזקתו]</t>
  </si>
  <si>
    <t xml:space="preserve">רב פפא, ואיתימא רב זביד:</t>
  </si>
  <si>
    <t xml:space="preserve">זאת אומרת: טוענין ללוקח וטוענין ליורש. </t>
  </si>
  <si>
    <t xml:space="preserve">יורש ־ תנינא: הבא משום ירושה ־ אינו צריך טענהִ</t>
  </si>
  <si>
    <t xml:space="preserve">לוקח איצטריכא ליה. </t>
  </si>
  <si>
    <t xml:space="preserve">לוקח נמי תנינא: לקח חצר ובה זיזין וגזוזטראות ־ הרי זה בחזקתהִ </t>
  </si>
  <si>
    <t xml:space="preserve">צריכא, דאי אשמעינן התם גבי רשות הרבים ־ דאימור כונס לתוך שלו הוא, אי נמי אחולי אחול בני רשות הרבים גביה, אבל הכא לאֹ ואי אשמעינן הכא, דכיון דיחיד הוא ־ אימא פיוסיה פייסיה, אי נמי אחולי אחיל גביה, אבל רבים ־ מאן פייס ומאן שביק? אימא לא, צריכא. </t>
  </si>
  <si>
    <t xml:space="preserve">הרי הוא בחזקתו. </t>
  </si>
  <si>
    <t xml:space="preserve">והא אמר רב נחמן אמר רבה בר אבוה: </t>
  </si>
  <si>
    <t xml:space="preserve">אין חזקה לנזקיןִ </t>
  </si>
  <si>
    <t xml:space="preserve">רב מרי אמר: בקוטרא, ורב זביד אמר: בבית הכסא </t>
  </si>
  <si>
    <t xml:space="preserve">כג:</t>
  </si>
  <si>
    <t xml:space="preserve">ניפול הנמצא בתוך חמשים אמה ־ הרי הוא של בעל השובך</t>
  </si>
  <si>
    <t xml:space="preserve">חוץ מחמשים אמה ־ הרי הוא של מוצאוֹ </t>
  </si>
  <si>
    <t xml:space="preserve">נמצא בין שני שובכות, קרוב לזה ־ שלו, קרוב לזה ־ שלו</t>
  </si>
  <si>
    <t xml:space="preserve">מחצה על מחצה ־ שניהם יחלוקו. </t>
  </si>
  <si>
    <t xml:space="preserve">רבי חנינא: </t>
  </si>
  <si>
    <t xml:space="preserve">רוב וקרוב ־ הולכין אחר הרוב, ואע"ג דרובא דאורייתא וקורבא דאורייתא, אפילו הכי רובא עדיף. </t>
  </si>
  <si>
    <t xml:space="preserve">מתיב רבי זירא: </t>
  </si>
  <si>
    <t xml:space="preserve">(דברים כ"א) והיה העיר הקרובה אל החלל ־ ואע"ג דאיכא אחריתי דנפישא מינהִ</t>
  </si>
  <si>
    <t xml:space="preserve">בדליכא. </t>
  </si>
  <si>
    <t xml:space="preserve">וליזיל בתר רובא דעלמאִ </t>
  </si>
  <si>
    <t xml:space="preserve">ביושבת בין ההרים. </t>
  </si>
  <si>
    <t xml:space="preserve">ניפול הנמצא בתוך חמשים אמה ־ הרי הוא של בעל השובךֹ </t>
  </si>
  <si>
    <t xml:space="preserve">ואף על גב דאיכא אחרינא דנפיש מיניהִ </t>
  </si>
  <si>
    <t xml:space="preserve">אי הכי, אימא סיפא: </t>
  </si>
  <si>
    <t xml:space="preserve">[סיפא]</t>
  </si>
  <si>
    <t xml:space="preserve">ואי דליכא, ודאי מההוא נפלִ </t>
  </si>
  <si>
    <t xml:space="preserve">הכא במאי עסקינן ־ במדדה</t>
  </si>
  <si>
    <t xml:space="preserve">דאמר רב עוקבא בר חמא: </t>
  </si>
  <si>
    <t xml:space="preserve">כל המדדה ־ אין מדדה יותר מנ'. </t>
  </si>
  <si>
    <t xml:space="preserve">בעי ר' ירמיה: </t>
  </si>
  <si>
    <t xml:space="preserve">רגלו אחת בתוך נ' אמה ורגלו אחת חוץ מחמשים אמה, מהו? </t>
  </si>
  <si>
    <t xml:space="preserve">ועל דא אפקוהו לרבי ירמיה מבי מדרשא. </t>
  </si>
  <si>
    <t xml:space="preserve">תא שמע: </t>
  </si>
  <si>
    <t xml:space="preserve">נמצא בין שני שובכות, קרוב לזה ־ שלו, וקרוב לזה ־ שלוֹ  </t>
  </si>
  <si>
    <t xml:space="preserve">ואף על גב דחד מינייהו נפיש מחבריהִ</t>
  </si>
  <si>
    <t xml:space="preserve">הכא במאי עסקינן ־ ששניהן שוין. </t>
  </si>
  <si>
    <t xml:space="preserve">הכא במאי עסקינן ־ בשביל של כרמים, דאם איתא דמעלמא אתי, כיון דמידדי לא מצי אתי, דכל דמידדי והדר חזי ליה לקיניה ־ מידדי, ואי לא ־ לא מידדי. </t>
  </si>
  <si>
    <t xml:space="preserve">כד.</t>
  </si>
  <si>
    <t xml:space="preserve">אביי: אף אנן נמי תנינא: </t>
  </si>
  <si>
    <t xml:space="preserve">דם שנמצא בפרוזדור ־ ספיקו טמא, שחזקתו מן המקורֹ ואע"ג דאיכא עלייה דמקרבאִ </t>
  </si>
  <si>
    <t xml:space="preserve">רוב ומצוי קא אמרת? רוב ומצוי ליכא למאן דאמר</t>
  </si>
  <si>
    <t xml:space="preserve">דתני ר' חייא: </t>
  </si>
  <si>
    <t xml:space="preserve">דם הנמצא בפרוזדור ־ חייבין עליו על ביאת מקדש, ושורפין עליו את התרומה. </t>
  </si>
  <si>
    <t xml:space="preserve">ש"מ מדרבי חייא תלת: שמע מינה רוב וקרוב הלך אחר הרובֹ ושמע מינה רובא דאורייתאֹ וש"מ איתא לדר' זירא</t>
  </si>
  <si>
    <t xml:space="preserve">דאמר רבי זירא: </t>
  </si>
  <si>
    <t xml:space="preserve">אע"פ שדלתות מדינה נעולות</t>
  </si>
  <si>
    <t xml:space="preserve">דהא אשה דכי דלתות מדינה נעולות דמיא, ואפי' הכי קא אזלינן בתר רובא. </t>
  </si>
  <si>
    <t xml:space="preserve">והא רבא הוא דקאמר: רוב ומצוי ליכא למ"דִ </t>
  </si>
  <si>
    <t xml:space="preserve">הדר ביה רבא מההיא. </t>
  </si>
  <si>
    <t xml:space="preserve">איתמר: </t>
  </si>
  <si>
    <t xml:space="preserve">חבית שצפה בנהר </t>
  </si>
  <si>
    <t xml:space="preserve">נמצאת כנגד עיר שרובה ישראל ־ מותר, כנגד עיר שרובה נכרים ־ אסיראֹ </t>
  </si>
  <si>
    <t xml:space="preserve">שמואל: </t>
  </si>
  <si>
    <t xml:space="preserve">אפי' נמצאת כנגד עיר שרובה ישראל ־ אסירא, אימור מהאי דקרא אתאי. </t>
  </si>
  <si>
    <t xml:space="preserve">לימא, בדרבי חנינא קא מיפלגי, דמר אית ליה דרבי חנינא, ומר לית ליה דרבי חנינאִ </t>
  </si>
  <si>
    <t xml:space="preserve">לא, דכולי עלמא אית להו דר' חנינא, והכא בהא קמיפלגי, דמ"ס: אם איתא דמהאי דקרא אתאי, עקולי ופשורי הוה מטבעי להֹ ומר סבר: חריפא דנהרא נקט ואתאי. </t>
  </si>
  <si>
    <t xml:space="preserve">ההוא חצבא דחמרא דאישתכח בפרדיסא דערלה, שריא רבינא. </t>
  </si>
  <si>
    <t xml:space="preserve">לימא, משום דסבר לה דרבי חנינאִ </t>
  </si>
  <si>
    <t xml:space="preserve">שאני התם, דאי מיגניב מינה ־ אצנועי בגויה לא מצנעי. </t>
  </si>
  <si>
    <t xml:space="preserve">והני מילי חמרא, אבל עינבי מצנעי. </t>
  </si>
  <si>
    <t xml:space="preserve">הנהו זיקי דחמרא דאשתכחן בי קופאי, שרנהו רבא. </t>
  </si>
  <si>
    <t xml:space="preserve">לימא, לא סבר לה לדרבי חנינאִ </t>
  </si>
  <si>
    <t xml:space="preserve">שאני התם, דרובא דשפוכאי ישראל נינהו. </t>
  </si>
  <si>
    <t xml:space="preserve">כד:</t>
  </si>
  <si>
    <t xml:space="preserve">וה"מ ברברבי, אבל זוטרי, אימור מעוברי דרכים נפול. </t>
  </si>
  <si>
    <t xml:space="preserve">ואי איכא רברבי בהדייהו, אימור באברורי הוה מנחי.</t>
  </si>
  <si>
    <t xml:space="preserve">מרחיקין את האילן מן העיר עשרים וחמש אמה, ובחרוב ובשקמה ־ חמשים אמה. </t>
  </si>
  <si>
    <t xml:space="preserve">אבא שאול:</t>
  </si>
  <si>
    <t xml:space="preserve">כל אילן סרק ־ חמשים אמה. </t>
  </si>
  <si>
    <t xml:space="preserve">ואם העיר קדמה ־ קוצץ ואינו נותן דמים</t>
  </si>
  <si>
    <t xml:space="preserve">ואם אילן קדם ־ קוצץ ונותן דמים</t>
  </si>
  <si>
    <t xml:space="preserve">ספק זה קדם וספק זה קדם ־ קוצץ ואינו נותן דמים. </t>
  </si>
  <si>
    <t xml:space="preserve">עולא: </t>
  </si>
  <si>
    <t xml:space="preserve">משום נויי העיר. </t>
  </si>
  <si>
    <t xml:space="preserve">ותיפוק ליה דאין עושין שדה מגרש ולא מגרש שדהִ </t>
  </si>
  <si>
    <t xml:space="preserve">לא צריכא, לר"א </t>
  </si>
  <si>
    <t xml:space="preserve">[ר"א]</t>
  </si>
  <si>
    <t xml:space="preserve">דאמר: עושין שדה מגרש ומגרש שדה</t>
  </si>
  <si>
    <t xml:space="preserve">הכא משום נויי העיר לא עבדינן. </t>
  </si>
  <si>
    <t xml:space="preserve">ולרבנן נמי דאמרי: </t>
  </si>
  <si>
    <t xml:space="preserve">אין עושין שדה מגרש ולא מגרש שדה</t>
  </si>
  <si>
    <t xml:space="preserve">[ולרבנן]</t>
  </si>
  <si>
    <t xml:space="preserve">ה"מ זרעים, אבל אילנות עבדינן, והכא משום נויי העיר לא. </t>
  </si>
  <si>
    <t xml:space="preserve">ומנא תימרא דשאני בין זרעין לאילנות? </t>
  </si>
  <si>
    <t xml:space="preserve">דתניא: </t>
  </si>
  <si>
    <t xml:space="preserve">קרפף יותר מבית סאתים שהוקף לדירה, נזרע רובו ־ הרי הוא כגינה ואסור, ניטע רובו ־ הרי הוא כחצר ומותר. </t>
  </si>
  <si>
    <t xml:space="preserve">ואם העיר קדמה ־ קוצץ ואינו נותן דמים וכו'. </t>
  </si>
  <si>
    <t xml:space="preserve">מ"ש גבי בור דקתני: קוצץ ונותן דמים, ומאי שנא הכא דקתני: קוצץ ואינו נותן דמים? </t>
  </si>
  <si>
    <t xml:space="preserve">רב כהנא: </t>
  </si>
  <si>
    <t xml:space="preserve">קידרא דבי שותפי לא חמימא ולא קרירא. </t>
  </si>
  <si>
    <t xml:space="preserve">ומאי קושיא? דלמא שאני הזיקא דרבים מהזיקא דיחידִ </t>
  </si>
  <si>
    <t xml:space="preserve">אלא אי איתמר דרב כהנא ־ אסיפא איתמר</t>
  </si>
  <si>
    <t xml:space="preserve">אם האילן קדם ־ קוצץ ונותן דמים</t>
  </si>
  <si>
    <t xml:space="preserve">ולימא להו: הבו לי ברישא דמי והדר איקוץִ </t>
  </si>
  <si>
    <t xml:space="preserve">מאי שנא מבור דאמרת: לא יקוץ? </t>
  </si>
  <si>
    <t xml:space="preserve">התם דודאי לאו למיקץ קאי ־ ספיקו נמי לא אמרינן ליה קוץ, הכא דודאי למיקץ קאי ־ ספיקו נמי אמרינן ליה קוץ, ואי משום דמי ־ אמרינן ליה: אייתי ראיה ושקול. </t>
  </si>
  <si>
    <t xml:space="preserve">מרחיקין את גורן קבוע מן העיר חמשים אמה. </t>
  </si>
  <si>
    <t xml:space="preserve">לא יעשה אדם גורן קבוע בתוך שלו ־ אא"כ יש לו חמשים אמה לכל רוח</t>
  </si>
  <si>
    <t xml:space="preserve">ומרחיק מנטיעותיו של חבירו ומנירו בכדי שלא יזיק. </t>
  </si>
  <si>
    <t xml:space="preserve">מ"ש רישא ומאי שנא סיפא? </t>
  </si>
  <si>
    <t xml:space="preserve">סיפא אתאן לגורן שאינו קבוע. </t>
  </si>
  <si>
    <t xml:space="preserve">היכי דמי גורן שאינו קבוע? </t>
  </si>
  <si>
    <t xml:space="preserve">ר' יוסי בר' חנינא: </t>
  </si>
  <si>
    <t xml:space="preserve">כל שאינו זורה ברחת. </t>
  </si>
  <si>
    <t xml:space="preserve">רב אשי:</t>
  </si>
  <si>
    <t xml:space="preserve">מה טעם קאמר, מאי טעמא מרחיקין גורן קבוע מן העיר חמשים אמה? כדי שלא יזיק.</t>
  </si>
  <si>
    <t xml:space="preserve">מרחיקין גורן קבוע מן העיר חמשים אמהֹ וכשם שמרחיקין מן העיר חמשים אמה, כך מרחיקין מדלועיו ומקשואיו ומנטיעותיו ומנירו של חבירו חמשים אמה, כדי שלא יזיקֹ </t>
  </si>
  <si>
    <t xml:space="preserve">בשלמא לרב אשי ניחא, אלא לאביי קשיאִ </t>
  </si>
  <si>
    <t xml:space="preserve">קשיא. </t>
  </si>
  <si>
    <t xml:space="preserve">בשלמא ממקשואיו ומדלועיו, דאזיל אבקא ואתי בליביה ומצוי ליה, אלא מנירו אמאי? </t>
  </si>
  <si>
    <t xml:space="preserve">ר' אבא בר זבדא, ואיתימא ר' אבא בר זוטרא: </t>
  </si>
  <si>
    <t xml:space="preserve">מפני שעושה אותו גלל. </t>
  </si>
  <si>
    <t xml:space="preserve">כה.</t>
  </si>
  <si>
    <t xml:space="preserve">מרחיקין את הנבלות ואת הקברות ואת הבורסקי מן העיר חמשים אמה. </t>
  </si>
  <si>
    <t xml:space="preserve">אין עושין בורסקי אלא למזרח העירֹ </t>
  </si>
  <si>
    <t xml:space="preserve">רבי עקיבא:</t>
  </si>
  <si>
    <t xml:space="preserve">לכל רוח הוא עושה, חוץ ממערבה, ומרחיק חמשים אמה. </t>
  </si>
  <si>
    <t xml:space="preserve">ומרחיקין את המשרה מן הירק, ואת הכרישין מן הבצלים, ואת החרדל מן הדבורים</t>
  </si>
  <si>
    <t xml:space="preserve">ורבי יוסי:</t>
  </si>
  <si>
    <t xml:space="preserve">מתיר בחרדל. </t>
  </si>
  <si>
    <t xml:space="preserve">איבעיא להו: ר' עקיבא היכי קאמר? לכל רוח הוא עושה וסומך, חוץ ממערבה דמרחיק נ' אמה ועושה, או דלמא לכל רוח הוא עושה ומרחיק חמשים אמה, חוץ ממערבה דאינו עושה כלל? </t>
  </si>
  <si>
    <t xml:space="preserve">ת"ש: דתניא, ר"ע:</t>
  </si>
  <si>
    <t xml:space="preserve">לכל רוח הוא עושה ומרחיק חמשים אמה, חוץ ממערבה דאינו עושה כל עיקר, מפני שהיא תדירא. </t>
  </si>
  <si>
    <t xml:space="preserve">רבא לרב נחמן: </t>
  </si>
  <si>
    <t xml:space="preserve">מאי תדירא? </t>
  </si>
  <si>
    <t xml:space="preserve">אילימא תדירא ברוחות</t>
  </si>
  <si>
    <t xml:space="preserve">והא אמר רב חנן בר אבא אמר רב: </t>
  </si>
  <si>
    <t xml:space="preserve">ד' רוחות מנשבות בכל יום ורוח צפונית עם כולן, שאילמלא כן ־ אין העולם מתקיים אפילו שעה אחת, ורוח דרומית קשה מכולן, ואילמלא בן נץ שמעמידה ־ מחרבת את העולם, שנאמר: (איוב ל"ט) המבינתך יאבר נץ יפרוש כנפיו לתימןִ </t>
  </si>
  <si>
    <t xml:space="preserve">אלא מאי תדירא? תדירא בשכינה</t>
  </si>
  <si>
    <t xml:space="preserve">דאריב"ל: </t>
  </si>
  <si>
    <t xml:space="preserve">בואו ונחזיק טובה לאבותינו שהודיעו מקום תפלה, דכתיב: (נחמיה ט') וצבא השמים לך משתחוים. </t>
  </si>
  <si>
    <t xml:space="preserve">מתקיף לה רב אחא בר יעקב: </t>
  </si>
  <si>
    <t xml:space="preserve">ודלמא כעבד שנוטל פרס מרבו, וחוזר לאחוריו ומשתחוהִ </t>
  </si>
  <si>
    <t xml:space="preserve">ורבי אושעיא סבר: </t>
  </si>
  <si>
    <t xml:space="preserve">שכינה בכל מקום</t>
  </si>
  <si>
    <t xml:space="preserve">דאמר רבי אושעיא:</t>
  </si>
  <si>
    <t xml:space="preserve">מאי דכתיב: (נחמיה ט') אתה הוא ה' לבדך אתה עשית את השמים וגו'? שלוחיך לא כשלוחי בשר ודם, שלוחי בשר ודם ־ ממקום שמשתלחים לשם מחזירים שליחותן, אבל שלוחיך ־ למקום שמשתלחין משם מחזירין שליחותן, שנאמר: (איוב ל"ח) התשלח ברקים וילכו ויאמרו לך הננו, יבואו ויאמרו לא נאמר אלא וילכו ויאמרו, מלמד שהשכינה בכל מקום. </t>
  </si>
  <si>
    <t xml:space="preserve">ואף רבי ישמעאל סבר: </t>
  </si>
  <si>
    <t xml:space="preserve">דתנא דבי רבי ישמעאל: </t>
  </si>
  <si>
    <t xml:space="preserve">מנין ששכינה בכל מקום? שנאמר: (זכריה ב') הנה המלאך הדובר בי יוצא ומלאך אחר יוצא לקראתו, אחריו לא נאמר אלא לקראתו, מלמד ששכינה בכל מקום. </t>
  </si>
  <si>
    <t xml:space="preserve">ואף רב ששת סבר: </t>
  </si>
  <si>
    <t xml:space="preserve">דא"ל רב ששת לשמעיה: </t>
  </si>
  <si>
    <t xml:space="preserve">לכל רוחתא אוקמן לבר ממזרח, ולאו משום דלית ביה שכינה, אלא משום דמורו בה מיני. </t>
  </si>
  <si>
    <t xml:space="preserve">ורבי אבהו:</t>
  </si>
  <si>
    <t xml:space="preserve">שכינה במערב</t>
  </si>
  <si>
    <t xml:space="preserve">דא"ר אבהו: </t>
  </si>
  <si>
    <t xml:space="preserve">מאי אוריה? אויר יה.</t>
  </si>
  <si>
    <t xml:space="preserve">מאי דכתיב: (דברים ל"ב) יערוף כמטר לקחי? זו רוח מערבית שבאה מערפו של עולםֹ תזל כטל אמרתי ־ זו רוח צפונית שמזלת את הזהב, וכן הוא אומר: (ישעיהו מ"ו) הזלים זהב מכיסֹ כשעירים עלי דשא־ זו רוח מזרחית שמסערת את כל העולם כשעירֹ וכרביבים עלי עשב ־ זו רוח דרומית שהיא מעלה רביבים ומגדלת עשבים. </t>
  </si>
  <si>
    <t xml:space="preserve">תניא, ר"א:</t>
  </si>
  <si>
    <t xml:space="preserve">עולם לאכסדרה הוא דומה, ורוח צפונית אינה מסובבת, וכיון שהגיעה חמה אצל קרן מערבית צפונית ־ נכפפת ועולה למעלה מן הרקיעֹ </t>
  </si>
  <si>
    <t xml:space="preserve">כה:</t>
  </si>
  <si>
    <t xml:space="preserve">ורבי יהושע:</t>
  </si>
  <si>
    <t xml:space="preserve">עולם לקובה הוא דומה, ורוח צפונית מסובבת, וכיון שחמה מגעת לקרן מערבית צפונית ־ מקפת וחוזרת אחורי כיפה, שנאמר: (קהלת א') הולך אל דרום וסובב אל צפון וגו', הולך אל דרום ־ ביום, וסובב אל צפון ־ בלילה, סובב סובב הולך הרוח ועל סביבותיו שב הרוח ־ אלו פני מזרח ופני מערב שפעמים מסבבתן ופעמים מהלכתן. </t>
  </si>
  <si>
    <t xml:space="preserve">הוא היה אומר, אתאן לר' אליעזר: </t>
  </si>
  <si>
    <t xml:space="preserve">(איוב ל"ז) מן החדר תבא סופה ־ זו רוח דרומית, וממזרים קרה ־ זו רוח צפונית, מנשמת אל יתן קרח ־ זו רוח מערבית, ורחב מים במוצק ־ זו רוח מזרחית. </t>
  </si>
  <si>
    <t xml:space="preserve">והאמר מר: </t>
  </si>
  <si>
    <t xml:space="preserve">רוח דרומית מעלה רביבים ומגדלת עשביםִ </t>
  </si>
  <si>
    <t xml:space="preserve">לא קשיא: הא דאתיא מטרא בניחותא, הא בשפיכותא. </t>
  </si>
  <si>
    <t xml:space="preserve">רב חסדא:</t>
  </si>
  <si>
    <t xml:space="preserve">מאי דכתיב: (איוב ל"ז) מצפון זהב יאתה ־ זו רוח צפונית שמזלת את הזהב, וכן הוא אומר: (ישעיהו מ"ו) הזלים זהב מכיס. </t>
  </si>
  <si>
    <t xml:space="preserve">רפרם בר פפא אמר רב חסדא: </t>
  </si>
  <si>
    <t xml:space="preserve">מיום שחרב בית המקדש ־ לא הוגשמה רוח דרומית, שנאמר: (ישעיהו ט') ויגזור על ימין ורעב ויאכל על שמאל ולא שבעו, וכתיב: (תהלים פ"ט) צפון וימין אתה בראתם. </t>
  </si>
  <si>
    <t xml:space="preserve">ואמר רפרם בר פפא אמר רב חסדא: </t>
  </si>
  <si>
    <t xml:space="preserve">מיום שחרב בית המקדש ־ אין הגשמים יורדין מאוצר טוב, שנאמר: (דברים כ"ח) יפתח ה' לך את אוצרו הטוב, בזמן שישראל שרויין על אדמתם ־ גשמים יורדין מאוצר טוב, בזמן שאין ישראל שרויין על אדמתם ־ אין גשמים יורדין מאוצר טוב. </t>
  </si>
  <si>
    <t xml:space="preserve">רבי יצחק: </t>
  </si>
  <si>
    <t xml:space="preserve">הרוצה שיחכים ־ ידרים, ושיעשיר ־ יצפין, וסימניך: שלחן בצפון ומנורה בדרוםֹ </t>
  </si>
  <si>
    <t xml:space="preserve">ורבי יהושע בן לוי:</t>
  </si>
  <si>
    <t xml:space="preserve">לעולם ידרים, שמתוך שמתחכם מתעשר, שנאמר: (משלי ג') אורך ימים בימינה בשמאלה עושר וכבוד. </t>
  </si>
  <si>
    <t xml:space="preserve">והא רבי יהושע בן לוי אמר: </t>
  </si>
  <si>
    <t xml:space="preserve">שכינה במערבִ </t>
  </si>
  <si>
    <t xml:space="preserve">דמצדד אצדודי. </t>
  </si>
  <si>
    <t xml:space="preserve">אמר ליה רבי חנינא לרב אשי: </t>
  </si>
  <si>
    <t xml:space="preserve">כגון אתון דיתביתו בצפונה דא"י ־ אדרימו אדרומי. ומנא לן דבבל לצפונה דארץ ישראל קיימא? דכתיב: (ירמיהו א') מצפון תפתח הרעה על כל יושבי הארץ. </t>
  </si>
  <si>
    <t xml:space="preserve">מרחיקין את המשרה מן הירק וכו'. </t>
  </si>
  <si>
    <t xml:space="preserve">תנא:[רבי יוסי]</t>
  </si>
  <si>
    <t xml:space="preserve">רבי יוסי מתיר בחרדל, שיכול לומר לו: עד שאתה אומר לי הרחק חרדלך מן דבוריי, הרחק דבורך מן חרדליי, שבאות ואוכלות לגלוגי חרדליי. </t>
  </si>
  <si>
    <t xml:space="preserve">מרחיקין את האילן מן הבור עשרים וחמש אמה, ובחרוב ובשקמה ־ חמשים אמה, בין מלמעלה בין מן הצד. </t>
  </si>
  <si>
    <t xml:space="preserve">אם הבור קדמה ־ קוצץ ונותן דמים, ואם אילן קדם ־ לא יקוץ</t>
  </si>
  <si>
    <t xml:space="preserve">ספק זה קדם וספק זה קדם ־ לא יקוץֹ </t>
  </si>
  <si>
    <t xml:space="preserve">ר' יוסי:</t>
  </si>
  <si>
    <t xml:space="preserve">אע"פ שהבור קודמת לאילן ־ לא יקוץ, שזה חופר בתוך שלו וזה נוטע בתוך שלו. </t>
  </si>
  <si>
    <t xml:space="preserve">תנא: </t>
  </si>
  <si>
    <t xml:space="preserve">בין שהבור למטה ואילן למעלה, בין שהבור למעלה ואילן למטה. </t>
  </si>
  <si>
    <t xml:space="preserve">בשלמא בור למטה ואילן למעלה ־ קא אזלין שרשין מזקי לה לבור, אלא בור למעלה ואילן למטה ־ אמאי?</t>
  </si>
  <si>
    <t xml:space="preserve">רבי חגא בשם רבי יוסי: </t>
  </si>
  <si>
    <t xml:space="preserve">מפני שמחלידין את הקרקע ומלקין קרקעיתה של בור. </t>
  </si>
  <si>
    <t xml:space="preserve">רבי יוסי:</t>
  </si>
  <si>
    <t xml:space="preserve">רב יהודה אמר שמואל: </t>
  </si>
  <si>
    <t xml:space="preserve">הלכה כרבי יוסי. </t>
  </si>
  <si>
    <t xml:space="preserve">רב אשי, כי הואן בי רב כהנא הוה אמרינן: </t>
  </si>
  <si>
    <t xml:space="preserve">מודי ר' יוסי בגירי דידיה. </t>
  </si>
  <si>
    <t xml:space="preserve">פאפי יונאה עני והעשיר הוה, בנה אפדנא, הוו הנך עצורי בשיבבותיה, דכי הוו דייקי שומשמי הוה ניידא אפדניהֹאתא לקמיה דרב אשי</t>
  </si>
  <si>
    <t xml:space="preserve">א"ל[רב אשי] כי הואן בי רב כהנא הוה אמרינן: </t>
  </si>
  <si>
    <t xml:space="preserve">וכמה?</t>
  </si>
  <si>
    <t xml:space="preserve">כו.</t>
  </si>
  <si>
    <t xml:space="preserve">כדנייד נכתמא אפומיה דחצבא. </t>
  </si>
  <si>
    <t xml:space="preserve">דבי בר מריון בריה דרבין כי הוה נפצי כיתנא, הוה אזלא רקתא ומזקא אינשיֹ אתו לקמיה דרבינא</t>
  </si>
  <si>
    <t xml:space="preserve">אמר להו: [רבינא]</t>
  </si>
  <si>
    <t xml:space="preserve">כי אמרינן מודה ר' יוסי בגירי דיליה ־ הני מילי דקא אזלא מכחו, הכא זיקא הוא דקא ממטי לה.</t>
  </si>
  <si>
    <t xml:space="preserve">מתקיף לה מר בר רב אשי: </t>
  </si>
  <si>
    <t xml:space="preserve">מאי שנא מזורה ורוח מסייעתו? </t>
  </si>
  <si>
    <t xml:space="preserve">אמרוה קמיה דמרימר</t>
  </si>
  <si>
    <t xml:space="preserve">אמר להו:[מרימר]</t>
  </si>
  <si>
    <t xml:space="preserve">היינו זורה ורוח מסייעתו. </t>
  </si>
  <si>
    <t xml:space="preserve">ולרבינא, מאי שנא מגץ, היוצא מתחת הפטיש והזיק דחייב לשלם? </t>
  </si>
  <si>
    <t xml:space="preserve">התם ניחא ליה דליזל, הכא לא ניחא ליה דליזל. </t>
  </si>
  <si>
    <t xml:space="preserve">לא יטע אדם אילן סמוך לשדה חבירו ־ אלא אם כן הרחיק ממנו ארבע אמות, אחד גפנים ואחד כל אילן. </t>
  </si>
  <si>
    <t xml:space="preserve">היה גדר בינתים ־ זה סומך לגדר מכאן וזה סומך לגדר מכאן. </t>
  </si>
  <si>
    <t xml:space="preserve">היו שרשים יוצאים לתוך של חבירו ־ מעמיק ג' טפחים כדי שלא יעכב את המחרישה. </t>
  </si>
  <si>
    <t xml:space="preserve">היה חופר בור, שיח ומערה ־ קוצץ ויורד, והעצים שלו. </t>
  </si>
  <si>
    <t xml:space="preserve">ארבע אמות שאמרו ־ כדי עבודת הכרם. </t>
  </si>
  <si>
    <t xml:space="preserve">לא שנו אלא בארץ ישראל, אבל בבבל ־ שתי אמות. </t>
  </si>
  <si>
    <t xml:space="preserve">תניא נמי הכי: </t>
  </si>
  <si>
    <t xml:space="preserve">לא יטע אדם אילן סמוך לשדה חבירו ־ אלא אם כן הרחיק ממנו שתי אמות </t>
  </si>
  <si>
    <t xml:space="preserve">אלא לאו כדשמואל, שמע מינה. </t>
  </si>
  <si>
    <t xml:space="preserve">ואיכא דרמי לה מירמאֹ </t>
  </si>
  <si>
    <t xml:space="preserve">לא יטע אדם אילן סמוך לשדה חבירו ־ אלא אם כן הרחיק ממנו ארבע אמות</t>
  </si>
  <si>
    <t xml:space="preserve">שתי אמותִ </t>
  </si>
  <si>
    <t xml:space="preserve">לא קשיא: כאן בבבל, כאן בארץ ישראל. </t>
  </si>
  <si>
    <t xml:space="preserve">רבא בר רב חנן הוו ליה הנהו דיקלי אמיצרא דפרדיסא דרב יוסף, הוו אתו צפורי יתבי בדיקלי ונחתי בפרדיסא ומפסדי ליהֹ </t>
  </si>
  <si>
    <t xml:space="preserve">א"ל: [רב יוסף]</t>
  </si>
  <si>
    <t xml:space="preserve">זיל קוץ</t>
  </si>
  <si>
    <t xml:space="preserve">א"ל:[רבא בר רב חנן] </t>
  </si>
  <si>
    <t xml:space="preserve">והא ארחיקי ליִ </t>
  </si>
  <si>
    <t xml:space="preserve">ה"מ לאילנות, אבל לגפנים בעינן טפי. </t>
  </si>
  <si>
    <t xml:space="preserve">והא אנן תנן:</t>
  </si>
  <si>
    <t xml:space="preserve">אחד גפנים ואחד כל אילןִ </t>
  </si>
  <si>
    <t xml:space="preserve">ה"מ אילן לאילן וגפנים לגפנים, אבל אילן לגפנים בעינן טפי. </t>
  </si>
  <si>
    <t xml:space="preserve">אנא לא קייצנא</t>
  </si>
  <si>
    <t xml:space="preserve">דאמר רב: </t>
  </si>
  <si>
    <t xml:space="preserve">האי דיקלא דטעין קבא ־ אסור למקצייה</t>
  </si>
  <si>
    <t xml:space="preserve">ואמר ר' חנינא: </t>
  </si>
  <si>
    <t xml:space="preserve">לא שכיב שכחת ברי, אלא דקץ תאנתא בלא זימניה</t>
  </si>
  <si>
    <t xml:space="preserve">מר אי ניחא ליה ליקוץ. </t>
  </si>
  <si>
    <t xml:space="preserve">רב פפא הו"ל הנהו דיקלי אמיצרא דרב הונא בריה דרב יהושע, אזל אשכחיה דהוה חפר וקא קאיץ שרשיוֹ</t>
  </si>
  <si>
    <t xml:space="preserve">אמר ליה:[רב פפא]</t>
  </si>
  <si>
    <t xml:space="preserve">מאי האי? </t>
  </si>
  <si>
    <t xml:space="preserve">אמר ליה:[רב הונא בריה דרב יהושע] תנן: </t>
  </si>
  <si>
    <t xml:space="preserve">היו שרשים יוצאים לתוך של חבירו ־ מעמיק שלשה כדי שלא יעכב המחרישה. </t>
  </si>
  <si>
    <t xml:space="preserve">הני מילי שלשה, מר קא חפר טפיִ </t>
  </si>
  <si>
    <t xml:space="preserve">אמר ליה:[רב הונא בריה דרב יהושע]</t>
  </si>
  <si>
    <t xml:space="preserve">אנא בורות, שיחין ומערות קא חפרנא </t>
  </si>
  <si>
    <t xml:space="preserve">דתנן: </t>
  </si>
  <si>
    <t xml:space="preserve">היה חופר בור, שיח ומערה ־ קוצץ ויורד והעצים שלו.</t>
  </si>
  <si>
    <t xml:space="preserve">רב פפא: </t>
  </si>
  <si>
    <t xml:space="preserve">אמרי ליה כולהי ולא יכילי ליה, עד דאמרי ליה הא דאמר רב יהודה: </t>
  </si>
  <si>
    <t xml:space="preserve">כו:</t>
  </si>
  <si>
    <t xml:space="preserve">[רב יהודה:]</t>
  </si>
  <si>
    <t xml:space="preserve">מצר שהחזיקו בו רבים ־ אסור לקלקלו. </t>
  </si>
  <si>
    <t xml:space="preserve">[רב הונא בריה דרב יהושע]</t>
  </si>
  <si>
    <t xml:space="preserve">לבתר דנפק, אמר, אמאי לא אמרי ליה: כאן בתוך שש עשרה אמה, כאן חוץ לשש עשרה אמה. </t>
  </si>
  <si>
    <t xml:space="preserve">היה חופר בור, שיח ומערה ־ קוצץ ויורד והעצים שלו. </t>
  </si>
  <si>
    <t xml:space="preserve">בעא מיניה יעקב הדייבא מרב חסדא: </t>
  </si>
  <si>
    <t xml:space="preserve">עצים של מי? </t>
  </si>
  <si>
    <t xml:space="preserve">אמר ליה [רב חסדא], תניתוה: </t>
  </si>
  <si>
    <t xml:space="preserve">שרשי אילן של הדיוט הבאין בשל הקדש ־ לא נהנין ולא מועליןֹ </t>
  </si>
  <si>
    <t xml:space="preserve">אי אמרת בשלמא בתר אילן אזלינן, משום הכי לא מועלין, אלא אי אמרת בתר קרקע אזלינן, אמאי לא מועלין?</t>
  </si>
  <si>
    <t xml:space="preserve">אלא מאי? בתר אילן אזלינן, אימא סיפא: של הקדש הבאים בשל הדיוט ־ לא נהנין ולא מועליןֹ ואי בתר אילן אזלינן, אמאי לא מועלין?מידי איריא? בגידולין הבאין לאחר מכאן עסקינן, וקא סבר: אין מעילה בגידולין.</t>
  </si>
  <si>
    <t xml:space="preserve">רבינא:</t>
  </si>
  <si>
    <t xml:space="preserve">לא קשיא: כאן בתוך שש עשרה אמה, כאן חוץ לשש עשרה אמה. </t>
  </si>
  <si>
    <t xml:space="preserve">אילן הסמוך למצר בתוך שש עשרה אמה ־ גזלן הוא, ואין מביאין ממנו בכורים. </t>
  </si>
  <si>
    <t xml:space="preserve">מנא ליה לעולא הא? </t>
  </si>
  <si>
    <t xml:space="preserve">אילימא מדתנן: </t>
  </si>
  <si>
    <t xml:space="preserve">עשר נטיעות המפוזרות בתוך בית סאה, חורשין כל בית סאה בשבילן עד ראש השנה</t>
  </si>
  <si>
    <t xml:space="preserve">כמה הוו להו? תרי אלפים וחמש מאה גרמידי לכל חד וחד, כמה מטי ליה? מאתן וחמשין, הא לא הוי דעולאִ </t>
  </si>
  <si>
    <t xml:space="preserve">ואלא מדתנן: </t>
  </si>
  <si>
    <t xml:space="preserve">שלשה אילנות של ג' בני אדם ־ הרי אלו מצטרפין, וחורשין כל בית סאה בשבילןֹ </t>
  </si>
  <si>
    <t xml:space="preserve">כז.</t>
  </si>
  <si>
    <t xml:space="preserve">כמה הוו להו? תרי אלפי וה' מאה גרמידי לכל חד, כמה מטי ליה? תמני מאה ותלתין ותלתא ותילתא, אכתי נפישי ליה </t>
  </si>
  <si>
    <t xml:space="preserve">דעולאִ לא דק. </t>
  </si>
  <si>
    <t xml:space="preserve">אימור דאמרינן לא דק ־ לחומרא, לקולא לא דק מי אמרינן? </t>
  </si>
  <si>
    <t xml:space="preserve">מי סברת בריבועא קא אמרינן? בעיגולא קא אמרינן. </t>
  </si>
  <si>
    <t xml:space="preserve">מכדי כמה מרובע יותר על העיגול? רביע, פשו להו ז' מאה ושתין ותמניא</t>
  </si>
  <si>
    <t xml:space="preserve">אכתי פש ליה פלגא דאמתאִ </t>
  </si>
  <si>
    <t xml:space="preserve">היינו דלא דק, ולחומרא לא דק. </t>
  </si>
  <si>
    <t xml:space="preserve">הקונה אילן וקרקעו ־ מביא וקוראֹ </t>
  </si>
  <si>
    <t xml:space="preserve">מאי לאו כל שהואִ </t>
  </si>
  <si>
    <t xml:space="preserve">לא, י"ו אמה. </t>
  </si>
  <si>
    <t xml:space="preserve">קנה שני אילנות בתוך של חבירו ־ מביא ואינו קוראֹ הא שלשה ־ מביא וקורא</t>
  </si>
  <si>
    <t xml:space="preserve">לא, הכא נמי י"ו אמה. </t>
  </si>
  <si>
    <t xml:space="preserve">ת"ש, ר"ע : </t>
  </si>
  <si>
    <t xml:space="preserve">קרקע כל שהוא חייב בפאה ובבכורים, וכותבין עליו פרוזבול, ונקנין עמה נכסים שאין להם אחריותִ </t>
  </si>
  <si>
    <t xml:space="preserve">כז:</t>
  </si>
  <si>
    <t xml:space="preserve">הכא במאי עסקינן ־ בחיטי. </t>
  </si>
  <si>
    <t xml:space="preserve">דיקא נמי, דקתני: כל שהוא, ש"מ. </t>
  </si>
  <si>
    <t xml:space="preserve">אילן מקצתו בארץ ומקצתו בחו"ל </t>
  </si>
  <si>
    <t xml:space="preserve">[רבי]</t>
  </si>
  <si>
    <t xml:space="preserve">טבל וחולין מעורבין זה בזה, דברי רביֹ </t>
  </si>
  <si>
    <t xml:space="preserve">רבן שמעון בן גמליאל:</t>
  </si>
  <si>
    <t xml:space="preserve">הגדל בחיוב ־ חייב, הגדל בפטור ־ פטורֹ </t>
  </si>
  <si>
    <t xml:space="preserve">ע"כ לא פליגי אלא דמר סבר: יש ברירה, ומר סבר: אין ברירה, אבל גדל בפטור ־ דברי הכל פטורִ </t>
  </si>
  <si>
    <t xml:space="preserve">הכא במאי עסקינן ־ דמפסיק צונמא. </t>
  </si>
  <si>
    <t xml:space="preserve">אי הכי, מאי טעמיה דרבי? </t>
  </si>
  <si>
    <t xml:space="preserve">דהדרי ערבי</t>
  </si>
  <si>
    <t xml:space="preserve">ובמאי קא מיפלגי </t>
  </si>
  <si>
    <t xml:space="preserve">מר סבר:[רבי]</t>
  </si>
  <si>
    <t xml:space="preserve">אוירא מבלבל </t>
  </si>
  <si>
    <t xml:space="preserve">ומר סבר:[רבן שמעון בן גמליאל]</t>
  </si>
  <si>
    <t xml:space="preserve">האי לחודיה קאי והאי לחודיה קאי. </t>
  </si>
  <si>
    <t xml:space="preserve">ושש עשרה אמה ותו לא? </t>
  </si>
  <si>
    <t xml:space="preserve">והא תנן: </t>
  </si>
  <si>
    <t xml:space="preserve">מרחיקין את האילן מן הבור כ"ה אמהִ </t>
  </si>
  <si>
    <t xml:space="preserve">מיזל טובא אזלי, אכחושי לא מכחשי אלא עד שש עשרה אמה, טפי לא מכחשי. </t>
  </si>
  <si>
    <t xml:space="preserve">כי אתא רב דימי אמר, בעא מיניה ריש לקיש מרבי יוחנן: </t>
  </si>
  <si>
    <t xml:space="preserve">אילן הסמוך למיצר בתוך י"ו אמה, מהו? </t>
  </si>
  <si>
    <t xml:space="preserve">אמר ליה:[רב דימי-ר' יוחנן]</t>
  </si>
  <si>
    <t xml:space="preserve">גזלן הוא, ואין מביאין ממנו בכורים. </t>
  </si>
  <si>
    <t xml:space="preserve">כי אתא רבין אמר רבי יוחנן: </t>
  </si>
  <si>
    <t xml:space="preserve">אחד אילן הסמוך למיצר, ואחד אילן הנוטה ־ מביא וקורא, שעל מנת כן הנחיל יהושע לישראל את הארץ. </t>
  </si>
  <si>
    <t xml:space="preserve">אילן שהוא נוטה לשדה חבירו ־ קוצץ מלא המרדע על גבי המחרישה, ובחרוב ובשקמה ־ כנגד המשקולת</t>
  </si>
  <si>
    <t xml:space="preserve">בית השלחין ־ כל האילן כנגד המשקולתֹ </t>
  </si>
  <si>
    <t xml:space="preserve">כל אילן סרק כנגד המשקולת. </t>
  </si>
  <si>
    <t xml:space="preserve">איבעיא להו: </t>
  </si>
  <si>
    <t xml:space="preserve">אבא שאול ארישא קאי או אסיפא קאי? </t>
  </si>
  <si>
    <t xml:space="preserve">תא שמע, דתניא: </t>
  </si>
  <si>
    <t xml:space="preserve">בית השלחין ־ אבא שאול אומר: כל האילן כנגד המשקולת, מפני שהצל רע לבית השלחיןֹ </t>
  </si>
  <si>
    <t xml:space="preserve">שמע מינה ארישא קאי, שמע מינה. </t>
  </si>
  <si>
    <t xml:space="preserve">רב אשי: </t>
  </si>
  <si>
    <t xml:space="preserve">מתניתין נמי דיקא, דקתני: כל אילן סרקֹ </t>
  </si>
  <si>
    <t xml:space="preserve">אי אמרת בשלמא ארישא קאי, היינו דקתני כל אילן, אלא אי אמרת אסיפא קאי, אילן סרק מיבעי ליהִ אלא לאו שמע מינה ארישא קאי, שמע מינה. </t>
  </si>
  <si>
    <t xml:space="preserve">אילן שהוא נוטה לרה"ר ־ קוצץ כדי שיהא גמל עובר ורוכבוֹ </t>
  </si>
  <si>
    <t xml:space="preserve">גמל טעון פשתן או חבילי זמורותֹ </t>
  </si>
  <si>
    <t xml:space="preserve">רבי שמעון:</t>
  </si>
  <si>
    <t xml:space="preserve">כל האילן כנגד המשקולת, מפני הטומאה. </t>
  </si>
  <si>
    <t xml:space="preserve">מאן תנא דבנזקין בתר אומדנא דהשתא אזלינן? </t>
  </si>
  <si>
    <t xml:space="preserve">ר"ל: </t>
  </si>
  <si>
    <t xml:space="preserve">במחלוקת שנויה, ורבי אליעזר היאֹ </t>
  </si>
  <si>
    <t xml:space="preserve">דתנן: [ת"ק]</t>
  </si>
  <si>
    <t xml:space="preserve">אין עושין חלל תחת רשות הרבים, בורות, שיחין ומערותֹ </t>
  </si>
  <si>
    <t xml:space="preserve">[רבי אליעזר]</t>
  </si>
  <si>
    <t xml:space="preserve">רבי אליעזר מתיר בכדי שתהא עגלה מהלכת וטעונה אבנים. </t>
  </si>
  <si>
    <t xml:space="preserve">רבי יוחנן:</t>
  </si>
  <si>
    <t xml:space="preserve">אפילו תימא רבנן, התם ־ זימנין דמפחית ולאו אדעתיה, אבל הכא ־ קמא קמא קא קייץ ליה. </t>
  </si>
  <si>
    <t xml:space="preserve">גמל טעון פשתן או חבילי זמורות. </t>
  </si>
  <si>
    <t xml:space="preserve">שיעורא דרבי יהודה נפיש, או דלמא שיעורא דרבנן נפיש? </t>
  </si>
  <si>
    <t xml:space="preserve">פשיטא דשיעורא דרבנן נפיש, דאי ס"ד שיעורא דרבי יהודה נפיש, רבנן בשיעורא דרבי יהודה היכי עבדי? </t>
  </si>
  <si>
    <t xml:space="preserve">ואלא מאי? שיעורא דרבנן נפיש, רבי יהודה בשיעורא דרבנן מאי עביד? </t>
  </si>
  <si>
    <t xml:space="preserve">אפשר דגחין וחליף תותיה. </t>
  </si>
  <si>
    <t xml:space="preserve">מפני אהל הטומאה. </t>
  </si>
  <si>
    <t xml:space="preserve">פשיטא, מפני הטומאה תנןִ </t>
  </si>
  <si>
    <t xml:space="preserve">אי ממתניתין, הוה אמינא: דלמא מייתי עורב טומאה ושדי התם, וסגיא בדחלולי בעלמא, קא משמע לן.</t>
  </si>
  <si>
    <t xml:space="preserve">הדרן עלך לא יחפו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hair"/>
      <right style="hair"/>
      <top/>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top/>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63"/>
      <c r="E17" s="64"/>
      <c r="F17" s="64"/>
      <c r="G17" s="64"/>
      <c r="H17" s="64"/>
      <c r="I17" s="64"/>
      <c r="J17" s="64"/>
      <c r="K17" s="65"/>
      <c r="L17" s="66"/>
      <c r="M17" s="67" t="s">
        <v>41</v>
      </c>
    </row>
    <row r="18" customFormat="false" ht="36" hidden="false" customHeight="true" outlineLevel="0" collapsed="false">
      <c r="A18" s="61" t="s">
        <v>39</v>
      </c>
      <c r="B18" s="68"/>
      <c r="C18" s="69" t="s">
        <v>3</v>
      </c>
      <c r="D18" s="70"/>
      <c r="E18" s="71"/>
      <c r="F18" s="71"/>
      <c r="G18" s="71"/>
      <c r="H18" s="71"/>
      <c r="I18" s="71"/>
      <c r="J18" s="71"/>
      <c r="K18" s="72"/>
      <c r="L18" s="73"/>
      <c r="M18" s="74" t="s">
        <v>42</v>
      </c>
    </row>
    <row r="19" customFormat="false" ht="36" hidden="false" customHeight="true" outlineLevel="0" collapsed="false">
      <c r="A19" s="61" t="s">
        <v>39</v>
      </c>
      <c r="B19" s="62" t="s">
        <v>13</v>
      </c>
      <c r="C19" s="1"/>
      <c r="D19" s="1" t="s">
        <v>0</v>
      </c>
      <c r="E19" s="63"/>
      <c r="F19" s="64"/>
      <c r="G19" s="64"/>
      <c r="H19" s="63"/>
      <c r="I19" s="64"/>
      <c r="J19" s="64"/>
      <c r="K19" s="65"/>
      <c r="L19" s="66"/>
      <c r="M19" s="67" t="s">
        <v>43</v>
      </c>
    </row>
    <row r="20" customFormat="false" ht="36" hidden="false" customHeight="true" outlineLevel="0" collapsed="false">
      <c r="A20" s="61" t="s">
        <v>39</v>
      </c>
      <c r="B20" s="62"/>
      <c r="C20" s="75" t="s">
        <v>9</v>
      </c>
      <c r="D20" s="76"/>
      <c r="E20" s="1" t="s">
        <v>5</v>
      </c>
      <c r="F20" s="77"/>
      <c r="G20" s="1" t="s">
        <v>2</v>
      </c>
      <c r="H20" s="1"/>
      <c r="I20" s="77"/>
      <c r="J20" s="1"/>
      <c r="K20" s="78"/>
      <c r="L20" s="66" t="s">
        <v>44</v>
      </c>
      <c r="M20" s="79" t="s">
        <v>45</v>
      </c>
    </row>
    <row r="21" customFormat="false" ht="36" hidden="false" customHeight="true" outlineLevel="0" collapsed="false">
      <c r="A21" s="61" t="s">
        <v>39</v>
      </c>
      <c r="B21" s="62"/>
      <c r="C21" s="75"/>
      <c r="D21" s="80"/>
      <c r="E21" s="81"/>
      <c r="F21" s="1" t="s">
        <v>0</v>
      </c>
      <c r="G21" s="77"/>
      <c r="H21" s="81"/>
      <c r="I21" s="1"/>
      <c r="J21" s="77"/>
      <c r="K21" s="78"/>
      <c r="L21" s="66" t="s">
        <v>46</v>
      </c>
      <c r="M21" s="79" t="s">
        <v>47</v>
      </c>
    </row>
    <row r="22" customFormat="false" ht="36" hidden="false" customHeight="true" outlineLevel="0" collapsed="false">
      <c r="A22" s="62" t="s">
        <v>48</v>
      </c>
      <c r="B22" s="62"/>
      <c r="C22" s="75" t="s">
        <v>9</v>
      </c>
      <c r="D22" s="76"/>
      <c r="E22" s="1" t="s">
        <v>5</v>
      </c>
      <c r="F22" s="77"/>
      <c r="G22" s="1" t="s">
        <v>2</v>
      </c>
      <c r="H22" s="1"/>
      <c r="I22" s="77"/>
      <c r="J22" s="1"/>
      <c r="K22" s="78"/>
      <c r="L22" s="66" t="s">
        <v>49</v>
      </c>
      <c r="M22" s="79" t="s">
        <v>50</v>
      </c>
    </row>
    <row r="23" customFormat="false" ht="126" hidden="false" customHeight="false" outlineLevel="0" collapsed="false">
      <c r="A23" s="61" t="s">
        <v>48</v>
      </c>
      <c r="B23" s="82"/>
      <c r="C23" s="75" t="s">
        <v>9</v>
      </c>
      <c r="D23" s="76"/>
      <c r="E23" s="83" t="s">
        <v>5</v>
      </c>
      <c r="F23" s="84" t="s">
        <v>3</v>
      </c>
      <c r="G23" s="77"/>
      <c r="H23" s="83"/>
      <c r="I23" s="84"/>
      <c r="J23" s="77"/>
      <c r="K23" s="78"/>
      <c r="L23" s="66" t="s">
        <v>51</v>
      </c>
      <c r="M23" s="79" t="s">
        <v>52</v>
      </c>
    </row>
    <row r="24" customFormat="false" ht="36" hidden="false" customHeight="true" outlineLevel="0" collapsed="false">
      <c r="A24" s="61" t="s">
        <v>48</v>
      </c>
      <c r="B24" s="62"/>
      <c r="C24" s="75"/>
      <c r="D24" s="80"/>
      <c r="E24" s="63"/>
      <c r="F24" s="84" t="s">
        <v>3</v>
      </c>
      <c r="G24" s="64"/>
      <c r="H24" s="63"/>
      <c r="I24" s="84"/>
      <c r="J24" s="64"/>
      <c r="K24" s="65"/>
      <c r="L24" s="66" t="s">
        <v>53</v>
      </c>
      <c r="M24" s="67" t="s">
        <v>54</v>
      </c>
    </row>
    <row r="25" customFormat="false" ht="36" hidden="false" customHeight="true" outlineLevel="0" collapsed="false">
      <c r="A25" s="61" t="s">
        <v>48</v>
      </c>
      <c r="B25" s="62"/>
      <c r="C25" s="75"/>
      <c r="D25" s="80"/>
      <c r="E25" s="81"/>
      <c r="F25" s="84" t="s">
        <v>3</v>
      </c>
      <c r="G25" s="77"/>
      <c r="H25" s="81"/>
      <c r="I25" s="84"/>
      <c r="J25" s="77"/>
      <c r="K25" s="78"/>
      <c r="L25" s="66" t="s">
        <v>55</v>
      </c>
      <c r="M25" s="79" t="s">
        <v>56</v>
      </c>
    </row>
    <row r="26" customFormat="false" ht="36" hidden="false" customHeight="true" outlineLevel="0" collapsed="false">
      <c r="A26" s="61" t="s">
        <v>48</v>
      </c>
      <c r="B26" s="62"/>
      <c r="C26" s="75" t="s">
        <v>9</v>
      </c>
      <c r="D26" s="76"/>
      <c r="E26" s="81"/>
      <c r="F26" s="1" t="s">
        <v>0</v>
      </c>
      <c r="G26" s="84" t="s">
        <v>3</v>
      </c>
      <c r="H26" s="81"/>
      <c r="I26" s="1"/>
      <c r="J26" s="84"/>
      <c r="K26" s="78"/>
      <c r="L26" s="66" t="s">
        <v>57</v>
      </c>
      <c r="M26" s="79" t="s">
        <v>58</v>
      </c>
    </row>
    <row r="27" customFormat="false" ht="36" hidden="false" customHeight="true" outlineLevel="0" collapsed="false">
      <c r="A27" s="61" t="s">
        <v>48</v>
      </c>
      <c r="B27" s="62"/>
      <c r="C27" s="75" t="s">
        <v>9</v>
      </c>
      <c r="D27" s="76"/>
      <c r="E27" s="81"/>
      <c r="F27" s="77"/>
      <c r="G27" s="1" t="s">
        <v>5</v>
      </c>
      <c r="H27" s="81"/>
      <c r="I27" s="77"/>
      <c r="J27" s="1"/>
      <c r="K27" s="78"/>
      <c r="L27" s="66"/>
      <c r="M27" s="79" t="s">
        <v>59</v>
      </c>
    </row>
    <row r="28" customFormat="false" ht="36" hidden="false" customHeight="true" outlineLevel="0" collapsed="false">
      <c r="A28" s="61" t="s">
        <v>48</v>
      </c>
      <c r="B28" s="62"/>
      <c r="C28" s="75"/>
      <c r="D28" s="80"/>
      <c r="E28" s="81"/>
      <c r="F28" s="1" t="s">
        <v>0</v>
      </c>
      <c r="G28" s="84" t="s">
        <v>3</v>
      </c>
      <c r="H28" s="81"/>
      <c r="I28" s="1"/>
      <c r="J28" s="84"/>
      <c r="K28" s="78"/>
      <c r="L28" s="66" t="s">
        <v>60</v>
      </c>
      <c r="M28" s="79" t="s">
        <v>61</v>
      </c>
    </row>
    <row r="29" customFormat="false" ht="36" hidden="false" customHeight="true" outlineLevel="0" collapsed="false">
      <c r="A29" s="61" t="s">
        <v>48</v>
      </c>
      <c r="B29" s="62"/>
      <c r="C29" s="75" t="s">
        <v>9</v>
      </c>
      <c r="D29" s="76"/>
      <c r="E29" s="81"/>
      <c r="F29" s="77"/>
      <c r="G29" s="1" t="s">
        <v>5</v>
      </c>
      <c r="H29" s="81"/>
      <c r="I29" s="77"/>
      <c r="J29" s="1"/>
      <c r="K29" s="78"/>
      <c r="L29" s="66"/>
      <c r="M29" s="79" t="s">
        <v>62</v>
      </c>
    </row>
    <row r="30" customFormat="false" ht="36" hidden="false" customHeight="true" outlineLevel="0" collapsed="false">
      <c r="A30" s="61" t="s">
        <v>48</v>
      </c>
      <c r="B30" s="62"/>
      <c r="C30" s="75"/>
      <c r="D30" s="80"/>
      <c r="E30" s="81"/>
      <c r="F30" s="1" t="s">
        <v>0</v>
      </c>
      <c r="G30" s="84" t="s">
        <v>3</v>
      </c>
      <c r="H30" s="81"/>
      <c r="I30" s="1"/>
      <c r="J30" s="84"/>
      <c r="K30" s="78"/>
      <c r="L30" s="66" t="s">
        <v>60</v>
      </c>
      <c r="M30" s="79" t="s">
        <v>63</v>
      </c>
    </row>
    <row r="31" customFormat="false" ht="36" hidden="false" customHeight="true" outlineLevel="0" collapsed="false">
      <c r="A31" s="61" t="s">
        <v>48</v>
      </c>
      <c r="B31" s="62"/>
      <c r="C31" s="75" t="s">
        <v>9</v>
      </c>
      <c r="D31" s="76"/>
      <c r="E31" s="81"/>
      <c r="F31" s="77"/>
      <c r="G31" s="1" t="s">
        <v>5</v>
      </c>
      <c r="H31" s="81"/>
      <c r="I31" s="77"/>
      <c r="J31" s="1"/>
      <c r="K31" s="78"/>
      <c r="L31" s="66"/>
      <c r="M31" s="79" t="s">
        <v>64</v>
      </c>
    </row>
    <row r="32" customFormat="false" ht="36" hidden="false" customHeight="true" outlineLevel="0" collapsed="false">
      <c r="A32" s="61" t="s">
        <v>48</v>
      </c>
      <c r="B32" s="62"/>
      <c r="C32" s="75" t="s">
        <v>9</v>
      </c>
      <c r="D32" s="76"/>
      <c r="E32" s="81"/>
      <c r="F32" s="84" t="s">
        <v>3</v>
      </c>
      <c r="G32" s="77"/>
      <c r="H32" s="81"/>
      <c r="I32" s="84"/>
      <c r="J32" s="77"/>
      <c r="K32" s="78"/>
      <c r="L32" s="66" t="s">
        <v>65</v>
      </c>
      <c r="M32" s="79" t="s">
        <v>66</v>
      </c>
    </row>
    <row r="33" customFormat="false" ht="36" hidden="false" customHeight="true" outlineLevel="0" collapsed="false">
      <c r="A33" s="61" t="s">
        <v>48</v>
      </c>
      <c r="B33" s="62"/>
      <c r="C33" s="75" t="s">
        <v>9</v>
      </c>
      <c r="D33" s="76"/>
      <c r="E33" s="81"/>
      <c r="F33" s="84" t="s">
        <v>3</v>
      </c>
      <c r="G33" s="77"/>
      <c r="H33" s="81"/>
      <c r="I33" s="84"/>
      <c r="J33" s="77"/>
      <c r="K33" s="78"/>
      <c r="L33" s="66" t="s">
        <v>67</v>
      </c>
      <c r="M33" s="79" t="s">
        <v>68</v>
      </c>
    </row>
    <row r="34" customFormat="false" ht="36" hidden="false" customHeight="true" outlineLevel="0" collapsed="false">
      <c r="A34" s="61" t="s">
        <v>48</v>
      </c>
      <c r="B34" s="62"/>
      <c r="C34" s="75" t="s">
        <v>9</v>
      </c>
      <c r="D34" s="81"/>
      <c r="E34" s="84"/>
      <c r="F34" s="84" t="s">
        <v>3</v>
      </c>
      <c r="G34" s="77"/>
      <c r="H34" s="1" t="s">
        <v>2</v>
      </c>
      <c r="I34" s="77"/>
      <c r="J34" s="1"/>
      <c r="K34" s="78"/>
      <c r="L34" s="66" t="s">
        <v>67</v>
      </c>
      <c r="M34" s="79" t="s">
        <v>69</v>
      </c>
    </row>
    <row r="35" customFormat="false" ht="36" hidden="false" customHeight="true" outlineLevel="0" collapsed="false">
      <c r="A35" s="61" t="s">
        <v>48</v>
      </c>
      <c r="B35" s="62"/>
      <c r="C35" s="75" t="s">
        <v>9</v>
      </c>
      <c r="D35" s="81"/>
      <c r="E35" s="77"/>
      <c r="F35" s="77"/>
      <c r="G35" s="84" t="s">
        <v>3</v>
      </c>
      <c r="H35" s="1" t="s">
        <v>2</v>
      </c>
      <c r="I35" s="84"/>
      <c r="J35" s="1"/>
      <c r="K35" s="78"/>
      <c r="L35" s="66" t="s">
        <v>70</v>
      </c>
      <c r="M35" s="79" t="s">
        <v>71</v>
      </c>
    </row>
    <row r="36" customFormat="false" ht="36" hidden="false" customHeight="true" outlineLevel="0" collapsed="false">
      <c r="A36" s="61" t="s">
        <v>48</v>
      </c>
      <c r="B36" s="62"/>
      <c r="C36" s="75" t="s">
        <v>9</v>
      </c>
      <c r="D36" s="81"/>
      <c r="E36" s="84"/>
      <c r="F36" s="84" t="s">
        <v>3</v>
      </c>
      <c r="G36" s="77"/>
      <c r="H36" s="1" t="s">
        <v>2</v>
      </c>
      <c r="I36" s="77"/>
      <c r="J36" s="1"/>
      <c r="K36" s="78"/>
      <c r="L36" s="66" t="s">
        <v>67</v>
      </c>
      <c r="M36" s="79" t="s">
        <v>72</v>
      </c>
    </row>
    <row r="37" customFormat="false" ht="36" hidden="false" customHeight="true" outlineLevel="0" collapsed="false">
      <c r="A37" s="61" t="s">
        <v>48</v>
      </c>
      <c r="B37" s="62"/>
      <c r="C37" s="75" t="s">
        <v>9</v>
      </c>
      <c r="D37" s="81"/>
      <c r="E37" s="77"/>
      <c r="F37" s="77"/>
      <c r="G37" s="84" t="s">
        <v>3</v>
      </c>
      <c r="H37" s="1" t="s">
        <v>2</v>
      </c>
      <c r="I37" s="84"/>
      <c r="J37" s="1"/>
      <c r="K37" s="78"/>
      <c r="L37" s="66" t="s">
        <v>70</v>
      </c>
      <c r="M37" s="79" t="s">
        <v>73</v>
      </c>
    </row>
    <row r="38" customFormat="false" ht="54" hidden="false" customHeight="false" outlineLevel="0" collapsed="false">
      <c r="A38" s="61" t="s">
        <v>48</v>
      </c>
      <c r="B38" s="62"/>
      <c r="C38" s="6"/>
      <c r="D38" s="81"/>
      <c r="E38" s="77"/>
      <c r="F38" s="77"/>
      <c r="G38" s="2"/>
      <c r="H38" s="2" t="s">
        <v>4</v>
      </c>
      <c r="I38" s="85" t="s">
        <v>8</v>
      </c>
      <c r="J38" s="85"/>
      <c r="K38" s="78"/>
      <c r="L38" s="66"/>
      <c r="M38" s="79" t="s">
        <v>74</v>
      </c>
    </row>
    <row r="39" customFormat="false" ht="54" hidden="false" customHeight="false" outlineLevel="0" collapsed="false">
      <c r="A39" s="61" t="s">
        <v>48</v>
      </c>
      <c r="B39" s="62"/>
      <c r="C39" s="6"/>
      <c r="D39" s="81"/>
      <c r="E39" s="77"/>
      <c r="F39" s="77"/>
      <c r="G39" s="2"/>
      <c r="H39" s="2" t="s">
        <v>4</v>
      </c>
      <c r="I39" s="86" t="s">
        <v>8</v>
      </c>
      <c r="J39" s="86"/>
      <c r="K39" s="78"/>
      <c r="L39" s="66"/>
      <c r="M39" s="79" t="s">
        <v>75</v>
      </c>
    </row>
    <row r="40" customFormat="false" ht="36" hidden="false" customHeight="true" outlineLevel="0" collapsed="false">
      <c r="A40" s="61" t="s">
        <v>48</v>
      </c>
      <c r="B40" s="62"/>
      <c r="C40" s="6"/>
      <c r="D40" s="81"/>
      <c r="E40" s="77"/>
      <c r="F40" s="77"/>
      <c r="G40" s="2"/>
      <c r="H40" s="2" t="s">
        <v>4</v>
      </c>
      <c r="I40" s="86" t="s">
        <v>8</v>
      </c>
      <c r="J40" s="86"/>
      <c r="K40" s="78"/>
      <c r="L40" s="66"/>
      <c r="M40" s="79" t="s">
        <v>76</v>
      </c>
    </row>
    <row r="41" customFormat="false" ht="36" hidden="false" customHeight="true" outlineLevel="0" collapsed="false">
      <c r="A41" s="61" t="s">
        <v>48</v>
      </c>
      <c r="B41" s="62"/>
      <c r="C41" s="75" t="s">
        <v>9</v>
      </c>
      <c r="D41" s="81"/>
      <c r="E41" s="84"/>
      <c r="F41" s="84" t="s">
        <v>3</v>
      </c>
      <c r="G41" s="77"/>
      <c r="H41" s="77"/>
      <c r="I41" s="77"/>
      <c r="J41" s="77"/>
      <c r="K41" s="78"/>
      <c r="L41" s="87" t="s">
        <v>67</v>
      </c>
      <c r="M41" s="79" t="s">
        <v>77</v>
      </c>
    </row>
    <row r="42" customFormat="false" ht="36" hidden="false" customHeight="true" outlineLevel="0" collapsed="false">
      <c r="A42" s="61" t="s">
        <v>48</v>
      </c>
      <c r="B42" s="68"/>
      <c r="C42" s="88" t="s">
        <v>9</v>
      </c>
      <c r="D42" s="70"/>
      <c r="E42" s="89"/>
      <c r="F42" s="89" t="s">
        <v>3</v>
      </c>
      <c r="G42" s="71"/>
      <c r="H42" s="71"/>
      <c r="I42" s="71"/>
      <c r="J42" s="71"/>
      <c r="K42" s="90"/>
      <c r="L42" s="74"/>
      <c r="M42" s="91" t="s">
        <v>78</v>
      </c>
    </row>
    <row r="43" customFormat="false" ht="36" hidden="false" customHeight="true" outlineLevel="0" collapsed="false">
      <c r="A43" s="61" t="s">
        <v>48</v>
      </c>
      <c r="B43" s="62"/>
      <c r="C43" s="75" t="s">
        <v>9</v>
      </c>
      <c r="D43" s="2" t="s">
        <v>3</v>
      </c>
      <c r="E43" s="64"/>
      <c r="F43" s="64"/>
      <c r="G43" s="64"/>
      <c r="H43" s="64"/>
      <c r="I43" s="64"/>
      <c r="J43" s="64"/>
      <c r="K43" s="65"/>
      <c r="L43" s="66" t="s">
        <v>79</v>
      </c>
      <c r="M43" s="67" t="s">
        <v>80</v>
      </c>
    </row>
    <row r="44" customFormat="false" ht="36" hidden="false" customHeight="true" outlineLevel="0" collapsed="false">
      <c r="A44" s="61" t="s">
        <v>48</v>
      </c>
      <c r="B44" s="62"/>
      <c r="C44" s="75"/>
      <c r="D44" s="81"/>
      <c r="E44" s="1" t="s">
        <v>0</v>
      </c>
      <c r="F44" s="84" t="s">
        <v>3</v>
      </c>
      <c r="G44" s="77"/>
      <c r="H44" s="77"/>
      <c r="I44" s="77"/>
      <c r="J44" s="77"/>
      <c r="K44" s="78"/>
      <c r="L44" s="66"/>
      <c r="M44" s="79" t="s">
        <v>81</v>
      </c>
    </row>
    <row r="45" customFormat="false" ht="36" hidden="false" customHeight="true" outlineLevel="0" collapsed="false">
      <c r="A45" s="61" t="s">
        <v>48</v>
      </c>
      <c r="B45" s="62"/>
      <c r="C45" s="6"/>
      <c r="D45" s="81"/>
      <c r="E45" s="1" t="s">
        <v>0</v>
      </c>
      <c r="F45" s="77"/>
      <c r="G45" s="92" t="s">
        <v>6</v>
      </c>
      <c r="H45" s="77"/>
      <c r="I45" s="77"/>
      <c r="J45" s="77"/>
      <c r="K45" s="78"/>
      <c r="L45" s="66"/>
      <c r="M45" s="79" t="s">
        <v>82</v>
      </c>
    </row>
    <row r="46" customFormat="false" ht="36" hidden="false" customHeight="true" outlineLevel="0" collapsed="false">
      <c r="A46" s="61" t="s">
        <v>48</v>
      </c>
      <c r="B46" s="62"/>
      <c r="C46" s="6"/>
      <c r="D46" s="81"/>
      <c r="E46" s="1" t="s">
        <v>0</v>
      </c>
      <c r="F46" s="77"/>
      <c r="G46" s="77"/>
      <c r="H46" s="1" t="s">
        <v>5</v>
      </c>
      <c r="I46" s="77"/>
      <c r="J46" s="77"/>
      <c r="K46" s="78"/>
      <c r="L46" s="66" t="s">
        <v>83</v>
      </c>
      <c r="M46" s="79" t="s">
        <v>84</v>
      </c>
    </row>
    <row r="47" customFormat="false" ht="36" hidden="false" customHeight="true" outlineLevel="0" collapsed="false">
      <c r="A47" s="61" t="s">
        <v>48</v>
      </c>
      <c r="B47" s="62"/>
      <c r="C47" s="75" t="s">
        <v>9</v>
      </c>
      <c r="D47" s="81"/>
      <c r="E47" s="77"/>
      <c r="F47" s="1" t="s">
        <v>5</v>
      </c>
      <c r="G47" s="77"/>
      <c r="H47" s="77"/>
      <c r="I47" s="77"/>
      <c r="J47" s="77"/>
      <c r="K47" s="78"/>
      <c r="L47" s="66"/>
      <c r="M47" s="79" t="s">
        <v>85</v>
      </c>
    </row>
    <row r="48" customFormat="false" ht="36" hidden="false" customHeight="true" outlineLevel="0" collapsed="false">
      <c r="A48" s="61" t="s">
        <v>48</v>
      </c>
      <c r="B48" s="62"/>
      <c r="C48" s="6"/>
      <c r="D48" s="81"/>
      <c r="E48" s="1" t="s">
        <v>0</v>
      </c>
      <c r="F48" s="77"/>
      <c r="G48" s="77"/>
      <c r="H48" s="77"/>
      <c r="I48" s="77"/>
      <c r="J48" s="77"/>
      <c r="K48" s="78"/>
      <c r="L48" s="66" t="s">
        <v>86</v>
      </c>
      <c r="M48" s="79" t="s">
        <v>87</v>
      </c>
    </row>
    <row r="49" customFormat="false" ht="36" hidden="false" customHeight="true" outlineLevel="0" collapsed="false">
      <c r="A49" s="61" t="s">
        <v>48</v>
      </c>
      <c r="B49" s="62"/>
      <c r="C49" s="6"/>
      <c r="D49" s="81"/>
      <c r="E49" s="1" t="s">
        <v>0</v>
      </c>
      <c r="F49" s="84" t="s">
        <v>3</v>
      </c>
      <c r="G49" s="77"/>
      <c r="H49" s="1" t="s">
        <v>2</v>
      </c>
      <c r="I49" s="77"/>
      <c r="J49" s="77"/>
      <c r="K49" s="78"/>
      <c r="L49" s="66" t="s">
        <v>88</v>
      </c>
      <c r="M49" s="79" t="s">
        <v>89</v>
      </c>
    </row>
    <row r="50" customFormat="false" ht="36" hidden="false" customHeight="true" outlineLevel="0" collapsed="false">
      <c r="A50" s="61" t="s">
        <v>48</v>
      </c>
      <c r="B50" s="62"/>
      <c r="C50" s="6"/>
      <c r="D50" s="81"/>
      <c r="E50" s="1" t="s">
        <v>0</v>
      </c>
      <c r="F50" s="77"/>
      <c r="G50" s="84" t="s">
        <v>3</v>
      </c>
      <c r="H50" s="1" t="s">
        <v>2</v>
      </c>
      <c r="I50" s="77"/>
      <c r="J50" s="77"/>
      <c r="K50" s="78"/>
      <c r="L50" s="66" t="s">
        <v>90</v>
      </c>
      <c r="M50" s="79" t="s">
        <v>91</v>
      </c>
    </row>
    <row r="51" customFormat="false" ht="36" hidden="false" customHeight="true" outlineLevel="0" collapsed="false">
      <c r="A51" s="61" t="s">
        <v>48</v>
      </c>
      <c r="B51" s="62"/>
      <c r="C51" s="75" t="s">
        <v>9</v>
      </c>
      <c r="D51" s="81"/>
      <c r="E51" s="77"/>
      <c r="F51" s="1" t="s">
        <v>5</v>
      </c>
      <c r="G51" s="77"/>
      <c r="H51" s="77"/>
      <c r="I51" s="77"/>
      <c r="J51" s="77"/>
      <c r="K51" s="78"/>
      <c r="L51" s="66"/>
      <c r="M51" s="79" t="s">
        <v>92</v>
      </c>
    </row>
    <row r="52" customFormat="false" ht="36" hidden="false" customHeight="true" outlineLevel="0" collapsed="false">
      <c r="A52" s="61" t="s">
        <v>48</v>
      </c>
      <c r="B52" s="62"/>
      <c r="C52" s="75" t="s">
        <v>9</v>
      </c>
      <c r="D52" s="81"/>
      <c r="E52" s="1" t="s">
        <v>0</v>
      </c>
      <c r="F52" s="77"/>
      <c r="G52" s="77"/>
      <c r="H52" s="77"/>
      <c r="I52" s="77"/>
      <c r="J52" s="77"/>
      <c r="K52" s="78"/>
      <c r="L52" s="66" t="s">
        <v>57</v>
      </c>
      <c r="M52" s="79" t="s">
        <v>93</v>
      </c>
    </row>
    <row r="53" customFormat="false" ht="36" hidden="false" customHeight="true" outlineLevel="0" collapsed="false">
      <c r="A53" s="61" t="s">
        <v>48</v>
      </c>
      <c r="B53" s="62"/>
      <c r="C53" s="75" t="s">
        <v>9</v>
      </c>
      <c r="D53" s="81"/>
      <c r="E53" s="77"/>
      <c r="F53" s="1" t="s">
        <v>5</v>
      </c>
      <c r="G53" s="84" t="s">
        <v>3</v>
      </c>
      <c r="H53" s="77"/>
      <c r="I53" s="1" t="s">
        <v>2</v>
      </c>
      <c r="J53" s="77"/>
      <c r="K53" s="78"/>
      <c r="L53" s="66" t="s">
        <v>94</v>
      </c>
      <c r="M53" s="79" t="s">
        <v>95</v>
      </c>
    </row>
    <row r="54" customFormat="false" ht="36" hidden="false" customHeight="true" outlineLevel="0" collapsed="false">
      <c r="A54" s="61" t="s">
        <v>48</v>
      </c>
      <c r="B54" s="62"/>
      <c r="C54" s="75" t="s">
        <v>9</v>
      </c>
      <c r="D54" s="81"/>
      <c r="E54" s="77"/>
      <c r="F54" s="1" t="s">
        <v>5</v>
      </c>
      <c r="G54" s="77"/>
      <c r="H54" s="84" t="s">
        <v>3</v>
      </c>
      <c r="I54" s="1" t="s">
        <v>2</v>
      </c>
      <c r="J54" s="77"/>
      <c r="K54" s="78"/>
      <c r="L54" s="66" t="s">
        <v>96</v>
      </c>
      <c r="M54" s="79" t="s">
        <v>97</v>
      </c>
    </row>
    <row r="55" customFormat="false" ht="36" hidden="false" customHeight="true" outlineLevel="0" collapsed="false">
      <c r="A55" s="61" t="s">
        <v>48</v>
      </c>
      <c r="B55" s="62"/>
      <c r="C55" s="75" t="s">
        <v>9</v>
      </c>
      <c r="D55" s="84" t="s">
        <v>3</v>
      </c>
      <c r="E55" s="77"/>
      <c r="F55" s="77"/>
      <c r="G55" s="77"/>
      <c r="H55" s="77"/>
      <c r="I55" s="77"/>
      <c r="J55" s="77"/>
      <c r="K55" s="78"/>
      <c r="L55" s="66" t="s">
        <v>98</v>
      </c>
      <c r="M55" s="79" t="s">
        <v>99</v>
      </c>
    </row>
    <row r="56" customFormat="false" ht="36" hidden="false" customHeight="true" outlineLevel="0" collapsed="false">
      <c r="A56" s="61" t="s">
        <v>48</v>
      </c>
      <c r="B56" s="62"/>
      <c r="C56" s="6"/>
      <c r="D56" s="92" t="s">
        <v>6</v>
      </c>
      <c r="E56" s="77"/>
      <c r="F56" s="77"/>
      <c r="G56" s="77"/>
      <c r="H56" s="77"/>
      <c r="I56" s="77"/>
      <c r="J56" s="77"/>
      <c r="K56" s="78"/>
      <c r="L56" s="87" t="s">
        <v>100</v>
      </c>
      <c r="M56" s="79" t="s">
        <v>101</v>
      </c>
    </row>
    <row r="57" customFormat="false" ht="36" hidden="false" customHeight="true" outlineLevel="0" collapsed="false">
      <c r="A57" s="61" t="s">
        <v>48</v>
      </c>
      <c r="B57" s="68"/>
      <c r="C57" s="93"/>
      <c r="D57" s="70"/>
      <c r="E57" s="94" t="s">
        <v>5</v>
      </c>
      <c r="F57" s="71"/>
      <c r="G57" s="71"/>
      <c r="H57" s="71"/>
      <c r="I57" s="71"/>
      <c r="J57" s="71"/>
      <c r="K57" s="90"/>
      <c r="L57" s="95"/>
      <c r="M57" s="91" t="s">
        <v>102</v>
      </c>
    </row>
    <row r="58" customFormat="false" ht="36" hidden="false" customHeight="true" outlineLevel="0" collapsed="false">
      <c r="A58" s="61" t="s">
        <v>48</v>
      </c>
      <c r="B58" s="62"/>
      <c r="C58" s="75" t="s">
        <v>9</v>
      </c>
      <c r="D58" s="63"/>
      <c r="E58" s="2" t="s">
        <v>3</v>
      </c>
      <c r="F58" s="64"/>
      <c r="G58" s="64"/>
      <c r="H58" s="64"/>
      <c r="I58" s="64"/>
      <c r="J58" s="64"/>
      <c r="K58" s="65"/>
      <c r="L58" s="66" t="s">
        <v>103</v>
      </c>
      <c r="M58" s="67" t="s">
        <v>104</v>
      </c>
    </row>
    <row r="59" customFormat="false" ht="36" hidden="false" customHeight="true" outlineLevel="0" collapsed="false">
      <c r="A59" s="62" t="s">
        <v>105</v>
      </c>
      <c r="B59" s="62"/>
      <c r="C59" s="6"/>
      <c r="D59" s="81"/>
      <c r="E59" s="84" t="s">
        <v>3</v>
      </c>
      <c r="F59" s="84" t="s">
        <v>3</v>
      </c>
      <c r="G59" s="77"/>
      <c r="H59" s="77"/>
      <c r="I59" s="77"/>
      <c r="J59" s="77"/>
      <c r="K59" s="78"/>
      <c r="L59" s="66" t="s">
        <v>106</v>
      </c>
      <c r="M59" s="79" t="s">
        <v>107</v>
      </c>
    </row>
    <row r="60" customFormat="false" ht="36" hidden="false" customHeight="true" outlineLevel="0" collapsed="false">
      <c r="A60" s="61" t="s">
        <v>105</v>
      </c>
      <c r="B60" s="62"/>
      <c r="C60" s="75" t="s">
        <v>9</v>
      </c>
      <c r="D60" s="81"/>
      <c r="E60" s="84" t="s">
        <v>3</v>
      </c>
      <c r="F60" s="77"/>
      <c r="G60" s="77"/>
      <c r="H60" s="77"/>
      <c r="I60" s="77"/>
      <c r="J60" s="77"/>
      <c r="K60" s="78"/>
      <c r="L60" s="66" t="s">
        <v>108</v>
      </c>
      <c r="M60" s="79" t="s">
        <v>109</v>
      </c>
    </row>
    <row r="61" customFormat="false" ht="36" hidden="false" customHeight="true" outlineLevel="0" collapsed="false">
      <c r="A61" s="61" t="s">
        <v>105</v>
      </c>
      <c r="B61" s="62"/>
      <c r="C61" s="6"/>
      <c r="D61" s="81"/>
      <c r="E61" s="84" t="s">
        <v>3</v>
      </c>
      <c r="F61" s="84" t="s">
        <v>3</v>
      </c>
      <c r="G61" s="77"/>
      <c r="H61" s="77"/>
      <c r="I61" s="77"/>
      <c r="J61" s="77"/>
      <c r="K61" s="78"/>
      <c r="L61" s="66" t="s">
        <v>106</v>
      </c>
      <c r="M61" s="79" t="s">
        <v>110</v>
      </c>
    </row>
    <row r="62" customFormat="false" ht="36" hidden="false" customHeight="true" outlineLevel="0" collapsed="false">
      <c r="A62" s="61" t="s">
        <v>105</v>
      </c>
      <c r="B62" s="62"/>
      <c r="C62" s="6"/>
      <c r="D62" s="81"/>
      <c r="E62" s="77"/>
      <c r="F62" s="84" t="s">
        <v>3</v>
      </c>
      <c r="G62" s="77"/>
      <c r="H62" s="77"/>
      <c r="I62" s="77"/>
      <c r="J62" s="77"/>
      <c r="K62" s="78"/>
      <c r="L62" s="66"/>
      <c r="M62" s="79" t="s">
        <v>111</v>
      </c>
    </row>
    <row r="63" customFormat="false" ht="36" hidden="false" customHeight="true" outlineLevel="0" collapsed="false">
      <c r="A63" s="61" t="s">
        <v>105</v>
      </c>
      <c r="B63" s="62"/>
      <c r="C63" s="75" t="s">
        <v>9</v>
      </c>
      <c r="D63" s="81"/>
      <c r="E63" s="77"/>
      <c r="F63" s="77"/>
      <c r="G63" s="84" t="s">
        <v>3</v>
      </c>
      <c r="H63" s="77"/>
      <c r="I63" s="77"/>
      <c r="J63" s="77"/>
      <c r="K63" s="78"/>
      <c r="L63" s="66"/>
      <c r="M63" s="79" t="s">
        <v>112</v>
      </c>
    </row>
    <row r="64" customFormat="false" ht="36" hidden="false" customHeight="true" outlineLevel="0" collapsed="false">
      <c r="A64" s="61" t="s">
        <v>105</v>
      </c>
      <c r="B64" s="62"/>
      <c r="C64" s="6"/>
      <c r="D64" s="81"/>
      <c r="E64" s="77"/>
      <c r="F64" s="77"/>
      <c r="G64" s="77"/>
      <c r="H64" s="96" t="s">
        <v>8</v>
      </c>
      <c r="I64" s="77"/>
      <c r="J64" s="77"/>
      <c r="K64" s="78"/>
      <c r="L64" s="66"/>
      <c r="M64" s="79" t="s">
        <v>113</v>
      </c>
    </row>
    <row r="65" customFormat="false" ht="36" hidden="false" customHeight="true" outlineLevel="0" collapsed="false">
      <c r="A65" s="61" t="s">
        <v>105</v>
      </c>
      <c r="B65" s="62"/>
      <c r="C65" s="6"/>
      <c r="D65" s="81"/>
      <c r="E65" s="77"/>
      <c r="F65" s="77"/>
      <c r="G65" s="77"/>
      <c r="H65" s="92" t="s">
        <v>6</v>
      </c>
      <c r="I65" s="77"/>
      <c r="J65" s="77"/>
      <c r="K65" s="78"/>
      <c r="L65" s="87"/>
      <c r="M65" s="79" t="s">
        <v>114</v>
      </c>
    </row>
    <row r="66" customFormat="false" ht="36" hidden="false" customHeight="true" outlineLevel="0" collapsed="false">
      <c r="A66" s="61" t="s">
        <v>105</v>
      </c>
      <c r="B66" s="68"/>
      <c r="C66" s="93"/>
      <c r="D66" s="70"/>
      <c r="E66" s="71"/>
      <c r="F66" s="71"/>
      <c r="G66" s="71"/>
      <c r="H66" s="71"/>
      <c r="I66" s="94" t="s">
        <v>5</v>
      </c>
      <c r="J66" s="71"/>
      <c r="K66" s="90"/>
      <c r="L66" s="95"/>
      <c r="M66" s="91" t="s">
        <v>115</v>
      </c>
    </row>
    <row r="67" customFormat="false" ht="36" hidden="false" customHeight="true" outlineLevel="0" collapsed="false">
      <c r="A67" s="61" t="s">
        <v>105</v>
      </c>
      <c r="B67" s="62"/>
      <c r="C67" s="75" t="s">
        <v>9</v>
      </c>
      <c r="D67" s="96" t="s">
        <v>8</v>
      </c>
      <c r="E67" s="64"/>
      <c r="F67" s="64"/>
      <c r="G67" s="64"/>
      <c r="H67" s="64"/>
      <c r="I67" s="64"/>
      <c r="J67" s="64"/>
      <c r="K67" s="65"/>
      <c r="L67" s="66"/>
      <c r="M67" s="67" t="s">
        <v>116</v>
      </c>
    </row>
    <row r="68" customFormat="false" ht="36" hidden="false" customHeight="true" outlineLevel="0" collapsed="false">
      <c r="A68" s="61" t="s">
        <v>105</v>
      </c>
      <c r="B68" s="62"/>
      <c r="C68" s="75" t="s">
        <v>9</v>
      </c>
      <c r="D68" s="96" t="s">
        <v>8</v>
      </c>
      <c r="E68" s="84" t="s">
        <v>3</v>
      </c>
      <c r="F68" s="77"/>
      <c r="G68" s="77"/>
      <c r="H68" s="77"/>
      <c r="I68" s="77"/>
      <c r="J68" s="77"/>
      <c r="K68" s="78"/>
      <c r="L68" s="66" t="s">
        <v>117</v>
      </c>
      <c r="M68" s="79" t="s">
        <v>118</v>
      </c>
    </row>
    <row r="69" customFormat="false" ht="36" hidden="false" customHeight="true" outlineLevel="0" collapsed="false">
      <c r="A69" s="61" t="s">
        <v>105</v>
      </c>
      <c r="B69" s="62"/>
      <c r="C69" s="6"/>
      <c r="D69" s="81"/>
      <c r="E69" s="77"/>
      <c r="F69" s="84" t="s">
        <v>3</v>
      </c>
      <c r="G69" s="77"/>
      <c r="H69" s="77"/>
      <c r="I69" s="77"/>
      <c r="J69" s="77"/>
      <c r="K69" s="78"/>
      <c r="L69" s="66"/>
      <c r="M69" s="79" t="s">
        <v>119</v>
      </c>
    </row>
    <row r="70" customFormat="false" ht="36" hidden="false" customHeight="true" outlineLevel="0" collapsed="false">
      <c r="A70" s="61" t="s">
        <v>105</v>
      </c>
      <c r="B70" s="97"/>
      <c r="C70" s="75"/>
      <c r="D70" s="81"/>
      <c r="E70" s="77"/>
      <c r="F70" s="77"/>
      <c r="G70" s="84" t="s">
        <v>3</v>
      </c>
      <c r="H70" s="77"/>
      <c r="I70" s="77"/>
      <c r="J70" s="77"/>
      <c r="K70" s="78"/>
      <c r="L70" s="98"/>
      <c r="M70" s="79" t="s">
        <v>120</v>
      </c>
    </row>
    <row r="71" customFormat="false" ht="36" hidden="false" customHeight="true" outlineLevel="0" collapsed="false">
      <c r="A71" s="61" t="s">
        <v>105</v>
      </c>
      <c r="B71" s="62"/>
      <c r="C71" s="99" t="s">
        <v>9</v>
      </c>
      <c r="D71" s="96" t="s">
        <v>8</v>
      </c>
      <c r="E71" s="64"/>
      <c r="F71" s="64"/>
      <c r="G71" s="64"/>
      <c r="H71" s="64"/>
      <c r="I71" s="64"/>
      <c r="J71" s="64"/>
      <c r="K71" s="65"/>
      <c r="L71" s="66"/>
      <c r="M71" s="67" t="s">
        <v>121</v>
      </c>
    </row>
    <row r="72" customFormat="false" ht="36" hidden="false" customHeight="true" outlineLevel="0" collapsed="false">
      <c r="A72" s="61" t="s">
        <v>105</v>
      </c>
      <c r="B72" s="62"/>
      <c r="C72" s="6"/>
      <c r="D72" s="96" t="s">
        <v>8</v>
      </c>
      <c r="E72" s="84" t="s">
        <v>3</v>
      </c>
      <c r="F72" s="77"/>
      <c r="G72" s="77"/>
      <c r="H72" s="77"/>
      <c r="I72" s="77"/>
      <c r="J72" s="77"/>
      <c r="K72" s="78"/>
      <c r="L72" s="66" t="s">
        <v>122</v>
      </c>
      <c r="M72" s="79" t="s">
        <v>123</v>
      </c>
    </row>
    <row r="73" customFormat="false" ht="36" hidden="false" customHeight="true" outlineLevel="0" collapsed="false">
      <c r="A73" s="61" t="s">
        <v>105</v>
      </c>
      <c r="B73" s="62"/>
      <c r="C73" s="6"/>
      <c r="D73" s="96" t="s">
        <v>8</v>
      </c>
      <c r="E73" s="77"/>
      <c r="F73" s="77"/>
      <c r="G73" s="77"/>
      <c r="H73" s="77"/>
      <c r="I73" s="77"/>
      <c r="J73" s="77"/>
      <c r="K73" s="78"/>
      <c r="L73" s="87"/>
      <c r="M73" s="79" t="s">
        <v>124</v>
      </c>
    </row>
    <row r="74" customFormat="false" ht="36" hidden="false" customHeight="true" outlineLevel="0" collapsed="false">
      <c r="A74" s="61" t="s">
        <v>105</v>
      </c>
      <c r="B74" s="68"/>
      <c r="C74" s="88" t="s">
        <v>9</v>
      </c>
      <c r="D74" s="70"/>
      <c r="E74" s="89" t="s">
        <v>3</v>
      </c>
      <c r="F74" s="71"/>
      <c r="G74" s="71"/>
      <c r="H74" s="71"/>
      <c r="I74" s="71"/>
      <c r="J74" s="71"/>
      <c r="K74" s="90"/>
      <c r="L74" s="74" t="s">
        <v>122</v>
      </c>
      <c r="M74" s="91" t="s">
        <v>125</v>
      </c>
    </row>
    <row r="75" customFormat="false" ht="36" hidden="false" customHeight="true" outlineLevel="0" collapsed="false">
      <c r="A75" s="61" t="s">
        <v>105</v>
      </c>
      <c r="B75" s="62"/>
      <c r="C75" s="75" t="s">
        <v>9</v>
      </c>
      <c r="D75" s="96" t="s">
        <v>8</v>
      </c>
      <c r="E75" s="64"/>
      <c r="F75" s="64"/>
      <c r="G75" s="64"/>
      <c r="H75" s="64"/>
      <c r="I75" s="64"/>
      <c r="J75" s="64"/>
      <c r="K75" s="65"/>
      <c r="L75" s="66"/>
      <c r="M75" s="67" t="s">
        <v>126</v>
      </c>
    </row>
    <row r="76" customFormat="false" ht="36" hidden="false" customHeight="true" outlineLevel="0" collapsed="false">
      <c r="A76" s="61" t="s">
        <v>105</v>
      </c>
      <c r="B76" s="62"/>
      <c r="C76" s="75" t="s">
        <v>9</v>
      </c>
      <c r="D76" s="96" t="s">
        <v>8</v>
      </c>
      <c r="E76" s="84" t="s">
        <v>3</v>
      </c>
      <c r="F76" s="77"/>
      <c r="G76" s="77"/>
      <c r="H76" s="77"/>
      <c r="I76" s="77"/>
      <c r="J76" s="77"/>
      <c r="K76" s="78"/>
      <c r="L76" s="66" t="s">
        <v>127</v>
      </c>
      <c r="M76" s="79" t="s">
        <v>128</v>
      </c>
    </row>
    <row r="77" customFormat="false" ht="36" hidden="false" customHeight="true" outlineLevel="0" collapsed="false">
      <c r="A77" s="61" t="s">
        <v>105</v>
      </c>
      <c r="B77" s="62"/>
      <c r="C77" s="75" t="s">
        <v>9</v>
      </c>
      <c r="D77" s="96" t="s">
        <v>8</v>
      </c>
      <c r="E77" s="77"/>
      <c r="F77" s="77"/>
      <c r="G77" s="77"/>
      <c r="H77" s="77"/>
      <c r="I77" s="77"/>
      <c r="J77" s="77"/>
      <c r="K77" s="78"/>
      <c r="L77" s="66" t="s">
        <v>129</v>
      </c>
      <c r="M77" s="79" t="s">
        <v>130</v>
      </c>
    </row>
    <row r="78" customFormat="false" ht="36" hidden="false" customHeight="true" outlineLevel="0" collapsed="false">
      <c r="A78" s="61" t="s">
        <v>105</v>
      </c>
      <c r="B78" s="62"/>
      <c r="C78" s="6"/>
      <c r="D78" s="96" t="s">
        <v>8</v>
      </c>
      <c r="E78" s="77"/>
      <c r="F78" s="77"/>
      <c r="G78" s="77"/>
      <c r="H78" s="77"/>
      <c r="I78" s="77"/>
      <c r="J78" s="77"/>
      <c r="K78" s="78"/>
      <c r="L78" s="66" t="s">
        <v>131</v>
      </c>
      <c r="M78" s="79" t="s">
        <v>132</v>
      </c>
    </row>
    <row r="79" customFormat="false" ht="36" hidden="false" customHeight="true" outlineLevel="0" collapsed="false">
      <c r="A79" s="61" t="s">
        <v>105</v>
      </c>
      <c r="B79" s="62"/>
      <c r="C79" s="6"/>
      <c r="D79" s="96" t="s">
        <v>8</v>
      </c>
      <c r="E79" s="77"/>
      <c r="F79" s="77"/>
      <c r="G79" s="77"/>
      <c r="H79" s="77"/>
      <c r="I79" s="77"/>
      <c r="J79" s="77"/>
      <c r="K79" s="78"/>
      <c r="L79" s="66" t="s">
        <v>133</v>
      </c>
      <c r="M79" s="79" t="s">
        <v>134</v>
      </c>
    </row>
    <row r="80" customFormat="false" ht="36" hidden="false" customHeight="true" outlineLevel="0" collapsed="false">
      <c r="A80" s="61" t="s">
        <v>105</v>
      </c>
      <c r="B80" s="62"/>
      <c r="C80" s="6"/>
      <c r="D80" s="96" t="s">
        <v>8</v>
      </c>
      <c r="E80" s="77"/>
      <c r="F80" s="77"/>
      <c r="G80" s="77"/>
      <c r="H80" s="77"/>
      <c r="I80" s="77"/>
      <c r="J80" s="77"/>
      <c r="K80" s="78"/>
      <c r="L80" s="66" t="s">
        <v>131</v>
      </c>
      <c r="M80" s="79" t="s">
        <v>135</v>
      </c>
    </row>
    <row r="81" customFormat="false" ht="36" hidden="false" customHeight="true" outlineLevel="0" collapsed="false">
      <c r="A81" s="61" t="s">
        <v>105</v>
      </c>
      <c r="B81" s="62"/>
      <c r="C81" s="6"/>
      <c r="D81" s="96" t="s">
        <v>8</v>
      </c>
      <c r="E81" s="77"/>
      <c r="F81" s="77"/>
      <c r="G81" s="77"/>
      <c r="H81" s="77"/>
      <c r="I81" s="77"/>
      <c r="J81" s="77"/>
      <c r="K81" s="78"/>
      <c r="L81" s="66"/>
      <c r="M81" s="79" t="s">
        <v>136</v>
      </c>
    </row>
    <row r="82" customFormat="false" ht="36" hidden="false" customHeight="true" outlineLevel="0" collapsed="false">
      <c r="A82" s="61" t="s">
        <v>105</v>
      </c>
      <c r="B82" s="62"/>
      <c r="C82" s="6"/>
      <c r="D82" s="96" t="s">
        <v>8</v>
      </c>
      <c r="E82" s="77"/>
      <c r="F82" s="77"/>
      <c r="G82" s="77"/>
      <c r="H82" s="77"/>
      <c r="I82" s="77"/>
      <c r="J82" s="77"/>
      <c r="K82" s="78"/>
      <c r="L82" s="66" t="s">
        <v>133</v>
      </c>
      <c r="M82" s="79" t="s">
        <v>137</v>
      </c>
    </row>
    <row r="83" customFormat="false" ht="36" hidden="false" customHeight="true" outlineLevel="0" collapsed="false">
      <c r="A83" s="61" t="s">
        <v>105</v>
      </c>
      <c r="B83" s="62"/>
      <c r="C83" s="6"/>
      <c r="D83" s="96" t="s">
        <v>8</v>
      </c>
      <c r="E83" s="77"/>
      <c r="F83" s="77"/>
      <c r="G83" s="77"/>
      <c r="H83" s="77"/>
      <c r="I83" s="77"/>
      <c r="J83" s="77"/>
      <c r="K83" s="78"/>
      <c r="L83" s="66" t="s">
        <v>138</v>
      </c>
      <c r="M83" s="79" t="s">
        <v>139</v>
      </c>
    </row>
    <row r="84" customFormat="false" ht="36" hidden="false" customHeight="true" outlineLevel="0" collapsed="false">
      <c r="A84" s="61" t="s">
        <v>105</v>
      </c>
      <c r="B84" s="62"/>
      <c r="C84" s="6"/>
      <c r="D84" s="85" t="s">
        <v>8</v>
      </c>
      <c r="E84" s="96" t="s">
        <v>8</v>
      </c>
      <c r="F84" s="77"/>
      <c r="G84" s="77"/>
      <c r="H84" s="77"/>
      <c r="I84" s="77"/>
      <c r="J84" s="77"/>
      <c r="K84" s="78"/>
      <c r="L84" s="66"/>
      <c r="M84" s="79" t="s">
        <v>140</v>
      </c>
    </row>
    <row r="85" customFormat="false" ht="36" hidden="false" customHeight="true" outlineLevel="0" collapsed="false">
      <c r="A85" s="61" t="s">
        <v>105</v>
      </c>
      <c r="B85" s="62"/>
      <c r="C85" s="6"/>
      <c r="D85" s="96"/>
      <c r="E85" s="77"/>
      <c r="F85" s="96" t="s">
        <v>8</v>
      </c>
      <c r="G85" s="77"/>
      <c r="H85" s="77"/>
      <c r="I85" s="77"/>
      <c r="J85" s="77"/>
      <c r="K85" s="78"/>
      <c r="L85" s="66" t="s">
        <v>138</v>
      </c>
      <c r="M85" s="79" t="s">
        <v>141</v>
      </c>
    </row>
    <row r="86" customFormat="false" ht="36" hidden="false" customHeight="true" outlineLevel="0" collapsed="false">
      <c r="A86" s="61" t="s">
        <v>105</v>
      </c>
      <c r="B86" s="62"/>
      <c r="C86" s="6"/>
      <c r="D86" s="96"/>
      <c r="E86" s="77"/>
      <c r="F86" s="96" t="s">
        <v>8</v>
      </c>
      <c r="G86" s="77"/>
      <c r="H86" s="77"/>
      <c r="I86" s="77"/>
      <c r="J86" s="77"/>
      <c r="K86" s="78"/>
      <c r="L86" s="66" t="s">
        <v>133</v>
      </c>
      <c r="M86" s="79" t="s">
        <v>142</v>
      </c>
    </row>
    <row r="87" customFormat="false" ht="36" hidden="false" customHeight="true" outlineLevel="0" collapsed="false">
      <c r="A87" s="61" t="s">
        <v>105</v>
      </c>
      <c r="B87" s="62"/>
      <c r="C87" s="6"/>
      <c r="D87" s="96"/>
      <c r="E87" s="77"/>
      <c r="F87" s="96" t="s">
        <v>8</v>
      </c>
      <c r="G87" s="77"/>
      <c r="H87" s="77"/>
      <c r="I87" s="77"/>
      <c r="J87" s="77"/>
      <c r="K87" s="78"/>
      <c r="L87" s="66" t="s">
        <v>143</v>
      </c>
      <c r="M87" s="79" t="s">
        <v>144</v>
      </c>
    </row>
    <row r="88" customFormat="false" ht="36" hidden="false" customHeight="true" outlineLevel="0" collapsed="false">
      <c r="A88" s="61" t="s">
        <v>105</v>
      </c>
      <c r="B88" s="62"/>
      <c r="C88" s="6"/>
      <c r="D88" s="96"/>
      <c r="E88" s="77"/>
      <c r="F88" s="96" t="s">
        <v>8</v>
      </c>
      <c r="G88" s="77"/>
      <c r="H88" s="77"/>
      <c r="I88" s="77"/>
      <c r="J88" s="77"/>
      <c r="K88" s="78"/>
      <c r="L88" s="66" t="s">
        <v>145</v>
      </c>
      <c r="M88" s="79" t="s">
        <v>146</v>
      </c>
    </row>
    <row r="89" customFormat="false" ht="73.8" hidden="false" customHeight="true" outlineLevel="0" collapsed="false">
      <c r="A89" s="61" t="s">
        <v>105</v>
      </c>
      <c r="B89" s="62"/>
      <c r="C89" s="6"/>
      <c r="D89" s="96"/>
      <c r="E89" s="77"/>
      <c r="F89" s="96" t="s">
        <v>8</v>
      </c>
      <c r="G89" s="77"/>
      <c r="H89" s="77"/>
      <c r="I89" s="77"/>
      <c r="J89" s="77"/>
      <c r="K89" s="78"/>
      <c r="L89" s="66" t="s">
        <v>147</v>
      </c>
      <c r="M89" s="79" t="s">
        <v>148</v>
      </c>
    </row>
    <row r="90" customFormat="false" ht="36" hidden="false" customHeight="true" outlineLevel="0" collapsed="false">
      <c r="A90" s="61" t="s">
        <v>105</v>
      </c>
      <c r="B90" s="62"/>
      <c r="C90" s="6"/>
      <c r="D90" s="96"/>
      <c r="E90" s="77"/>
      <c r="F90" s="85"/>
      <c r="G90" s="96" t="s">
        <v>8</v>
      </c>
      <c r="H90" s="77"/>
      <c r="I90" s="77"/>
      <c r="J90" s="77"/>
      <c r="K90" s="78"/>
      <c r="L90" s="66"/>
      <c r="M90" s="79" t="s">
        <v>149</v>
      </c>
    </row>
    <row r="91" customFormat="false" ht="36" hidden="false" customHeight="true" outlineLevel="0" collapsed="false">
      <c r="A91" s="61" t="s">
        <v>105</v>
      </c>
      <c r="B91" s="62"/>
      <c r="C91" s="6"/>
      <c r="D91" s="96"/>
      <c r="E91" s="77"/>
      <c r="F91" s="86"/>
      <c r="G91" s="96" t="s">
        <v>8</v>
      </c>
      <c r="H91" s="77"/>
      <c r="I91" s="77"/>
      <c r="J91" s="77"/>
      <c r="K91" s="78"/>
      <c r="L91" s="66"/>
      <c r="M91" s="79" t="s">
        <v>150</v>
      </c>
    </row>
    <row r="92" customFormat="false" ht="36" hidden="false" customHeight="true" outlineLevel="0" collapsed="false">
      <c r="A92" s="61" t="s">
        <v>105</v>
      </c>
      <c r="B92" s="62"/>
      <c r="C92" s="6"/>
      <c r="D92" s="96"/>
      <c r="E92" s="77"/>
      <c r="F92" s="86"/>
      <c r="G92" s="96" t="s">
        <v>8</v>
      </c>
      <c r="H92" s="77"/>
      <c r="I92" s="77"/>
      <c r="J92" s="77"/>
      <c r="K92" s="78"/>
      <c r="L92" s="66"/>
      <c r="M92" s="79" t="s">
        <v>151</v>
      </c>
    </row>
    <row r="93" customFormat="false" ht="36" hidden="false" customHeight="true" outlineLevel="0" collapsed="false">
      <c r="A93" s="61" t="s">
        <v>105</v>
      </c>
      <c r="B93" s="68"/>
      <c r="C93" s="93"/>
      <c r="D93" s="100"/>
      <c r="E93" s="71"/>
      <c r="F93" s="100"/>
      <c r="G93" s="101" t="s">
        <v>8</v>
      </c>
      <c r="H93" s="71"/>
      <c r="I93" s="71"/>
      <c r="J93" s="71"/>
      <c r="K93" s="72"/>
      <c r="L93" s="73"/>
      <c r="M93" s="74" t="s">
        <v>152</v>
      </c>
    </row>
    <row r="94" customFormat="false" ht="36" hidden="false" customHeight="true" outlineLevel="0" collapsed="false">
      <c r="A94" s="61" t="s">
        <v>105</v>
      </c>
      <c r="B94" s="62" t="s">
        <v>40</v>
      </c>
      <c r="C94" s="84" t="s">
        <v>3</v>
      </c>
      <c r="D94" s="63"/>
      <c r="E94" s="64"/>
      <c r="F94" s="64"/>
      <c r="G94" s="64"/>
      <c r="H94" s="64"/>
      <c r="I94" s="64"/>
      <c r="J94" s="64"/>
      <c r="K94" s="65"/>
      <c r="L94" s="66"/>
      <c r="M94" s="79" t="s">
        <v>153</v>
      </c>
    </row>
    <row r="95" customFormat="false" ht="36" hidden="false" customHeight="true" outlineLevel="0" collapsed="false">
      <c r="A95" s="61" t="s">
        <v>105</v>
      </c>
      <c r="B95" s="68"/>
      <c r="C95" s="89" t="s">
        <v>3</v>
      </c>
      <c r="D95" s="70"/>
      <c r="E95" s="71"/>
      <c r="F95" s="71"/>
      <c r="G95" s="71"/>
      <c r="H95" s="71"/>
      <c r="I95" s="71"/>
      <c r="J95" s="71"/>
      <c r="K95" s="72"/>
      <c r="L95" s="73"/>
      <c r="M95" s="74" t="s">
        <v>154</v>
      </c>
    </row>
    <row r="96" customFormat="false" ht="36" hidden="false" customHeight="true" outlineLevel="0" collapsed="false">
      <c r="A96" s="61" t="s">
        <v>105</v>
      </c>
      <c r="B96" s="62"/>
      <c r="C96" s="75" t="s">
        <v>9</v>
      </c>
      <c r="D96" s="1" t="s">
        <v>0</v>
      </c>
      <c r="E96" s="64"/>
      <c r="F96" s="64"/>
      <c r="G96" s="64"/>
      <c r="H96" s="64"/>
      <c r="I96" s="64"/>
      <c r="J96" s="64"/>
      <c r="K96" s="65"/>
      <c r="L96" s="66"/>
      <c r="M96" s="67" t="s">
        <v>155</v>
      </c>
    </row>
    <row r="97" customFormat="false" ht="36" hidden="false" customHeight="true" outlineLevel="0" collapsed="false">
      <c r="A97" s="61" t="s">
        <v>105</v>
      </c>
      <c r="B97" s="62"/>
      <c r="C97" s="75" t="s">
        <v>9</v>
      </c>
      <c r="D97" s="81"/>
      <c r="E97" s="1" t="s">
        <v>5</v>
      </c>
      <c r="F97" s="77"/>
      <c r="G97" s="1" t="s">
        <v>2</v>
      </c>
      <c r="H97" s="77"/>
      <c r="I97" s="77"/>
      <c r="J97" s="77"/>
      <c r="K97" s="78"/>
      <c r="L97" s="66" t="s">
        <v>156</v>
      </c>
      <c r="M97" s="79" t="s">
        <v>157</v>
      </c>
    </row>
    <row r="98" customFormat="false" ht="36" hidden="false" customHeight="true" outlineLevel="0" collapsed="false">
      <c r="A98" s="62" t="s">
        <v>158</v>
      </c>
      <c r="B98" s="62"/>
      <c r="C98" s="6"/>
      <c r="D98" s="81"/>
      <c r="E98" s="77"/>
      <c r="F98" s="1" t="s">
        <v>0</v>
      </c>
      <c r="G98" s="1"/>
      <c r="H98" s="77"/>
      <c r="I98" s="77"/>
      <c r="J98" s="77"/>
      <c r="K98" s="78"/>
      <c r="L98" s="66" t="s">
        <v>159</v>
      </c>
      <c r="M98" s="79" t="s">
        <v>160</v>
      </c>
    </row>
    <row r="99" customFormat="false" ht="36" hidden="false" customHeight="true" outlineLevel="0" collapsed="false">
      <c r="A99" s="61" t="s">
        <v>158</v>
      </c>
      <c r="B99" s="62"/>
      <c r="C99" s="75" t="s">
        <v>9</v>
      </c>
      <c r="D99" s="81"/>
      <c r="E99" s="1" t="s">
        <v>5</v>
      </c>
      <c r="F99" s="77"/>
      <c r="G99" s="1" t="s">
        <v>2</v>
      </c>
      <c r="H99" s="77"/>
      <c r="I99" s="77"/>
      <c r="J99" s="77"/>
      <c r="K99" s="78"/>
      <c r="L99" s="66" t="s">
        <v>49</v>
      </c>
      <c r="M99" s="79" t="s">
        <v>161</v>
      </c>
    </row>
    <row r="100" customFormat="false" ht="36" hidden="false" customHeight="true" outlineLevel="0" collapsed="false">
      <c r="A100" s="61" t="s">
        <v>158</v>
      </c>
      <c r="B100" s="62"/>
      <c r="C100" s="6"/>
      <c r="D100" s="81"/>
      <c r="E100" s="77"/>
      <c r="F100" s="92" t="s">
        <v>6</v>
      </c>
      <c r="G100" s="77"/>
      <c r="H100" s="77"/>
      <c r="I100" s="77"/>
      <c r="J100" s="77"/>
      <c r="K100" s="78"/>
      <c r="L100" s="66"/>
      <c r="M100" s="79" t="s">
        <v>162</v>
      </c>
    </row>
    <row r="101" customFormat="false" ht="36" hidden="false" customHeight="true" outlineLevel="0" collapsed="false">
      <c r="A101" s="61" t="s">
        <v>158</v>
      </c>
      <c r="B101" s="62"/>
      <c r="C101" s="75" t="s">
        <v>9</v>
      </c>
      <c r="D101" s="81"/>
      <c r="E101" s="77"/>
      <c r="F101" s="77"/>
      <c r="G101" s="1" t="s">
        <v>5</v>
      </c>
      <c r="H101" s="77"/>
      <c r="I101" s="77"/>
      <c r="J101" s="77"/>
      <c r="K101" s="78"/>
      <c r="L101" s="66"/>
      <c r="M101" s="79" t="s">
        <v>163</v>
      </c>
    </row>
    <row r="102" customFormat="false" ht="36" hidden="false" customHeight="true" outlineLevel="0" collapsed="false">
      <c r="A102" s="61" t="s">
        <v>158</v>
      </c>
      <c r="B102" s="62"/>
      <c r="C102" s="75" t="s">
        <v>9</v>
      </c>
      <c r="D102" s="84"/>
      <c r="E102" s="77"/>
      <c r="F102" s="77"/>
      <c r="G102" s="77"/>
      <c r="H102" s="84" t="s">
        <v>3</v>
      </c>
      <c r="I102" s="77"/>
      <c r="J102" s="77"/>
      <c r="K102" s="78"/>
      <c r="L102" s="66" t="s">
        <v>164</v>
      </c>
      <c r="M102" s="79" t="s">
        <v>165</v>
      </c>
    </row>
    <row r="103" customFormat="false" ht="36" hidden="false" customHeight="true" outlineLevel="0" collapsed="false">
      <c r="A103" s="61" t="s">
        <v>158</v>
      </c>
      <c r="B103" s="62"/>
      <c r="C103" s="6"/>
      <c r="D103" s="84"/>
      <c r="E103" s="77"/>
      <c r="F103" s="77"/>
      <c r="G103" s="77"/>
      <c r="H103" s="84" t="s">
        <v>3</v>
      </c>
      <c r="I103" s="77"/>
      <c r="J103" s="77"/>
      <c r="K103" s="78"/>
      <c r="L103" s="66" t="s">
        <v>166</v>
      </c>
      <c r="M103" s="79" t="s">
        <v>167</v>
      </c>
    </row>
    <row r="104" customFormat="false" ht="36" hidden="false" customHeight="true" outlineLevel="0" collapsed="false">
      <c r="A104" s="61" t="s">
        <v>158</v>
      </c>
      <c r="B104" s="97"/>
      <c r="C104" s="75" t="s">
        <v>9</v>
      </c>
      <c r="D104" s="81"/>
      <c r="E104" s="84"/>
      <c r="F104" s="77"/>
      <c r="G104" s="77"/>
      <c r="H104" s="81"/>
      <c r="I104" s="84" t="s">
        <v>3</v>
      </c>
      <c r="J104" s="77"/>
      <c r="K104" s="78"/>
      <c r="L104" s="98" t="s">
        <v>168</v>
      </c>
      <c r="M104" s="79" t="s">
        <v>169</v>
      </c>
    </row>
    <row r="105" customFormat="false" ht="36" hidden="false" customHeight="true" outlineLevel="0" collapsed="false">
      <c r="A105" s="61" t="s">
        <v>158</v>
      </c>
      <c r="B105" s="4" t="s">
        <v>7</v>
      </c>
      <c r="C105" s="2"/>
      <c r="D105" s="63"/>
      <c r="E105" s="64"/>
      <c r="F105" s="64"/>
      <c r="G105" s="64"/>
      <c r="H105" s="1" t="s">
        <v>0</v>
      </c>
      <c r="I105" s="84" t="s">
        <v>3</v>
      </c>
      <c r="J105" s="64"/>
      <c r="K105" s="65"/>
      <c r="L105" s="66" t="s">
        <v>170</v>
      </c>
      <c r="M105" s="67" t="s">
        <v>171</v>
      </c>
    </row>
    <row r="106" customFormat="false" ht="36" hidden="false" customHeight="true" outlineLevel="0" collapsed="false">
      <c r="A106" s="61" t="s">
        <v>158</v>
      </c>
      <c r="B106" s="62"/>
      <c r="C106" s="75" t="s">
        <v>9</v>
      </c>
      <c r="D106" s="84"/>
      <c r="E106" s="77"/>
      <c r="F106" s="77"/>
      <c r="G106" s="77"/>
      <c r="H106" s="1" t="s">
        <v>0</v>
      </c>
      <c r="I106" s="77"/>
      <c r="J106" s="84" t="s">
        <v>3</v>
      </c>
      <c r="K106" s="78"/>
      <c r="L106" s="66" t="s">
        <v>172</v>
      </c>
      <c r="M106" s="79" t="s">
        <v>173</v>
      </c>
    </row>
    <row r="107" customFormat="false" ht="36" hidden="false" customHeight="true" outlineLevel="0" collapsed="false">
      <c r="A107" s="61" t="s">
        <v>158</v>
      </c>
      <c r="B107" s="62"/>
      <c r="C107" s="6"/>
      <c r="D107" s="81"/>
      <c r="E107" s="1"/>
      <c r="F107" s="77"/>
      <c r="G107" s="77"/>
      <c r="H107" s="1" t="s">
        <v>0</v>
      </c>
      <c r="I107" s="77"/>
      <c r="J107" s="77"/>
      <c r="K107" s="78"/>
      <c r="L107" s="66"/>
      <c r="M107" s="79" t="s">
        <v>174</v>
      </c>
    </row>
    <row r="108" customFormat="false" ht="36" hidden="false" customHeight="true" outlineLevel="0" collapsed="false">
      <c r="A108" s="61" t="s">
        <v>158</v>
      </c>
      <c r="B108" s="62"/>
      <c r="C108" s="75" t="s">
        <v>9</v>
      </c>
      <c r="D108" s="81"/>
      <c r="E108" s="77"/>
      <c r="F108" s="1"/>
      <c r="G108" s="77"/>
      <c r="H108" s="77"/>
      <c r="I108" s="1" t="s">
        <v>5</v>
      </c>
      <c r="J108" s="77"/>
      <c r="K108" s="78"/>
      <c r="L108" s="66"/>
      <c r="M108" s="79" t="s">
        <v>175</v>
      </c>
    </row>
    <row r="109" customFormat="false" ht="36" hidden="false" customHeight="true" outlineLevel="0" collapsed="false">
      <c r="A109" s="61" t="s">
        <v>158</v>
      </c>
      <c r="B109" s="62"/>
      <c r="C109" s="75" t="s">
        <v>9</v>
      </c>
      <c r="D109" s="81"/>
      <c r="E109" s="77"/>
      <c r="F109" s="77"/>
      <c r="G109" s="84"/>
      <c r="H109" s="77"/>
      <c r="I109" s="77"/>
      <c r="J109" s="84" t="s">
        <v>3</v>
      </c>
      <c r="K109" s="78"/>
      <c r="L109" s="66" t="s">
        <v>176</v>
      </c>
      <c r="M109" s="79" t="s">
        <v>177</v>
      </c>
    </row>
    <row r="110" customFormat="false" ht="36" hidden="false" customHeight="true" outlineLevel="0" collapsed="false">
      <c r="A110" s="61" t="s">
        <v>158</v>
      </c>
      <c r="B110" s="62"/>
      <c r="C110" s="6"/>
      <c r="D110" s="81"/>
      <c r="E110" s="77"/>
      <c r="F110" s="77"/>
      <c r="G110" s="77"/>
      <c r="H110" s="1"/>
      <c r="I110" s="1" t="s">
        <v>0</v>
      </c>
      <c r="J110" s="77"/>
      <c r="K110" s="78"/>
      <c r="L110" s="66"/>
      <c r="M110" s="79" t="s">
        <v>178</v>
      </c>
    </row>
    <row r="111" customFormat="false" ht="36" hidden="false" customHeight="true" outlineLevel="0" collapsed="false">
      <c r="A111" s="61" t="s">
        <v>158</v>
      </c>
      <c r="B111" s="62"/>
      <c r="C111" s="75" t="s">
        <v>9</v>
      </c>
      <c r="D111" s="81"/>
      <c r="E111" s="77"/>
      <c r="F111" s="77"/>
      <c r="G111" s="77"/>
      <c r="H111" s="77"/>
      <c r="I111" s="1" t="s">
        <v>5</v>
      </c>
      <c r="J111" s="77"/>
      <c r="K111" s="78"/>
      <c r="L111" s="66" t="s">
        <v>179</v>
      </c>
      <c r="M111" s="79" t="s">
        <v>180</v>
      </c>
    </row>
    <row r="112" customFormat="false" ht="36" hidden="false" customHeight="true" outlineLevel="0" collapsed="false">
      <c r="A112" s="61" t="s">
        <v>158</v>
      </c>
      <c r="B112" s="62"/>
      <c r="C112" s="75" t="s">
        <v>9</v>
      </c>
      <c r="D112" s="81"/>
      <c r="E112" s="77"/>
      <c r="F112" s="77"/>
      <c r="G112" s="77"/>
      <c r="H112" s="1" t="s">
        <v>0</v>
      </c>
      <c r="I112" s="84" t="s">
        <v>3</v>
      </c>
      <c r="J112" s="77"/>
      <c r="K112" s="78"/>
      <c r="L112" s="66" t="s">
        <v>181</v>
      </c>
      <c r="M112" s="79" t="s">
        <v>182</v>
      </c>
    </row>
    <row r="113" customFormat="false" ht="36" hidden="false" customHeight="true" outlineLevel="0" collapsed="false">
      <c r="A113" s="61" t="s">
        <v>158</v>
      </c>
      <c r="B113" s="62"/>
      <c r="C113" s="75" t="s">
        <v>9</v>
      </c>
      <c r="D113" s="81"/>
      <c r="E113" s="77"/>
      <c r="F113" s="77"/>
      <c r="G113" s="77"/>
      <c r="H113" s="77"/>
      <c r="I113" s="1" t="s">
        <v>5</v>
      </c>
      <c r="J113" s="77"/>
      <c r="K113" s="78"/>
      <c r="L113" s="66"/>
      <c r="M113" s="79" t="s">
        <v>183</v>
      </c>
    </row>
    <row r="114" customFormat="false" ht="36" hidden="false" customHeight="true" outlineLevel="0" collapsed="false">
      <c r="A114" s="61" t="s">
        <v>158</v>
      </c>
      <c r="B114" s="62"/>
      <c r="C114" s="84" t="s">
        <v>3</v>
      </c>
      <c r="D114" s="81"/>
      <c r="E114" s="77"/>
      <c r="F114" s="77"/>
      <c r="G114" s="77"/>
      <c r="H114" s="1" t="s">
        <v>0</v>
      </c>
      <c r="I114" s="84" t="s">
        <v>3</v>
      </c>
      <c r="J114" s="77"/>
      <c r="K114" s="78"/>
      <c r="L114" s="66" t="s">
        <v>60</v>
      </c>
      <c r="M114" s="79" t="s">
        <v>184</v>
      </c>
    </row>
    <row r="115" customFormat="false" ht="36" hidden="false" customHeight="true" outlineLevel="0" collapsed="false">
      <c r="A115" s="61" t="s">
        <v>158</v>
      </c>
      <c r="B115" s="62"/>
      <c r="C115" s="6"/>
      <c r="D115" s="1"/>
      <c r="E115" s="77"/>
      <c r="F115" s="77"/>
      <c r="G115" s="77"/>
      <c r="H115" s="1" t="s">
        <v>0</v>
      </c>
      <c r="I115" s="102"/>
      <c r="J115" s="77"/>
      <c r="K115" s="78"/>
      <c r="L115" s="66"/>
      <c r="M115" s="79" t="s">
        <v>185</v>
      </c>
    </row>
    <row r="116" customFormat="false" ht="36" hidden="false" customHeight="true" outlineLevel="0" collapsed="false">
      <c r="A116" s="61" t="s">
        <v>158</v>
      </c>
      <c r="B116" s="68"/>
      <c r="C116" s="88" t="s">
        <v>9</v>
      </c>
      <c r="D116" s="70"/>
      <c r="E116" s="103"/>
      <c r="F116" s="71"/>
      <c r="G116" s="71"/>
      <c r="H116" s="104"/>
      <c r="I116" s="103" t="s">
        <v>5</v>
      </c>
      <c r="J116" s="105"/>
      <c r="K116" s="72"/>
      <c r="L116" s="73"/>
      <c r="M116" s="74" t="s">
        <v>186</v>
      </c>
    </row>
    <row r="117" customFormat="false" ht="36" hidden="false" customHeight="true" outlineLevel="0" collapsed="false">
      <c r="A117" s="61" t="s">
        <v>158</v>
      </c>
      <c r="B117" s="62" t="s">
        <v>40</v>
      </c>
      <c r="C117" s="84" t="s">
        <v>3</v>
      </c>
      <c r="D117" s="63"/>
      <c r="E117" s="64"/>
      <c r="F117" s="64"/>
      <c r="G117" s="64"/>
      <c r="H117" s="64"/>
      <c r="I117" s="64"/>
      <c r="J117" s="64"/>
      <c r="K117" s="65"/>
      <c r="L117" s="66"/>
      <c r="M117" s="79" t="s">
        <v>187</v>
      </c>
    </row>
    <row r="118" customFormat="false" ht="36" hidden="false" customHeight="true" outlineLevel="0" collapsed="false">
      <c r="A118" s="61" t="s">
        <v>158</v>
      </c>
      <c r="B118" s="68"/>
      <c r="C118" s="89" t="s">
        <v>3</v>
      </c>
      <c r="D118" s="70"/>
      <c r="E118" s="71"/>
      <c r="F118" s="71"/>
      <c r="G118" s="71"/>
      <c r="H118" s="71"/>
      <c r="I118" s="71"/>
      <c r="J118" s="71"/>
      <c r="K118" s="72"/>
      <c r="L118" s="73"/>
      <c r="M118" s="74" t="s">
        <v>188</v>
      </c>
    </row>
    <row r="119" customFormat="false" ht="36" hidden="false" customHeight="true" outlineLevel="0" collapsed="false">
      <c r="A119" s="61" t="s">
        <v>158</v>
      </c>
      <c r="B119" s="62" t="s">
        <v>13</v>
      </c>
      <c r="C119" s="75" t="s">
        <v>9</v>
      </c>
      <c r="D119" s="1" t="s">
        <v>0</v>
      </c>
      <c r="E119" s="64"/>
      <c r="F119" s="64"/>
      <c r="G119" s="64"/>
      <c r="H119" s="64"/>
      <c r="I119" s="64"/>
      <c r="J119" s="64"/>
      <c r="K119" s="65"/>
      <c r="L119" s="66"/>
      <c r="M119" s="67" t="s">
        <v>189</v>
      </c>
    </row>
    <row r="120" customFormat="false" ht="36" hidden="false" customHeight="true" outlineLevel="0" collapsed="false">
      <c r="A120" s="61" t="s">
        <v>158</v>
      </c>
      <c r="B120" s="62"/>
      <c r="C120" s="80"/>
      <c r="D120" s="1" t="s">
        <v>0</v>
      </c>
      <c r="E120" s="84" t="s">
        <v>3</v>
      </c>
      <c r="F120" s="64"/>
      <c r="G120" s="64"/>
      <c r="H120" s="64"/>
      <c r="I120" s="64"/>
      <c r="J120" s="64"/>
      <c r="K120" s="65"/>
      <c r="L120" s="66" t="s">
        <v>190</v>
      </c>
      <c r="M120" s="67" t="s">
        <v>191</v>
      </c>
    </row>
    <row r="121" customFormat="false" ht="36" hidden="false" customHeight="true" outlineLevel="0" collapsed="false">
      <c r="A121" s="61" t="s">
        <v>158</v>
      </c>
      <c r="B121" s="62"/>
      <c r="C121" s="6"/>
      <c r="D121" s="81"/>
      <c r="E121" s="1" t="s">
        <v>5</v>
      </c>
      <c r="F121" s="77"/>
      <c r="G121" s="77"/>
      <c r="H121" s="77"/>
      <c r="I121" s="77"/>
      <c r="J121" s="77"/>
      <c r="K121" s="78"/>
      <c r="L121" s="66"/>
      <c r="M121" s="79" t="s">
        <v>192</v>
      </c>
    </row>
    <row r="122" customFormat="false" ht="36" hidden="false" customHeight="true" outlineLevel="0" collapsed="false">
      <c r="A122" s="61" t="s">
        <v>158</v>
      </c>
      <c r="B122" s="62"/>
      <c r="C122" s="75" t="s">
        <v>9</v>
      </c>
      <c r="D122" s="81"/>
      <c r="E122" s="1" t="s">
        <v>5</v>
      </c>
      <c r="F122" s="84" t="s">
        <v>3</v>
      </c>
      <c r="G122" s="77"/>
      <c r="H122" s="77"/>
      <c r="I122" s="77"/>
      <c r="J122" s="77"/>
      <c r="K122" s="78"/>
      <c r="L122" s="66" t="s">
        <v>122</v>
      </c>
      <c r="M122" s="79" t="s">
        <v>193</v>
      </c>
    </row>
    <row r="123" customFormat="false" ht="36" hidden="false" customHeight="true" outlineLevel="0" collapsed="false">
      <c r="A123" s="61" t="s">
        <v>158</v>
      </c>
      <c r="B123" s="62"/>
      <c r="C123" s="6"/>
      <c r="D123" s="81"/>
      <c r="E123" s="1" t="s">
        <v>5</v>
      </c>
      <c r="F123" s="84"/>
      <c r="G123" s="77"/>
      <c r="H123" s="77"/>
      <c r="I123" s="77"/>
      <c r="J123" s="77"/>
      <c r="K123" s="78"/>
      <c r="L123" s="66"/>
      <c r="M123" s="79" t="s">
        <v>194</v>
      </c>
    </row>
    <row r="124" customFormat="false" ht="36" hidden="false" customHeight="true" outlineLevel="0" collapsed="false">
      <c r="A124" s="61" t="s">
        <v>158</v>
      </c>
      <c r="B124" s="62"/>
      <c r="C124" s="6"/>
      <c r="D124" s="81"/>
      <c r="E124" s="77"/>
      <c r="F124" s="1" t="s">
        <v>0</v>
      </c>
      <c r="G124" s="77"/>
      <c r="H124" s="77"/>
      <c r="I124" s="77"/>
      <c r="J124" s="77"/>
      <c r="K124" s="78"/>
      <c r="L124" s="66"/>
      <c r="M124" s="79" t="s">
        <v>195</v>
      </c>
    </row>
    <row r="125" customFormat="false" ht="36" hidden="false" customHeight="true" outlineLevel="0" collapsed="false">
      <c r="A125" s="61" t="s">
        <v>158</v>
      </c>
      <c r="B125" s="62"/>
      <c r="C125" s="75" t="s">
        <v>9</v>
      </c>
      <c r="D125" s="81"/>
      <c r="E125" s="77"/>
      <c r="F125" s="77"/>
      <c r="G125" s="1" t="s">
        <v>5</v>
      </c>
      <c r="H125" s="77"/>
      <c r="I125" s="77"/>
      <c r="J125" s="77"/>
      <c r="K125" s="78"/>
      <c r="L125" s="66" t="s">
        <v>196</v>
      </c>
      <c r="M125" s="79" t="s">
        <v>197</v>
      </c>
    </row>
    <row r="126" customFormat="false" ht="36" hidden="false" customHeight="true" outlineLevel="0" collapsed="false">
      <c r="A126" s="61" t="s">
        <v>158</v>
      </c>
      <c r="B126" s="62"/>
      <c r="C126" s="75" t="s">
        <v>9</v>
      </c>
      <c r="D126" s="81"/>
      <c r="E126" s="77"/>
      <c r="F126" s="77"/>
      <c r="G126" s="96" t="s">
        <v>8</v>
      </c>
      <c r="H126" s="77"/>
      <c r="I126" s="77"/>
      <c r="J126" s="77"/>
      <c r="K126" s="78"/>
      <c r="L126" s="66"/>
      <c r="M126" s="79" t="s">
        <v>198</v>
      </c>
    </row>
    <row r="127" customFormat="false" ht="36" hidden="false" customHeight="true" outlineLevel="0" collapsed="false">
      <c r="A127" s="62" t="s">
        <v>199</v>
      </c>
      <c r="B127" s="62"/>
      <c r="C127" s="6"/>
      <c r="D127" s="81"/>
      <c r="E127" s="77"/>
      <c r="F127" s="77"/>
      <c r="G127" s="96" t="s">
        <v>8</v>
      </c>
      <c r="H127" s="84" t="s">
        <v>3</v>
      </c>
      <c r="I127" s="77"/>
      <c r="J127" s="77"/>
      <c r="K127" s="78"/>
      <c r="L127" s="66" t="s">
        <v>200</v>
      </c>
      <c r="M127" s="79" t="s">
        <v>201</v>
      </c>
    </row>
    <row r="128" customFormat="false" ht="36" hidden="false" customHeight="true" outlineLevel="0" collapsed="false">
      <c r="A128" s="61" t="s">
        <v>199</v>
      </c>
      <c r="B128" s="62"/>
      <c r="C128" s="6"/>
      <c r="D128" s="81"/>
      <c r="E128" s="77"/>
      <c r="F128" s="77"/>
      <c r="G128" s="77"/>
      <c r="H128" s="77"/>
      <c r="I128" s="1" t="s">
        <v>0</v>
      </c>
      <c r="J128" s="77"/>
      <c r="K128" s="78"/>
      <c r="L128" s="66" t="s">
        <v>202</v>
      </c>
      <c r="M128" s="79" t="s">
        <v>195</v>
      </c>
    </row>
    <row r="129" customFormat="false" ht="36" hidden="false" customHeight="true" outlineLevel="0" collapsed="false">
      <c r="A129" s="61" t="s">
        <v>199</v>
      </c>
      <c r="B129" s="62"/>
      <c r="C129" s="75" t="s">
        <v>9</v>
      </c>
      <c r="D129" s="81"/>
      <c r="E129" s="77"/>
      <c r="F129" s="77"/>
      <c r="G129" s="77"/>
      <c r="H129" s="77"/>
      <c r="I129" s="77"/>
      <c r="J129" s="1" t="s">
        <v>5</v>
      </c>
      <c r="K129" s="106" t="s">
        <v>3</v>
      </c>
      <c r="L129" s="66" t="s">
        <v>203</v>
      </c>
      <c r="M129" s="79" t="s">
        <v>197</v>
      </c>
    </row>
    <row r="130" customFormat="false" ht="36" hidden="false" customHeight="true" outlineLevel="0" collapsed="false">
      <c r="A130" s="61" t="s">
        <v>199</v>
      </c>
      <c r="B130" s="62"/>
      <c r="C130" s="6"/>
      <c r="D130" s="81"/>
      <c r="E130" s="77"/>
      <c r="F130" s="77"/>
      <c r="G130" s="77"/>
      <c r="H130" s="77"/>
      <c r="I130" s="1" t="s">
        <v>0</v>
      </c>
      <c r="J130" s="77"/>
      <c r="K130" s="78"/>
      <c r="L130" s="66"/>
      <c r="M130" s="79" t="s">
        <v>204</v>
      </c>
    </row>
    <row r="131" customFormat="false" ht="36" hidden="false" customHeight="true" outlineLevel="0" collapsed="false">
      <c r="A131" s="61" t="s">
        <v>199</v>
      </c>
      <c r="B131" s="62"/>
      <c r="C131" s="75" t="s">
        <v>9</v>
      </c>
      <c r="D131" s="81"/>
      <c r="E131" s="77"/>
      <c r="F131" s="77"/>
      <c r="G131" s="77"/>
      <c r="H131" s="77"/>
      <c r="I131" s="77"/>
      <c r="J131" s="1" t="s">
        <v>5</v>
      </c>
      <c r="K131" s="106" t="s">
        <v>3</v>
      </c>
      <c r="L131" s="66" t="s">
        <v>205</v>
      </c>
      <c r="M131" s="79" t="s">
        <v>206</v>
      </c>
    </row>
    <row r="132" customFormat="false" ht="36" hidden="false" customHeight="true" outlineLevel="0" collapsed="false">
      <c r="A132" s="61" t="s">
        <v>199</v>
      </c>
      <c r="B132" s="62"/>
      <c r="C132" s="6"/>
      <c r="D132" s="81"/>
      <c r="E132" s="77"/>
      <c r="F132" s="77"/>
      <c r="G132" s="77"/>
      <c r="H132" s="77"/>
      <c r="I132" s="77"/>
      <c r="J132" s="77"/>
      <c r="K132" s="107" t="s">
        <v>0</v>
      </c>
      <c r="L132" s="66" t="s">
        <v>207</v>
      </c>
      <c r="M132" s="79" t="s">
        <v>208</v>
      </c>
    </row>
    <row r="133" customFormat="false" ht="36" hidden="false" customHeight="true" outlineLevel="0" collapsed="false">
      <c r="A133" s="61" t="s">
        <v>199</v>
      </c>
      <c r="B133" s="68"/>
      <c r="C133" s="88" t="s">
        <v>9</v>
      </c>
      <c r="D133" s="70"/>
      <c r="E133" s="71"/>
      <c r="F133" s="71"/>
      <c r="G133" s="71"/>
      <c r="H133" s="71"/>
      <c r="I133" s="71"/>
      <c r="J133" s="71"/>
      <c r="K133" s="108" t="s">
        <v>5</v>
      </c>
      <c r="L133" s="73" t="s">
        <v>209</v>
      </c>
      <c r="M133" s="74" t="s">
        <v>210</v>
      </c>
    </row>
    <row r="134" customFormat="false" ht="36" hidden="false" customHeight="true" outlineLevel="0" collapsed="false">
      <c r="A134" s="61" t="s">
        <v>199</v>
      </c>
      <c r="B134" s="62" t="s">
        <v>40</v>
      </c>
      <c r="C134" s="2" t="s">
        <v>3</v>
      </c>
      <c r="D134" s="81"/>
      <c r="E134" s="77"/>
      <c r="F134" s="77"/>
      <c r="G134" s="77"/>
      <c r="H134" s="77"/>
      <c r="I134" s="77"/>
      <c r="J134" s="77"/>
      <c r="K134" s="107"/>
      <c r="L134" s="66"/>
      <c r="M134" s="79" t="s">
        <v>211</v>
      </c>
    </row>
    <row r="135" customFormat="false" ht="36" hidden="false" customHeight="true" outlineLevel="0" collapsed="false">
      <c r="A135" s="61" t="s">
        <v>199</v>
      </c>
      <c r="B135" s="62"/>
      <c r="C135" s="84" t="s">
        <v>3</v>
      </c>
      <c r="D135" s="1" t="s">
        <v>2</v>
      </c>
      <c r="E135" s="77"/>
      <c r="F135" s="77"/>
      <c r="G135" s="77"/>
      <c r="H135" s="77"/>
      <c r="I135" s="77"/>
      <c r="J135" s="77"/>
      <c r="K135" s="107"/>
      <c r="L135" s="66" t="s">
        <v>212</v>
      </c>
      <c r="M135" s="79" t="s">
        <v>213</v>
      </c>
    </row>
    <row r="136" customFormat="false" ht="36" hidden="false" customHeight="true" outlineLevel="0" collapsed="false">
      <c r="A136" s="61" t="s">
        <v>199</v>
      </c>
      <c r="B136" s="62"/>
      <c r="C136" s="84" t="s">
        <v>3</v>
      </c>
      <c r="D136" s="1" t="s">
        <v>2</v>
      </c>
      <c r="E136" s="77"/>
      <c r="F136" s="77"/>
      <c r="G136" s="77"/>
      <c r="H136" s="77"/>
      <c r="I136" s="77"/>
      <c r="J136" s="77"/>
      <c r="K136" s="107"/>
      <c r="L136" s="66" t="s">
        <v>214</v>
      </c>
      <c r="M136" s="79" t="s">
        <v>215</v>
      </c>
    </row>
    <row r="137" customFormat="false" ht="36" hidden="false" customHeight="true" outlineLevel="0" collapsed="false">
      <c r="A137" s="61" t="s">
        <v>199</v>
      </c>
      <c r="B137" s="68"/>
      <c r="C137" s="69" t="s">
        <v>3</v>
      </c>
      <c r="D137" s="70"/>
      <c r="E137" s="71"/>
      <c r="F137" s="71"/>
      <c r="G137" s="71"/>
      <c r="H137" s="71"/>
      <c r="I137" s="71"/>
      <c r="J137" s="71"/>
      <c r="K137" s="109"/>
      <c r="L137" s="95"/>
      <c r="M137" s="91" t="s">
        <v>216</v>
      </c>
    </row>
    <row r="138" customFormat="false" ht="36" hidden="false" customHeight="true" outlineLevel="0" collapsed="false">
      <c r="A138" s="61" t="s">
        <v>199</v>
      </c>
      <c r="B138" s="62" t="s">
        <v>13</v>
      </c>
      <c r="C138" s="6"/>
      <c r="D138" s="1" t="s">
        <v>0</v>
      </c>
      <c r="E138" s="64"/>
      <c r="F138" s="64"/>
      <c r="G138" s="64"/>
      <c r="H138" s="64"/>
      <c r="I138" s="64"/>
      <c r="J138" s="64"/>
      <c r="K138" s="110"/>
      <c r="L138" s="66"/>
      <c r="M138" s="67" t="s">
        <v>217</v>
      </c>
    </row>
    <row r="139" customFormat="false" ht="36" hidden="false" customHeight="true" outlineLevel="0" collapsed="false">
      <c r="A139" s="61" t="s">
        <v>199</v>
      </c>
      <c r="B139" s="62"/>
      <c r="C139" s="75" t="s">
        <v>9</v>
      </c>
      <c r="D139" s="1" t="s">
        <v>0</v>
      </c>
      <c r="E139" s="84" t="s">
        <v>3</v>
      </c>
      <c r="F139" s="77"/>
      <c r="G139" s="77"/>
      <c r="H139" s="77"/>
      <c r="I139" s="77"/>
      <c r="J139" s="77"/>
      <c r="K139" s="107"/>
      <c r="L139" s="66" t="s">
        <v>218</v>
      </c>
      <c r="M139" s="79" t="s">
        <v>219</v>
      </c>
    </row>
    <row r="140" customFormat="false" ht="36" hidden="false" customHeight="true" outlineLevel="0" collapsed="false">
      <c r="A140" s="61" t="s">
        <v>199</v>
      </c>
      <c r="B140" s="62"/>
      <c r="C140" s="75" t="s">
        <v>9</v>
      </c>
      <c r="D140" s="81"/>
      <c r="E140" s="1" t="s">
        <v>5</v>
      </c>
      <c r="F140" s="77"/>
      <c r="G140" s="77"/>
      <c r="H140" s="77"/>
      <c r="I140" s="77"/>
      <c r="J140" s="77"/>
      <c r="K140" s="107"/>
      <c r="L140" s="66" t="s">
        <v>44</v>
      </c>
      <c r="M140" s="79" t="s">
        <v>220</v>
      </c>
    </row>
    <row r="141" customFormat="false" ht="36" hidden="false" customHeight="true" outlineLevel="0" collapsed="false">
      <c r="A141" s="61" t="s">
        <v>199</v>
      </c>
      <c r="B141" s="62"/>
      <c r="C141" s="6"/>
      <c r="D141" s="81"/>
      <c r="E141" s="1" t="s">
        <v>0</v>
      </c>
      <c r="F141" s="77"/>
      <c r="G141" s="77"/>
      <c r="H141" s="77"/>
      <c r="I141" s="77"/>
      <c r="J141" s="77"/>
      <c r="K141" s="107"/>
      <c r="L141" s="66"/>
      <c r="M141" s="79" t="s">
        <v>221</v>
      </c>
    </row>
    <row r="142" customFormat="false" ht="36" hidden="false" customHeight="true" outlineLevel="0" collapsed="false">
      <c r="A142" s="61" t="s">
        <v>199</v>
      </c>
      <c r="B142" s="62"/>
      <c r="C142" s="75" t="s">
        <v>9</v>
      </c>
      <c r="D142" s="81"/>
      <c r="E142" s="1" t="s">
        <v>0</v>
      </c>
      <c r="F142" s="84" t="s">
        <v>3</v>
      </c>
      <c r="G142" s="77"/>
      <c r="H142" s="77"/>
      <c r="I142" s="77"/>
      <c r="J142" s="77"/>
      <c r="K142" s="107"/>
      <c r="L142" s="66" t="s">
        <v>222</v>
      </c>
      <c r="M142" s="79" t="s">
        <v>223</v>
      </c>
    </row>
    <row r="143" customFormat="false" ht="36" hidden="false" customHeight="true" outlineLevel="0" collapsed="false">
      <c r="A143" s="61" t="s">
        <v>199</v>
      </c>
      <c r="B143" s="62"/>
      <c r="C143" s="75" t="s">
        <v>9</v>
      </c>
      <c r="D143" s="81"/>
      <c r="E143" s="77"/>
      <c r="F143" s="1" t="s">
        <v>5</v>
      </c>
      <c r="G143" s="77"/>
      <c r="H143" s="77"/>
      <c r="I143" s="77"/>
      <c r="J143" s="77"/>
      <c r="K143" s="107"/>
      <c r="L143" s="66" t="s">
        <v>103</v>
      </c>
      <c r="M143" s="79" t="s">
        <v>224</v>
      </c>
    </row>
    <row r="144" customFormat="false" ht="36" hidden="false" customHeight="true" outlineLevel="0" collapsed="false">
      <c r="A144" s="61" t="s">
        <v>199</v>
      </c>
      <c r="B144" s="62"/>
      <c r="C144" s="75" t="s">
        <v>9</v>
      </c>
      <c r="D144" s="81"/>
      <c r="E144" s="77"/>
      <c r="F144" s="1" t="s">
        <v>5</v>
      </c>
      <c r="G144" s="77"/>
      <c r="H144" s="77"/>
      <c r="I144" s="77"/>
      <c r="J144" s="77"/>
      <c r="K144" s="107"/>
      <c r="L144" s="66" t="s">
        <v>65</v>
      </c>
      <c r="M144" s="79" t="s">
        <v>225</v>
      </c>
    </row>
    <row r="145" customFormat="false" ht="36" hidden="false" customHeight="true" outlineLevel="0" collapsed="false">
      <c r="A145" s="61" t="s">
        <v>199</v>
      </c>
      <c r="B145" s="62"/>
      <c r="C145" s="6"/>
      <c r="D145" s="81"/>
      <c r="E145" s="77"/>
      <c r="F145" s="77"/>
      <c r="G145" s="1" t="s">
        <v>0</v>
      </c>
      <c r="H145" s="77"/>
      <c r="I145" s="77"/>
      <c r="J145" s="77"/>
      <c r="K145" s="107"/>
      <c r="L145" s="66"/>
      <c r="M145" s="79" t="s">
        <v>226</v>
      </c>
    </row>
    <row r="146" customFormat="false" ht="36" hidden="false" customHeight="true" outlineLevel="0" collapsed="false">
      <c r="A146" s="61" t="s">
        <v>199</v>
      </c>
      <c r="B146" s="62"/>
      <c r="C146" s="6"/>
      <c r="D146" s="81"/>
      <c r="E146" s="77"/>
      <c r="F146" s="77"/>
      <c r="G146" s="77"/>
      <c r="H146" s="1" t="s">
        <v>5</v>
      </c>
      <c r="I146" s="77"/>
      <c r="J146" s="77"/>
      <c r="K146" s="107"/>
      <c r="L146" s="66"/>
      <c r="M146" s="79" t="s">
        <v>227</v>
      </c>
    </row>
    <row r="147" customFormat="false" ht="36" hidden="false" customHeight="true" outlineLevel="0" collapsed="false">
      <c r="A147" s="61" t="s">
        <v>199</v>
      </c>
      <c r="B147" s="62"/>
      <c r="C147" s="75"/>
      <c r="D147" s="111"/>
      <c r="E147" s="102"/>
      <c r="F147" s="102"/>
      <c r="G147" s="102"/>
      <c r="H147" s="1" t="s">
        <v>5</v>
      </c>
      <c r="I147" s="102"/>
      <c r="J147" s="102"/>
      <c r="K147" s="112"/>
      <c r="L147" s="87"/>
      <c r="M147" s="113" t="s">
        <v>228</v>
      </c>
    </row>
    <row r="148" customFormat="false" ht="36" hidden="false" customHeight="true" outlineLevel="0" collapsed="false">
      <c r="A148" s="61" t="s">
        <v>199</v>
      </c>
      <c r="B148" s="68"/>
      <c r="C148" s="93"/>
      <c r="D148" s="70"/>
      <c r="E148" s="71"/>
      <c r="F148" s="71"/>
      <c r="G148" s="71"/>
      <c r="H148" s="103" t="s">
        <v>5</v>
      </c>
      <c r="I148" s="71"/>
      <c r="J148" s="71"/>
      <c r="K148" s="109"/>
      <c r="L148" s="95"/>
      <c r="M148" s="91" t="s">
        <v>229</v>
      </c>
    </row>
    <row r="149" customFormat="false" ht="36" hidden="false" customHeight="true" outlineLevel="0" collapsed="false">
      <c r="A149" s="61" t="s">
        <v>199</v>
      </c>
      <c r="B149" s="4" t="s">
        <v>7</v>
      </c>
      <c r="C149" s="84" t="s">
        <v>3</v>
      </c>
      <c r="D149" s="63"/>
      <c r="E149" s="64"/>
      <c r="F149" s="64"/>
      <c r="G149" s="64"/>
      <c r="H149" s="64"/>
      <c r="I149" s="64"/>
      <c r="J149" s="64"/>
      <c r="K149" s="110"/>
      <c r="L149" s="66" t="s">
        <v>214</v>
      </c>
      <c r="M149" s="67" t="s">
        <v>230</v>
      </c>
    </row>
    <row r="150" customFormat="false" ht="36" hidden="false" customHeight="true" outlineLevel="0" collapsed="false">
      <c r="A150" s="61" t="s">
        <v>199</v>
      </c>
      <c r="B150" s="62"/>
      <c r="C150" s="75" t="s">
        <v>9</v>
      </c>
      <c r="D150" s="84" t="s">
        <v>3</v>
      </c>
      <c r="E150" s="77"/>
      <c r="F150" s="77"/>
      <c r="G150" s="77"/>
      <c r="H150" s="77"/>
      <c r="I150" s="77"/>
      <c r="J150" s="77"/>
      <c r="K150" s="107"/>
      <c r="L150" s="66" t="s">
        <v>231</v>
      </c>
      <c r="M150" s="79" t="s">
        <v>232</v>
      </c>
    </row>
    <row r="151" customFormat="false" ht="36" hidden="false" customHeight="true" outlineLevel="0" collapsed="false">
      <c r="A151" s="61" t="s">
        <v>199</v>
      </c>
      <c r="B151" s="62"/>
      <c r="C151" s="6"/>
      <c r="D151" s="81"/>
      <c r="E151" s="1" t="s">
        <v>0</v>
      </c>
      <c r="F151" s="77"/>
      <c r="G151" s="77"/>
      <c r="H151" s="77"/>
      <c r="I151" s="77"/>
      <c r="J151" s="77"/>
      <c r="K151" s="107"/>
      <c r="L151" s="66"/>
      <c r="M151" s="79" t="s">
        <v>233</v>
      </c>
    </row>
    <row r="152" customFormat="false" ht="36" hidden="false" customHeight="true" outlineLevel="0" collapsed="false">
      <c r="A152" s="61" t="s">
        <v>199</v>
      </c>
      <c r="B152" s="62"/>
      <c r="C152" s="6"/>
      <c r="D152" s="81"/>
      <c r="E152" s="77"/>
      <c r="F152" s="1" t="s">
        <v>5</v>
      </c>
      <c r="G152" s="77"/>
      <c r="H152" s="77"/>
      <c r="I152" s="77"/>
      <c r="J152" s="77"/>
      <c r="K152" s="107"/>
      <c r="L152" s="66"/>
      <c r="M152" s="79" t="s">
        <v>234</v>
      </c>
    </row>
    <row r="153" customFormat="false" ht="36" hidden="false" customHeight="true" outlineLevel="0" collapsed="false">
      <c r="A153" s="61" t="s">
        <v>199</v>
      </c>
      <c r="B153" s="62"/>
      <c r="C153" s="6"/>
      <c r="D153" s="81"/>
      <c r="E153" s="1" t="s">
        <v>0</v>
      </c>
      <c r="F153" s="77"/>
      <c r="G153" s="77"/>
      <c r="H153" s="77"/>
      <c r="I153" s="77"/>
      <c r="J153" s="77"/>
      <c r="K153" s="107"/>
      <c r="L153" s="66"/>
      <c r="M153" s="79" t="s">
        <v>235</v>
      </c>
    </row>
    <row r="154" customFormat="false" ht="54.6" hidden="false" customHeight="false" outlineLevel="0" collapsed="false">
      <c r="A154" s="61" t="s">
        <v>199</v>
      </c>
      <c r="B154" s="68"/>
      <c r="C154" s="93"/>
      <c r="D154" s="70"/>
      <c r="E154" s="71"/>
      <c r="F154" s="103" t="s">
        <v>5</v>
      </c>
      <c r="G154" s="71"/>
      <c r="H154" s="71"/>
      <c r="I154" s="71"/>
      <c r="J154" s="71"/>
      <c r="K154" s="108"/>
      <c r="L154" s="73"/>
      <c r="M154" s="74" t="s">
        <v>236</v>
      </c>
    </row>
    <row r="155" customFormat="false" ht="36" hidden="false" customHeight="true" outlineLevel="0" collapsed="false">
      <c r="A155" s="61" t="s">
        <v>199</v>
      </c>
      <c r="B155" s="4" t="s">
        <v>7</v>
      </c>
      <c r="C155" s="84" t="s">
        <v>3</v>
      </c>
      <c r="D155" s="63"/>
      <c r="E155" s="64"/>
      <c r="F155" s="64"/>
      <c r="G155" s="64"/>
      <c r="H155" s="64"/>
      <c r="I155" s="64"/>
      <c r="J155" s="64"/>
      <c r="K155" s="110"/>
      <c r="L155" s="66"/>
      <c r="M155" s="67" t="s">
        <v>237</v>
      </c>
    </row>
    <row r="156" customFormat="false" ht="36" hidden="false" customHeight="true" outlineLevel="0" collapsed="false">
      <c r="A156" s="61" t="s">
        <v>199</v>
      </c>
      <c r="B156" s="62"/>
      <c r="C156" s="75" t="s">
        <v>9</v>
      </c>
      <c r="D156" s="1" t="s">
        <v>0</v>
      </c>
      <c r="E156" s="77"/>
      <c r="F156" s="77"/>
      <c r="G156" s="77"/>
      <c r="H156" s="77"/>
      <c r="I156" s="77"/>
      <c r="J156" s="77"/>
      <c r="K156" s="107"/>
      <c r="L156" s="66" t="s">
        <v>238</v>
      </c>
      <c r="M156" s="79" t="s">
        <v>239</v>
      </c>
    </row>
    <row r="157" customFormat="false" ht="36" hidden="false" customHeight="true" outlineLevel="0" collapsed="false">
      <c r="A157" s="61" t="s">
        <v>199</v>
      </c>
      <c r="B157" s="68"/>
      <c r="C157" s="88" t="s">
        <v>9</v>
      </c>
      <c r="D157" s="70"/>
      <c r="E157" s="103" t="s">
        <v>5</v>
      </c>
      <c r="F157" s="71"/>
      <c r="G157" s="71"/>
      <c r="H157" s="71"/>
      <c r="I157" s="71"/>
      <c r="J157" s="71"/>
      <c r="K157" s="108"/>
      <c r="L157" s="74" t="s">
        <v>207</v>
      </c>
      <c r="M157" s="74" t="s">
        <v>240</v>
      </c>
    </row>
    <row r="158" customFormat="false" ht="36" hidden="false" customHeight="true" outlineLevel="0" collapsed="false">
      <c r="A158" s="62" t="s">
        <v>241</v>
      </c>
      <c r="B158" s="62" t="s">
        <v>40</v>
      </c>
      <c r="C158" s="2" t="s">
        <v>3</v>
      </c>
      <c r="D158" s="63"/>
      <c r="E158" s="64"/>
      <c r="F158" s="64"/>
      <c r="G158" s="64"/>
      <c r="H158" s="64"/>
      <c r="I158" s="64"/>
      <c r="J158" s="64"/>
      <c r="K158" s="65"/>
      <c r="L158" s="66"/>
      <c r="M158" s="67" t="s">
        <v>242</v>
      </c>
    </row>
    <row r="159" customFormat="false" ht="36" hidden="false" customHeight="true" outlineLevel="0" collapsed="false">
      <c r="A159" s="61" t="s">
        <v>241</v>
      </c>
      <c r="B159" s="62"/>
      <c r="C159" s="84" t="s">
        <v>3</v>
      </c>
      <c r="D159" s="81"/>
      <c r="E159" s="77"/>
      <c r="F159" s="77"/>
      <c r="G159" s="77"/>
      <c r="H159" s="77"/>
      <c r="I159" s="77"/>
      <c r="J159" s="77"/>
      <c r="K159" s="78"/>
      <c r="L159" s="66"/>
      <c r="M159" s="79" t="s">
        <v>243</v>
      </c>
    </row>
    <row r="160" customFormat="false" ht="36" hidden="false" customHeight="true" outlineLevel="0" collapsed="false">
      <c r="A160" s="61" t="s">
        <v>241</v>
      </c>
      <c r="B160" s="62"/>
      <c r="C160" s="84" t="s">
        <v>3</v>
      </c>
      <c r="D160" s="81"/>
      <c r="E160" s="77"/>
      <c r="F160" s="77"/>
      <c r="G160" s="77"/>
      <c r="H160" s="77"/>
      <c r="I160" s="77"/>
      <c r="J160" s="77"/>
      <c r="K160" s="78"/>
      <c r="L160" s="66"/>
      <c r="M160" s="79" t="s">
        <v>244</v>
      </c>
    </row>
    <row r="161" customFormat="false" ht="36" hidden="false" customHeight="true" outlineLevel="0" collapsed="false">
      <c r="A161" s="61" t="s">
        <v>241</v>
      </c>
      <c r="B161" s="68"/>
      <c r="C161" s="69" t="s">
        <v>3</v>
      </c>
      <c r="D161" s="70"/>
      <c r="E161" s="71"/>
      <c r="F161" s="71"/>
      <c r="G161" s="71"/>
      <c r="H161" s="71"/>
      <c r="I161" s="71"/>
      <c r="J161" s="71"/>
      <c r="K161" s="72"/>
      <c r="L161" s="73"/>
      <c r="M161" s="74" t="s">
        <v>245</v>
      </c>
    </row>
    <row r="162" customFormat="false" ht="36" hidden="false" customHeight="true" outlineLevel="0" collapsed="false">
      <c r="A162" s="61" t="s">
        <v>241</v>
      </c>
      <c r="B162" s="62" t="s">
        <v>13</v>
      </c>
      <c r="C162" s="84" t="s">
        <v>3</v>
      </c>
      <c r="D162" s="63"/>
      <c r="E162" s="64"/>
      <c r="F162" s="64"/>
      <c r="G162" s="64"/>
      <c r="H162" s="64"/>
      <c r="I162" s="64"/>
      <c r="J162" s="64"/>
      <c r="K162" s="65"/>
      <c r="L162" s="66" t="s">
        <v>246</v>
      </c>
      <c r="M162" s="67" t="s">
        <v>247</v>
      </c>
    </row>
    <row r="163" customFormat="false" ht="36" hidden="false" customHeight="true" outlineLevel="0" collapsed="false">
      <c r="A163" s="61" t="s">
        <v>241</v>
      </c>
      <c r="B163" s="62"/>
      <c r="C163" s="75" t="s">
        <v>9</v>
      </c>
      <c r="D163" s="1" t="s">
        <v>0</v>
      </c>
      <c r="E163" s="84" t="s">
        <v>3</v>
      </c>
      <c r="F163" s="77"/>
      <c r="G163" s="77"/>
      <c r="H163" s="77"/>
      <c r="I163" s="77"/>
      <c r="J163" s="77"/>
      <c r="K163" s="78"/>
      <c r="L163" s="66" t="s">
        <v>248</v>
      </c>
      <c r="M163" s="79" t="s">
        <v>249</v>
      </c>
    </row>
    <row r="164" customFormat="false" ht="36" hidden="false" customHeight="true" outlineLevel="0" collapsed="false">
      <c r="A164" s="61" t="s">
        <v>241</v>
      </c>
      <c r="B164" s="62"/>
      <c r="C164" s="75" t="s">
        <v>9</v>
      </c>
      <c r="D164" s="81"/>
      <c r="E164" s="1" t="s">
        <v>5</v>
      </c>
      <c r="F164" s="77"/>
      <c r="G164" s="77"/>
      <c r="H164" s="77"/>
      <c r="I164" s="77"/>
      <c r="J164" s="77"/>
      <c r="K164" s="78"/>
      <c r="L164" s="66"/>
      <c r="M164" s="79" t="s">
        <v>250</v>
      </c>
    </row>
    <row r="165" customFormat="false" ht="36" hidden="false" customHeight="true" outlineLevel="0" collapsed="false">
      <c r="A165" s="61" t="s">
        <v>241</v>
      </c>
      <c r="B165" s="62"/>
      <c r="C165" s="6"/>
      <c r="D165" s="81"/>
      <c r="E165" s="77"/>
      <c r="F165" s="1" t="s">
        <v>0</v>
      </c>
      <c r="G165" s="77"/>
      <c r="H165" s="77"/>
      <c r="I165" s="77"/>
      <c r="J165" s="77"/>
      <c r="K165" s="78"/>
      <c r="L165" s="66"/>
      <c r="M165" s="79" t="s">
        <v>251</v>
      </c>
    </row>
    <row r="166" customFormat="false" ht="36" hidden="false" customHeight="true" outlineLevel="0" collapsed="false">
      <c r="A166" s="61" t="s">
        <v>241</v>
      </c>
      <c r="B166" s="62"/>
      <c r="C166" s="75" t="s">
        <v>9</v>
      </c>
      <c r="D166" s="81"/>
      <c r="E166" s="77"/>
      <c r="F166" s="81"/>
      <c r="G166" s="1" t="s">
        <v>5</v>
      </c>
      <c r="H166" s="77"/>
      <c r="I166" s="77"/>
      <c r="J166" s="77"/>
      <c r="K166" s="78"/>
      <c r="L166" s="66"/>
      <c r="M166" s="79" t="s">
        <v>252</v>
      </c>
    </row>
    <row r="167" customFormat="false" ht="36" hidden="false" customHeight="true" outlineLevel="0" collapsed="false">
      <c r="A167" s="61" t="s">
        <v>241</v>
      </c>
      <c r="B167" s="62"/>
      <c r="C167" s="75" t="s">
        <v>9</v>
      </c>
      <c r="D167" s="1" t="s">
        <v>0</v>
      </c>
      <c r="E167" s="84" t="s">
        <v>3</v>
      </c>
      <c r="F167" s="77"/>
      <c r="G167" s="77"/>
      <c r="H167" s="77"/>
      <c r="I167" s="77"/>
      <c r="J167" s="77"/>
      <c r="K167" s="78"/>
      <c r="L167" s="66" t="s">
        <v>170</v>
      </c>
      <c r="M167" s="79" t="s">
        <v>253</v>
      </c>
    </row>
    <row r="168" customFormat="false" ht="36" hidden="false" customHeight="true" outlineLevel="0" collapsed="false">
      <c r="A168" s="61" t="s">
        <v>241</v>
      </c>
      <c r="B168" s="62"/>
      <c r="C168" s="6"/>
      <c r="D168" s="1" t="s">
        <v>0</v>
      </c>
      <c r="E168" s="1"/>
      <c r="F168" s="84" t="s">
        <v>3</v>
      </c>
      <c r="G168" s="77"/>
      <c r="H168" s="77"/>
      <c r="I168" s="77"/>
      <c r="J168" s="77"/>
      <c r="K168" s="78"/>
      <c r="L168" s="66"/>
      <c r="M168" s="79" t="s">
        <v>254</v>
      </c>
    </row>
    <row r="169" customFormat="false" ht="36" hidden="false" customHeight="true" outlineLevel="0" collapsed="false">
      <c r="A169" s="61" t="s">
        <v>241</v>
      </c>
      <c r="B169" s="62"/>
      <c r="C169" s="75" t="s">
        <v>9</v>
      </c>
      <c r="D169" s="81"/>
      <c r="E169" s="1" t="s">
        <v>5</v>
      </c>
      <c r="F169" s="77"/>
      <c r="G169" s="77"/>
      <c r="H169" s="77"/>
      <c r="I169" s="77"/>
      <c r="J169" s="77"/>
      <c r="K169" s="78"/>
      <c r="L169" s="66"/>
      <c r="M169" s="79" t="s">
        <v>250</v>
      </c>
    </row>
    <row r="170" customFormat="false" ht="36" hidden="false" customHeight="true" outlineLevel="0" collapsed="false">
      <c r="A170" s="61" t="s">
        <v>241</v>
      </c>
      <c r="B170" s="62"/>
      <c r="C170" s="75" t="s">
        <v>9</v>
      </c>
      <c r="D170" s="81"/>
      <c r="E170" s="77"/>
      <c r="F170" s="1" t="s">
        <v>0</v>
      </c>
      <c r="G170" s="84"/>
      <c r="H170" s="77"/>
      <c r="I170" s="77"/>
      <c r="J170" s="77"/>
      <c r="K170" s="78"/>
      <c r="L170" s="66"/>
      <c r="M170" s="79" t="s">
        <v>255</v>
      </c>
    </row>
    <row r="171" customFormat="false" ht="36" hidden="false" customHeight="true" outlineLevel="0" collapsed="false">
      <c r="A171" s="61" t="s">
        <v>241</v>
      </c>
      <c r="B171" s="62"/>
      <c r="C171" s="80"/>
      <c r="D171" s="81"/>
      <c r="E171" s="77"/>
      <c r="F171" s="1" t="s">
        <v>0</v>
      </c>
      <c r="G171" s="84" t="s">
        <v>3</v>
      </c>
      <c r="H171" s="77"/>
      <c r="I171" s="77"/>
      <c r="J171" s="77"/>
      <c r="K171" s="78"/>
      <c r="L171" s="66" t="s">
        <v>256</v>
      </c>
      <c r="M171" s="79" t="s">
        <v>243</v>
      </c>
    </row>
    <row r="172" customFormat="false" ht="36" hidden="false" customHeight="true" outlineLevel="0" collapsed="false">
      <c r="A172" s="61" t="s">
        <v>241</v>
      </c>
      <c r="B172" s="62"/>
      <c r="C172" s="6"/>
      <c r="D172" s="81"/>
      <c r="E172" s="77"/>
      <c r="F172" s="1" t="s">
        <v>0</v>
      </c>
      <c r="G172" s="77"/>
      <c r="H172" s="84"/>
      <c r="I172" s="84"/>
      <c r="J172" s="77"/>
      <c r="K172" s="78"/>
      <c r="L172" s="66"/>
      <c r="M172" s="79" t="s">
        <v>257</v>
      </c>
    </row>
    <row r="173" customFormat="false" ht="36" hidden="false" customHeight="true" outlineLevel="0" collapsed="false">
      <c r="A173" s="61" t="s">
        <v>241</v>
      </c>
      <c r="B173" s="62"/>
      <c r="C173" s="75" t="s">
        <v>9</v>
      </c>
      <c r="D173" s="81"/>
      <c r="E173" s="77"/>
      <c r="F173" s="77"/>
      <c r="G173" s="1" t="s">
        <v>5</v>
      </c>
      <c r="H173" s="77"/>
      <c r="I173" s="77"/>
      <c r="J173" s="77"/>
      <c r="K173" s="78"/>
      <c r="L173" s="66"/>
      <c r="M173" s="79" t="s">
        <v>258</v>
      </c>
    </row>
    <row r="174" customFormat="false" ht="36" hidden="false" customHeight="true" outlineLevel="0" collapsed="false">
      <c r="A174" s="61" t="s">
        <v>241</v>
      </c>
      <c r="B174" s="62"/>
      <c r="C174" s="6"/>
      <c r="D174" s="81"/>
      <c r="E174" s="77"/>
      <c r="F174" s="77"/>
      <c r="G174" s="1" t="s">
        <v>5</v>
      </c>
      <c r="H174" s="84" t="s">
        <v>3</v>
      </c>
      <c r="I174" s="84"/>
      <c r="J174" s="77"/>
      <c r="K174" s="78"/>
      <c r="L174" s="66" t="s">
        <v>259</v>
      </c>
      <c r="M174" s="79" t="s">
        <v>260</v>
      </c>
    </row>
    <row r="175" customFormat="false" ht="36" hidden="false" customHeight="true" outlineLevel="0" collapsed="false">
      <c r="A175" s="61" t="s">
        <v>241</v>
      </c>
      <c r="B175" s="62"/>
      <c r="C175" s="6"/>
      <c r="D175" s="81"/>
      <c r="E175" s="92" t="s">
        <v>6</v>
      </c>
      <c r="F175" s="77"/>
      <c r="G175" s="77"/>
      <c r="H175" s="77"/>
      <c r="I175" s="77"/>
      <c r="J175" s="77"/>
      <c r="K175" s="78"/>
      <c r="L175" s="66" t="s">
        <v>261</v>
      </c>
      <c r="M175" s="79" t="s">
        <v>262</v>
      </c>
    </row>
    <row r="176" customFormat="false" ht="36" hidden="false" customHeight="true" outlineLevel="0" collapsed="false">
      <c r="A176" s="61" t="s">
        <v>241</v>
      </c>
      <c r="B176" s="62"/>
      <c r="C176" s="6"/>
      <c r="D176" s="81"/>
      <c r="E176" s="77"/>
      <c r="F176" s="96" t="s">
        <v>8</v>
      </c>
      <c r="G176" s="77"/>
      <c r="H176" s="77"/>
      <c r="I176" s="77"/>
      <c r="J176" s="77"/>
      <c r="K176" s="78"/>
      <c r="L176" s="66"/>
      <c r="M176" s="79" t="s">
        <v>263</v>
      </c>
    </row>
    <row r="177" customFormat="false" ht="36" hidden="false" customHeight="true" outlineLevel="0" collapsed="false">
      <c r="A177" s="61" t="s">
        <v>241</v>
      </c>
      <c r="B177" s="62"/>
      <c r="C177" s="75" t="s">
        <v>9</v>
      </c>
      <c r="D177" s="1" t="s">
        <v>0</v>
      </c>
      <c r="E177" s="84" t="s">
        <v>3</v>
      </c>
      <c r="F177" s="77"/>
      <c r="G177" s="77"/>
      <c r="H177" s="77"/>
      <c r="I177" s="77"/>
      <c r="J177" s="77"/>
      <c r="K177" s="78"/>
      <c r="L177" s="66" t="s">
        <v>264</v>
      </c>
      <c r="M177" s="79" t="s">
        <v>265</v>
      </c>
    </row>
    <row r="178" customFormat="false" ht="36" hidden="false" customHeight="true" outlineLevel="0" collapsed="false">
      <c r="A178" s="61" t="s">
        <v>241</v>
      </c>
      <c r="B178" s="62"/>
      <c r="C178" s="6"/>
      <c r="D178" s="1" t="s">
        <v>0</v>
      </c>
      <c r="E178" s="84"/>
      <c r="F178" s="84" t="s">
        <v>3</v>
      </c>
      <c r="G178" s="77"/>
      <c r="H178" s="77"/>
      <c r="I178" s="77"/>
      <c r="J178" s="77"/>
      <c r="K178" s="78"/>
      <c r="L178" s="66"/>
      <c r="M178" s="79" t="s">
        <v>266</v>
      </c>
    </row>
    <row r="179" customFormat="false" ht="36" hidden="false" customHeight="true" outlineLevel="0" collapsed="false">
      <c r="A179" s="61" t="s">
        <v>241</v>
      </c>
      <c r="B179" s="62"/>
      <c r="C179" s="6"/>
      <c r="D179" s="81"/>
      <c r="E179" s="1" t="s">
        <v>5</v>
      </c>
      <c r="F179" s="77"/>
      <c r="G179" s="77"/>
      <c r="H179" s="77"/>
      <c r="I179" s="77"/>
      <c r="J179" s="77"/>
      <c r="K179" s="78"/>
      <c r="L179" s="66"/>
      <c r="M179" s="79" t="s">
        <v>267</v>
      </c>
    </row>
    <row r="180" customFormat="false" ht="36" hidden="false" customHeight="true" outlineLevel="0" collapsed="false">
      <c r="A180" s="61" t="s">
        <v>241</v>
      </c>
      <c r="B180" s="62"/>
      <c r="C180" s="6"/>
      <c r="D180" s="81"/>
      <c r="E180" s="77"/>
      <c r="F180" s="1" t="s">
        <v>0</v>
      </c>
      <c r="G180" s="84"/>
      <c r="H180" s="77"/>
      <c r="I180" s="77"/>
      <c r="J180" s="77"/>
      <c r="K180" s="78"/>
      <c r="L180" s="66"/>
      <c r="M180" s="79" t="s">
        <v>251</v>
      </c>
    </row>
    <row r="181" customFormat="false" ht="36" hidden="false" customHeight="true" outlineLevel="0" collapsed="false">
      <c r="A181" s="61" t="s">
        <v>241</v>
      </c>
      <c r="B181" s="62"/>
      <c r="C181" s="75" t="s">
        <v>9</v>
      </c>
      <c r="D181" s="81"/>
      <c r="E181" s="77"/>
      <c r="F181" s="81"/>
      <c r="G181" s="1" t="s">
        <v>5</v>
      </c>
      <c r="H181" s="77"/>
      <c r="I181" s="77"/>
      <c r="J181" s="77"/>
      <c r="K181" s="78"/>
      <c r="L181" s="66"/>
      <c r="M181" s="79" t="s">
        <v>268</v>
      </c>
    </row>
    <row r="182" customFormat="false" ht="36" hidden="false" customHeight="true" outlineLevel="0" collapsed="false">
      <c r="A182" s="62" t="s">
        <v>269</v>
      </c>
      <c r="B182" s="62"/>
      <c r="C182" s="75" t="s">
        <v>9</v>
      </c>
      <c r="D182" s="2" t="s">
        <v>4</v>
      </c>
      <c r="E182" s="84" t="s">
        <v>3</v>
      </c>
      <c r="F182" s="77"/>
      <c r="G182" s="77"/>
      <c r="H182" s="77"/>
      <c r="I182" s="77"/>
      <c r="J182" s="77"/>
      <c r="K182" s="78"/>
      <c r="L182" s="66" t="s">
        <v>270</v>
      </c>
      <c r="M182" s="79" t="s">
        <v>271</v>
      </c>
    </row>
    <row r="183" customFormat="false" ht="36" hidden="false" customHeight="true" outlineLevel="0" collapsed="false">
      <c r="A183" s="61" t="s">
        <v>269</v>
      </c>
      <c r="B183" s="62"/>
      <c r="C183" s="75" t="s">
        <v>9</v>
      </c>
      <c r="D183" s="81"/>
      <c r="E183" s="1" t="s">
        <v>0</v>
      </c>
      <c r="F183" s="77"/>
      <c r="G183" s="77"/>
      <c r="H183" s="77"/>
      <c r="I183" s="77"/>
      <c r="J183" s="77"/>
      <c r="K183" s="78"/>
      <c r="L183" s="66" t="s">
        <v>46</v>
      </c>
      <c r="M183" s="79" t="s">
        <v>272</v>
      </c>
    </row>
    <row r="184" customFormat="false" ht="36" hidden="false" customHeight="true" outlineLevel="0" collapsed="false">
      <c r="A184" s="61" t="s">
        <v>269</v>
      </c>
      <c r="B184" s="62"/>
      <c r="C184" s="75" t="s">
        <v>9</v>
      </c>
      <c r="D184" s="81"/>
      <c r="E184" s="1" t="s">
        <v>0</v>
      </c>
      <c r="F184" s="84" t="s">
        <v>3</v>
      </c>
      <c r="G184" s="77"/>
      <c r="H184" s="77"/>
      <c r="I184" s="77"/>
      <c r="J184" s="77"/>
      <c r="K184" s="78"/>
      <c r="L184" s="66" t="s">
        <v>273</v>
      </c>
      <c r="M184" s="79" t="s">
        <v>274</v>
      </c>
    </row>
    <row r="185" customFormat="false" ht="36" hidden="false" customHeight="true" outlineLevel="0" collapsed="false">
      <c r="A185" s="61" t="s">
        <v>269</v>
      </c>
      <c r="B185" s="62"/>
      <c r="C185" s="75" t="s">
        <v>9</v>
      </c>
      <c r="D185" s="81"/>
      <c r="E185" s="77"/>
      <c r="F185" s="84" t="s">
        <v>3</v>
      </c>
      <c r="G185" s="77"/>
      <c r="H185" s="77"/>
      <c r="I185" s="77"/>
      <c r="J185" s="77"/>
      <c r="K185" s="78"/>
      <c r="L185" s="66" t="s">
        <v>65</v>
      </c>
      <c r="M185" s="79" t="s">
        <v>275</v>
      </c>
    </row>
    <row r="186" customFormat="false" ht="36" hidden="false" customHeight="true" outlineLevel="0" collapsed="false">
      <c r="A186" s="61" t="s">
        <v>269</v>
      </c>
      <c r="B186" s="62"/>
      <c r="C186" s="75" t="s">
        <v>9</v>
      </c>
      <c r="D186" s="81"/>
      <c r="E186" s="77"/>
      <c r="F186" s="84" t="s">
        <v>3</v>
      </c>
      <c r="G186" s="84" t="s">
        <v>3</v>
      </c>
      <c r="H186" s="77"/>
      <c r="I186" s="77"/>
      <c r="J186" s="77"/>
      <c r="K186" s="78"/>
      <c r="L186" s="66" t="s">
        <v>276</v>
      </c>
      <c r="M186" s="79" t="s">
        <v>277</v>
      </c>
    </row>
    <row r="187" customFormat="false" ht="36" hidden="false" customHeight="true" outlineLevel="0" collapsed="false">
      <c r="A187" s="61" t="s">
        <v>269</v>
      </c>
      <c r="B187" s="62"/>
      <c r="C187" s="6"/>
      <c r="D187" s="81"/>
      <c r="E187" s="77"/>
      <c r="F187" s="84" t="s">
        <v>3</v>
      </c>
      <c r="G187" s="77"/>
      <c r="H187" s="84" t="s">
        <v>3</v>
      </c>
      <c r="I187" s="77"/>
      <c r="J187" s="77"/>
      <c r="K187" s="78"/>
      <c r="L187" s="66"/>
      <c r="M187" s="79" t="s">
        <v>278</v>
      </c>
    </row>
    <row r="188" customFormat="false" ht="36" hidden="false" customHeight="true" outlineLevel="0" collapsed="false">
      <c r="A188" s="61" t="s">
        <v>269</v>
      </c>
      <c r="B188" s="62"/>
      <c r="C188" s="6"/>
      <c r="D188" s="81"/>
      <c r="E188" s="77"/>
      <c r="F188" s="77"/>
      <c r="G188" s="1" t="s">
        <v>0</v>
      </c>
      <c r="H188" s="77"/>
      <c r="I188" s="77"/>
      <c r="J188" s="77"/>
      <c r="K188" s="78"/>
      <c r="L188" s="66"/>
      <c r="M188" s="79" t="s">
        <v>279</v>
      </c>
    </row>
    <row r="189" customFormat="false" ht="36" hidden="false" customHeight="true" outlineLevel="0" collapsed="false">
      <c r="A189" s="61" t="s">
        <v>269</v>
      </c>
      <c r="B189" s="97"/>
      <c r="C189" s="75" t="s">
        <v>9</v>
      </c>
      <c r="D189" s="114"/>
      <c r="E189" s="77"/>
      <c r="F189" s="77"/>
      <c r="G189" s="77"/>
      <c r="H189" s="83" t="s">
        <v>5</v>
      </c>
      <c r="I189" s="77"/>
      <c r="J189" s="77"/>
      <c r="K189" s="78"/>
      <c r="L189" s="98"/>
      <c r="M189" s="79" t="s">
        <v>280</v>
      </c>
    </row>
    <row r="190" customFormat="false" ht="36" hidden="false" customHeight="true" outlineLevel="0" collapsed="false">
      <c r="A190" s="61" t="s">
        <v>269</v>
      </c>
      <c r="B190" s="62"/>
      <c r="C190" s="99" t="s">
        <v>9</v>
      </c>
      <c r="D190" s="2" t="s">
        <v>3</v>
      </c>
      <c r="E190" s="64"/>
      <c r="F190" s="64"/>
      <c r="G190" s="64"/>
      <c r="H190" s="64"/>
      <c r="I190" s="64"/>
      <c r="J190" s="64"/>
      <c r="K190" s="65"/>
      <c r="L190" s="66" t="s">
        <v>281</v>
      </c>
      <c r="M190" s="67" t="s">
        <v>282</v>
      </c>
    </row>
    <row r="191" customFormat="false" ht="36" hidden="false" customHeight="true" outlineLevel="0" collapsed="false">
      <c r="A191" s="61" t="s">
        <v>269</v>
      </c>
      <c r="B191" s="62"/>
      <c r="C191" s="75" t="s">
        <v>9</v>
      </c>
      <c r="D191" s="84" t="s">
        <v>3</v>
      </c>
      <c r="E191" s="84" t="s">
        <v>3</v>
      </c>
      <c r="F191" s="1" t="s">
        <v>2</v>
      </c>
      <c r="G191" s="77"/>
      <c r="H191" s="77"/>
      <c r="I191" s="77"/>
      <c r="J191" s="77"/>
      <c r="K191" s="78"/>
      <c r="L191" s="66" t="s">
        <v>164</v>
      </c>
      <c r="M191" s="79" t="s">
        <v>283</v>
      </c>
    </row>
    <row r="192" customFormat="false" ht="36" hidden="false" customHeight="true" outlineLevel="0" collapsed="false">
      <c r="A192" s="61" t="s">
        <v>269</v>
      </c>
      <c r="B192" s="62"/>
      <c r="C192" s="75" t="s">
        <v>9</v>
      </c>
      <c r="D192" s="84" t="s">
        <v>3</v>
      </c>
      <c r="E192" s="84" t="s">
        <v>3</v>
      </c>
      <c r="F192" s="1" t="s">
        <v>2</v>
      </c>
      <c r="G192" s="77"/>
      <c r="H192" s="77"/>
      <c r="I192" s="77"/>
      <c r="J192" s="77"/>
      <c r="K192" s="78"/>
      <c r="L192" s="66" t="s">
        <v>284</v>
      </c>
      <c r="M192" s="79" t="s">
        <v>285</v>
      </c>
    </row>
    <row r="193" customFormat="false" ht="36" hidden="false" customHeight="true" outlineLevel="0" collapsed="false">
      <c r="A193" s="61" t="s">
        <v>269</v>
      </c>
      <c r="B193" s="62"/>
      <c r="C193" s="6"/>
      <c r="D193" s="81"/>
      <c r="E193" s="1" t="s">
        <v>0</v>
      </c>
      <c r="F193" s="77"/>
      <c r="G193" s="77"/>
      <c r="H193" s="77"/>
      <c r="I193" s="77"/>
      <c r="J193" s="77"/>
      <c r="K193" s="78"/>
      <c r="L193" s="87"/>
      <c r="M193" s="79" t="s">
        <v>286</v>
      </c>
    </row>
    <row r="194" customFormat="false" ht="36" hidden="false" customHeight="true" outlineLevel="0" collapsed="false">
      <c r="A194" s="61" t="s">
        <v>269</v>
      </c>
      <c r="B194" s="68"/>
      <c r="C194" s="88" t="s">
        <v>9</v>
      </c>
      <c r="D194" s="70"/>
      <c r="E194" s="71"/>
      <c r="F194" s="103" t="s">
        <v>5</v>
      </c>
      <c r="G194" s="71"/>
      <c r="H194" s="71"/>
      <c r="I194" s="71"/>
      <c r="J194" s="71"/>
      <c r="K194" s="90"/>
      <c r="L194" s="95"/>
      <c r="M194" s="91" t="s">
        <v>287</v>
      </c>
    </row>
    <row r="195" customFormat="false" ht="36" hidden="false" customHeight="true" outlineLevel="0" collapsed="false">
      <c r="A195" s="61" t="s">
        <v>269</v>
      </c>
      <c r="B195" s="62"/>
      <c r="C195" s="99" t="s">
        <v>9</v>
      </c>
      <c r="D195" s="96" t="s">
        <v>8</v>
      </c>
      <c r="E195" s="84" t="s">
        <v>3</v>
      </c>
      <c r="F195" s="64"/>
      <c r="G195" s="64"/>
      <c r="H195" s="64"/>
      <c r="I195" s="64"/>
      <c r="J195" s="64"/>
      <c r="K195" s="65"/>
      <c r="L195" s="66" t="s">
        <v>117</v>
      </c>
      <c r="M195" s="67" t="s">
        <v>288</v>
      </c>
    </row>
    <row r="196" customFormat="false" ht="36" hidden="false" customHeight="true" outlineLevel="0" collapsed="false">
      <c r="A196" s="61" t="s">
        <v>269</v>
      </c>
      <c r="B196" s="62"/>
      <c r="C196" s="6"/>
      <c r="D196" s="81"/>
      <c r="E196" s="1" t="s">
        <v>0</v>
      </c>
      <c r="F196" s="77"/>
      <c r="G196" s="77"/>
      <c r="H196" s="77"/>
      <c r="I196" s="77"/>
      <c r="J196" s="77"/>
      <c r="K196" s="78"/>
      <c r="L196" s="66"/>
      <c r="M196" s="79" t="s">
        <v>289</v>
      </c>
    </row>
    <row r="197" customFormat="false" ht="36" hidden="false" customHeight="true" outlineLevel="0" collapsed="false">
      <c r="A197" s="61" t="s">
        <v>269</v>
      </c>
      <c r="B197" s="62"/>
      <c r="C197" s="75" t="s">
        <v>9</v>
      </c>
      <c r="D197" s="81"/>
      <c r="E197" s="77"/>
      <c r="F197" s="1" t="s">
        <v>5</v>
      </c>
      <c r="G197" s="77"/>
      <c r="H197" s="77"/>
      <c r="I197" s="77"/>
      <c r="J197" s="77"/>
      <c r="K197" s="78"/>
      <c r="L197" s="66"/>
      <c r="M197" s="79" t="s">
        <v>290</v>
      </c>
    </row>
    <row r="198" customFormat="false" ht="36" hidden="false" customHeight="true" outlineLevel="0" collapsed="false">
      <c r="A198" s="61" t="s">
        <v>269</v>
      </c>
      <c r="B198" s="68"/>
      <c r="C198" s="93"/>
      <c r="D198" s="70"/>
      <c r="E198" s="71"/>
      <c r="F198" s="71"/>
      <c r="G198" s="89" t="s">
        <v>3</v>
      </c>
      <c r="H198" s="71"/>
      <c r="I198" s="71"/>
      <c r="J198" s="71"/>
      <c r="K198" s="72"/>
      <c r="L198" s="73"/>
      <c r="M198" s="74" t="s">
        <v>291</v>
      </c>
    </row>
    <row r="199" customFormat="false" ht="36" hidden="false" customHeight="true" outlineLevel="0" collapsed="false">
      <c r="A199" s="61" t="s">
        <v>269</v>
      </c>
      <c r="B199" s="62"/>
      <c r="C199" s="75" t="s">
        <v>9</v>
      </c>
      <c r="D199" s="84" t="s">
        <v>3</v>
      </c>
      <c r="E199" s="64"/>
      <c r="F199" s="64"/>
      <c r="G199" s="64"/>
      <c r="H199" s="64"/>
      <c r="I199" s="64"/>
      <c r="J199" s="64"/>
      <c r="K199" s="65"/>
      <c r="L199" s="66" t="s">
        <v>145</v>
      </c>
      <c r="M199" s="67" t="s">
        <v>292</v>
      </c>
    </row>
    <row r="200" customFormat="false" ht="36" hidden="false" customHeight="true" outlineLevel="0" collapsed="false">
      <c r="A200" s="61" t="s">
        <v>269</v>
      </c>
      <c r="B200" s="62"/>
      <c r="C200" s="6"/>
      <c r="D200" s="81"/>
      <c r="E200" s="1" t="s">
        <v>0</v>
      </c>
      <c r="F200" s="77"/>
      <c r="G200" s="77"/>
      <c r="H200" s="77"/>
      <c r="I200" s="77"/>
      <c r="J200" s="77"/>
      <c r="K200" s="78"/>
      <c r="L200" s="66"/>
      <c r="M200" s="79" t="s">
        <v>293</v>
      </c>
    </row>
    <row r="201" customFormat="false" ht="36" hidden="false" customHeight="true" outlineLevel="0" collapsed="false">
      <c r="A201" s="61" t="s">
        <v>269</v>
      </c>
      <c r="B201" s="62"/>
      <c r="C201" s="75" t="s">
        <v>9</v>
      </c>
      <c r="D201" s="81"/>
      <c r="E201" s="77"/>
      <c r="F201" s="1" t="s">
        <v>5</v>
      </c>
      <c r="G201" s="77"/>
      <c r="H201" s="77"/>
      <c r="I201" s="77"/>
      <c r="J201" s="77"/>
      <c r="K201" s="78"/>
      <c r="L201" s="66"/>
      <c r="M201" s="79" t="s">
        <v>294</v>
      </c>
    </row>
    <row r="202" customFormat="false" ht="36" hidden="false" customHeight="true" outlineLevel="0" collapsed="false">
      <c r="A202" s="62" t="s">
        <v>295</v>
      </c>
      <c r="B202" s="62"/>
      <c r="C202" s="6"/>
      <c r="D202" s="81"/>
      <c r="E202" s="77"/>
      <c r="F202" s="77"/>
      <c r="G202" s="84" t="s">
        <v>3</v>
      </c>
      <c r="H202" s="77"/>
      <c r="I202" s="77"/>
      <c r="J202" s="77"/>
      <c r="K202" s="78"/>
      <c r="L202" s="66"/>
      <c r="M202" s="79" t="s">
        <v>296</v>
      </c>
    </row>
    <row r="203" customFormat="false" ht="36" hidden="false" customHeight="true" outlineLevel="0" collapsed="false">
      <c r="A203" s="61" t="s">
        <v>295</v>
      </c>
      <c r="B203" s="68"/>
      <c r="C203" s="93"/>
      <c r="D203" s="70"/>
      <c r="E203" s="71"/>
      <c r="F203" s="71"/>
      <c r="G203" s="71"/>
      <c r="H203" s="89" t="s">
        <v>3</v>
      </c>
      <c r="I203" s="71"/>
      <c r="J203" s="71"/>
      <c r="K203" s="72"/>
      <c r="L203" s="73"/>
      <c r="M203" s="74" t="s">
        <v>297</v>
      </c>
    </row>
    <row r="204" customFormat="false" ht="36" hidden="false" customHeight="true" outlineLevel="0" collapsed="false">
      <c r="A204" s="61" t="s">
        <v>295</v>
      </c>
      <c r="B204" s="62" t="s">
        <v>40</v>
      </c>
      <c r="C204" s="84" t="s">
        <v>3</v>
      </c>
      <c r="D204" s="63"/>
      <c r="E204" s="64"/>
      <c r="F204" s="64"/>
      <c r="G204" s="64"/>
      <c r="H204" s="64"/>
      <c r="I204" s="64"/>
      <c r="J204" s="64"/>
      <c r="K204" s="65"/>
      <c r="L204" s="66"/>
      <c r="M204" s="79" t="s">
        <v>298</v>
      </c>
    </row>
    <row r="205" customFormat="false" ht="36" hidden="false" customHeight="true" outlineLevel="0" collapsed="false">
      <c r="A205" s="61" t="s">
        <v>295</v>
      </c>
      <c r="B205" s="62"/>
      <c r="C205" s="84" t="s">
        <v>3</v>
      </c>
      <c r="D205" s="81"/>
      <c r="E205" s="77"/>
      <c r="F205" s="77"/>
      <c r="G205" s="77"/>
      <c r="H205" s="77"/>
      <c r="I205" s="77"/>
      <c r="J205" s="77"/>
      <c r="K205" s="78"/>
      <c r="L205" s="66" t="s">
        <v>299</v>
      </c>
      <c r="M205" s="79" t="s">
        <v>300</v>
      </c>
    </row>
    <row r="206" customFormat="false" ht="36" hidden="false" customHeight="true" outlineLevel="0" collapsed="false">
      <c r="A206" s="61" t="s">
        <v>295</v>
      </c>
      <c r="B206" s="62"/>
      <c r="C206" s="84" t="s">
        <v>3</v>
      </c>
      <c r="D206" s="81"/>
      <c r="E206" s="77"/>
      <c r="F206" s="77"/>
      <c r="G206" s="77"/>
      <c r="H206" s="77"/>
      <c r="I206" s="77"/>
      <c r="J206" s="77"/>
      <c r="K206" s="78"/>
      <c r="L206" s="66"/>
      <c r="M206" s="79" t="s">
        <v>301</v>
      </c>
    </row>
    <row r="207" customFormat="false" ht="36" hidden="false" customHeight="true" outlineLevel="0" collapsed="false">
      <c r="A207" s="61" t="s">
        <v>295</v>
      </c>
      <c r="B207" s="62"/>
      <c r="C207" s="84" t="s">
        <v>3</v>
      </c>
      <c r="D207" s="81"/>
      <c r="E207" s="77"/>
      <c r="F207" s="77"/>
      <c r="G207" s="77"/>
      <c r="H207" s="77"/>
      <c r="I207" s="77"/>
      <c r="J207" s="77"/>
      <c r="K207" s="78"/>
      <c r="L207" s="66"/>
      <c r="M207" s="79" t="s">
        <v>302</v>
      </c>
    </row>
    <row r="208" customFormat="false" ht="36" hidden="false" customHeight="true" outlineLevel="0" collapsed="false">
      <c r="A208" s="61" t="s">
        <v>295</v>
      </c>
      <c r="B208" s="68"/>
      <c r="C208" s="69" t="s">
        <v>3</v>
      </c>
      <c r="D208" s="70"/>
      <c r="E208" s="71"/>
      <c r="F208" s="71"/>
      <c r="G208" s="71"/>
      <c r="H208" s="71"/>
      <c r="I208" s="71"/>
      <c r="J208" s="71"/>
      <c r="K208" s="72"/>
      <c r="L208" s="73"/>
      <c r="M208" s="74" t="s">
        <v>303</v>
      </c>
    </row>
    <row r="209" customFormat="false" ht="36" hidden="false" customHeight="true" outlineLevel="0" collapsed="false">
      <c r="A209" s="61" t="s">
        <v>295</v>
      </c>
      <c r="B209" s="62" t="s">
        <v>13</v>
      </c>
      <c r="C209" s="6"/>
      <c r="D209" s="92" t="s">
        <v>6</v>
      </c>
      <c r="E209" s="64"/>
      <c r="F209" s="64"/>
      <c r="G209" s="64"/>
      <c r="H209" s="64"/>
      <c r="I209" s="64"/>
      <c r="J209" s="64"/>
      <c r="K209" s="65"/>
      <c r="L209" s="66"/>
      <c r="M209" s="67" t="s">
        <v>114</v>
      </c>
    </row>
    <row r="210" customFormat="false" ht="36" hidden="false" customHeight="true" outlineLevel="0" collapsed="false">
      <c r="A210" s="61" t="s">
        <v>295</v>
      </c>
      <c r="B210" s="62"/>
      <c r="C210" s="75" t="s">
        <v>9</v>
      </c>
      <c r="D210" s="81"/>
      <c r="E210" s="1" t="s">
        <v>5</v>
      </c>
      <c r="F210" s="77"/>
      <c r="G210" s="77"/>
      <c r="H210" s="77"/>
      <c r="I210" s="77"/>
      <c r="J210" s="77"/>
      <c r="K210" s="78"/>
      <c r="L210" s="66" t="s">
        <v>304</v>
      </c>
      <c r="M210" s="79" t="s">
        <v>305</v>
      </c>
    </row>
    <row r="211" customFormat="false" ht="36" hidden="false" customHeight="true" outlineLevel="0" collapsed="false">
      <c r="A211" s="61" t="s">
        <v>295</v>
      </c>
      <c r="B211" s="62"/>
      <c r="C211" s="6"/>
      <c r="D211" s="81"/>
      <c r="E211" s="77"/>
      <c r="F211" s="1" t="s">
        <v>0</v>
      </c>
      <c r="G211" s="77"/>
      <c r="H211" s="77"/>
      <c r="I211" s="77"/>
      <c r="J211" s="77"/>
      <c r="K211" s="78"/>
      <c r="L211" s="66"/>
      <c r="M211" s="79" t="s">
        <v>306</v>
      </c>
    </row>
    <row r="212" customFormat="false" ht="36" hidden="false" customHeight="true" outlineLevel="0" collapsed="false">
      <c r="A212" s="61" t="s">
        <v>295</v>
      </c>
      <c r="B212" s="62"/>
      <c r="C212" s="6"/>
      <c r="D212" s="81"/>
      <c r="E212" s="77"/>
      <c r="F212" s="77"/>
      <c r="G212" s="1" t="s">
        <v>5</v>
      </c>
      <c r="H212" s="77"/>
      <c r="I212" s="77"/>
      <c r="J212" s="77"/>
      <c r="K212" s="78"/>
      <c r="L212" s="66"/>
      <c r="M212" s="79" t="s">
        <v>307</v>
      </c>
    </row>
    <row r="213" customFormat="false" ht="36" hidden="false" customHeight="true" outlineLevel="0" collapsed="false">
      <c r="A213" s="61" t="s">
        <v>295</v>
      </c>
      <c r="B213" s="62"/>
      <c r="C213" s="75" t="s">
        <v>9</v>
      </c>
      <c r="D213" s="81"/>
      <c r="E213" s="77"/>
      <c r="F213" s="77"/>
      <c r="G213" s="1" t="s">
        <v>5</v>
      </c>
      <c r="H213" s="84" t="s">
        <v>3</v>
      </c>
      <c r="I213" s="1" t="s">
        <v>2</v>
      </c>
      <c r="J213" s="77"/>
      <c r="K213" s="78"/>
      <c r="L213" s="66" t="s">
        <v>308</v>
      </c>
      <c r="M213" s="79" t="s">
        <v>309</v>
      </c>
    </row>
    <row r="214" customFormat="false" ht="36" hidden="false" customHeight="true" outlineLevel="0" collapsed="false">
      <c r="A214" s="61" t="s">
        <v>295</v>
      </c>
      <c r="B214" s="62"/>
      <c r="C214" s="6"/>
      <c r="D214" s="81"/>
      <c r="E214" s="77"/>
      <c r="F214" s="77"/>
      <c r="G214" s="1" t="s">
        <v>5</v>
      </c>
      <c r="H214" s="84"/>
      <c r="I214" s="84" t="s">
        <v>3</v>
      </c>
      <c r="J214" s="77"/>
      <c r="K214" s="78"/>
      <c r="L214" s="66"/>
      <c r="M214" s="79" t="s">
        <v>310</v>
      </c>
    </row>
    <row r="215" customFormat="false" ht="36" hidden="false" customHeight="true" outlineLevel="0" collapsed="false">
      <c r="A215" s="61" t="s">
        <v>295</v>
      </c>
      <c r="B215" s="62"/>
      <c r="C215" s="6"/>
      <c r="D215" s="81"/>
      <c r="E215" s="77"/>
      <c r="F215" s="77"/>
      <c r="G215" s="1" t="s">
        <v>5</v>
      </c>
      <c r="H215" s="84" t="s">
        <v>3</v>
      </c>
      <c r="I215" s="1" t="s">
        <v>2</v>
      </c>
      <c r="J215" s="77"/>
      <c r="K215" s="78"/>
      <c r="L215" s="66" t="s">
        <v>311</v>
      </c>
      <c r="M215" s="79" t="s">
        <v>312</v>
      </c>
    </row>
    <row r="216" customFormat="false" ht="36" hidden="false" customHeight="true" outlineLevel="0" collapsed="false">
      <c r="A216" s="61" t="s">
        <v>295</v>
      </c>
      <c r="B216" s="62"/>
      <c r="C216" s="75" t="s">
        <v>9</v>
      </c>
      <c r="D216" s="81"/>
      <c r="E216" s="77"/>
      <c r="F216" s="77"/>
      <c r="G216" s="1" t="s">
        <v>5</v>
      </c>
      <c r="H216" s="84" t="s">
        <v>3</v>
      </c>
      <c r="I216" s="77"/>
      <c r="J216" s="77"/>
      <c r="K216" s="78"/>
      <c r="L216" s="66" t="s">
        <v>313</v>
      </c>
      <c r="M216" s="79" t="s">
        <v>314</v>
      </c>
    </row>
    <row r="217" customFormat="false" ht="36" hidden="false" customHeight="true" outlineLevel="0" collapsed="false">
      <c r="A217" s="61" t="s">
        <v>295</v>
      </c>
      <c r="B217" s="62"/>
      <c r="C217" s="6"/>
      <c r="D217" s="81"/>
      <c r="E217" s="77"/>
      <c r="F217" s="77"/>
      <c r="G217" s="77"/>
      <c r="H217" s="77"/>
      <c r="I217" s="1" t="s">
        <v>0</v>
      </c>
      <c r="J217" s="77"/>
      <c r="K217" s="78"/>
      <c r="L217" s="87"/>
      <c r="M217" s="79" t="s">
        <v>315</v>
      </c>
    </row>
    <row r="218" customFormat="false" ht="36" hidden="false" customHeight="true" outlineLevel="0" collapsed="false">
      <c r="A218" s="61" t="s">
        <v>295</v>
      </c>
      <c r="B218" s="68"/>
      <c r="C218" s="93"/>
      <c r="D218" s="70"/>
      <c r="E218" s="71"/>
      <c r="F218" s="71"/>
      <c r="G218" s="71"/>
      <c r="H218" s="71"/>
      <c r="I218" s="71"/>
      <c r="J218" s="103" t="s">
        <v>5</v>
      </c>
      <c r="K218" s="115" t="s">
        <v>3</v>
      </c>
      <c r="L218" s="74" t="s">
        <v>316</v>
      </c>
      <c r="M218" s="91" t="s">
        <v>317</v>
      </c>
    </row>
    <row r="219" customFormat="false" ht="36" hidden="false" customHeight="true" outlineLevel="0" collapsed="false">
      <c r="A219" s="61" t="s">
        <v>295</v>
      </c>
      <c r="B219" s="4" t="s">
        <v>7</v>
      </c>
      <c r="C219" s="84" t="s">
        <v>3</v>
      </c>
      <c r="D219" s="63"/>
      <c r="E219" s="64"/>
      <c r="F219" s="64"/>
      <c r="G219" s="64"/>
      <c r="H219" s="64"/>
      <c r="I219" s="64"/>
      <c r="J219" s="64"/>
      <c r="K219" s="65"/>
      <c r="L219" s="66"/>
      <c r="M219" s="67" t="s">
        <v>318</v>
      </c>
    </row>
    <row r="220" customFormat="false" ht="36" hidden="false" customHeight="true" outlineLevel="0" collapsed="false">
      <c r="A220" s="61" t="s">
        <v>295</v>
      </c>
      <c r="B220" s="62"/>
      <c r="C220" s="75" t="s">
        <v>9</v>
      </c>
      <c r="D220" s="1" t="s">
        <v>0</v>
      </c>
      <c r="E220" s="77"/>
      <c r="F220" s="77"/>
      <c r="G220" s="77"/>
      <c r="H220" s="77"/>
      <c r="I220" s="77"/>
      <c r="J220" s="77"/>
      <c r="K220" s="78"/>
      <c r="L220" s="66"/>
      <c r="M220" s="79" t="s">
        <v>319</v>
      </c>
    </row>
    <row r="221" customFormat="false" ht="36" hidden="false" customHeight="true" outlineLevel="0" collapsed="false">
      <c r="A221" s="61" t="s">
        <v>295</v>
      </c>
      <c r="B221" s="62"/>
      <c r="C221" s="6"/>
      <c r="D221" s="81"/>
      <c r="E221" s="1" t="s">
        <v>5</v>
      </c>
      <c r="F221" s="77"/>
      <c r="G221" s="77"/>
      <c r="H221" s="77"/>
      <c r="I221" s="77"/>
      <c r="J221" s="77"/>
      <c r="K221" s="78"/>
      <c r="L221" s="66" t="s">
        <v>320</v>
      </c>
      <c r="M221" s="79" t="s">
        <v>321</v>
      </c>
    </row>
    <row r="222" customFormat="false" ht="36" hidden="false" customHeight="true" outlineLevel="0" collapsed="false">
      <c r="A222" s="61" t="s">
        <v>295</v>
      </c>
      <c r="B222" s="62"/>
      <c r="C222" s="6"/>
      <c r="D222" s="81"/>
      <c r="E222" s="1" t="s">
        <v>0</v>
      </c>
      <c r="F222" s="77"/>
      <c r="G222" s="77"/>
      <c r="H222" s="77"/>
      <c r="I222" s="77"/>
      <c r="J222" s="77"/>
      <c r="K222" s="78"/>
      <c r="L222" s="66"/>
      <c r="M222" s="79" t="s">
        <v>322</v>
      </c>
    </row>
    <row r="223" customFormat="false" ht="36" hidden="false" customHeight="true" outlineLevel="0" collapsed="false">
      <c r="A223" s="61" t="s">
        <v>295</v>
      </c>
      <c r="B223" s="62"/>
      <c r="C223" s="6"/>
      <c r="D223" s="81"/>
      <c r="E223" s="77"/>
      <c r="F223" s="1" t="s">
        <v>5</v>
      </c>
      <c r="G223" s="77"/>
      <c r="H223" s="77"/>
      <c r="I223" s="77"/>
      <c r="J223" s="77"/>
      <c r="K223" s="78"/>
      <c r="L223" s="66"/>
      <c r="M223" s="79" t="s">
        <v>323</v>
      </c>
    </row>
    <row r="224" customFormat="false" ht="36" hidden="false" customHeight="true" outlineLevel="0" collapsed="false">
      <c r="A224" s="61" t="s">
        <v>295</v>
      </c>
      <c r="B224" s="4" t="s">
        <v>7</v>
      </c>
      <c r="C224" s="6"/>
      <c r="D224" s="81"/>
      <c r="E224" s="77"/>
      <c r="F224" s="1" t="s">
        <v>5</v>
      </c>
      <c r="G224" s="84" t="s">
        <v>3</v>
      </c>
      <c r="H224" s="77"/>
      <c r="I224" s="77"/>
      <c r="J224" s="77"/>
      <c r="K224" s="78"/>
      <c r="L224" s="66" t="s">
        <v>256</v>
      </c>
      <c r="M224" s="79" t="s">
        <v>324</v>
      </c>
    </row>
    <row r="225" customFormat="false" ht="36" hidden="false" customHeight="true" outlineLevel="0" collapsed="false">
      <c r="A225" s="61" t="s">
        <v>295</v>
      </c>
      <c r="B225" s="62"/>
      <c r="C225" s="6"/>
      <c r="D225" s="81"/>
      <c r="E225" s="77"/>
      <c r="F225" s="1" t="s">
        <v>5</v>
      </c>
      <c r="G225" s="77"/>
      <c r="H225" s="1" t="s">
        <v>0</v>
      </c>
      <c r="I225" s="77"/>
      <c r="J225" s="77"/>
      <c r="K225" s="78"/>
      <c r="L225" s="87"/>
      <c r="M225" s="79" t="s">
        <v>325</v>
      </c>
    </row>
    <row r="226" customFormat="false" ht="36" hidden="false" customHeight="true" outlineLevel="0" collapsed="false">
      <c r="A226" s="61" t="s">
        <v>295</v>
      </c>
      <c r="B226" s="68"/>
      <c r="C226" s="88" t="s">
        <v>9</v>
      </c>
      <c r="D226" s="70"/>
      <c r="E226" s="71"/>
      <c r="F226" s="103" t="s">
        <v>5</v>
      </c>
      <c r="G226" s="71"/>
      <c r="H226" s="71"/>
      <c r="I226" s="103" t="s">
        <v>5</v>
      </c>
      <c r="J226" s="71"/>
      <c r="K226" s="90"/>
      <c r="L226" s="74" t="s">
        <v>320</v>
      </c>
      <c r="M226" s="91" t="s">
        <v>321</v>
      </c>
    </row>
    <row r="227" customFormat="false" ht="36" hidden="false" customHeight="true" outlineLevel="0" collapsed="false">
      <c r="A227" s="61" t="s">
        <v>295</v>
      </c>
      <c r="B227" s="4" t="s">
        <v>7</v>
      </c>
      <c r="C227" s="2" t="s">
        <v>3</v>
      </c>
      <c r="D227" s="63"/>
      <c r="E227" s="64"/>
      <c r="F227" s="64"/>
      <c r="G227" s="64"/>
      <c r="H227" s="64"/>
      <c r="I227" s="64"/>
      <c r="J227" s="64"/>
      <c r="K227" s="65"/>
      <c r="L227" s="66"/>
      <c r="M227" s="67" t="s">
        <v>303</v>
      </c>
    </row>
    <row r="228" customFormat="false" ht="36" hidden="false" customHeight="true" outlineLevel="0" collapsed="false">
      <c r="A228" s="61" t="s">
        <v>295</v>
      </c>
      <c r="B228" s="62"/>
      <c r="C228" s="6"/>
      <c r="D228" s="1" t="s">
        <v>0</v>
      </c>
      <c r="E228" s="77"/>
      <c r="F228" s="77"/>
      <c r="G228" s="77"/>
      <c r="H228" s="77"/>
      <c r="I228" s="77"/>
      <c r="J228" s="77"/>
      <c r="K228" s="78"/>
      <c r="L228" s="87"/>
      <c r="M228" s="79" t="s">
        <v>326</v>
      </c>
    </row>
    <row r="229" customFormat="false" ht="36" hidden="false" customHeight="true" outlineLevel="0" collapsed="false">
      <c r="A229" s="61" t="s">
        <v>295</v>
      </c>
      <c r="B229" s="68"/>
      <c r="C229" s="88" t="s">
        <v>9</v>
      </c>
      <c r="D229" s="70"/>
      <c r="E229" s="103" t="s">
        <v>5</v>
      </c>
      <c r="F229" s="71"/>
      <c r="G229" s="71"/>
      <c r="H229" s="71"/>
      <c r="I229" s="71"/>
      <c r="J229" s="71"/>
      <c r="K229" s="90"/>
      <c r="L229" s="74"/>
      <c r="M229" s="91" t="s">
        <v>327</v>
      </c>
    </row>
    <row r="230" customFormat="false" ht="36" hidden="false" customHeight="true" outlineLevel="0" collapsed="false">
      <c r="A230" s="61" t="s">
        <v>295</v>
      </c>
      <c r="B230" s="62" t="s">
        <v>40</v>
      </c>
      <c r="C230" s="2" t="s">
        <v>3</v>
      </c>
      <c r="D230" s="63"/>
      <c r="E230" s="64"/>
      <c r="F230" s="64"/>
      <c r="G230" s="64"/>
      <c r="H230" s="64"/>
      <c r="I230" s="64"/>
      <c r="J230" s="64"/>
      <c r="K230" s="65"/>
      <c r="L230" s="66"/>
      <c r="M230" s="67" t="s">
        <v>328</v>
      </c>
    </row>
    <row r="231" customFormat="false" ht="36" hidden="false" customHeight="true" outlineLevel="0" collapsed="false">
      <c r="A231" s="61" t="s">
        <v>295</v>
      </c>
      <c r="B231" s="62"/>
      <c r="C231" s="84" t="s">
        <v>3</v>
      </c>
      <c r="D231" s="81"/>
      <c r="E231" s="77"/>
      <c r="F231" s="77"/>
      <c r="G231" s="77"/>
      <c r="H231" s="77"/>
      <c r="I231" s="77"/>
      <c r="J231" s="77"/>
      <c r="K231" s="78"/>
      <c r="L231" s="87"/>
      <c r="M231" s="79" t="s">
        <v>329</v>
      </c>
    </row>
    <row r="232" customFormat="false" ht="36" hidden="false" customHeight="true" outlineLevel="0" collapsed="false">
      <c r="A232" s="61" t="s">
        <v>295</v>
      </c>
      <c r="B232" s="68"/>
      <c r="C232" s="69" t="s">
        <v>3</v>
      </c>
      <c r="D232" s="70"/>
      <c r="E232" s="71"/>
      <c r="F232" s="71"/>
      <c r="G232" s="71"/>
      <c r="H232" s="71"/>
      <c r="I232" s="71"/>
      <c r="J232" s="71"/>
      <c r="K232" s="90"/>
      <c r="L232" s="74"/>
      <c r="M232" s="91" t="s">
        <v>330</v>
      </c>
    </row>
    <row r="233" customFormat="false" ht="36" hidden="false" customHeight="true" outlineLevel="0" collapsed="false">
      <c r="A233" s="61" t="s">
        <v>295</v>
      </c>
      <c r="B233" s="62" t="s">
        <v>13</v>
      </c>
      <c r="C233" s="75" t="s">
        <v>9</v>
      </c>
      <c r="D233" s="1" t="s">
        <v>0</v>
      </c>
      <c r="E233" s="64"/>
      <c r="F233" s="64"/>
      <c r="G233" s="64"/>
      <c r="H233" s="64"/>
      <c r="I233" s="64"/>
      <c r="J233" s="64"/>
      <c r="K233" s="65"/>
      <c r="L233" s="66"/>
      <c r="M233" s="67" t="s">
        <v>331</v>
      </c>
    </row>
    <row r="234" customFormat="false" ht="36" hidden="false" customHeight="true" outlineLevel="0" collapsed="false">
      <c r="A234" s="61" t="s">
        <v>295</v>
      </c>
      <c r="B234" s="62"/>
      <c r="C234" s="75" t="s">
        <v>9</v>
      </c>
      <c r="D234" s="81"/>
      <c r="E234" s="1" t="s">
        <v>5</v>
      </c>
      <c r="F234" s="77"/>
      <c r="G234" s="77"/>
      <c r="H234" s="77"/>
      <c r="I234" s="77"/>
      <c r="J234" s="77"/>
      <c r="K234" s="78"/>
      <c r="L234" s="66" t="s">
        <v>44</v>
      </c>
      <c r="M234" s="79" t="s">
        <v>332</v>
      </c>
    </row>
    <row r="235" customFormat="false" ht="36" hidden="false" customHeight="true" outlineLevel="0" collapsed="false">
      <c r="A235" s="61" t="s">
        <v>295</v>
      </c>
      <c r="B235" s="62"/>
      <c r="C235" s="6"/>
      <c r="D235" s="81"/>
      <c r="E235" s="77"/>
      <c r="F235" s="1" t="s">
        <v>0</v>
      </c>
      <c r="G235" s="77"/>
      <c r="H235" s="77"/>
      <c r="I235" s="77"/>
      <c r="J235" s="77"/>
      <c r="K235" s="78"/>
      <c r="L235" s="66"/>
      <c r="M235" s="79" t="s">
        <v>333</v>
      </c>
    </row>
    <row r="236" customFormat="false" ht="36" hidden="false" customHeight="true" outlineLevel="0" collapsed="false">
      <c r="A236" s="61" t="s">
        <v>295</v>
      </c>
      <c r="B236" s="62"/>
      <c r="C236" s="6"/>
      <c r="D236" s="81"/>
      <c r="E236" s="77"/>
      <c r="F236" s="77"/>
      <c r="G236" s="1" t="s">
        <v>5</v>
      </c>
      <c r="H236" s="77"/>
      <c r="I236" s="77"/>
      <c r="J236" s="77"/>
      <c r="K236" s="78"/>
      <c r="L236" s="66" t="s">
        <v>334</v>
      </c>
      <c r="M236" s="79" t="s">
        <v>335</v>
      </c>
    </row>
    <row r="237" customFormat="false" ht="36" hidden="false" customHeight="true" outlineLevel="0" collapsed="false">
      <c r="A237" s="61" t="s">
        <v>295</v>
      </c>
      <c r="B237" s="62"/>
      <c r="C237" s="75" t="s">
        <v>9</v>
      </c>
      <c r="D237" s="81"/>
      <c r="E237" s="1" t="s">
        <v>5</v>
      </c>
      <c r="F237" s="77"/>
      <c r="G237" s="77"/>
      <c r="H237" s="77"/>
      <c r="I237" s="77"/>
      <c r="J237" s="77"/>
      <c r="K237" s="78"/>
      <c r="L237" s="66" t="s">
        <v>336</v>
      </c>
      <c r="M237" s="79" t="s">
        <v>337</v>
      </c>
    </row>
    <row r="238" customFormat="false" ht="36" hidden="false" customHeight="true" outlineLevel="0" collapsed="false">
      <c r="A238" s="61" t="s">
        <v>295</v>
      </c>
      <c r="B238" s="62"/>
      <c r="C238" s="6"/>
      <c r="D238" s="81"/>
      <c r="E238" s="77"/>
      <c r="F238" s="1" t="s">
        <v>0</v>
      </c>
      <c r="G238" s="84" t="s">
        <v>3</v>
      </c>
      <c r="H238" s="77"/>
      <c r="I238" s="77"/>
      <c r="J238" s="77"/>
      <c r="K238" s="78"/>
      <c r="L238" s="66" t="s">
        <v>57</v>
      </c>
      <c r="M238" s="79" t="s">
        <v>338</v>
      </c>
    </row>
    <row r="239" customFormat="false" ht="36" hidden="false" customHeight="true" outlineLevel="0" collapsed="false">
      <c r="A239" s="61" t="s">
        <v>295</v>
      </c>
      <c r="B239" s="62"/>
      <c r="C239" s="6"/>
      <c r="D239" s="81"/>
      <c r="E239" s="77"/>
      <c r="F239" s="1" t="s">
        <v>0</v>
      </c>
      <c r="G239" s="77"/>
      <c r="H239" s="77"/>
      <c r="I239" s="77"/>
      <c r="J239" s="77"/>
      <c r="K239" s="78"/>
      <c r="L239" s="87"/>
      <c r="M239" s="79" t="s">
        <v>339</v>
      </c>
    </row>
    <row r="240" customFormat="false" ht="36" hidden="false" customHeight="true" outlineLevel="0" collapsed="false">
      <c r="A240" s="61" t="s">
        <v>295</v>
      </c>
      <c r="B240" s="68"/>
      <c r="C240" s="93"/>
      <c r="D240" s="70"/>
      <c r="E240" s="71"/>
      <c r="F240" s="71"/>
      <c r="G240" s="103" t="s">
        <v>5</v>
      </c>
      <c r="H240" s="103"/>
      <c r="I240" s="71"/>
      <c r="J240" s="71"/>
      <c r="K240" s="90"/>
      <c r="L240" s="74"/>
      <c r="M240" s="91" t="s">
        <v>340</v>
      </c>
    </row>
    <row r="241" customFormat="false" ht="36" hidden="false" customHeight="true" outlineLevel="0" collapsed="false">
      <c r="A241" s="61" t="s">
        <v>295</v>
      </c>
      <c r="B241" s="62"/>
      <c r="C241" s="75" t="s">
        <v>9</v>
      </c>
      <c r="D241" s="1" t="s">
        <v>0</v>
      </c>
      <c r="E241" s="64"/>
      <c r="F241" s="64"/>
      <c r="G241" s="64"/>
      <c r="H241" s="64"/>
      <c r="I241" s="64"/>
      <c r="J241" s="64"/>
      <c r="K241" s="65"/>
      <c r="L241" s="87"/>
      <c r="M241" s="67" t="s">
        <v>341</v>
      </c>
    </row>
    <row r="242" customFormat="false" ht="36" hidden="false" customHeight="true" outlineLevel="0" collapsed="false">
      <c r="A242" s="61" t="s">
        <v>295</v>
      </c>
      <c r="B242" s="68"/>
      <c r="C242" s="93"/>
      <c r="D242" s="70"/>
      <c r="E242" s="103" t="s">
        <v>5</v>
      </c>
      <c r="F242" s="71"/>
      <c r="G242" s="71"/>
      <c r="H242" s="71"/>
      <c r="I242" s="71"/>
      <c r="J242" s="71"/>
      <c r="K242" s="90"/>
      <c r="L242" s="74" t="s">
        <v>342</v>
      </c>
      <c r="M242" s="91" t="s">
        <v>343</v>
      </c>
    </row>
    <row r="243" customFormat="false" ht="36" hidden="false" customHeight="true" outlineLevel="0" collapsed="false">
      <c r="A243" s="62" t="s">
        <v>344</v>
      </c>
      <c r="B243" s="62" t="s">
        <v>40</v>
      </c>
      <c r="C243" s="84" t="s">
        <v>3</v>
      </c>
      <c r="D243" s="63"/>
      <c r="E243" s="64"/>
      <c r="F243" s="64"/>
      <c r="G243" s="64"/>
      <c r="H243" s="64"/>
      <c r="I243" s="64"/>
      <c r="J243" s="64"/>
      <c r="K243" s="65"/>
      <c r="L243" s="66"/>
      <c r="M243" s="67" t="s">
        <v>345</v>
      </c>
    </row>
    <row r="244" customFormat="false" ht="36" hidden="false" customHeight="true" outlineLevel="0" collapsed="false">
      <c r="A244" s="61" t="s">
        <v>344</v>
      </c>
      <c r="B244" s="62"/>
      <c r="C244" s="84" t="s">
        <v>3</v>
      </c>
      <c r="D244" s="1" t="s">
        <v>2</v>
      </c>
      <c r="E244" s="77"/>
      <c r="F244" s="77"/>
      <c r="G244" s="77"/>
      <c r="H244" s="77"/>
      <c r="I244" s="77"/>
      <c r="J244" s="77"/>
      <c r="K244" s="78"/>
      <c r="L244" s="66" t="s">
        <v>212</v>
      </c>
      <c r="M244" s="79" t="s">
        <v>346</v>
      </c>
    </row>
    <row r="245" customFormat="false" ht="36" hidden="false" customHeight="true" outlineLevel="0" collapsed="false">
      <c r="A245" s="61" t="s">
        <v>344</v>
      </c>
      <c r="B245" s="62"/>
      <c r="C245" s="84" t="s">
        <v>3</v>
      </c>
      <c r="D245" s="1" t="s">
        <v>2</v>
      </c>
      <c r="E245" s="77"/>
      <c r="F245" s="77"/>
      <c r="G245" s="77"/>
      <c r="H245" s="77"/>
      <c r="I245" s="77"/>
      <c r="J245" s="77"/>
      <c r="K245" s="78"/>
      <c r="L245" s="66" t="s">
        <v>347</v>
      </c>
      <c r="M245" s="79" t="s">
        <v>348</v>
      </c>
    </row>
    <row r="246" customFormat="false" ht="36" hidden="false" customHeight="true" outlineLevel="0" collapsed="false">
      <c r="A246" s="61" t="s">
        <v>344</v>
      </c>
      <c r="B246" s="62"/>
      <c r="C246" s="84" t="s">
        <v>3</v>
      </c>
      <c r="D246" s="1" t="s">
        <v>2</v>
      </c>
      <c r="E246" s="77"/>
      <c r="F246" s="77"/>
      <c r="G246" s="77"/>
      <c r="H246" s="77"/>
      <c r="I246" s="77"/>
      <c r="J246" s="77"/>
      <c r="K246" s="78"/>
      <c r="L246" s="87" t="s">
        <v>212</v>
      </c>
      <c r="M246" s="79" t="s">
        <v>349</v>
      </c>
    </row>
    <row r="247" customFormat="false" ht="36" hidden="false" customHeight="true" outlineLevel="0" collapsed="false">
      <c r="A247" s="61" t="s">
        <v>344</v>
      </c>
      <c r="B247" s="68"/>
      <c r="C247" s="69" t="s">
        <v>3</v>
      </c>
      <c r="D247" s="103" t="s">
        <v>2</v>
      </c>
      <c r="E247" s="71"/>
      <c r="F247" s="71"/>
      <c r="G247" s="71"/>
      <c r="H247" s="71"/>
      <c r="I247" s="71"/>
      <c r="J247" s="71"/>
      <c r="K247" s="90"/>
      <c r="L247" s="74" t="s">
        <v>350</v>
      </c>
      <c r="M247" s="91" t="s">
        <v>351</v>
      </c>
    </row>
    <row r="248" customFormat="false" ht="36" hidden="false" customHeight="true" outlineLevel="0" collapsed="false">
      <c r="A248" s="61" t="s">
        <v>344</v>
      </c>
      <c r="B248" s="62" t="s">
        <v>13</v>
      </c>
      <c r="C248" s="75"/>
      <c r="D248" s="92" t="s">
        <v>6</v>
      </c>
      <c r="E248" s="64"/>
      <c r="F248" s="64"/>
      <c r="G248" s="64"/>
      <c r="H248" s="64"/>
      <c r="I248" s="64"/>
      <c r="J248" s="64"/>
      <c r="K248" s="65"/>
      <c r="L248" s="66"/>
      <c r="M248" s="67" t="s">
        <v>352</v>
      </c>
    </row>
    <row r="249" customFormat="false" ht="36" hidden="false" customHeight="true" outlineLevel="0" collapsed="false">
      <c r="A249" s="61" t="s">
        <v>344</v>
      </c>
      <c r="B249" s="62"/>
      <c r="C249" s="75" t="s">
        <v>9</v>
      </c>
      <c r="D249" s="81"/>
      <c r="E249" s="1" t="s">
        <v>5</v>
      </c>
      <c r="F249" s="84" t="s">
        <v>3</v>
      </c>
      <c r="G249" s="77"/>
      <c r="H249" s="77"/>
      <c r="I249" s="77"/>
      <c r="J249" s="77"/>
      <c r="K249" s="78"/>
      <c r="L249" s="66" t="s">
        <v>353</v>
      </c>
      <c r="M249" s="79" t="s">
        <v>354</v>
      </c>
    </row>
    <row r="250" customFormat="false" ht="36" hidden="false" customHeight="true" outlineLevel="0" collapsed="false">
      <c r="A250" s="61" t="s">
        <v>344</v>
      </c>
      <c r="B250" s="62"/>
      <c r="C250" s="6"/>
      <c r="D250" s="81"/>
      <c r="E250" s="77"/>
      <c r="F250" s="92" t="s">
        <v>6</v>
      </c>
      <c r="G250" s="77"/>
      <c r="H250" s="77"/>
      <c r="I250" s="77"/>
      <c r="J250" s="77"/>
      <c r="K250" s="78"/>
      <c r="L250" s="66" t="s">
        <v>355</v>
      </c>
      <c r="M250" s="79" t="s">
        <v>356</v>
      </c>
    </row>
    <row r="251" customFormat="false" ht="36" hidden="false" customHeight="true" outlineLevel="0" collapsed="false">
      <c r="A251" s="61" t="s">
        <v>344</v>
      </c>
      <c r="B251" s="62"/>
      <c r="C251" s="6"/>
      <c r="D251" s="81"/>
      <c r="E251" s="77"/>
      <c r="F251" s="77"/>
      <c r="G251" s="1" t="s">
        <v>5</v>
      </c>
      <c r="H251" s="77"/>
      <c r="I251" s="77"/>
      <c r="J251" s="77"/>
      <c r="K251" s="78"/>
      <c r="L251" s="66"/>
      <c r="M251" s="79" t="s">
        <v>357</v>
      </c>
    </row>
    <row r="252" customFormat="false" ht="54" hidden="false" customHeight="false" outlineLevel="0" collapsed="false">
      <c r="A252" s="61" t="s">
        <v>344</v>
      </c>
      <c r="B252" s="62"/>
      <c r="C252" s="6"/>
      <c r="D252" s="81"/>
      <c r="E252" s="77"/>
      <c r="F252" s="77"/>
      <c r="G252" s="77"/>
      <c r="H252" s="1" t="s">
        <v>0</v>
      </c>
      <c r="I252" s="84" t="s">
        <v>3</v>
      </c>
      <c r="J252" s="77"/>
      <c r="K252" s="78"/>
      <c r="L252" s="66" t="s">
        <v>358</v>
      </c>
      <c r="M252" s="79" t="s">
        <v>359</v>
      </c>
    </row>
    <row r="253" customFormat="false" ht="36" hidden="false" customHeight="true" outlineLevel="0" collapsed="false">
      <c r="A253" s="61" t="s">
        <v>344</v>
      </c>
      <c r="B253" s="62"/>
      <c r="C253" s="75" t="s">
        <v>9</v>
      </c>
      <c r="D253" s="81"/>
      <c r="E253" s="77"/>
      <c r="F253" s="77"/>
      <c r="G253" s="1" t="s">
        <v>5</v>
      </c>
      <c r="H253" s="77"/>
      <c r="I253" s="77"/>
      <c r="J253" s="77"/>
      <c r="K253" s="78"/>
      <c r="L253" s="66"/>
      <c r="M253" s="79" t="s">
        <v>360</v>
      </c>
    </row>
    <row r="254" customFormat="false" ht="36" hidden="false" customHeight="true" outlineLevel="0" collapsed="false">
      <c r="A254" s="61" t="s">
        <v>344</v>
      </c>
      <c r="B254" s="62"/>
      <c r="C254" s="75" t="s">
        <v>9</v>
      </c>
      <c r="D254" s="81"/>
      <c r="E254" s="77"/>
      <c r="F254" s="77"/>
      <c r="G254" s="1" t="s">
        <v>5</v>
      </c>
      <c r="H254" s="84" t="s">
        <v>3</v>
      </c>
      <c r="I254" s="1" t="s">
        <v>2</v>
      </c>
      <c r="J254" s="77"/>
      <c r="K254" s="78"/>
      <c r="L254" s="66" t="s">
        <v>361</v>
      </c>
      <c r="M254" s="79" t="s">
        <v>362</v>
      </c>
    </row>
    <row r="255" customFormat="false" ht="36" hidden="false" customHeight="true" outlineLevel="0" collapsed="false">
      <c r="A255" s="61" t="s">
        <v>344</v>
      </c>
      <c r="B255" s="62"/>
      <c r="C255" s="6"/>
      <c r="D255" s="81"/>
      <c r="E255" s="77"/>
      <c r="F255" s="77"/>
      <c r="G255" s="77"/>
      <c r="H255" s="77"/>
      <c r="I255" s="1" t="s">
        <v>0</v>
      </c>
      <c r="J255" s="77"/>
      <c r="K255" s="78"/>
      <c r="L255" s="66" t="s">
        <v>363</v>
      </c>
      <c r="M255" s="79" t="s">
        <v>364</v>
      </c>
    </row>
    <row r="256" customFormat="false" ht="36" hidden="false" customHeight="true" outlineLevel="0" collapsed="false">
      <c r="A256" s="61" t="s">
        <v>344</v>
      </c>
      <c r="B256" s="62"/>
      <c r="C256" s="6"/>
      <c r="D256" s="81"/>
      <c r="E256" s="77"/>
      <c r="F256" s="77"/>
      <c r="G256" s="77"/>
      <c r="H256" s="77"/>
      <c r="I256" s="77"/>
      <c r="J256" s="1" t="s">
        <v>5</v>
      </c>
      <c r="K256" s="78"/>
      <c r="L256" s="66"/>
      <c r="M256" s="79" t="s">
        <v>340</v>
      </c>
    </row>
    <row r="257" customFormat="false" ht="36" hidden="false" customHeight="true" outlineLevel="0" collapsed="false">
      <c r="A257" s="61" t="s">
        <v>344</v>
      </c>
      <c r="B257" s="62"/>
      <c r="C257" s="75" t="s">
        <v>9</v>
      </c>
      <c r="D257" s="81"/>
      <c r="E257" s="77"/>
      <c r="F257" s="77"/>
      <c r="G257" s="77"/>
      <c r="H257" s="84" t="s">
        <v>3</v>
      </c>
      <c r="I257" s="1" t="s">
        <v>2</v>
      </c>
      <c r="J257" s="77"/>
      <c r="K257" s="78"/>
      <c r="L257" s="66" t="s">
        <v>365</v>
      </c>
      <c r="M257" s="79" t="s">
        <v>366</v>
      </c>
    </row>
    <row r="258" customFormat="false" ht="72" hidden="false" customHeight="false" outlineLevel="0" collapsed="false">
      <c r="A258" s="61" t="s">
        <v>344</v>
      </c>
      <c r="B258" s="62"/>
      <c r="C258" s="6"/>
      <c r="D258" s="81"/>
      <c r="E258" s="77"/>
      <c r="F258" s="77"/>
      <c r="G258" s="77"/>
      <c r="H258" s="77"/>
      <c r="I258" s="84" t="s">
        <v>3</v>
      </c>
      <c r="J258" s="77"/>
      <c r="K258" s="78"/>
      <c r="L258" s="66" t="s">
        <v>367</v>
      </c>
      <c r="M258" s="79" t="s">
        <v>368</v>
      </c>
    </row>
    <row r="259" customFormat="false" ht="36" hidden="false" customHeight="true" outlineLevel="0" collapsed="false">
      <c r="A259" s="61" t="s">
        <v>344</v>
      </c>
      <c r="B259" s="62"/>
      <c r="C259" s="75"/>
      <c r="D259" s="81"/>
      <c r="E259" s="77"/>
      <c r="F259" s="77"/>
      <c r="G259" s="77"/>
      <c r="H259" s="84" t="s">
        <v>3</v>
      </c>
      <c r="I259" s="1" t="s">
        <v>2</v>
      </c>
      <c r="J259" s="77"/>
      <c r="K259" s="78"/>
      <c r="L259" s="66" t="s">
        <v>369</v>
      </c>
      <c r="M259" s="79" t="s">
        <v>366</v>
      </c>
    </row>
    <row r="260" customFormat="false" ht="36" hidden="false" customHeight="true" outlineLevel="0" collapsed="false">
      <c r="A260" s="61" t="s">
        <v>344</v>
      </c>
      <c r="B260" s="62"/>
      <c r="C260" s="6"/>
      <c r="D260" s="81"/>
      <c r="E260" s="77"/>
      <c r="F260" s="77"/>
      <c r="G260" s="77"/>
      <c r="H260" s="77"/>
      <c r="I260" s="84" t="s">
        <v>3</v>
      </c>
      <c r="J260" s="77"/>
      <c r="K260" s="78"/>
      <c r="L260" s="66" t="s">
        <v>370</v>
      </c>
      <c r="M260" s="79" t="s">
        <v>371</v>
      </c>
    </row>
    <row r="261" customFormat="false" ht="36" hidden="false" customHeight="true" outlineLevel="0" collapsed="false">
      <c r="A261" s="61" t="s">
        <v>344</v>
      </c>
      <c r="B261" s="62"/>
      <c r="C261" s="75"/>
      <c r="D261" s="81"/>
      <c r="E261" s="77"/>
      <c r="F261" s="77"/>
      <c r="G261" s="77"/>
      <c r="H261" s="84" t="s">
        <v>3</v>
      </c>
      <c r="I261" s="1" t="s">
        <v>2</v>
      </c>
      <c r="J261" s="77"/>
      <c r="K261" s="78"/>
      <c r="L261" s="66" t="s">
        <v>372</v>
      </c>
      <c r="M261" s="79" t="s">
        <v>366</v>
      </c>
    </row>
    <row r="262" customFormat="false" ht="36" hidden="false" customHeight="true" outlineLevel="0" collapsed="false">
      <c r="A262" s="61" t="s">
        <v>344</v>
      </c>
      <c r="B262" s="62"/>
      <c r="C262" s="6"/>
      <c r="D262" s="81"/>
      <c r="E262" s="77"/>
      <c r="F262" s="77"/>
      <c r="G262" s="77"/>
      <c r="H262" s="77"/>
      <c r="I262" s="84" t="s">
        <v>3</v>
      </c>
      <c r="J262" s="77"/>
      <c r="K262" s="78"/>
      <c r="L262" s="66" t="s">
        <v>373</v>
      </c>
      <c r="M262" s="79" t="s">
        <v>374</v>
      </c>
    </row>
    <row r="263" customFormat="false" ht="36" hidden="false" customHeight="true" outlineLevel="0" collapsed="false">
      <c r="A263" s="61" t="s">
        <v>344</v>
      </c>
      <c r="B263" s="62"/>
      <c r="C263" s="75"/>
      <c r="D263" s="81"/>
      <c r="E263" s="77"/>
      <c r="F263" s="77"/>
      <c r="G263" s="77"/>
      <c r="H263" s="84" t="s">
        <v>3</v>
      </c>
      <c r="I263" s="1" t="s">
        <v>2</v>
      </c>
      <c r="J263" s="77"/>
      <c r="K263" s="78"/>
      <c r="L263" s="87" t="s">
        <v>375</v>
      </c>
      <c r="M263" s="79" t="s">
        <v>376</v>
      </c>
    </row>
    <row r="264" customFormat="false" ht="36" hidden="false" customHeight="true" outlineLevel="0" collapsed="false">
      <c r="A264" s="61" t="s">
        <v>344</v>
      </c>
      <c r="B264" s="68"/>
      <c r="C264" s="93"/>
      <c r="D264" s="70"/>
      <c r="E264" s="71"/>
      <c r="F264" s="71"/>
      <c r="G264" s="71"/>
      <c r="H264" s="71"/>
      <c r="I264" s="89" t="s">
        <v>3</v>
      </c>
      <c r="J264" s="71"/>
      <c r="K264" s="90"/>
      <c r="L264" s="74" t="s">
        <v>377</v>
      </c>
      <c r="M264" s="91" t="s">
        <v>378</v>
      </c>
    </row>
    <row r="265" customFormat="false" ht="72" hidden="false" customHeight="false" outlineLevel="0" collapsed="false">
      <c r="A265" s="61" t="s">
        <v>344</v>
      </c>
      <c r="B265" s="62"/>
      <c r="C265" s="75" t="s">
        <v>9</v>
      </c>
      <c r="D265" s="84" t="s">
        <v>3</v>
      </c>
      <c r="E265" s="64"/>
      <c r="F265" s="64"/>
      <c r="G265" s="64"/>
      <c r="H265" s="64"/>
      <c r="I265" s="64"/>
      <c r="J265" s="64"/>
      <c r="K265" s="65"/>
      <c r="L265" s="66" t="s">
        <v>156</v>
      </c>
      <c r="M265" s="79" t="s">
        <v>379</v>
      </c>
    </row>
    <row r="266" customFormat="false" ht="36" hidden="false" customHeight="false" outlineLevel="0" collapsed="false">
      <c r="A266" s="61" t="s">
        <v>344</v>
      </c>
      <c r="B266" s="62"/>
      <c r="C266" s="75" t="s">
        <v>9</v>
      </c>
      <c r="D266" s="81"/>
      <c r="E266" s="84" t="s">
        <v>3</v>
      </c>
      <c r="F266" s="1" t="s">
        <v>2</v>
      </c>
      <c r="G266" s="77"/>
      <c r="H266" s="77"/>
      <c r="I266" s="77"/>
      <c r="J266" s="77"/>
      <c r="K266" s="78"/>
      <c r="L266" s="66" t="s">
        <v>380</v>
      </c>
      <c r="M266" s="79" t="s">
        <v>381</v>
      </c>
    </row>
    <row r="267" customFormat="false" ht="72" hidden="false" customHeight="false" outlineLevel="0" collapsed="false">
      <c r="A267" s="62" t="s">
        <v>382</v>
      </c>
      <c r="B267" s="62"/>
      <c r="C267" s="75" t="s">
        <v>9</v>
      </c>
      <c r="D267" s="81"/>
      <c r="E267" s="84" t="s">
        <v>3</v>
      </c>
      <c r="F267" s="1" t="s">
        <v>2</v>
      </c>
      <c r="G267" s="77"/>
      <c r="H267" s="77"/>
      <c r="I267" s="77"/>
      <c r="J267" s="77"/>
      <c r="K267" s="78"/>
      <c r="L267" s="66" t="s">
        <v>383</v>
      </c>
      <c r="M267" s="79" t="s">
        <v>384</v>
      </c>
    </row>
    <row r="268" customFormat="false" ht="36" hidden="false" customHeight="true" outlineLevel="0" collapsed="false">
      <c r="A268" s="61" t="s">
        <v>382</v>
      </c>
      <c r="B268" s="62"/>
      <c r="C268" s="6"/>
      <c r="D268" s="81"/>
      <c r="E268" s="77"/>
      <c r="F268" s="84" t="s">
        <v>3</v>
      </c>
      <c r="G268" s="77"/>
      <c r="H268" s="77"/>
      <c r="I268" s="77"/>
      <c r="J268" s="77"/>
      <c r="K268" s="78"/>
      <c r="L268" s="66" t="s">
        <v>385</v>
      </c>
      <c r="M268" s="79" t="s">
        <v>386</v>
      </c>
    </row>
    <row r="269" customFormat="false" ht="36" hidden="false" customHeight="true" outlineLevel="0" collapsed="false">
      <c r="A269" s="61" t="s">
        <v>382</v>
      </c>
      <c r="B269" s="62"/>
      <c r="C269" s="6"/>
      <c r="D269" s="81"/>
      <c r="E269" s="77"/>
      <c r="F269" s="77"/>
      <c r="G269" s="1" t="s">
        <v>0</v>
      </c>
      <c r="H269" s="77"/>
      <c r="I269" s="77"/>
      <c r="J269" s="77"/>
      <c r="K269" s="78"/>
      <c r="L269" s="66" t="s">
        <v>387</v>
      </c>
      <c r="M269" s="79" t="s">
        <v>388</v>
      </c>
    </row>
    <row r="270" customFormat="false" ht="36" hidden="false" customHeight="true" outlineLevel="0" collapsed="false">
      <c r="A270" s="61" t="s">
        <v>382</v>
      </c>
      <c r="B270" s="62"/>
      <c r="C270" s="6"/>
      <c r="D270" s="81"/>
      <c r="E270" s="77"/>
      <c r="F270" s="77"/>
      <c r="G270" s="77"/>
      <c r="H270" s="1" t="s">
        <v>5</v>
      </c>
      <c r="I270" s="77"/>
      <c r="J270" s="77"/>
      <c r="K270" s="78"/>
      <c r="L270" s="66"/>
      <c r="M270" s="79" t="s">
        <v>389</v>
      </c>
    </row>
    <row r="271" customFormat="false" ht="36" hidden="false" customHeight="true" outlineLevel="0" collapsed="false">
      <c r="A271" s="61" t="s">
        <v>382</v>
      </c>
      <c r="B271" s="62"/>
      <c r="C271" s="75" t="s">
        <v>9</v>
      </c>
      <c r="D271" s="84" t="s">
        <v>3</v>
      </c>
      <c r="E271" s="77"/>
      <c r="F271" s="77"/>
      <c r="G271" s="77"/>
      <c r="H271" s="77"/>
      <c r="I271" s="77"/>
      <c r="J271" s="77"/>
      <c r="K271" s="78"/>
      <c r="L271" s="66" t="s">
        <v>390</v>
      </c>
      <c r="M271" s="79" t="s">
        <v>391</v>
      </c>
    </row>
    <row r="272" customFormat="false" ht="36" hidden="false" customHeight="true" outlineLevel="0" collapsed="false">
      <c r="A272" s="61" t="s">
        <v>382</v>
      </c>
      <c r="B272" s="62"/>
      <c r="C272" s="75" t="s">
        <v>9</v>
      </c>
      <c r="D272" s="81"/>
      <c r="E272" s="84" t="s">
        <v>3</v>
      </c>
      <c r="F272" s="77"/>
      <c r="G272" s="77"/>
      <c r="H272" s="77"/>
      <c r="I272" s="77"/>
      <c r="J272" s="77"/>
      <c r="K272" s="78"/>
      <c r="L272" s="66" t="s">
        <v>392</v>
      </c>
      <c r="M272" s="79" t="s">
        <v>393</v>
      </c>
    </row>
    <row r="273" customFormat="false" ht="54" hidden="false" customHeight="false" outlineLevel="0" collapsed="false">
      <c r="A273" s="61" t="s">
        <v>382</v>
      </c>
      <c r="B273" s="62"/>
      <c r="C273" s="75" t="s">
        <v>9</v>
      </c>
      <c r="D273" s="81"/>
      <c r="E273" s="84" t="s">
        <v>3</v>
      </c>
      <c r="F273" s="77"/>
      <c r="G273" s="77"/>
      <c r="H273" s="77"/>
      <c r="I273" s="77"/>
      <c r="J273" s="77"/>
      <c r="K273" s="78"/>
      <c r="L273" s="66" t="s">
        <v>394</v>
      </c>
      <c r="M273" s="79" t="s">
        <v>395</v>
      </c>
    </row>
    <row r="274" customFormat="false" ht="36" hidden="false" customHeight="true" outlineLevel="0" collapsed="false">
      <c r="A274" s="61" t="s">
        <v>382</v>
      </c>
      <c r="B274" s="62"/>
      <c r="C274" s="75" t="s">
        <v>9</v>
      </c>
      <c r="D274" s="81"/>
      <c r="E274" s="77"/>
      <c r="F274" s="84" t="s">
        <v>3</v>
      </c>
      <c r="G274" s="1" t="s">
        <v>2</v>
      </c>
      <c r="H274" s="77"/>
      <c r="I274" s="77"/>
      <c r="J274" s="77"/>
      <c r="K274" s="78"/>
      <c r="L274" s="66" t="s">
        <v>396</v>
      </c>
      <c r="M274" s="79" t="s">
        <v>397</v>
      </c>
    </row>
    <row r="275" customFormat="false" ht="36" hidden="false" customHeight="true" outlineLevel="0" collapsed="false">
      <c r="A275" s="61" t="s">
        <v>382</v>
      </c>
      <c r="B275" s="62"/>
      <c r="C275" s="75" t="s">
        <v>9</v>
      </c>
      <c r="D275" s="81"/>
      <c r="E275" s="77"/>
      <c r="F275" s="84" t="s">
        <v>3</v>
      </c>
      <c r="G275" s="1" t="s">
        <v>2</v>
      </c>
      <c r="H275" s="77"/>
      <c r="I275" s="77"/>
      <c r="J275" s="77"/>
      <c r="K275" s="78"/>
      <c r="L275" s="66" t="s">
        <v>398</v>
      </c>
      <c r="M275" s="79" t="s">
        <v>399</v>
      </c>
    </row>
    <row r="276" customFormat="false" ht="36" hidden="false" customHeight="true" outlineLevel="0" collapsed="false">
      <c r="A276" s="61" t="s">
        <v>382</v>
      </c>
      <c r="B276" s="62"/>
      <c r="C276" s="6"/>
      <c r="D276" s="81"/>
      <c r="E276" s="77"/>
      <c r="F276" s="77"/>
      <c r="G276" s="1" t="s">
        <v>0</v>
      </c>
      <c r="H276" s="77"/>
      <c r="I276" s="77"/>
      <c r="J276" s="77"/>
      <c r="K276" s="78"/>
      <c r="L276" s="66" t="s">
        <v>400</v>
      </c>
      <c r="M276" s="79" t="s">
        <v>401</v>
      </c>
    </row>
    <row r="277" customFormat="false" ht="36" hidden="false" customHeight="true" outlineLevel="0" collapsed="false">
      <c r="A277" s="61" t="s">
        <v>382</v>
      </c>
      <c r="B277" s="62"/>
      <c r="C277" s="75" t="s">
        <v>9</v>
      </c>
      <c r="D277" s="81"/>
      <c r="E277" s="77"/>
      <c r="F277" s="77"/>
      <c r="G277" s="77"/>
      <c r="H277" s="1" t="s">
        <v>5</v>
      </c>
      <c r="I277" s="77"/>
      <c r="J277" s="77"/>
      <c r="K277" s="78"/>
      <c r="L277" s="87"/>
      <c r="M277" s="79" t="s">
        <v>402</v>
      </c>
    </row>
    <row r="278" customFormat="false" ht="36" hidden="false" customHeight="true" outlineLevel="0" collapsed="false">
      <c r="A278" s="61" t="s">
        <v>382</v>
      </c>
      <c r="B278" s="68"/>
      <c r="C278" s="93"/>
      <c r="D278" s="70"/>
      <c r="E278" s="71"/>
      <c r="F278" s="71"/>
      <c r="G278" s="89" t="s">
        <v>3</v>
      </c>
      <c r="H278" s="71"/>
      <c r="I278" s="71"/>
      <c r="J278" s="71"/>
      <c r="K278" s="90"/>
      <c r="L278" s="74" t="s">
        <v>403</v>
      </c>
      <c r="M278" s="91" t="s">
        <v>404</v>
      </c>
    </row>
    <row r="279" customFormat="false" ht="36" hidden="false" customHeight="true" outlineLevel="0" collapsed="false">
      <c r="A279" s="61" t="s">
        <v>382</v>
      </c>
      <c r="B279" s="4" t="s">
        <v>7</v>
      </c>
      <c r="C279" s="84" t="s">
        <v>3</v>
      </c>
      <c r="D279" s="63"/>
      <c r="E279" s="64"/>
      <c r="F279" s="64"/>
      <c r="G279" s="64"/>
      <c r="H279" s="64"/>
      <c r="I279" s="64"/>
      <c r="J279" s="64"/>
      <c r="K279" s="65"/>
      <c r="L279" s="87"/>
      <c r="M279" s="67" t="s">
        <v>405</v>
      </c>
    </row>
    <row r="280" customFormat="false" ht="36" hidden="false" customHeight="true" outlineLevel="0" collapsed="false">
      <c r="A280" s="61" t="s">
        <v>382</v>
      </c>
      <c r="B280" s="68"/>
      <c r="C280" s="88" t="s">
        <v>9</v>
      </c>
      <c r="D280" s="89" t="s">
        <v>3</v>
      </c>
      <c r="E280" s="71"/>
      <c r="F280" s="71"/>
      <c r="G280" s="71"/>
      <c r="H280" s="71"/>
      <c r="I280" s="71"/>
      <c r="J280" s="71"/>
      <c r="K280" s="90"/>
      <c r="L280" s="74" t="s">
        <v>406</v>
      </c>
      <c r="M280" s="91" t="s">
        <v>407</v>
      </c>
    </row>
    <row r="281" customFormat="false" ht="36" hidden="false" customHeight="true" outlineLevel="0" collapsed="false">
      <c r="A281" s="61" t="s">
        <v>382</v>
      </c>
      <c r="B281" s="62" t="s">
        <v>40</v>
      </c>
      <c r="C281" s="2" t="s">
        <v>3</v>
      </c>
      <c r="D281" s="63"/>
      <c r="E281" s="64"/>
      <c r="F281" s="64"/>
      <c r="G281" s="64"/>
      <c r="H281" s="64"/>
      <c r="I281" s="64"/>
      <c r="J281" s="64"/>
      <c r="K281" s="65"/>
      <c r="L281" s="66"/>
      <c r="M281" s="67" t="s">
        <v>408</v>
      </c>
    </row>
    <row r="282" customFormat="false" ht="36" hidden="false" customHeight="true" outlineLevel="0" collapsed="false">
      <c r="A282" s="61" t="s">
        <v>382</v>
      </c>
      <c r="B282" s="62"/>
      <c r="C282" s="84" t="s">
        <v>3</v>
      </c>
      <c r="D282" s="1" t="s">
        <v>2</v>
      </c>
      <c r="E282" s="77"/>
      <c r="F282" s="77"/>
      <c r="G282" s="77"/>
      <c r="H282" s="77"/>
      <c r="I282" s="77"/>
      <c r="J282" s="77"/>
      <c r="K282" s="78"/>
      <c r="L282" s="66" t="s">
        <v>212</v>
      </c>
      <c r="M282" s="79" t="s">
        <v>409</v>
      </c>
    </row>
    <row r="283" customFormat="false" ht="36" hidden="false" customHeight="true" outlineLevel="0" collapsed="false">
      <c r="A283" s="61" t="s">
        <v>382</v>
      </c>
      <c r="B283" s="62"/>
      <c r="C283" s="84" t="s">
        <v>3</v>
      </c>
      <c r="D283" s="1"/>
      <c r="E283" s="77"/>
      <c r="F283" s="77"/>
      <c r="G283" s="77"/>
      <c r="H283" s="77"/>
      <c r="I283" s="77"/>
      <c r="J283" s="77"/>
      <c r="K283" s="78"/>
      <c r="L283" s="66"/>
      <c r="M283" s="79" t="s">
        <v>410</v>
      </c>
    </row>
    <row r="284" customFormat="false" ht="36" hidden="false" customHeight="true" outlineLevel="0" collapsed="false">
      <c r="A284" s="61" t="s">
        <v>382</v>
      </c>
      <c r="B284" s="68"/>
      <c r="C284" s="69" t="s">
        <v>3</v>
      </c>
      <c r="D284" s="103" t="s">
        <v>2</v>
      </c>
      <c r="E284" s="71"/>
      <c r="F284" s="71"/>
      <c r="G284" s="71"/>
      <c r="H284" s="71"/>
      <c r="I284" s="71"/>
      <c r="J284" s="71"/>
      <c r="K284" s="72"/>
      <c r="L284" s="66" t="s">
        <v>411</v>
      </c>
      <c r="M284" s="74" t="s">
        <v>412</v>
      </c>
    </row>
    <row r="285" customFormat="false" ht="36" hidden="false" customHeight="true" outlineLevel="0" collapsed="false">
      <c r="A285" s="61" t="s">
        <v>382</v>
      </c>
      <c r="B285" s="62" t="s">
        <v>13</v>
      </c>
      <c r="C285" s="75" t="s">
        <v>9</v>
      </c>
      <c r="D285" s="84" t="s">
        <v>3</v>
      </c>
      <c r="E285" s="64"/>
      <c r="F285" s="64"/>
      <c r="G285" s="64"/>
      <c r="H285" s="64"/>
      <c r="I285" s="64"/>
      <c r="J285" s="64"/>
      <c r="K285" s="65"/>
      <c r="L285" s="66" t="s">
        <v>413</v>
      </c>
      <c r="M285" s="79" t="s">
        <v>414</v>
      </c>
    </row>
    <row r="286" customFormat="false" ht="36" hidden="false" customHeight="true" outlineLevel="0" collapsed="false">
      <c r="A286" s="61" t="s">
        <v>382</v>
      </c>
      <c r="B286" s="62"/>
      <c r="C286" s="6"/>
      <c r="D286" s="81"/>
      <c r="E286" s="1" t="s">
        <v>0</v>
      </c>
      <c r="F286" s="77"/>
      <c r="G286" s="77"/>
      <c r="H286" s="77"/>
      <c r="I286" s="77"/>
      <c r="J286" s="77"/>
      <c r="K286" s="78"/>
      <c r="L286" s="66"/>
      <c r="M286" s="79" t="s">
        <v>415</v>
      </c>
    </row>
    <row r="287" customFormat="false" ht="36" hidden="false" customHeight="true" outlineLevel="0" collapsed="false">
      <c r="A287" s="61" t="s">
        <v>382</v>
      </c>
      <c r="B287" s="62"/>
      <c r="C287" s="75" t="s">
        <v>9</v>
      </c>
      <c r="D287" s="81"/>
      <c r="E287" s="77"/>
      <c r="F287" s="1" t="s">
        <v>5</v>
      </c>
      <c r="G287" s="77"/>
      <c r="H287" s="77"/>
      <c r="I287" s="77"/>
      <c r="J287" s="77"/>
      <c r="K287" s="78"/>
      <c r="L287" s="66" t="s">
        <v>416</v>
      </c>
      <c r="M287" s="79" t="s">
        <v>417</v>
      </c>
    </row>
    <row r="288" customFormat="false" ht="36" hidden="false" customHeight="true" outlineLevel="0" collapsed="false">
      <c r="A288" s="61" t="s">
        <v>382</v>
      </c>
      <c r="B288" s="4" t="s">
        <v>7</v>
      </c>
      <c r="C288" s="84" t="s">
        <v>3</v>
      </c>
      <c r="D288" s="81"/>
      <c r="E288" s="77"/>
      <c r="F288" s="77"/>
      <c r="G288" s="77"/>
      <c r="H288" s="77"/>
      <c r="I288" s="77"/>
      <c r="J288" s="77"/>
      <c r="K288" s="78"/>
      <c r="L288" s="66" t="s">
        <v>418</v>
      </c>
      <c r="M288" s="79" t="s">
        <v>412</v>
      </c>
    </row>
    <row r="289" customFormat="false" ht="36" hidden="false" customHeight="true" outlineLevel="0" collapsed="false">
      <c r="A289" s="61" t="s">
        <v>382</v>
      </c>
      <c r="B289" s="62"/>
      <c r="C289" s="75" t="s">
        <v>9</v>
      </c>
      <c r="D289" s="84" t="s">
        <v>3</v>
      </c>
      <c r="E289" s="77"/>
      <c r="F289" s="77"/>
      <c r="G289" s="77"/>
      <c r="H289" s="77"/>
      <c r="I289" s="77"/>
      <c r="J289" s="77"/>
      <c r="K289" s="78"/>
      <c r="L289" s="87" t="s">
        <v>419</v>
      </c>
      <c r="M289" s="79" t="s">
        <v>420</v>
      </c>
    </row>
    <row r="290" customFormat="false" ht="36" hidden="false" customHeight="true" outlineLevel="0" collapsed="false">
      <c r="A290" s="61" t="s">
        <v>382</v>
      </c>
      <c r="B290" s="68"/>
      <c r="C290" s="88" t="s">
        <v>9</v>
      </c>
      <c r="D290" s="89" t="s">
        <v>3</v>
      </c>
      <c r="E290" s="71"/>
      <c r="F290" s="71"/>
      <c r="G290" s="71"/>
      <c r="H290" s="71"/>
      <c r="I290" s="71"/>
      <c r="J290" s="71"/>
      <c r="K290" s="90"/>
      <c r="L290" s="74" t="s">
        <v>421</v>
      </c>
      <c r="M290" s="91" t="s">
        <v>422</v>
      </c>
    </row>
    <row r="291" customFormat="false" ht="36" hidden="false" customHeight="true" outlineLevel="0" collapsed="false">
      <c r="A291" s="61" t="s">
        <v>382</v>
      </c>
      <c r="B291" s="62"/>
      <c r="C291" s="75" t="s">
        <v>9</v>
      </c>
      <c r="D291" s="96" t="s">
        <v>8</v>
      </c>
      <c r="E291" s="64"/>
      <c r="F291" s="64"/>
      <c r="G291" s="64"/>
      <c r="H291" s="64"/>
      <c r="I291" s="64"/>
      <c r="J291" s="64"/>
      <c r="K291" s="65"/>
      <c r="L291" s="66"/>
      <c r="M291" s="67" t="s">
        <v>423</v>
      </c>
    </row>
    <row r="292" customFormat="false" ht="36" hidden="false" customHeight="true" outlineLevel="0" collapsed="false">
      <c r="A292" s="61" t="s">
        <v>382</v>
      </c>
      <c r="B292" s="62"/>
      <c r="C292" s="6"/>
      <c r="D292" s="96"/>
      <c r="E292" s="84" t="s">
        <v>3</v>
      </c>
      <c r="F292" s="77"/>
      <c r="G292" s="77"/>
      <c r="H292" s="77"/>
      <c r="I292" s="77"/>
      <c r="J292" s="77"/>
      <c r="K292" s="78"/>
      <c r="L292" s="66" t="s">
        <v>424</v>
      </c>
      <c r="M292" s="79" t="s">
        <v>422</v>
      </c>
    </row>
    <row r="293" customFormat="false" ht="36" hidden="false" customHeight="true" outlineLevel="0" collapsed="false">
      <c r="A293" s="61" t="s">
        <v>382</v>
      </c>
      <c r="B293" s="62"/>
      <c r="C293" s="6"/>
      <c r="D293" s="96"/>
      <c r="E293" s="77"/>
      <c r="F293" s="92" t="s">
        <v>6</v>
      </c>
      <c r="G293" s="77"/>
      <c r="H293" s="77"/>
      <c r="I293" s="77"/>
      <c r="J293" s="77"/>
      <c r="K293" s="78"/>
      <c r="L293" s="87"/>
      <c r="M293" s="79" t="s">
        <v>425</v>
      </c>
    </row>
    <row r="294" customFormat="false" ht="36" hidden="false" customHeight="true" outlineLevel="0" collapsed="false">
      <c r="A294" s="62" t="s">
        <v>426</v>
      </c>
      <c r="B294" s="68"/>
      <c r="C294" s="88" t="s">
        <v>9</v>
      </c>
      <c r="D294" s="116"/>
      <c r="E294" s="71"/>
      <c r="F294" s="71"/>
      <c r="G294" s="94" t="s">
        <v>5</v>
      </c>
      <c r="H294" s="71"/>
      <c r="I294" s="71"/>
      <c r="J294" s="71"/>
      <c r="K294" s="90"/>
      <c r="L294" s="74"/>
      <c r="M294" s="91" t="s">
        <v>427</v>
      </c>
    </row>
    <row r="295" customFormat="false" ht="36" hidden="false" customHeight="true" outlineLevel="0" collapsed="false">
      <c r="A295" s="61" t="s">
        <v>426</v>
      </c>
      <c r="B295" s="62"/>
      <c r="C295" s="99" t="s">
        <v>9</v>
      </c>
      <c r="D295" s="96" t="s">
        <v>8</v>
      </c>
      <c r="E295" s="64"/>
      <c r="F295" s="64"/>
      <c r="G295" s="64"/>
      <c r="H295" s="64"/>
      <c r="I295" s="64"/>
      <c r="J295" s="64"/>
      <c r="K295" s="65"/>
      <c r="L295" s="66"/>
      <c r="M295" s="67" t="s">
        <v>428</v>
      </c>
    </row>
    <row r="296" customFormat="false" ht="36" hidden="false" customHeight="true" outlineLevel="0" collapsed="false">
      <c r="A296" s="61" t="s">
        <v>426</v>
      </c>
      <c r="B296" s="62"/>
      <c r="C296" s="75" t="s">
        <v>9</v>
      </c>
      <c r="D296" s="81"/>
      <c r="E296" s="84" t="s">
        <v>3</v>
      </c>
      <c r="F296" s="77"/>
      <c r="G296" s="77"/>
      <c r="H296" s="1" t="s">
        <v>2</v>
      </c>
      <c r="I296" s="77"/>
      <c r="J296" s="77"/>
      <c r="K296" s="78"/>
      <c r="L296" s="66" t="s">
        <v>429</v>
      </c>
      <c r="M296" s="79" t="s">
        <v>430</v>
      </c>
    </row>
    <row r="297" customFormat="false" ht="36" hidden="false" customHeight="true" outlineLevel="0" collapsed="false">
      <c r="A297" s="61" t="s">
        <v>426</v>
      </c>
      <c r="B297" s="62"/>
      <c r="C297" s="6"/>
      <c r="D297" s="81"/>
      <c r="E297" s="77"/>
      <c r="F297" s="1" t="s">
        <v>0</v>
      </c>
      <c r="G297" s="77"/>
      <c r="H297" s="77"/>
      <c r="I297" s="77"/>
      <c r="J297" s="77"/>
      <c r="K297" s="78"/>
      <c r="L297" s="66" t="s">
        <v>431</v>
      </c>
      <c r="M297" s="79" t="s">
        <v>432</v>
      </c>
    </row>
    <row r="298" customFormat="false" ht="36" hidden="false" customHeight="true" outlineLevel="0" collapsed="false">
      <c r="A298" s="61" t="s">
        <v>426</v>
      </c>
      <c r="B298" s="62"/>
      <c r="C298" s="6"/>
      <c r="D298" s="81"/>
      <c r="E298" s="84"/>
      <c r="F298" s="96" t="s">
        <v>8</v>
      </c>
      <c r="G298" s="77"/>
      <c r="H298" s="77"/>
      <c r="I298" s="77"/>
      <c r="J298" s="77"/>
      <c r="K298" s="78"/>
      <c r="L298" s="66"/>
      <c r="M298" s="79" t="s">
        <v>433</v>
      </c>
    </row>
    <row r="299" customFormat="false" ht="36" hidden="false" customHeight="true" outlineLevel="0" collapsed="false">
      <c r="A299" s="61" t="s">
        <v>426</v>
      </c>
      <c r="B299" s="62"/>
      <c r="C299" s="75" t="s">
        <v>9</v>
      </c>
      <c r="D299" s="81"/>
      <c r="E299" s="77"/>
      <c r="F299" s="77"/>
      <c r="G299" s="84" t="s">
        <v>3</v>
      </c>
      <c r="H299" s="1" t="s">
        <v>2</v>
      </c>
      <c r="I299" s="77"/>
      <c r="J299" s="77"/>
      <c r="K299" s="78"/>
      <c r="L299" s="66" t="s">
        <v>434</v>
      </c>
      <c r="M299" s="79" t="s">
        <v>435</v>
      </c>
    </row>
    <row r="300" customFormat="false" ht="36" hidden="false" customHeight="true" outlineLevel="0" collapsed="false">
      <c r="A300" s="61" t="s">
        <v>426</v>
      </c>
      <c r="B300" s="62"/>
      <c r="C300" s="6"/>
      <c r="D300" s="81"/>
      <c r="E300" s="77"/>
      <c r="F300" s="1" t="s">
        <v>0</v>
      </c>
      <c r="G300" s="77"/>
      <c r="H300" s="77"/>
      <c r="I300" s="77"/>
      <c r="J300" s="77"/>
      <c r="K300" s="78"/>
      <c r="L300" s="87"/>
      <c r="M300" s="79" t="s">
        <v>436</v>
      </c>
    </row>
    <row r="301" customFormat="false" ht="36" hidden="false" customHeight="true" outlineLevel="0" collapsed="false">
      <c r="A301" s="61" t="s">
        <v>426</v>
      </c>
      <c r="B301" s="68"/>
      <c r="C301" s="88" t="s">
        <v>9</v>
      </c>
      <c r="D301" s="70"/>
      <c r="E301" s="71"/>
      <c r="F301" s="71"/>
      <c r="G301" s="103" t="s">
        <v>5</v>
      </c>
      <c r="H301" s="71"/>
      <c r="I301" s="71"/>
      <c r="J301" s="71"/>
      <c r="K301" s="90"/>
      <c r="L301" s="74"/>
      <c r="M301" s="91" t="s">
        <v>437</v>
      </c>
    </row>
    <row r="302" customFormat="false" ht="36" hidden="false" customHeight="true" outlineLevel="0" collapsed="false">
      <c r="A302" s="61" t="s">
        <v>426</v>
      </c>
      <c r="B302" s="62" t="s">
        <v>40</v>
      </c>
      <c r="C302" s="2" t="s">
        <v>3</v>
      </c>
      <c r="D302" s="63"/>
      <c r="E302" s="64"/>
      <c r="F302" s="64"/>
      <c r="G302" s="64"/>
      <c r="H302" s="64"/>
      <c r="I302" s="64"/>
      <c r="J302" s="64"/>
      <c r="K302" s="65"/>
      <c r="L302" s="66"/>
      <c r="M302" s="67" t="s">
        <v>438</v>
      </c>
    </row>
    <row r="303" customFormat="false" ht="36" hidden="false" customHeight="true" outlineLevel="0" collapsed="false">
      <c r="A303" s="61" t="s">
        <v>426</v>
      </c>
      <c r="B303" s="62"/>
      <c r="C303" s="84" t="s">
        <v>3</v>
      </c>
      <c r="D303" s="81"/>
      <c r="E303" s="77"/>
      <c r="F303" s="77"/>
      <c r="G303" s="77"/>
      <c r="H303" s="77"/>
      <c r="I303" s="77"/>
      <c r="J303" s="77"/>
      <c r="K303" s="78"/>
      <c r="L303" s="66"/>
      <c r="M303" s="79" t="s">
        <v>439</v>
      </c>
    </row>
    <row r="304" customFormat="false" ht="36" hidden="false" customHeight="true" outlineLevel="0" collapsed="false">
      <c r="A304" s="61" t="s">
        <v>426</v>
      </c>
      <c r="B304" s="62"/>
      <c r="C304" s="84" t="s">
        <v>3</v>
      </c>
      <c r="D304" s="81"/>
      <c r="E304" s="77"/>
      <c r="F304" s="77"/>
      <c r="G304" s="77"/>
      <c r="H304" s="77"/>
      <c r="I304" s="77"/>
      <c r="J304" s="77"/>
      <c r="K304" s="78"/>
      <c r="L304" s="66"/>
      <c r="M304" s="79" t="s">
        <v>440</v>
      </c>
    </row>
    <row r="305" customFormat="false" ht="36" hidden="false" customHeight="true" outlineLevel="0" collapsed="false">
      <c r="A305" s="61" t="s">
        <v>426</v>
      </c>
      <c r="B305" s="68"/>
      <c r="C305" s="69" t="s">
        <v>3</v>
      </c>
      <c r="D305" s="70"/>
      <c r="E305" s="71"/>
      <c r="F305" s="71"/>
      <c r="G305" s="71"/>
      <c r="H305" s="71"/>
      <c r="I305" s="71"/>
      <c r="J305" s="71"/>
      <c r="K305" s="72"/>
      <c r="L305" s="66"/>
      <c r="M305" s="74" t="s">
        <v>441</v>
      </c>
    </row>
    <row r="306" customFormat="false" ht="36" hidden="false" customHeight="true" outlineLevel="0" collapsed="false">
      <c r="A306" s="61" t="s">
        <v>426</v>
      </c>
      <c r="B306" s="62" t="s">
        <v>13</v>
      </c>
      <c r="C306" s="75" t="s">
        <v>9</v>
      </c>
      <c r="D306" s="84" t="s">
        <v>3</v>
      </c>
      <c r="E306" s="64"/>
      <c r="F306" s="64"/>
      <c r="G306" s="64"/>
      <c r="H306" s="64"/>
      <c r="I306" s="64"/>
      <c r="J306" s="64"/>
      <c r="K306" s="65"/>
      <c r="L306" s="66" t="s">
        <v>413</v>
      </c>
      <c r="M306" s="67" t="s">
        <v>442</v>
      </c>
    </row>
    <row r="307" customFormat="false" ht="36" hidden="false" customHeight="true" outlineLevel="0" collapsed="false">
      <c r="A307" s="61" t="s">
        <v>426</v>
      </c>
      <c r="B307" s="62"/>
      <c r="C307" s="75" t="s">
        <v>9</v>
      </c>
      <c r="D307" s="81"/>
      <c r="E307" s="84" t="s">
        <v>3</v>
      </c>
      <c r="F307" s="84"/>
      <c r="G307" s="77"/>
      <c r="H307" s="77"/>
      <c r="I307" s="77"/>
      <c r="J307" s="77"/>
      <c r="K307" s="78"/>
      <c r="L307" s="66" t="s">
        <v>284</v>
      </c>
      <c r="M307" s="79" t="s">
        <v>443</v>
      </c>
    </row>
    <row r="308" customFormat="false" ht="36" hidden="false" customHeight="true" outlineLevel="0" collapsed="false">
      <c r="A308" s="61" t="s">
        <v>426</v>
      </c>
      <c r="B308" s="62"/>
      <c r="C308" s="6"/>
      <c r="D308" s="81"/>
      <c r="E308" s="84"/>
      <c r="F308" s="2" t="s">
        <v>4</v>
      </c>
      <c r="G308" s="84" t="s">
        <v>3</v>
      </c>
      <c r="H308" s="77"/>
      <c r="I308" s="77"/>
      <c r="J308" s="77"/>
      <c r="K308" s="78"/>
      <c r="L308" s="66" t="s">
        <v>444</v>
      </c>
      <c r="M308" s="79" t="s">
        <v>445</v>
      </c>
    </row>
    <row r="309" customFormat="false" ht="36" hidden="false" customHeight="true" outlineLevel="0" collapsed="false">
      <c r="A309" s="61" t="s">
        <v>426</v>
      </c>
      <c r="B309" s="62"/>
      <c r="C309" s="6"/>
      <c r="D309" s="81"/>
      <c r="E309" s="84"/>
      <c r="F309" s="2" t="s">
        <v>4</v>
      </c>
      <c r="G309" s="1" t="s">
        <v>0</v>
      </c>
      <c r="H309" s="77"/>
      <c r="I309" s="77"/>
      <c r="J309" s="77"/>
      <c r="K309" s="78"/>
      <c r="L309" s="66" t="s">
        <v>181</v>
      </c>
      <c r="M309" s="79" t="s">
        <v>182</v>
      </c>
    </row>
    <row r="310" customFormat="false" ht="36" hidden="false" customHeight="true" outlineLevel="0" collapsed="false">
      <c r="A310" s="61" t="s">
        <v>426</v>
      </c>
      <c r="B310" s="62"/>
      <c r="C310" s="6"/>
      <c r="D310" s="81"/>
      <c r="E310" s="77"/>
      <c r="F310" s="2" t="s">
        <v>4</v>
      </c>
      <c r="G310" s="77"/>
      <c r="H310" s="1" t="s">
        <v>5</v>
      </c>
      <c r="I310" s="77"/>
      <c r="J310" s="77"/>
      <c r="K310" s="78"/>
      <c r="L310" s="66"/>
      <c r="M310" s="79" t="s">
        <v>446</v>
      </c>
    </row>
    <row r="311" customFormat="false" ht="36" hidden="false" customHeight="true" outlineLevel="0" collapsed="false">
      <c r="A311" s="61" t="s">
        <v>426</v>
      </c>
      <c r="B311" s="62"/>
      <c r="C311" s="6"/>
      <c r="D311" s="84"/>
      <c r="E311" s="84" t="s">
        <v>3</v>
      </c>
      <c r="F311" s="77"/>
      <c r="G311" s="77"/>
      <c r="H311" s="77"/>
      <c r="I311" s="77"/>
      <c r="J311" s="77"/>
      <c r="K311" s="78"/>
      <c r="L311" s="66"/>
      <c r="M311" s="79" t="s">
        <v>447</v>
      </c>
    </row>
    <row r="312" customFormat="false" ht="36" hidden="false" customHeight="true" outlineLevel="0" collapsed="false">
      <c r="A312" s="61" t="s">
        <v>426</v>
      </c>
      <c r="B312" s="62"/>
      <c r="C312" s="6"/>
      <c r="D312" s="81"/>
      <c r="E312" s="81"/>
      <c r="F312" s="1" t="s">
        <v>0</v>
      </c>
      <c r="G312" s="84" t="s">
        <v>3</v>
      </c>
      <c r="H312" s="77"/>
      <c r="I312" s="84"/>
      <c r="J312" s="77"/>
      <c r="K312" s="78"/>
      <c r="L312" s="66" t="s">
        <v>170</v>
      </c>
      <c r="M312" s="79" t="s">
        <v>448</v>
      </c>
    </row>
    <row r="313" customFormat="false" ht="36" hidden="false" customHeight="true" outlineLevel="0" collapsed="false">
      <c r="A313" s="61" t="s">
        <v>426</v>
      </c>
      <c r="B313" s="62"/>
      <c r="C313" s="6"/>
      <c r="D313" s="81"/>
      <c r="E313" s="81"/>
      <c r="F313" s="1" t="s">
        <v>0</v>
      </c>
      <c r="G313" s="84" t="s">
        <v>3</v>
      </c>
      <c r="H313" s="84"/>
      <c r="I313" s="77"/>
      <c r="J313" s="1"/>
      <c r="K313" s="78"/>
      <c r="L313" s="66" t="s">
        <v>222</v>
      </c>
      <c r="M313" s="79" t="s">
        <v>449</v>
      </c>
    </row>
    <row r="314" customFormat="false" ht="36" hidden="false" customHeight="true" outlineLevel="0" collapsed="false">
      <c r="A314" s="61" t="s">
        <v>426</v>
      </c>
      <c r="B314" s="68"/>
      <c r="C314" s="93"/>
      <c r="D314" s="70"/>
      <c r="E314" s="70"/>
      <c r="F314" s="71"/>
      <c r="G314" s="94" t="s">
        <v>5</v>
      </c>
      <c r="H314" s="94"/>
      <c r="I314" s="71"/>
      <c r="J314" s="71"/>
      <c r="K314" s="72"/>
      <c r="L314" s="66" t="s">
        <v>284</v>
      </c>
      <c r="M314" s="74" t="s">
        <v>450</v>
      </c>
    </row>
    <row r="315" customFormat="false" ht="36" hidden="false" customHeight="true" outlineLevel="0" collapsed="false">
      <c r="A315" s="61" t="s">
        <v>426</v>
      </c>
      <c r="B315" s="62"/>
      <c r="C315" s="75" t="s">
        <v>9</v>
      </c>
      <c r="D315" s="96" t="s">
        <v>8</v>
      </c>
      <c r="E315" s="64"/>
      <c r="F315" s="64"/>
      <c r="G315" s="64"/>
      <c r="H315" s="64"/>
      <c r="I315" s="64"/>
      <c r="J315" s="64"/>
      <c r="K315" s="65"/>
      <c r="L315" s="66"/>
      <c r="M315" s="67" t="s">
        <v>451</v>
      </c>
    </row>
    <row r="316" customFormat="false" ht="36" hidden="false" customHeight="true" outlineLevel="0" collapsed="false">
      <c r="A316" s="61" t="s">
        <v>426</v>
      </c>
      <c r="B316" s="62"/>
      <c r="C316" s="6"/>
      <c r="D316" s="96" t="s">
        <v>8</v>
      </c>
      <c r="E316" s="84" t="s">
        <v>3</v>
      </c>
      <c r="F316" s="77"/>
      <c r="G316" s="77"/>
      <c r="H316" s="77"/>
      <c r="I316" s="77"/>
      <c r="J316" s="77"/>
      <c r="K316" s="78"/>
      <c r="L316" s="66" t="s">
        <v>452</v>
      </c>
      <c r="M316" s="79" t="s">
        <v>453</v>
      </c>
    </row>
    <row r="317" customFormat="false" ht="36" hidden="false" customHeight="true" outlineLevel="0" collapsed="false">
      <c r="A317" s="61" t="s">
        <v>426</v>
      </c>
      <c r="B317" s="62"/>
      <c r="C317" s="6"/>
      <c r="D317" s="96" t="s">
        <v>8</v>
      </c>
      <c r="E317" s="77"/>
      <c r="F317" s="1" t="s">
        <v>0</v>
      </c>
      <c r="G317" s="77"/>
      <c r="H317" s="77"/>
      <c r="I317" s="77"/>
      <c r="J317" s="77"/>
      <c r="K317" s="78"/>
      <c r="L317" s="66" t="s">
        <v>454</v>
      </c>
      <c r="M317" s="79" t="s">
        <v>455</v>
      </c>
    </row>
    <row r="318" customFormat="false" ht="36" hidden="false" customHeight="true" outlineLevel="0" collapsed="false">
      <c r="A318" s="61" t="s">
        <v>426</v>
      </c>
      <c r="B318" s="62"/>
      <c r="C318" s="75"/>
      <c r="D318" s="96" t="s">
        <v>8</v>
      </c>
      <c r="E318" s="84"/>
      <c r="F318" s="77"/>
      <c r="G318" s="1" t="s">
        <v>5</v>
      </c>
      <c r="H318" s="77"/>
      <c r="I318" s="77"/>
      <c r="J318" s="77"/>
      <c r="K318" s="78"/>
      <c r="L318" s="66" t="s">
        <v>452</v>
      </c>
      <c r="M318" s="79" t="s">
        <v>456</v>
      </c>
    </row>
    <row r="319" customFormat="false" ht="36" hidden="false" customHeight="true" outlineLevel="0" collapsed="false">
      <c r="A319" s="61" t="s">
        <v>426</v>
      </c>
      <c r="B319" s="62"/>
      <c r="C319" s="6"/>
      <c r="D319" s="96" t="s">
        <v>8</v>
      </c>
      <c r="E319" s="77"/>
      <c r="F319" s="1"/>
      <c r="G319" s="77"/>
      <c r="H319" s="1" t="s">
        <v>0</v>
      </c>
      <c r="I319" s="84" t="s">
        <v>3</v>
      </c>
      <c r="J319" s="77"/>
      <c r="K319" s="78"/>
      <c r="L319" s="66" t="s">
        <v>457</v>
      </c>
      <c r="M319" s="79" t="s">
        <v>458</v>
      </c>
    </row>
    <row r="320" customFormat="false" ht="36" hidden="false" customHeight="true" outlineLevel="0" collapsed="false">
      <c r="A320" s="61" t="s">
        <v>426</v>
      </c>
      <c r="B320" s="62"/>
      <c r="C320" s="75" t="s">
        <v>9</v>
      </c>
      <c r="D320" s="96" t="s">
        <v>8</v>
      </c>
      <c r="E320" s="77"/>
      <c r="F320" s="77"/>
      <c r="G320" s="1"/>
      <c r="H320" s="77"/>
      <c r="I320" s="1" t="s">
        <v>5</v>
      </c>
      <c r="J320" s="77"/>
      <c r="K320" s="78"/>
      <c r="L320" s="66" t="s">
        <v>452</v>
      </c>
      <c r="M320" s="79" t="s">
        <v>459</v>
      </c>
    </row>
    <row r="321" customFormat="false" ht="36" hidden="false" customHeight="true" outlineLevel="0" collapsed="false">
      <c r="A321" s="61" t="s">
        <v>426</v>
      </c>
      <c r="B321" s="62"/>
      <c r="C321" s="6"/>
      <c r="D321" s="96" t="s">
        <v>8</v>
      </c>
      <c r="E321" s="77"/>
      <c r="F321" s="77"/>
      <c r="G321" s="77"/>
      <c r="H321" s="77"/>
      <c r="I321" s="77"/>
      <c r="J321" s="84" t="s">
        <v>3</v>
      </c>
      <c r="K321" s="78"/>
      <c r="L321" s="66" t="s">
        <v>454</v>
      </c>
      <c r="M321" s="79" t="s">
        <v>460</v>
      </c>
    </row>
    <row r="322" customFormat="false" ht="36" hidden="false" customHeight="true" outlineLevel="0" collapsed="false">
      <c r="A322" s="61" t="s">
        <v>426</v>
      </c>
      <c r="B322" s="62"/>
      <c r="C322" s="75" t="s">
        <v>9</v>
      </c>
      <c r="D322" s="96" t="s">
        <v>8</v>
      </c>
      <c r="E322" s="77"/>
      <c r="F322" s="77"/>
      <c r="G322" s="77"/>
      <c r="H322" s="77"/>
      <c r="I322" s="77"/>
      <c r="J322" s="77"/>
      <c r="K322" s="78" t="s">
        <v>3</v>
      </c>
      <c r="L322" s="66" t="s">
        <v>461</v>
      </c>
      <c r="M322" s="79" t="s">
        <v>462</v>
      </c>
    </row>
    <row r="323" customFormat="false" ht="36" hidden="false" customHeight="true" outlineLevel="0" collapsed="false">
      <c r="A323" s="61" t="s">
        <v>426</v>
      </c>
      <c r="B323" s="62"/>
      <c r="C323" s="6"/>
      <c r="D323" s="96" t="s">
        <v>8</v>
      </c>
      <c r="E323" s="77"/>
      <c r="F323" s="77"/>
      <c r="G323" s="77"/>
      <c r="H323" s="77"/>
      <c r="I323" s="77"/>
      <c r="J323" s="77"/>
      <c r="K323" s="78" t="s">
        <v>3</v>
      </c>
      <c r="L323" s="87" t="s">
        <v>463</v>
      </c>
      <c r="M323" s="79" t="s">
        <v>464</v>
      </c>
    </row>
    <row r="324" customFormat="false" ht="36" hidden="false" customHeight="true" outlineLevel="0" collapsed="false">
      <c r="A324" s="61" t="s">
        <v>426</v>
      </c>
      <c r="B324" s="68"/>
      <c r="C324" s="93"/>
      <c r="D324" s="100" t="s">
        <v>8</v>
      </c>
      <c r="E324" s="71"/>
      <c r="F324" s="71"/>
      <c r="G324" s="71"/>
      <c r="H324" s="71"/>
      <c r="I324" s="71"/>
      <c r="J324" s="89" t="s">
        <v>3</v>
      </c>
      <c r="K324" s="90"/>
      <c r="L324" s="74"/>
      <c r="M324" s="91" t="s">
        <v>465</v>
      </c>
    </row>
    <row r="325" customFormat="false" ht="36" hidden="false" customHeight="true" outlineLevel="0" collapsed="false">
      <c r="A325" s="61" t="s">
        <v>426</v>
      </c>
      <c r="B325" s="62"/>
      <c r="C325" s="75" t="s">
        <v>9</v>
      </c>
      <c r="D325" s="96" t="s">
        <v>8</v>
      </c>
      <c r="E325" s="64"/>
      <c r="F325" s="64"/>
      <c r="G325" s="64"/>
      <c r="H325" s="64"/>
      <c r="I325" s="64"/>
      <c r="J325" s="64"/>
      <c r="K325" s="65"/>
      <c r="L325" s="66"/>
      <c r="M325" s="67" t="s">
        <v>466</v>
      </c>
    </row>
    <row r="326" customFormat="false" ht="36" hidden="false" customHeight="true" outlineLevel="0" collapsed="false">
      <c r="A326" s="61" t="s">
        <v>426</v>
      </c>
      <c r="B326" s="62"/>
      <c r="C326" s="6"/>
      <c r="D326" s="96" t="s">
        <v>8</v>
      </c>
      <c r="E326" s="1" t="s">
        <v>0</v>
      </c>
      <c r="F326" s="77"/>
      <c r="G326" s="77"/>
      <c r="H326" s="77"/>
      <c r="I326" s="77"/>
      <c r="J326" s="77"/>
      <c r="K326" s="78"/>
      <c r="L326" s="66" t="s">
        <v>467</v>
      </c>
      <c r="M326" s="79" t="s">
        <v>468</v>
      </c>
    </row>
    <row r="327" customFormat="false" ht="36" hidden="false" customHeight="true" outlineLevel="0" collapsed="false">
      <c r="A327" s="61" t="s">
        <v>426</v>
      </c>
      <c r="B327" s="62"/>
      <c r="C327" s="6"/>
      <c r="D327" s="96" t="s">
        <v>8</v>
      </c>
      <c r="E327" s="77"/>
      <c r="F327" s="1" t="s">
        <v>5</v>
      </c>
      <c r="G327" s="84" t="s">
        <v>3</v>
      </c>
      <c r="H327" s="77"/>
      <c r="I327" s="77"/>
      <c r="J327" s="77"/>
      <c r="K327" s="78"/>
      <c r="L327" s="66" t="s">
        <v>469</v>
      </c>
      <c r="M327" s="79" t="s">
        <v>470</v>
      </c>
    </row>
    <row r="328" customFormat="false" ht="36" hidden="false" customHeight="true" outlineLevel="0" collapsed="false">
      <c r="A328" s="61" t="s">
        <v>426</v>
      </c>
      <c r="B328" s="62"/>
      <c r="C328" s="6"/>
      <c r="D328" s="96" t="s">
        <v>8</v>
      </c>
      <c r="E328" s="77"/>
      <c r="F328" s="77"/>
      <c r="G328" s="1" t="s">
        <v>0</v>
      </c>
      <c r="H328" s="77"/>
      <c r="I328" s="77"/>
      <c r="J328" s="77"/>
      <c r="K328" s="78"/>
      <c r="L328" s="66" t="s">
        <v>467</v>
      </c>
      <c r="M328" s="79" t="s">
        <v>471</v>
      </c>
    </row>
    <row r="329" customFormat="false" ht="36" hidden="false" customHeight="true" outlineLevel="0" collapsed="false">
      <c r="A329" s="61" t="s">
        <v>426</v>
      </c>
      <c r="B329" s="62"/>
      <c r="C329" s="6"/>
      <c r="D329" s="96" t="s">
        <v>8</v>
      </c>
      <c r="E329" s="77"/>
      <c r="F329" s="77"/>
      <c r="G329" s="77"/>
      <c r="H329" s="1" t="s">
        <v>5</v>
      </c>
      <c r="I329" s="77"/>
      <c r="J329" s="77"/>
      <c r="K329" s="78"/>
      <c r="L329" s="66" t="s">
        <v>472</v>
      </c>
      <c r="M329" s="79" t="s">
        <v>473</v>
      </c>
    </row>
    <row r="330" customFormat="false" ht="36" hidden="false" customHeight="true" outlineLevel="0" collapsed="false">
      <c r="A330" s="61" t="s">
        <v>426</v>
      </c>
      <c r="B330" s="62"/>
      <c r="C330" s="6"/>
      <c r="D330" s="96" t="s">
        <v>8</v>
      </c>
      <c r="E330" s="77"/>
      <c r="F330" s="77"/>
      <c r="G330" s="77"/>
      <c r="H330" s="1" t="s">
        <v>5</v>
      </c>
      <c r="I330" s="84" t="s">
        <v>3</v>
      </c>
      <c r="J330" s="77"/>
      <c r="K330" s="78"/>
      <c r="L330" s="66" t="s">
        <v>474</v>
      </c>
      <c r="M330" s="79" t="s">
        <v>475</v>
      </c>
    </row>
    <row r="331" customFormat="false" ht="36" hidden="false" customHeight="true" outlineLevel="0" collapsed="false">
      <c r="A331" s="61" t="s">
        <v>426</v>
      </c>
      <c r="B331" s="62"/>
      <c r="C331" s="6"/>
      <c r="D331" s="96" t="s">
        <v>8</v>
      </c>
      <c r="E331" s="77"/>
      <c r="F331" s="77"/>
      <c r="G331" s="77"/>
      <c r="H331" s="77"/>
      <c r="I331" s="84" t="s">
        <v>3</v>
      </c>
      <c r="J331" s="77"/>
      <c r="K331" s="78"/>
      <c r="L331" s="66" t="s">
        <v>476</v>
      </c>
      <c r="M331" s="79" t="s">
        <v>477</v>
      </c>
    </row>
    <row r="332" customFormat="false" ht="36" hidden="false" customHeight="true" outlineLevel="0" collapsed="false">
      <c r="A332" s="62" t="s">
        <v>478</v>
      </c>
      <c r="B332" s="62"/>
      <c r="C332" s="75" t="s">
        <v>9</v>
      </c>
      <c r="D332" s="96" t="s">
        <v>8</v>
      </c>
      <c r="E332" s="77"/>
      <c r="F332" s="77"/>
      <c r="G332" s="77"/>
      <c r="H332" s="77"/>
      <c r="I332" s="84" t="s">
        <v>3</v>
      </c>
      <c r="J332" s="84" t="s">
        <v>3</v>
      </c>
      <c r="K332" s="78"/>
      <c r="L332" s="87" t="s">
        <v>479</v>
      </c>
      <c r="M332" s="79" t="s">
        <v>480</v>
      </c>
    </row>
    <row r="333" customFormat="false" ht="36" hidden="false" customHeight="true" outlineLevel="0" collapsed="false">
      <c r="A333" s="61" t="s">
        <v>478</v>
      </c>
      <c r="B333" s="68"/>
      <c r="C333" s="88" t="s">
        <v>9</v>
      </c>
      <c r="D333" s="100" t="s">
        <v>8</v>
      </c>
      <c r="E333" s="71"/>
      <c r="F333" s="71"/>
      <c r="G333" s="71"/>
      <c r="H333" s="71"/>
      <c r="I333" s="71"/>
      <c r="J333" s="71"/>
      <c r="K333" s="109" t="s">
        <v>0</v>
      </c>
      <c r="L333" s="74" t="s">
        <v>481</v>
      </c>
      <c r="M333" s="91" t="s">
        <v>482</v>
      </c>
    </row>
    <row r="334" customFormat="false" ht="36" hidden="false" customHeight="true" outlineLevel="0" collapsed="false">
      <c r="A334" s="61" t="s">
        <v>478</v>
      </c>
      <c r="B334" s="4" t="s">
        <v>7</v>
      </c>
      <c r="C334" s="2" t="s">
        <v>3</v>
      </c>
      <c r="D334" s="63"/>
      <c r="E334" s="64"/>
      <c r="F334" s="64"/>
      <c r="G334" s="64"/>
      <c r="H334" s="64"/>
      <c r="I334" s="64"/>
      <c r="J334" s="64"/>
      <c r="K334" s="65"/>
      <c r="L334" s="66"/>
      <c r="M334" s="79" t="s">
        <v>483</v>
      </c>
    </row>
    <row r="335" customFormat="false" ht="36" hidden="false" customHeight="true" outlineLevel="0" collapsed="false">
      <c r="A335" s="61" t="s">
        <v>478</v>
      </c>
      <c r="B335" s="62"/>
      <c r="C335" s="75" t="s">
        <v>9</v>
      </c>
      <c r="D335" s="92" t="s">
        <v>6</v>
      </c>
      <c r="E335" s="77"/>
      <c r="F335" s="77"/>
      <c r="G335" s="77"/>
      <c r="H335" s="77"/>
      <c r="I335" s="77"/>
      <c r="J335" s="77"/>
      <c r="K335" s="78"/>
      <c r="L335" s="66" t="s">
        <v>484</v>
      </c>
      <c r="M335" s="79" t="s">
        <v>485</v>
      </c>
    </row>
    <row r="336" customFormat="false" ht="36" hidden="false" customHeight="true" outlineLevel="0" collapsed="false">
      <c r="A336" s="61" t="s">
        <v>478</v>
      </c>
      <c r="B336" s="62"/>
      <c r="C336" s="6"/>
      <c r="D336" s="81"/>
      <c r="E336" s="1" t="s">
        <v>5</v>
      </c>
      <c r="F336" s="84" t="s">
        <v>3</v>
      </c>
      <c r="G336" s="77"/>
      <c r="H336" s="77"/>
      <c r="I336" s="77"/>
      <c r="J336" s="77"/>
      <c r="K336" s="78"/>
      <c r="L336" s="66" t="s">
        <v>486</v>
      </c>
      <c r="M336" s="79" t="s">
        <v>487</v>
      </c>
    </row>
    <row r="337" customFormat="false" ht="36" hidden="false" customHeight="true" outlineLevel="0" collapsed="false">
      <c r="A337" s="61" t="s">
        <v>478</v>
      </c>
      <c r="B337" s="62"/>
      <c r="C337" s="6"/>
      <c r="D337" s="81"/>
      <c r="E337" s="1" t="s">
        <v>5</v>
      </c>
      <c r="F337" s="77"/>
      <c r="G337" s="84" t="s">
        <v>3</v>
      </c>
      <c r="H337" s="77"/>
      <c r="I337" s="77"/>
      <c r="J337" s="77"/>
      <c r="K337" s="78"/>
      <c r="L337" s="66"/>
      <c r="M337" s="79" t="s">
        <v>488</v>
      </c>
    </row>
    <row r="338" customFormat="false" ht="54" hidden="false" customHeight="false" outlineLevel="0" collapsed="false">
      <c r="A338" s="61" t="s">
        <v>478</v>
      </c>
      <c r="B338" s="62"/>
      <c r="C338" s="6"/>
      <c r="D338" s="81"/>
      <c r="E338" s="77"/>
      <c r="F338" s="1" t="s">
        <v>0</v>
      </c>
      <c r="G338" s="77"/>
      <c r="H338" s="77"/>
      <c r="I338" s="77"/>
      <c r="J338" s="77"/>
      <c r="K338" s="78"/>
      <c r="L338" s="87"/>
      <c r="M338" s="79" t="s">
        <v>489</v>
      </c>
    </row>
    <row r="339" customFormat="false" ht="36" hidden="false" customHeight="true" outlineLevel="0" collapsed="false">
      <c r="A339" s="61" t="s">
        <v>478</v>
      </c>
      <c r="B339" s="68"/>
      <c r="C339" s="88" t="s">
        <v>9</v>
      </c>
      <c r="D339" s="70"/>
      <c r="E339" s="71"/>
      <c r="F339" s="71"/>
      <c r="G339" s="103" t="s">
        <v>5</v>
      </c>
      <c r="H339" s="71"/>
      <c r="I339" s="71"/>
      <c r="J339" s="71"/>
      <c r="K339" s="90"/>
      <c r="L339" s="74" t="s">
        <v>490</v>
      </c>
      <c r="M339" s="91" t="s">
        <v>491</v>
      </c>
    </row>
    <row r="340" customFormat="false" ht="36" hidden="false" customHeight="true" outlineLevel="0" collapsed="false">
      <c r="A340" s="61" t="s">
        <v>478</v>
      </c>
      <c r="B340" s="62"/>
      <c r="C340" s="75" t="s">
        <v>9</v>
      </c>
      <c r="D340" s="84" t="s">
        <v>3</v>
      </c>
      <c r="E340" s="64"/>
      <c r="F340" s="64"/>
      <c r="G340" s="64"/>
      <c r="H340" s="64"/>
      <c r="I340" s="64"/>
      <c r="J340" s="64"/>
      <c r="K340" s="65"/>
      <c r="L340" s="66" t="s">
        <v>304</v>
      </c>
      <c r="M340" s="79" t="s">
        <v>492</v>
      </c>
    </row>
    <row r="341" customFormat="false" ht="36" hidden="false" customHeight="true" outlineLevel="0" collapsed="false">
      <c r="A341" s="61" t="s">
        <v>478</v>
      </c>
      <c r="B341" s="62"/>
      <c r="C341" s="6"/>
      <c r="D341" s="81"/>
      <c r="E341" s="92" t="s">
        <v>6</v>
      </c>
      <c r="F341" s="77"/>
      <c r="G341" s="77"/>
      <c r="H341" s="77"/>
      <c r="I341" s="77"/>
      <c r="J341" s="77"/>
      <c r="K341" s="78"/>
      <c r="L341" s="66"/>
      <c r="M341" s="79" t="s">
        <v>493</v>
      </c>
    </row>
    <row r="342" customFormat="false" ht="36" hidden="false" customHeight="true" outlineLevel="0" collapsed="false">
      <c r="A342" s="61" t="s">
        <v>478</v>
      </c>
      <c r="B342" s="62"/>
      <c r="C342" s="6"/>
      <c r="D342" s="81"/>
      <c r="E342" s="77"/>
      <c r="F342" s="1" t="s">
        <v>5</v>
      </c>
      <c r="G342" s="77"/>
      <c r="H342" s="77"/>
      <c r="I342" s="77"/>
      <c r="J342" s="77"/>
      <c r="K342" s="78"/>
      <c r="L342" s="66" t="s">
        <v>494</v>
      </c>
      <c r="M342" s="79" t="s">
        <v>495</v>
      </c>
    </row>
    <row r="343" customFormat="false" ht="36" hidden="false" customHeight="true" outlineLevel="0" collapsed="false">
      <c r="A343" s="61" t="s">
        <v>478</v>
      </c>
      <c r="B343" s="62"/>
      <c r="C343" s="6"/>
      <c r="D343" s="81"/>
      <c r="E343" s="77"/>
      <c r="F343" s="77"/>
      <c r="G343" s="1" t="s">
        <v>0</v>
      </c>
      <c r="H343" s="77"/>
      <c r="I343" s="77"/>
      <c r="J343" s="77"/>
      <c r="K343" s="78"/>
      <c r="L343" s="66"/>
      <c r="M343" s="79" t="s">
        <v>496</v>
      </c>
    </row>
    <row r="344" customFormat="false" ht="36" hidden="false" customHeight="true" outlineLevel="0" collapsed="false">
      <c r="A344" s="61" t="s">
        <v>478</v>
      </c>
      <c r="B344" s="62"/>
      <c r="C344" s="75" t="s">
        <v>9</v>
      </c>
      <c r="D344" s="81"/>
      <c r="E344" s="77"/>
      <c r="F344" s="1" t="s">
        <v>5</v>
      </c>
      <c r="G344" s="77"/>
      <c r="H344" s="77"/>
      <c r="I344" s="77"/>
      <c r="J344" s="77"/>
      <c r="K344" s="78"/>
      <c r="L344" s="66" t="s">
        <v>497</v>
      </c>
      <c r="M344" s="79" t="s">
        <v>498</v>
      </c>
    </row>
    <row r="345" customFormat="false" ht="36" hidden="false" customHeight="true" outlineLevel="0" collapsed="false">
      <c r="A345" s="62" t="s">
        <v>499</v>
      </c>
      <c r="B345" s="62"/>
      <c r="C345" s="6"/>
      <c r="D345" s="81"/>
      <c r="E345" s="77"/>
      <c r="F345" s="77"/>
      <c r="G345" s="1" t="s">
        <v>0</v>
      </c>
      <c r="H345" s="77"/>
      <c r="I345" s="77"/>
      <c r="J345" s="77"/>
      <c r="K345" s="78"/>
      <c r="L345" s="66"/>
      <c r="M345" s="79" t="s">
        <v>500</v>
      </c>
    </row>
    <row r="346" customFormat="false" ht="36" hidden="false" customHeight="true" outlineLevel="0" collapsed="false">
      <c r="A346" s="61" t="s">
        <v>499</v>
      </c>
      <c r="B346" s="62"/>
      <c r="C346" s="75" t="s">
        <v>9</v>
      </c>
      <c r="D346" s="81"/>
      <c r="E346" s="77"/>
      <c r="F346" s="77"/>
      <c r="G346" s="77"/>
      <c r="H346" s="1" t="s">
        <v>5</v>
      </c>
      <c r="I346" s="77"/>
      <c r="J346" s="77"/>
      <c r="K346" s="78"/>
      <c r="L346" s="66"/>
      <c r="M346" s="79" t="s">
        <v>501</v>
      </c>
    </row>
    <row r="347" customFormat="false" ht="36" hidden="false" customHeight="true" outlineLevel="0" collapsed="false">
      <c r="A347" s="61" t="s">
        <v>499</v>
      </c>
      <c r="B347" s="62"/>
      <c r="C347" s="6"/>
      <c r="D347" s="81"/>
      <c r="E347" s="77"/>
      <c r="F347" s="77"/>
      <c r="G347" s="77"/>
      <c r="H347" s="77"/>
      <c r="I347" s="1" t="s">
        <v>0</v>
      </c>
      <c r="J347" s="77"/>
      <c r="K347" s="78"/>
      <c r="L347" s="66"/>
      <c r="M347" s="79" t="s">
        <v>502</v>
      </c>
    </row>
    <row r="348" customFormat="false" ht="36" hidden="false" customHeight="true" outlineLevel="0" collapsed="false">
      <c r="A348" s="61" t="s">
        <v>499</v>
      </c>
      <c r="B348" s="62"/>
      <c r="C348" s="75" t="s">
        <v>9</v>
      </c>
      <c r="D348" s="81"/>
      <c r="E348" s="77"/>
      <c r="F348" s="77"/>
      <c r="G348" s="77"/>
      <c r="H348" s="77"/>
      <c r="I348" s="77"/>
      <c r="J348" s="1" t="s">
        <v>5</v>
      </c>
      <c r="K348" s="78"/>
      <c r="L348" s="66"/>
      <c r="M348" s="79" t="s">
        <v>503</v>
      </c>
    </row>
    <row r="349" customFormat="false" ht="36" hidden="false" customHeight="true" outlineLevel="0" collapsed="false">
      <c r="A349" s="61" t="s">
        <v>499</v>
      </c>
      <c r="B349" s="62"/>
      <c r="C349" s="6"/>
      <c r="D349" s="81"/>
      <c r="E349" s="77"/>
      <c r="F349" s="77"/>
      <c r="G349" s="77"/>
      <c r="H349" s="77"/>
      <c r="I349" s="77"/>
      <c r="J349" s="1" t="s">
        <v>0</v>
      </c>
      <c r="K349" s="78"/>
      <c r="L349" s="66"/>
      <c r="M349" s="79" t="s">
        <v>504</v>
      </c>
    </row>
    <row r="350" customFormat="false" ht="36" hidden="false" customHeight="true" outlineLevel="0" collapsed="false">
      <c r="A350" s="61" t="s">
        <v>499</v>
      </c>
      <c r="B350" s="62"/>
      <c r="C350" s="75" t="s">
        <v>9</v>
      </c>
      <c r="D350" s="81"/>
      <c r="E350" s="77"/>
      <c r="F350" s="77"/>
      <c r="G350" s="77"/>
      <c r="H350" s="77"/>
      <c r="I350" s="77"/>
      <c r="J350" s="77"/>
      <c r="K350" s="107" t="s">
        <v>0</v>
      </c>
      <c r="L350" s="87"/>
      <c r="M350" s="79" t="s">
        <v>505</v>
      </c>
    </row>
    <row r="351" customFormat="false" ht="36" hidden="false" customHeight="true" outlineLevel="0" collapsed="false">
      <c r="A351" s="61" t="s">
        <v>499</v>
      </c>
      <c r="B351" s="68"/>
      <c r="C351" s="88" t="s">
        <v>9</v>
      </c>
      <c r="D351" s="70"/>
      <c r="E351" s="71"/>
      <c r="F351" s="71"/>
      <c r="G351" s="71"/>
      <c r="H351" s="71"/>
      <c r="I351" s="71"/>
      <c r="J351" s="71"/>
      <c r="K351" s="117" t="s">
        <v>5</v>
      </c>
      <c r="L351" s="74"/>
      <c r="M351" s="91" t="s">
        <v>506</v>
      </c>
    </row>
    <row r="352" customFormat="false" ht="36" hidden="false" customHeight="true" outlineLevel="0" collapsed="false">
      <c r="A352" s="61" t="s">
        <v>499</v>
      </c>
      <c r="B352" s="62"/>
      <c r="C352" s="99" t="s">
        <v>9</v>
      </c>
      <c r="D352" s="63"/>
      <c r="E352" s="1" t="s">
        <v>0</v>
      </c>
      <c r="F352" s="2" t="s">
        <v>3</v>
      </c>
      <c r="G352" s="64"/>
      <c r="H352" s="64"/>
      <c r="I352" s="64"/>
      <c r="J352" s="64"/>
      <c r="K352" s="65"/>
      <c r="L352" s="66" t="s">
        <v>264</v>
      </c>
      <c r="M352" s="67" t="s">
        <v>507</v>
      </c>
    </row>
    <row r="353" customFormat="false" ht="36" hidden="false" customHeight="true" outlineLevel="0" collapsed="false">
      <c r="A353" s="61" t="s">
        <v>499</v>
      </c>
      <c r="B353" s="62"/>
      <c r="C353" s="6"/>
      <c r="D353" s="81"/>
      <c r="E353" s="1" t="s">
        <v>0</v>
      </c>
      <c r="F353" s="77"/>
      <c r="G353" s="84" t="s">
        <v>3</v>
      </c>
      <c r="H353" s="77"/>
      <c r="I353" s="77"/>
      <c r="J353" s="77"/>
      <c r="K353" s="78"/>
      <c r="L353" s="87"/>
      <c r="M353" s="79" t="s">
        <v>508</v>
      </c>
    </row>
    <row r="354" customFormat="false" ht="36" hidden="false" customHeight="true" outlineLevel="0" collapsed="false">
      <c r="A354" s="61" t="s">
        <v>499</v>
      </c>
      <c r="B354" s="68"/>
      <c r="C354" s="88" t="s">
        <v>9</v>
      </c>
      <c r="D354" s="70"/>
      <c r="E354" s="71"/>
      <c r="F354" s="94" t="s">
        <v>5</v>
      </c>
      <c r="G354" s="71"/>
      <c r="H354" s="71"/>
      <c r="I354" s="71"/>
      <c r="J354" s="71"/>
      <c r="K354" s="90"/>
      <c r="L354" s="74"/>
      <c r="M354" s="91" t="s">
        <v>509</v>
      </c>
    </row>
    <row r="355" customFormat="false" ht="36" hidden="false" customHeight="true" outlineLevel="0" collapsed="false">
      <c r="A355" s="61" t="s">
        <v>499</v>
      </c>
      <c r="B355" s="62"/>
      <c r="C355" s="99" t="s">
        <v>9</v>
      </c>
      <c r="D355" s="63"/>
      <c r="E355" s="1" t="s">
        <v>0</v>
      </c>
      <c r="F355" s="2" t="s">
        <v>3</v>
      </c>
      <c r="G355" s="64"/>
      <c r="H355" s="64"/>
      <c r="I355" s="64"/>
      <c r="J355" s="64"/>
      <c r="K355" s="65"/>
      <c r="L355" s="66" t="s">
        <v>264</v>
      </c>
      <c r="M355" s="67" t="s">
        <v>510</v>
      </c>
    </row>
    <row r="356" customFormat="false" ht="36" hidden="false" customHeight="true" outlineLevel="0" collapsed="false">
      <c r="A356" s="61" t="s">
        <v>499</v>
      </c>
      <c r="B356" s="62"/>
      <c r="C356" s="6"/>
      <c r="D356" s="81"/>
      <c r="E356" s="1" t="s">
        <v>0</v>
      </c>
      <c r="F356" s="77"/>
      <c r="G356" s="84" t="s">
        <v>3</v>
      </c>
      <c r="H356" s="77"/>
      <c r="I356" s="77"/>
      <c r="J356" s="77"/>
      <c r="K356" s="78"/>
      <c r="L356" s="87"/>
      <c r="M356" s="79" t="s">
        <v>508</v>
      </c>
    </row>
    <row r="357" customFormat="false" ht="36" hidden="false" customHeight="true" outlineLevel="0" collapsed="false">
      <c r="A357" s="61" t="s">
        <v>499</v>
      </c>
      <c r="B357" s="68"/>
      <c r="C357" s="88" t="s">
        <v>9</v>
      </c>
      <c r="D357" s="70"/>
      <c r="E357" s="71"/>
      <c r="F357" s="94" t="s">
        <v>5</v>
      </c>
      <c r="G357" s="71"/>
      <c r="H357" s="71"/>
      <c r="I357" s="71"/>
      <c r="J357" s="71"/>
      <c r="K357" s="90"/>
      <c r="L357" s="74"/>
      <c r="M357" s="91" t="s">
        <v>511</v>
      </c>
    </row>
    <row r="358" customFormat="false" ht="36" hidden="false" customHeight="true" outlineLevel="0" collapsed="false">
      <c r="A358" s="61" t="s">
        <v>499</v>
      </c>
      <c r="B358" s="62"/>
      <c r="C358" s="99" t="s">
        <v>9</v>
      </c>
      <c r="D358" s="63"/>
      <c r="E358" s="1" t="s">
        <v>0</v>
      </c>
      <c r="F358" s="64"/>
      <c r="G358" s="64"/>
      <c r="H358" s="64"/>
      <c r="I358" s="64"/>
      <c r="J358" s="64"/>
      <c r="K358" s="65"/>
      <c r="L358" s="66" t="s">
        <v>512</v>
      </c>
      <c r="M358" s="67" t="s">
        <v>513</v>
      </c>
    </row>
    <row r="359" customFormat="false" ht="36" hidden="false" customHeight="true" outlineLevel="0" collapsed="false">
      <c r="A359" s="62" t="s">
        <v>514</v>
      </c>
      <c r="B359" s="62"/>
      <c r="C359" s="75" t="s">
        <v>9</v>
      </c>
      <c r="D359" s="81"/>
      <c r="E359" s="77"/>
      <c r="F359" s="1" t="s">
        <v>5</v>
      </c>
      <c r="G359" s="77"/>
      <c r="H359" s="102"/>
      <c r="I359" s="77"/>
      <c r="J359" s="77"/>
      <c r="K359" s="78"/>
      <c r="L359" s="87"/>
      <c r="M359" s="79" t="s">
        <v>515</v>
      </c>
    </row>
    <row r="360" customFormat="false" ht="36" hidden="false" customHeight="true" outlineLevel="0" collapsed="false">
      <c r="A360" s="61" t="s">
        <v>514</v>
      </c>
      <c r="B360" s="68"/>
      <c r="C360" s="93"/>
      <c r="D360" s="70"/>
      <c r="E360" s="71"/>
      <c r="F360" s="71"/>
      <c r="G360" s="118" t="s">
        <v>4</v>
      </c>
      <c r="H360" s="89" t="s">
        <v>3</v>
      </c>
      <c r="I360" s="105"/>
      <c r="J360" s="71"/>
      <c r="K360" s="90"/>
      <c r="L360" s="74"/>
      <c r="M360" s="91" t="s">
        <v>516</v>
      </c>
    </row>
    <row r="361" customFormat="false" ht="36" hidden="false" customHeight="true" outlineLevel="0" collapsed="false">
      <c r="A361" s="61" t="s">
        <v>514</v>
      </c>
      <c r="B361" s="62"/>
      <c r="C361" s="99" t="s">
        <v>9</v>
      </c>
      <c r="D361" s="63"/>
      <c r="E361" s="1" t="s">
        <v>0</v>
      </c>
      <c r="F361" s="2" t="s">
        <v>3</v>
      </c>
      <c r="G361" s="64"/>
      <c r="H361" s="64"/>
      <c r="I361" s="64"/>
      <c r="J361" s="64"/>
      <c r="K361" s="65"/>
      <c r="L361" s="66" t="s">
        <v>60</v>
      </c>
      <c r="M361" s="67" t="s">
        <v>517</v>
      </c>
    </row>
    <row r="362" customFormat="false" ht="36" hidden="false" customHeight="true" outlineLevel="0" collapsed="false">
      <c r="A362" s="61" t="s">
        <v>514</v>
      </c>
      <c r="B362" s="62"/>
      <c r="C362" s="75" t="s">
        <v>9</v>
      </c>
      <c r="D362" s="81"/>
      <c r="E362" s="1" t="s">
        <v>0</v>
      </c>
      <c r="F362" s="77"/>
      <c r="G362" s="84" t="s">
        <v>3</v>
      </c>
      <c r="H362" s="1" t="s">
        <v>2</v>
      </c>
      <c r="I362" s="77"/>
      <c r="J362" s="77"/>
      <c r="K362" s="78"/>
      <c r="L362" s="66" t="s">
        <v>518</v>
      </c>
      <c r="M362" s="79" t="s">
        <v>519</v>
      </c>
    </row>
    <row r="363" customFormat="false" ht="36" hidden="false" customHeight="true" outlineLevel="0" collapsed="false">
      <c r="A363" s="61" t="s">
        <v>514</v>
      </c>
      <c r="B363" s="62"/>
      <c r="C363" s="75" t="s">
        <v>9</v>
      </c>
      <c r="D363" s="81"/>
      <c r="E363" s="1" t="s">
        <v>0</v>
      </c>
      <c r="F363" s="77"/>
      <c r="G363" s="84" t="s">
        <v>3</v>
      </c>
      <c r="H363" s="1" t="s">
        <v>2</v>
      </c>
      <c r="I363" s="77"/>
      <c r="J363" s="77"/>
      <c r="K363" s="78"/>
      <c r="L363" s="66" t="s">
        <v>520</v>
      </c>
      <c r="M363" s="79" t="s">
        <v>521</v>
      </c>
    </row>
    <row r="364" customFormat="false" ht="36" hidden="false" customHeight="true" outlineLevel="0" collapsed="false">
      <c r="A364" s="61" t="s">
        <v>514</v>
      </c>
      <c r="B364" s="62"/>
      <c r="C364" s="6"/>
      <c r="D364" s="81"/>
      <c r="E364" s="1" t="s">
        <v>0</v>
      </c>
      <c r="F364" s="77"/>
      <c r="G364" s="77"/>
      <c r="H364" s="84" t="s">
        <v>3</v>
      </c>
      <c r="I364" s="77"/>
      <c r="J364" s="77"/>
      <c r="K364" s="78"/>
      <c r="L364" s="66"/>
      <c r="M364" s="79" t="s">
        <v>522</v>
      </c>
    </row>
    <row r="365" customFormat="false" ht="36" hidden="false" customHeight="true" outlineLevel="0" collapsed="false">
      <c r="A365" s="61" t="s">
        <v>514</v>
      </c>
      <c r="B365" s="62"/>
      <c r="C365" s="75" t="s">
        <v>9</v>
      </c>
      <c r="D365" s="81"/>
      <c r="E365" s="77"/>
      <c r="F365" s="1" t="s">
        <v>5</v>
      </c>
      <c r="G365" s="77"/>
      <c r="H365" s="77"/>
      <c r="I365" s="77"/>
      <c r="J365" s="77"/>
      <c r="K365" s="78"/>
      <c r="L365" s="66"/>
      <c r="M365" s="79" t="s">
        <v>523</v>
      </c>
    </row>
    <row r="366" customFormat="false" ht="36" hidden="false" customHeight="true" outlineLevel="0" collapsed="false">
      <c r="A366" s="61" t="s">
        <v>514</v>
      </c>
      <c r="B366" s="62"/>
      <c r="C366" s="6"/>
      <c r="D366" s="81"/>
      <c r="E366" s="77"/>
      <c r="F366" s="77"/>
      <c r="G366" s="1" t="s">
        <v>0</v>
      </c>
      <c r="H366" s="77"/>
      <c r="I366" s="77"/>
      <c r="J366" s="77"/>
      <c r="K366" s="78"/>
      <c r="L366" s="66"/>
      <c r="M366" s="79" t="s">
        <v>524</v>
      </c>
    </row>
    <row r="367" customFormat="false" ht="36" hidden="false" customHeight="true" outlineLevel="0" collapsed="false">
      <c r="A367" s="61" t="s">
        <v>514</v>
      </c>
      <c r="B367" s="62"/>
      <c r="C367" s="6"/>
      <c r="D367" s="81"/>
      <c r="E367" s="77"/>
      <c r="F367" s="77"/>
      <c r="G367" s="77"/>
      <c r="H367" s="1" t="s">
        <v>5</v>
      </c>
      <c r="I367" s="77"/>
      <c r="J367" s="77"/>
      <c r="K367" s="78"/>
      <c r="L367" s="66"/>
      <c r="M367" s="79" t="s">
        <v>525</v>
      </c>
    </row>
    <row r="368" customFormat="false" ht="36" hidden="false" customHeight="true" outlineLevel="0" collapsed="false">
      <c r="A368" s="61" t="s">
        <v>514</v>
      </c>
      <c r="B368" s="62"/>
      <c r="C368" s="6"/>
      <c r="D368" s="81"/>
      <c r="E368" s="77"/>
      <c r="F368" s="77"/>
      <c r="G368" s="77"/>
      <c r="H368" s="1"/>
      <c r="I368" s="92" t="s">
        <v>6</v>
      </c>
      <c r="J368" s="77"/>
      <c r="K368" s="78"/>
      <c r="L368" s="66"/>
      <c r="M368" s="79" t="s">
        <v>526</v>
      </c>
    </row>
    <row r="369" customFormat="false" ht="36" hidden="false" customHeight="true" outlineLevel="0" collapsed="false">
      <c r="A369" s="61" t="s">
        <v>514</v>
      </c>
      <c r="B369" s="62"/>
      <c r="C369" s="6"/>
      <c r="D369" s="81"/>
      <c r="E369" s="77"/>
      <c r="F369" s="77"/>
      <c r="G369" s="77"/>
      <c r="H369" s="77"/>
      <c r="I369" s="92"/>
      <c r="J369" s="1" t="s">
        <v>5</v>
      </c>
      <c r="K369" s="78"/>
      <c r="L369" s="87" t="s">
        <v>527</v>
      </c>
      <c r="M369" s="79" t="s">
        <v>528</v>
      </c>
    </row>
    <row r="370" customFormat="false" ht="36" hidden="false" customHeight="true" outlineLevel="0" collapsed="false">
      <c r="A370" s="61" t="s">
        <v>514</v>
      </c>
      <c r="B370" s="68"/>
      <c r="C370" s="93"/>
      <c r="D370" s="70"/>
      <c r="E370" s="71"/>
      <c r="F370" s="71"/>
      <c r="G370" s="71"/>
      <c r="H370" s="71"/>
      <c r="I370" s="71"/>
      <c r="J370" s="94" t="s">
        <v>5</v>
      </c>
      <c r="K370" s="90"/>
      <c r="L370" s="74" t="s">
        <v>529</v>
      </c>
      <c r="M370" s="91" t="s">
        <v>530</v>
      </c>
    </row>
    <row r="371" customFormat="false" ht="36" hidden="false" customHeight="true" outlineLevel="0" collapsed="false">
      <c r="A371" s="61" t="s">
        <v>514</v>
      </c>
      <c r="B371" s="62"/>
      <c r="C371" s="6"/>
      <c r="D371" s="63"/>
      <c r="E371" s="1" t="s">
        <v>0</v>
      </c>
      <c r="F371" s="64"/>
      <c r="G371" s="64"/>
      <c r="H371" s="64"/>
      <c r="I371" s="64"/>
      <c r="J371" s="64"/>
      <c r="K371" s="65"/>
      <c r="L371" s="66"/>
      <c r="M371" s="67" t="s">
        <v>531</v>
      </c>
    </row>
    <row r="372" customFormat="false" ht="36" hidden="false" customHeight="true" outlineLevel="0" collapsed="false">
      <c r="A372" s="61" t="s">
        <v>514</v>
      </c>
      <c r="B372" s="62"/>
      <c r="C372" s="75" t="s">
        <v>9</v>
      </c>
      <c r="D372" s="81"/>
      <c r="E372" s="1" t="s">
        <v>0</v>
      </c>
      <c r="F372" s="84" t="s">
        <v>3</v>
      </c>
      <c r="G372" s="77"/>
      <c r="H372" s="77"/>
      <c r="I372" s="77"/>
      <c r="J372" s="77"/>
      <c r="K372" s="78"/>
      <c r="L372" s="66" t="s">
        <v>532</v>
      </c>
      <c r="M372" s="79" t="s">
        <v>533</v>
      </c>
    </row>
    <row r="373" customFormat="false" ht="36" hidden="false" customHeight="true" outlineLevel="0" collapsed="false">
      <c r="A373" s="61" t="s">
        <v>514</v>
      </c>
      <c r="B373" s="62"/>
      <c r="C373" s="75" t="s">
        <v>9</v>
      </c>
      <c r="D373" s="81"/>
      <c r="E373" s="77"/>
      <c r="F373" s="1" t="s">
        <v>5</v>
      </c>
      <c r="G373" s="77"/>
      <c r="H373" s="77"/>
      <c r="I373" s="77"/>
      <c r="J373" s="77"/>
      <c r="K373" s="78"/>
      <c r="L373" s="66" t="s">
        <v>44</v>
      </c>
      <c r="M373" s="79" t="s">
        <v>534</v>
      </c>
    </row>
    <row r="374" customFormat="false" ht="54" hidden="false" customHeight="false" outlineLevel="0" collapsed="false">
      <c r="A374" s="61" t="s">
        <v>514</v>
      </c>
      <c r="B374" s="62"/>
      <c r="C374" s="75" t="s">
        <v>9</v>
      </c>
      <c r="D374" s="81"/>
      <c r="E374" s="92" t="s">
        <v>6</v>
      </c>
      <c r="F374" s="77"/>
      <c r="G374" s="77"/>
      <c r="H374" s="77"/>
      <c r="I374" s="77"/>
      <c r="J374" s="77"/>
      <c r="K374" s="78"/>
      <c r="L374" s="66" t="s">
        <v>535</v>
      </c>
      <c r="M374" s="79" t="s">
        <v>536</v>
      </c>
    </row>
    <row r="375" customFormat="false" ht="36" hidden="false" customHeight="true" outlineLevel="0" collapsed="false">
      <c r="A375" s="61" t="s">
        <v>514</v>
      </c>
      <c r="B375" s="62"/>
      <c r="C375" s="75" t="s">
        <v>9</v>
      </c>
      <c r="D375" s="81"/>
      <c r="E375" s="77"/>
      <c r="F375" s="56" t="s">
        <v>5</v>
      </c>
      <c r="G375" s="1" t="s">
        <v>2</v>
      </c>
      <c r="H375" s="77"/>
      <c r="I375" s="77"/>
      <c r="J375" s="77"/>
      <c r="K375" s="78"/>
      <c r="L375" s="87" t="s">
        <v>537</v>
      </c>
      <c r="M375" s="79" t="s">
        <v>538</v>
      </c>
    </row>
    <row r="376" customFormat="false" ht="36" hidden="false" customHeight="true" outlineLevel="0" collapsed="false">
      <c r="A376" s="61" t="s">
        <v>514</v>
      </c>
      <c r="B376" s="68"/>
      <c r="C376" s="88" t="s">
        <v>9</v>
      </c>
      <c r="D376" s="70"/>
      <c r="E376" s="104"/>
      <c r="F376" s="103" t="s">
        <v>5</v>
      </c>
      <c r="G376" s="119" t="s">
        <v>2</v>
      </c>
      <c r="H376" s="71"/>
      <c r="I376" s="71"/>
      <c r="J376" s="71"/>
      <c r="K376" s="90"/>
      <c r="L376" s="74" t="s">
        <v>539</v>
      </c>
      <c r="M376" s="91" t="s">
        <v>540</v>
      </c>
    </row>
    <row r="377" customFormat="false" ht="36" hidden="false" customHeight="true" outlineLevel="0" collapsed="false">
      <c r="A377" s="61" t="s">
        <v>514</v>
      </c>
      <c r="B377" s="62" t="s">
        <v>40</v>
      </c>
      <c r="C377" s="2" t="s">
        <v>3</v>
      </c>
      <c r="D377" s="1" t="s">
        <v>2</v>
      </c>
      <c r="E377" s="64"/>
      <c r="F377" s="64"/>
      <c r="G377" s="64"/>
      <c r="H377" s="64"/>
      <c r="I377" s="64"/>
      <c r="J377" s="64"/>
      <c r="K377" s="65"/>
      <c r="L377" s="66" t="s">
        <v>212</v>
      </c>
      <c r="M377" s="67" t="s">
        <v>541</v>
      </c>
    </row>
    <row r="378" customFormat="false" ht="36" hidden="false" customHeight="true" outlineLevel="0" collapsed="false">
      <c r="A378" s="61" t="s">
        <v>514</v>
      </c>
      <c r="B378" s="62"/>
      <c r="C378" s="84" t="s">
        <v>3</v>
      </c>
      <c r="D378" s="81"/>
      <c r="E378" s="77"/>
      <c r="F378" s="77"/>
      <c r="G378" s="77"/>
      <c r="H378" s="77"/>
      <c r="I378" s="77"/>
      <c r="J378" s="77"/>
      <c r="K378" s="78"/>
      <c r="L378" s="87" t="s">
        <v>212</v>
      </c>
      <c r="M378" s="79" t="s">
        <v>542</v>
      </c>
    </row>
    <row r="379" customFormat="false" ht="36" hidden="false" customHeight="true" outlineLevel="0" collapsed="false">
      <c r="A379" s="61" t="s">
        <v>514</v>
      </c>
      <c r="B379" s="68"/>
      <c r="C379" s="69" t="s">
        <v>3</v>
      </c>
      <c r="D379" s="103" t="s">
        <v>2</v>
      </c>
      <c r="E379" s="71"/>
      <c r="F379" s="71"/>
      <c r="G379" s="71"/>
      <c r="H379" s="71"/>
      <c r="I379" s="71"/>
      <c r="J379" s="71"/>
      <c r="K379" s="90"/>
      <c r="L379" s="74" t="s">
        <v>299</v>
      </c>
      <c r="M379" s="91" t="s">
        <v>543</v>
      </c>
    </row>
    <row r="380" customFormat="false" ht="36" hidden="false" customHeight="true" outlineLevel="0" collapsed="false">
      <c r="A380" s="61" t="s">
        <v>514</v>
      </c>
      <c r="B380" s="62" t="s">
        <v>13</v>
      </c>
      <c r="C380" s="75" t="s">
        <v>9</v>
      </c>
      <c r="D380" s="92" t="s">
        <v>6</v>
      </c>
      <c r="E380" s="64"/>
      <c r="F380" s="64"/>
      <c r="G380" s="64"/>
      <c r="H380" s="64"/>
      <c r="I380" s="64"/>
      <c r="J380" s="64"/>
      <c r="K380" s="65"/>
      <c r="L380" s="66" t="s">
        <v>544</v>
      </c>
      <c r="M380" s="67" t="s">
        <v>545</v>
      </c>
    </row>
    <row r="381" customFormat="false" ht="36" hidden="false" customHeight="true" outlineLevel="0" collapsed="false">
      <c r="A381" s="61" t="s">
        <v>514</v>
      </c>
      <c r="B381" s="62"/>
      <c r="C381" s="6"/>
      <c r="D381" s="81"/>
      <c r="E381" s="1" t="s">
        <v>5</v>
      </c>
      <c r="F381" s="84" t="s">
        <v>3</v>
      </c>
      <c r="G381" s="77"/>
      <c r="H381" s="77"/>
      <c r="I381" s="77"/>
      <c r="J381" s="77"/>
      <c r="K381" s="78"/>
      <c r="L381" s="66" t="s">
        <v>546</v>
      </c>
      <c r="M381" s="79" t="s">
        <v>547</v>
      </c>
    </row>
    <row r="382" customFormat="false" ht="36" hidden="false" customHeight="true" outlineLevel="0" collapsed="false">
      <c r="A382" s="61" t="s">
        <v>514</v>
      </c>
      <c r="B382" s="62"/>
      <c r="C382" s="75" t="s">
        <v>9</v>
      </c>
      <c r="D382" s="81"/>
      <c r="E382" s="1" t="s">
        <v>5</v>
      </c>
      <c r="F382" s="77"/>
      <c r="G382" s="77"/>
      <c r="H382" s="77"/>
      <c r="I382" s="77"/>
      <c r="J382" s="77"/>
      <c r="K382" s="78"/>
      <c r="L382" s="66"/>
      <c r="M382" s="79" t="s">
        <v>548</v>
      </c>
    </row>
    <row r="383" customFormat="false" ht="36" hidden="false" customHeight="true" outlineLevel="0" collapsed="false">
      <c r="A383" s="61" t="s">
        <v>514</v>
      </c>
      <c r="B383" s="62"/>
      <c r="C383" s="6"/>
      <c r="D383" s="81"/>
      <c r="E383" s="77"/>
      <c r="F383" s="2" t="s">
        <v>4</v>
      </c>
      <c r="G383" s="84" t="s">
        <v>3</v>
      </c>
      <c r="H383" s="77"/>
      <c r="I383" s="77"/>
      <c r="J383" s="77"/>
      <c r="K383" s="78"/>
      <c r="L383" s="87" t="s">
        <v>549</v>
      </c>
      <c r="M383" s="79" t="s">
        <v>550</v>
      </c>
    </row>
    <row r="384" customFormat="false" ht="36" hidden="false" customHeight="true" outlineLevel="0" collapsed="false">
      <c r="A384" s="61" t="s">
        <v>514</v>
      </c>
      <c r="B384" s="120"/>
      <c r="C384" s="93"/>
      <c r="D384" s="70"/>
      <c r="E384" s="71"/>
      <c r="F384" s="89" t="s">
        <v>4</v>
      </c>
      <c r="G384" s="71"/>
      <c r="H384" s="89" t="s">
        <v>3</v>
      </c>
      <c r="I384" s="71"/>
      <c r="J384" s="71"/>
      <c r="K384" s="90"/>
      <c r="L384" s="74"/>
      <c r="M384" s="91" t="s">
        <v>551</v>
      </c>
    </row>
    <row r="385" customFormat="false" ht="36" hidden="false" customHeight="true" outlineLevel="0" collapsed="false">
      <c r="A385" s="61" t="s">
        <v>514</v>
      </c>
      <c r="B385" s="62" t="s">
        <v>40</v>
      </c>
      <c r="C385" s="84" t="s">
        <v>3</v>
      </c>
      <c r="D385" s="1" t="s">
        <v>2</v>
      </c>
      <c r="E385" s="77"/>
      <c r="F385" s="77"/>
      <c r="G385" s="77"/>
      <c r="H385" s="77"/>
      <c r="I385" s="77"/>
      <c r="J385" s="77"/>
      <c r="K385" s="78"/>
      <c r="L385" s="66" t="s">
        <v>212</v>
      </c>
      <c r="M385" s="79" t="s">
        <v>552</v>
      </c>
    </row>
    <row r="386" customFormat="false" ht="36" hidden="false" customHeight="true" outlineLevel="0" collapsed="false">
      <c r="A386" s="61" t="s">
        <v>514</v>
      </c>
      <c r="B386" s="62"/>
      <c r="C386" s="84" t="s">
        <v>3</v>
      </c>
      <c r="D386" s="1" t="s">
        <v>2</v>
      </c>
      <c r="E386" s="77"/>
      <c r="F386" s="77"/>
      <c r="G386" s="77"/>
      <c r="H386" s="77"/>
      <c r="I386" s="77"/>
      <c r="J386" s="77"/>
      <c r="K386" s="78"/>
      <c r="L386" s="87" t="s">
        <v>214</v>
      </c>
      <c r="M386" s="79" t="s">
        <v>553</v>
      </c>
    </row>
    <row r="387" customFormat="false" ht="36" hidden="false" customHeight="true" outlineLevel="0" collapsed="false">
      <c r="A387" s="61" t="s">
        <v>514</v>
      </c>
      <c r="B387" s="68"/>
      <c r="C387" s="69" t="s">
        <v>3</v>
      </c>
      <c r="D387" s="103" t="s">
        <v>2</v>
      </c>
      <c r="E387" s="71"/>
      <c r="F387" s="71"/>
      <c r="G387" s="71"/>
      <c r="H387" s="71"/>
      <c r="I387" s="71"/>
      <c r="J387" s="71"/>
      <c r="K387" s="90"/>
      <c r="L387" s="74" t="s">
        <v>554</v>
      </c>
      <c r="M387" s="91" t="s">
        <v>555</v>
      </c>
    </row>
    <row r="388" customFormat="false" ht="36" hidden="false" customHeight="true" outlineLevel="0" collapsed="false">
      <c r="A388" s="61" t="s">
        <v>514</v>
      </c>
      <c r="B388" s="62" t="s">
        <v>13</v>
      </c>
      <c r="C388" s="75" t="s">
        <v>9</v>
      </c>
      <c r="D388" s="92" t="s">
        <v>6</v>
      </c>
      <c r="E388" s="64"/>
      <c r="F388" s="64"/>
      <c r="G388" s="64"/>
      <c r="H388" s="64"/>
      <c r="I388" s="64"/>
      <c r="J388" s="64"/>
      <c r="K388" s="65"/>
      <c r="L388" s="66"/>
      <c r="M388" s="67" t="s">
        <v>556</v>
      </c>
    </row>
    <row r="389" customFormat="false" ht="36" hidden="false" customHeight="true" outlineLevel="0" collapsed="false">
      <c r="A389" s="61" t="s">
        <v>514</v>
      </c>
      <c r="B389" s="62"/>
      <c r="C389" s="6"/>
      <c r="D389" s="81"/>
      <c r="E389" s="1" t="s">
        <v>5</v>
      </c>
      <c r="F389" s="1" t="s">
        <v>2</v>
      </c>
      <c r="G389" s="77"/>
      <c r="H389" s="77"/>
      <c r="I389" s="77"/>
      <c r="J389" s="77"/>
      <c r="K389" s="78"/>
      <c r="L389" s="66" t="s">
        <v>557</v>
      </c>
      <c r="M389" s="79" t="s">
        <v>558</v>
      </c>
    </row>
    <row r="390" customFormat="false" ht="36" hidden="false" customHeight="true" outlineLevel="0" collapsed="false">
      <c r="A390" s="61" t="s">
        <v>514</v>
      </c>
      <c r="B390" s="62"/>
      <c r="C390" s="6"/>
      <c r="D390" s="81"/>
      <c r="E390" s="1" t="s">
        <v>5</v>
      </c>
      <c r="F390" s="84" t="s">
        <v>3</v>
      </c>
      <c r="G390" s="1" t="s">
        <v>2</v>
      </c>
      <c r="H390" s="77"/>
      <c r="I390" s="77"/>
      <c r="J390" s="77"/>
      <c r="K390" s="78"/>
      <c r="L390" s="66" t="s">
        <v>559</v>
      </c>
      <c r="M390" s="79" t="s">
        <v>560</v>
      </c>
    </row>
    <row r="391" customFormat="false" ht="36" hidden="false" customHeight="true" outlineLevel="0" collapsed="false">
      <c r="A391" s="61" t="s">
        <v>514</v>
      </c>
      <c r="B391" s="62"/>
      <c r="C391" s="6"/>
      <c r="D391" s="81"/>
      <c r="E391" s="1" t="s">
        <v>5</v>
      </c>
      <c r="F391" s="84" t="s">
        <v>3</v>
      </c>
      <c r="G391" s="1" t="s">
        <v>2</v>
      </c>
      <c r="H391" s="77"/>
      <c r="I391" s="77"/>
      <c r="J391" s="77"/>
      <c r="K391" s="78"/>
      <c r="L391" s="87" t="s">
        <v>561</v>
      </c>
      <c r="M391" s="79" t="s">
        <v>562</v>
      </c>
    </row>
    <row r="392" customFormat="false" ht="36" hidden="false" customHeight="true" outlineLevel="0" collapsed="false">
      <c r="A392" s="61" t="s">
        <v>514</v>
      </c>
      <c r="B392" s="68"/>
      <c r="C392" s="88" t="s">
        <v>9</v>
      </c>
      <c r="D392" s="70"/>
      <c r="E392" s="94" t="s">
        <v>5</v>
      </c>
      <c r="F392" s="94" t="s">
        <v>2</v>
      </c>
      <c r="G392" s="71"/>
      <c r="H392" s="71"/>
      <c r="I392" s="71"/>
      <c r="J392" s="71"/>
      <c r="K392" s="90"/>
      <c r="L392" s="74" t="s">
        <v>563</v>
      </c>
      <c r="M392" s="91" t="s">
        <v>564</v>
      </c>
    </row>
    <row r="393" customFormat="false" ht="36" hidden="false" customHeight="true" outlineLevel="0" collapsed="false">
      <c r="A393" s="61" t="s">
        <v>514</v>
      </c>
      <c r="B393" s="4" t="s">
        <v>7</v>
      </c>
      <c r="C393" s="2" t="s">
        <v>3</v>
      </c>
      <c r="D393" s="63"/>
      <c r="E393" s="64"/>
      <c r="F393" s="64"/>
      <c r="G393" s="64"/>
      <c r="H393" s="64"/>
      <c r="I393" s="64"/>
      <c r="J393" s="64"/>
      <c r="K393" s="65"/>
      <c r="L393" s="66" t="s">
        <v>214</v>
      </c>
      <c r="M393" s="67" t="s">
        <v>565</v>
      </c>
    </row>
    <row r="394" customFormat="false" ht="36" hidden="false" customHeight="true" outlineLevel="0" collapsed="false">
      <c r="A394" s="61" t="s">
        <v>514</v>
      </c>
      <c r="B394" s="62"/>
      <c r="C394" s="6"/>
      <c r="D394" s="92" t="s">
        <v>6</v>
      </c>
      <c r="E394" s="77"/>
      <c r="F394" s="77"/>
      <c r="G394" s="77"/>
      <c r="H394" s="77"/>
      <c r="I394" s="77"/>
      <c r="J394" s="77"/>
      <c r="K394" s="78"/>
      <c r="L394" s="66" t="s">
        <v>544</v>
      </c>
      <c r="M394" s="79" t="s">
        <v>566</v>
      </c>
    </row>
    <row r="395" customFormat="false" ht="36" hidden="false" customHeight="true" outlineLevel="0" collapsed="false">
      <c r="A395" s="61" t="s">
        <v>514</v>
      </c>
      <c r="B395" s="62"/>
      <c r="C395" s="75" t="s">
        <v>9</v>
      </c>
      <c r="D395" s="81"/>
      <c r="E395" s="1" t="s">
        <v>5</v>
      </c>
      <c r="F395" s="77"/>
      <c r="G395" s="77"/>
      <c r="H395" s="77"/>
      <c r="I395" s="77"/>
      <c r="J395" s="77"/>
      <c r="K395" s="78"/>
      <c r="L395" s="66"/>
      <c r="M395" s="79" t="s">
        <v>567</v>
      </c>
    </row>
    <row r="396" customFormat="false" ht="36" hidden="false" customHeight="true" outlineLevel="0" collapsed="false">
      <c r="A396" s="61" t="s">
        <v>514</v>
      </c>
      <c r="B396" s="62"/>
      <c r="C396" s="6"/>
      <c r="D396" s="81"/>
      <c r="E396" s="77"/>
      <c r="F396" s="1" t="s">
        <v>0</v>
      </c>
      <c r="G396" s="77"/>
      <c r="H396" s="77"/>
      <c r="I396" s="77"/>
      <c r="J396" s="77"/>
      <c r="K396" s="78"/>
      <c r="L396" s="87"/>
      <c r="M396" s="79" t="s">
        <v>568</v>
      </c>
    </row>
    <row r="397" customFormat="false" ht="36" hidden="false" customHeight="true" outlineLevel="0" collapsed="false">
      <c r="A397" s="61" t="s">
        <v>514</v>
      </c>
      <c r="B397" s="68"/>
      <c r="C397" s="93"/>
      <c r="D397" s="70"/>
      <c r="E397" s="71"/>
      <c r="F397" s="71"/>
      <c r="G397" s="103" t="s">
        <v>5</v>
      </c>
      <c r="H397" s="71"/>
      <c r="I397" s="71"/>
      <c r="J397" s="71"/>
      <c r="K397" s="90"/>
      <c r="L397" s="74"/>
      <c r="M397" s="91" t="s">
        <v>569</v>
      </c>
    </row>
    <row r="398" customFormat="false" ht="36" hidden="false" customHeight="true" outlineLevel="0" collapsed="false">
      <c r="A398" s="61" t="s">
        <v>514</v>
      </c>
      <c r="B398" s="4" t="s">
        <v>7</v>
      </c>
      <c r="C398" s="84" t="s">
        <v>3</v>
      </c>
      <c r="D398" s="63"/>
      <c r="E398" s="64"/>
      <c r="F398" s="64"/>
      <c r="G398" s="64"/>
      <c r="H398" s="64"/>
      <c r="I398" s="64"/>
      <c r="J398" s="64"/>
      <c r="K398" s="65"/>
      <c r="L398" s="66" t="s">
        <v>554</v>
      </c>
      <c r="M398" s="67" t="s">
        <v>555</v>
      </c>
    </row>
    <row r="399" customFormat="false" ht="36" hidden="false" customHeight="true" outlineLevel="0" collapsed="false">
      <c r="A399" s="61" t="s">
        <v>514</v>
      </c>
      <c r="B399" s="62"/>
      <c r="C399" s="75" t="s">
        <v>9</v>
      </c>
      <c r="D399" s="84" t="s">
        <v>3</v>
      </c>
      <c r="E399" s="77"/>
      <c r="F399" s="77"/>
      <c r="G399" s="77"/>
      <c r="H399" s="77"/>
      <c r="I399" s="77"/>
      <c r="J399" s="77"/>
      <c r="K399" s="78"/>
      <c r="L399" s="66" t="s">
        <v>413</v>
      </c>
      <c r="M399" s="79" t="s">
        <v>570</v>
      </c>
    </row>
    <row r="400" customFormat="false" ht="36" hidden="false" customHeight="true" outlineLevel="0" collapsed="false">
      <c r="A400" s="61" t="s">
        <v>514</v>
      </c>
      <c r="B400" s="62"/>
      <c r="C400" s="6"/>
      <c r="D400" s="81"/>
      <c r="E400" s="1" t="s">
        <v>0</v>
      </c>
      <c r="F400" s="77"/>
      <c r="G400" s="77"/>
      <c r="H400" s="77"/>
      <c r="I400" s="77"/>
      <c r="J400" s="77"/>
      <c r="K400" s="78"/>
      <c r="L400" s="66"/>
      <c r="M400" s="79" t="s">
        <v>571</v>
      </c>
    </row>
    <row r="401" customFormat="false" ht="36" hidden="false" customHeight="true" outlineLevel="0" collapsed="false">
      <c r="A401" s="61" t="s">
        <v>514</v>
      </c>
      <c r="B401" s="68"/>
      <c r="C401" s="121" t="s">
        <v>9</v>
      </c>
      <c r="D401" s="70"/>
      <c r="E401" s="71"/>
      <c r="F401" s="103" t="s">
        <v>5</v>
      </c>
      <c r="G401" s="71"/>
      <c r="H401" s="71"/>
      <c r="I401" s="71"/>
      <c r="J401" s="71"/>
      <c r="K401" s="72"/>
      <c r="L401" s="73"/>
      <c r="M401" s="74" t="s">
        <v>572</v>
      </c>
    </row>
    <row r="402" customFormat="false" ht="30" hidden="false" customHeight="true" outlineLevel="0" collapsed="false">
      <c r="A402" s="62"/>
      <c r="B402" s="122"/>
      <c r="C402" s="123" t="s">
        <v>9</v>
      </c>
      <c r="D402" s="124"/>
      <c r="E402" s="125"/>
      <c r="F402" s="125"/>
      <c r="G402" s="125"/>
      <c r="H402" s="125"/>
      <c r="I402" s="125"/>
      <c r="J402" s="125"/>
      <c r="K402" s="126"/>
      <c r="L402" s="127"/>
      <c r="M402" s="128" t="s">
        <v>573</v>
      </c>
    </row>
    <row r="581" customFormat="false" ht="15.6" hidden="false" customHeight="false" outlineLevel="0" collapsed="false">
      <c r="Q581" s="129"/>
    </row>
  </sheetData>
  <conditionalFormatting sqref="L102:L134 L139:L190 L401:L402 L88:L96 L98:L100 L195:L212">
    <cfRule type="expression" priority="2" aboveAverage="0" equalAverage="0" bottom="0" percent="0" rank="0" text="" dxfId="0">
      <formula>OR(C100=$D$15,D100=$D$15,E100=$D$15,F100=$D$15,G100=$D$15,H100=$D$15,I100=$D$15,J100=$D$15,K102=$D$15)</formula>
    </cfRule>
  </conditionalFormatting>
  <conditionalFormatting sqref="M17:M40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18">
    <cfRule type="expression" priority="6" aboveAverage="0" equalAverage="0" bottom="0" percent="0" rank="0" text="" dxfId="4">
      <formula>OR(C18=$D$15,D18=$D$15,E18=$D$15,F18=$D$15,G18=$D$15,H18=$D$15,I18=$D$15,J18=$D$15,K17=$D$15)</formula>
    </cfRule>
  </conditionalFormatting>
  <conditionalFormatting sqref="L22:L87">
    <cfRule type="expression" priority="7" aboveAverage="0" equalAverage="0" bottom="0" percent="0" rank="0" text="" dxfId="5">
      <formula>OR(C22=$D$15,D22=$D$15,E22=$D$15,F22=$D$15,G22=$D$15,H22=$D$15,I22=$D$15,J22=$D$15,K22=$D$15)</formula>
    </cfRule>
  </conditionalFormatting>
  <conditionalFormatting sqref="L19:L21">
    <cfRule type="expression" priority="8" aboveAverage="0" equalAverage="0" bottom="0" percent="0" rank="0" text="" dxfId="6">
      <formula>OR(C19=$D$15,D19=$D$15,E19=$D$15,F19=$D$15,G19=$D$15,H19=$D$15,I19=$D$15,J19=$D$15,K19=$D$15)</formula>
    </cfRule>
  </conditionalFormatting>
  <conditionalFormatting sqref="L191:L194">
    <cfRule type="expression" priority="9" aboveAverage="0" equalAverage="0" bottom="0" percent="0" rank="0" text="" dxfId="7">
      <formula>OR(C191=$D$15,D191=$D$15,E191=$D$15,F191=$D$15,G191=$D$15,H191=$D$15,I191=$D$15,J191=$D$15,K191=$D$15)</formula>
    </cfRule>
  </conditionalFormatting>
  <conditionalFormatting sqref="L101">
    <cfRule type="expression" priority="10" aboveAverage="0" equalAverage="0" bottom="0" percent="0" rank="0" text="" dxfId="8">
      <formula>OR(C101=$D$15,D101=$D$15,E101=$D$15,F101=$D$15,G101=$D$15,H101=$D$15,I101=$D$15,J101=$D$15,K101=$D$15)</formula>
    </cfRule>
  </conditionalFormatting>
  <conditionalFormatting sqref="L137:L138">
    <cfRule type="expression" priority="11" aboveAverage="0" equalAverage="0" bottom="0" percent="0" rank="0" text="" dxfId="9">
      <formula>OR(C137=$D$15,D137=$D$15,E137=$D$15,F137=$D$15,G137=$D$15,H137=$D$15,I137=$D$15,J137=$D$15,K137=$D$15)</formula>
    </cfRule>
  </conditionalFormatting>
  <conditionalFormatting sqref="L213">
    <cfRule type="expression" priority="12" aboveAverage="0" equalAverage="0" bottom="0" percent="0" rank="0" text="" dxfId="10">
      <formula>OR(C213=$D$15,D213=$D$15,E213=$D$15,F213=$D$15,G213=$D$15,H213=$D$15,I213=$D$15,J213=$D$15,K213=$D$15)</formula>
    </cfRule>
  </conditionalFormatting>
  <conditionalFormatting sqref="L214:L400">
    <cfRule type="expression" priority="13" aboveAverage="0" equalAverage="0" bottom="0" percent="0" rank="0" text="" dxfId="11">
      <formula>OR(C214=$D$15,D214=$D$15,E214=$D$15,F214=$D$15,G214=$D$15,H214=$D$15,I214=$D$15,J214=$D$15,K214=$D$15)</formula>
    </cfRule>
  </conditionalFormatting>
  <conditionalFormatting sqref="L97">
    <cfRule type="expression" priority="14" aboveAverage="0" equalAverage="0" bottom="0" percent="0" rank="0" text="" dxfId="12">
      <formula>OR(C97=$D$15,D97=$D$15,E97=$D$15,F97=$D$15,G97=$D$15,H97=$D$15,I97=$D$15,J97=$D$15,K97=$D$15)</formula>
    </cfRule>
  </conditionalFormatting>
  <conditionalFormatting sqref="L135:L136">
    <cfRule type="expression" priority="15" aboveAverage="0" equalAverage="0" bottom="0" percent="0" rank="0" text="" dxfId="13">
      <formula>OR(C135=$D$15,D135=$D$15,E135=$D$15,F135=$D$15,G135=$D$15,H135=$D$15,I135=$D$15,J135=$D$15,K13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כ: - 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30:17Z</cp:lastPrinted>
  <dcterms:modified xsi:type="dcterms:W3CDTF">2016-06-02T19:32:33Z</dcterms:modified>
  <cp:revision>0</cp:revision>
  <dc:subject/>
  <dc:title/>
</cp:coreProperties>
</file>