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כותים" sheetId="2" state="visible" r:id="rId3"/>
    <sheet name="המקנא" sheetId="3" state="visible" r:id="rId4"/>
  </sheets>
  <definedNames>
    <definedName function="false" hidden="false" localSheetId="1" name="_xlnm.Print_Area" vbProcedure="false">הכותים!$A$17:$M$121</definedName>
    <definedName function="false" hidden="false" localSheetId="1" name="_xlnm.Print_Titles" vbProcedure="false">הכותים!$14:$16</definedName>
    <definedName function="false" hidden="false" localSheetId="2" name="_xlnm.Print_Area" vbProcedure="false">המקנא!$A$17:$M$274</definedName>
    <definedName function="false" hidden="false" localSheetId="2" name="_xlnm.Print_Titles" vbProcedure="false">המקנא!$14:$16</definedName>
    <definedName function="false" hidden="false" name="questions" vbProcedure="false">הכותים!$Q$195</definedName>
    <definedName function="false" hidden="false" name="_" vbProcedure="false">גיליון1!$P$29</definedName>
    <definedName function="false" hidden="false" name="__" vbProcedure="false">#REF!</definedName>
    <definedName function="false" hidden="false" name="א1" vbProcedure="false">הכו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ו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ותים!$A$34</definedName>
    <definedName function="false" hidden="false" name="א45" vbProcedure="false">הכו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קנ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ותים!$A$38</definedName>
    <definedName function="false" hidden="false" name="תש10" vbProcedure="false">המקנא!$A$97</definedName>
    <definedName function="false" hidden="false" name="תש11" vbProcedure="false">המקנא!$A$146</definedName>
    <definedName function="false" hidden="false" name="תש12" vbProcedure="false">המקנא!$A$154</definedName>
    <definedName function="false" hidden="false" name="תש13" vbProcedure="false">המקנא!$A$207</definedName>
    <definedName function="false" hidden="false" name="תש14" vbProcedure="false">המקנא!$A$215</definedName>
    <definedName function="false" hidden="false" name="תש15" vbProcedure="false">המקנא!$A$234</definedName>
    <definedName function="false" hidden="false" name="תש16" vbProcedure="false">המקנא!$A$138</definedName>
    <definedName function="false" hidden="false" name="תש17" vbProcedure="false">המקנא!$A$152</definedName>
    <definedName function="false" hidden="false" name="תש18" vbProcedure="false">המקנא!$A$158</definedName>
    <definedName function="false" hidden="false" name="תש19" vbProcedure="false">המקנא!$A$180</definedName>
    <definedName function="false" hidden="false" name="תש2" vbProcedure="false">הכותים!$A$68</definedName>
    <definedName function="false" hidden="false" name="תש20" vbProcedure="false">המקנא!$A$212</definedName>
    <definedName function="false" hidden="false" name="תש3" vbProcedure="false">הכותים!$A$74</definedName>
    <definedName function="false" hidden="false" name="תש4" vbProcedure="false">הכותים!$A$110</definedName>
    <definedName function="false" hidden="false" name="תש5" vbProcedure="false">המקנא!$A$19</definedName>
    <definedName function="false" hidden="false" name="תש6" vbProcedure="false">המקנא!$A$24</definedName>
    <definedName function="false" hidden="false" name="תש7" vbProcedure="false">המקנא!$A$31</definedName>
    <definedName function="false" hidden="false" name="תש8" vbProcedure="false">המקנא!$A$34</definedName>
    <definedName function="false" hidden="false" name="תש9" vbProcedure="false">המקנא!$A$84</definedName>
    <definedName function="false" hidden="false" localSheetId="1" name="Excel_BuiltIn__FilterDatabase" vbProcedure="false">הכותים!$A$16:$M$391</definedName>
    <definedName function="false" hidden="false" localSheetId="1" name="OLE_LINK1" vbProcedure="false">הכותים!$Q$191</definedName>
    <definedName function="false" hidden="false" localSheetId="2" name="Excel_BuiltIn__FilterDatabase" vbProcedure="false">המקנא!$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54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הכותים אין להם</t>
  </si>
  <si>
    <t xml:space="preserve">פסחים-ערבי פסחים</t>
  </si>
  <si>
    <t xml:space="preserve">סד.</t>
  </si>
  <si>
    <t xml:space="preserve">ת"ר: </t>
  </si>
  <si>
    <t xml:space="preserve">כל הניטלין והנגררין ־ ספיקן טמא, מפני שהן כמונחין, והנזרקין ־ ספיקן טהור, חוץ מן כזית המת והמאהיל על פני טומאה, וכל דבר שמטמא מלמעלה כלמטה, לאיתויי זב וזבה. </t>
  </si>
  <si>
    <t xml:space="preserve">מת בכלי וכלי צף על פני המים, מהו? בתר כלי אזלינן, או בתר מיא אזלינן? </t>
  </si>
  <si>
    <t xml:space="preserve">את"ל בתר כלי אזלינן, שרץ על גבי מת, מהו? כיון דהאי טומאת ערב והאי טומאת שבעה, כמאן דמחתא טומאה בכלי דמיא, או דילמא טומאה סמיכתא היא? </t>
  </si>
  <si>
    <t xml:space="preserve">ואת"ל כמאן דמחתא טומאה בכלי דמיא וטמא ודאי, שרץ על גבי נבלה ונבלה צפה, מהו? כיון דתרוייהו טומאת ערב אינון ־ טומאה סמיכתא היא, או דילמא האי כזית והאי כעדשה? </t>
  </si>
  <si>
    <t xml:space="preserve">שרץ על גבי שרץ, מהו? הני ודאי חד שיעורא נינהו, או דילמא כיון דמפסקי מהדדי לא? </t>
  </si>
  <si>
    <t xml:space="preserve">ואת"ל שרץ על גבי שרץ כיון דמפסקי מהדדי כמאן דמנחא בכלי דמי, שרץ על גבי נבלה שנימוחה, מהו? כיון דנימוחה הויא ליה משקה, או דלמא האי אוכלא הוא? </t>
  </si>
  <si>
    <t xml:space="preserve">ואת"ל דאוכלא הוא, שרץ ע"ג שכבת זרע, מהו? </t>
  </si>
  <si>
    <t xml:space="preserve">ואת"ל כיון דמיתעקרא ה"ל כי אוכלא, שרץ ע"ג מי חטאת ומי חטאת צפין על גבי המים, מהו? </t>
  </si>
  <si>
    <t xml:space="preserve">לא ידעינן, תיקו.</t>
  </si>
  <si>
    <t xml:space="preserve">סד:</t>
  </si>
  <si>
    <t xml:space="preserve">רב המנונא:</t>
  </si>
  <si>
    <t xml:space="preserve">נזיר ועושה פסח שהלכו בקבר התהום בשביעי שלהן ־ טהורים, מ"ט? דלא אלימא טומאת התהום למיסתר. </t>
  </si>
  <si>
    <t xml:space="preserve">מתיב רבא: </t>
  </si>
  <si>
    <t xml:space="preserve">ירד ליטהר מטומאת המת ־ טמא, שחזקת טמא טמא, שחזקת טהור טהורִ </t>
  </si>
  <si>
    <t xml:space="preserve">א"ל:[רב המנונא]</t>
  </si>
  <si>
    <t xml:space="preserve">מודינא לך בנזיר, שמחוסר תגלחת. </t>
  </si>
  <si>
    <t xml:space="preserve">א"ל רבא: </t>
  </si>
  <si>
    <t xml:space="preserve">אף אנא מודינא לך בעושה פסח, דלא מחוסר ולא כלום. </t>
  </si>
  <si>
    <t xml:space="preserve">א"ל אביי:</t>
  </si>
  <si>
    <t xml:space="preserve">והא מחוסר הערב שמשִ </t>
  </si>
  <si>
    <t xml:space="preserve">א"ל:[רבא] </t>
  </si>
  <si>
    <t xml:space="preserve">שימשא ממילא ערבא. </t>
  </si>
  <si>
    <t xml:space="preserve">ואף אביי הדר ביה</t>
  </si>
  <si>
    <t xml:space="preserve">דתניא: </t>
  </si>
  <si>
    <t xml:space="preserve">יום מלאת ־ תביא, תוך מלאת ־ לא תביאֹ יכול לא תביא על לידה שלפני מלאת, אבל תביא על לידה שלאחר מלאת ותיפטר משתיהן? ת"ל: (ויקרא יב) ובמלאת ימי טהרה, ביום מלאת תביא, תוך מלאת לא תביאֹ </t>
  </si>
  <si>
    <t xml:space="preserve">רב כהנא:</t>
  </si>
  <si>
    <t xml:space="preserve">שאני הכא, דמחסרא קרבןֹ </t>
  </si>
  <si>
    <t xml:space="preserve">התם נמי מחסרא הערב שמשִ </t>
  </si>
  <si>
    <t xml:space="preserve">אביי:</t>
  </si>
  <si>
    <t xml:space="preserve">מ</t>
  </si>
  <si>
    <t xml:space="preserve">המוצא מת בתחילה מושכב כדרכו ־ נוטלו ואת תפוסתוֹ, שנים ־ נוטלן ואת תפוסתןֹ </t>
  </si>
  <si>
    <t xml:space="preserve">מצא שלשה, אם יש בין זה לזה מד' אמות ועד שמונה ־ הרי זו שכונת קברות, בודק הימנו ולהלן עשרים אמה, מצא אחד בסוף עשרים אמה ־ בודק הימנו ולהלן עשרים אמה, שרגלים לדבר, שאילו תחילה מצאו נוטלו ואת תפוסתו. </t>
  </si>
  <si>
    <t xml:space="preserve">סה.</t>
  </si>
  <si>
    <t xml:space="preserve">רב יהודה: </t>
  </si>
  <si>
    <t xml:space="preserve">מצא ־ פרט למצוי, מת ־ פרט להרוג, מושכב ־ פרט ליושב, כדרכו ־ פרט לשראשו מונח בין ירכותיו. </t>
  </si>
  <si>
    <t xml:space="preserve">תני עולא בר חנינא:</t>
  </si>
  <si>
    <t xml:space="preserve">מת שחסר ־ אין לו תפוסה ולא שכונת קברות. </t>
  </si>
  <si>
    <t xml:space="preserve">וכל הני מ"ט לא? </t>
  </si>
  <si>
    <t xml:space="preserve">אמרינן: דילמא עובד כוכבים הוא. </t>
  </si>
  <si>
    <t xml:space="preserve">מצא שנים, ראשו של זה בצד מרגלותיו של זה וראשו של זה בצד מרגלותיו של זה ־ אין להן תפוסה ולא שכונת קברות. </t>
  </si>
  <si>
    <t xml:space="preserve">מצא שלשה, האחד ידוע ושנים תחילה, או שנים תחילה ושנים ידועים ־ אין להם תפוסה ואין להם שכונת קברות. </t>
  </si>
  <si>
    <t xml:space="preserve">[רבי ישבב]</t>
  </si>
  <si>
    <t xml:space="preserve">מעשה ברבי ישבב, שבדק ומצא שנים ידועין ואחד תחילה, וביקש לעשותן שכונת קברות</t>
  </si>
  <si>
    <t xml:space="preserve">אמר לו ר"ע:</t>
  </si>
  <si>
    <t xml:space="preserve">כל שיגעת לריק יגעת, לא אמרו שכונת קברות ־ אלא לג' ידועין או לשלשה תחילה. </t>
  </si>
  <si>
    <t xml:space="preserve">נוטלן ואת תפוסתן. </t>
  </si>
  <si>
    <t xml:space="preserve">היכי דמי תפוסה? </t>
  </si>
  <si>
    <t xml:space="preserve">אמר קרא: (בראשית מז) ונשאתני ממצרים, טול עמי. </t>
  </si>
  <si>
    <t xml:space="preserve">[רבי אלעזר]</t>
  </si>
  <si>
    <t xml:space="preserve">וכמה שיעור תפוסה? פירש רבי אלעזר: נוטל עפר תיחוח, וחופר בבתולה ג' אצבעות. </t>
  </si>
  <si>
    <t xml:space="preserve">מיתיבי:[רבי אלעזר ברבי צדוק]</t>
  </si>
  <si>
    <t xml:space="preserve">וכמה שיעור תפוסה? פירש רבי אלעזר ברבי צדוק: נוטל את הקיסמין ואת הקססות, וזורק את הוודאין ומניח את הספיקות, והשאר מצטרף לרוב בנינו של מת, ולרובע עצמות למלא תרווד רקבִ </t>
  </si>
  <si>
    <t xml:space="preserve">הוא דאמר כי האי תנא</t>
  </si>
  <si>
    <t xml:space="preserve">דתניא:[רבי יוחנן משום בן עזאי]</t>
  </si>
  <si>
    <t xml:space="preserve">וכמה שיעור תפוסה? א"ר יוחנן משום בן עזאי. נוטל עפר תיחוח, וחופר בבתולה שלש אצבעות.</t>
  </si>
  <si>
    <t xml:space="preserve">בודק הימנו. </t>
  </si>
  <si>
    <t xml:space="preserve">סה:</t>
  </si>
  <si>
    <t xml:space="preserve">רבא:</t>
  </si>
  <si>
    <t xml:space="preserve">בדק ופנה, בדק ופנה, בדק ואשכח ־ לא האי מפני ליה גבי הנך תרי, ולא הני תרי לגבי האי חד.</t>
  </si>
  <si>
    <t xml:space="preserve">איכא דאמרי, אמר רבא:</t>
  </si>
  <si>
    <t xml:space="preserve">כיון שנתנה רשות לפנות ־ מפנה להון. </t>
  </si>
  <si>
    <t xml:space="preserve">ולישוינהו שכונת קברותִ </t>
  </si>
  <si>
    <t xml:space="preserve">ריש לקיש:</t>
  </si>
  <si>
    <t xml:space="preserve">עילא מצאו וטיהרו ארץ ישראל. </t>
  </si>
  <si>
    <t xml:space="preserve">בדק מעשרים אמה ולא מצא, מאי? </t>
  </si>
  <si>
    <t xml:space="preserve">רב מנשיא בר ירמיה אמר רב:</t>
  </si>
  <si>
    <t xml:space="preserve">שכונת קברות. </t>
  </si>
  <si>
    <t xml:space="preserve">מאי טעמא? </t>
  </si>
  <si>
    <t xml:space="preserve">עילא מצאו וטיהרו את ארץ ישראל. </t>
  </si>
  <si>
    <t xml:space="preserve">כל ספק נגעים בתחילה ־ טהור ־ עד שלא נזקק לטומאה, משנזקק לטומאה ־ ספקו טמא. </t>
  </si>
  <si>
    <t xml:space="preserve">מנא הני מילי? </t>
  </si>
  <si>
    <t xml:space="preserve">רב יהודה אמר רב:</t>
  </si>
  <si>
    <t xml:space="preserve">אמר קרא: (ויקרא י"ג) לטהרו או לטמאו, הואיל ופתח בו הכתוב בטהרה תחילה.</t>
  </si>
  <si>
    <t xml:space="preserve">אי הכי, אפילו משנזקק לטומאה נמי ספקו טהורִ </t>
  </si>
  <si>
    <t xml:space="preserve">אלא כי איתמר דרב יהודה אמר רב ־ אהא איתמר: </t>
  </si>
  <si>
    <t xml:space="preserve">[תנן][ת"ק]</t>
  </si>
  <si>
    <t xml:space="preserve">אם בהרת קדמה לשער לבן ־ טמא, ואם שער לבן קודם לבהרת ־ טהור, ספק ־ טמא </t>
  </si>
  <si>
    <t xml:space="preserve">רבי יהושע:</t>
  </si>
  <si>
    <t xml:space="preserve">כיההֹ </t>
  </si>
  <si>
    <t xml:space="preserve">מאי כיהה? </t>
  </si>
  <si>
    <t xml:space="preserve">כיהה וטהורֹ </t>
  </si>
  <si>
    <t xml:space="preserve">ודילמא כיהה וטמאִ </t>
  </si>
  <si>
    <t xml:space="preserve">אמר קרא: לטהרו או לטמאו, הואיל ופתח בו הכתוב בטהרה תחילה. </t>
  </si>
  <si>
    <t xml:space="preserve">בשבעה דרכים בודקין את הזב עד שלא נזקק לזיבה: במאכל, ובמשתה, במשא, ובקפיצה, ובחולי, ובמראה, ובהירהורֹ משנזקק לזיבה ־ אין בודקין אותו. </t>
  </si>
  <si>
    <t xml:space="preserve">אונסו וספיקו ושכבת זרעו ־ טמאים, שרגלים לדבר. </t>
  </si>
  <si>
    <t xml:space="preserve">[ת"ק]</t>
  </si>
  <si>
    <t xml:space="preserve">המכה את חבירו ואמדוהו למיתה, והקל ממה שהיה, לאחר מכאן הכביד ומת ־ חייבֹ </t>
  </si>
  <si>
    <t xml:space="preserve">רבי נחמיה:</t>
  </si>
  <si>
    <t xml:space="preserve">פטור, שרגלים לדבר. </t>
  </si>
  <si>
    <t xml:space="preserve">רבי נתן:</t>
  </si>
  <si>
    <t xml:space="preserve">אמר קרא: (ויקרא טו) והזב את זובו, לראיה שלישית איתקש לנקיבה. </t>
  </si>
  <si>
    <t xml:space="preserve">והתניא, רבי אליעזר:</t>
  </si>
  <si>
    <t xml:space="preserve">בשלישית ־ בודקין אותו, ברביעית ־ אין בודקין אותוִ </t>
  </si>
  <si>
    <t xml:space="preserve">אלא באתים קמיפלגי</t>
  </si>
  <si>
    <t xml:space="preserve">[רבי אליעזר]</t>
  </si>
  <si>
    <t xml:space="preserve">רבי אליעזר דריש אתים</t>
  </si>
  <si>
    <t xml:space="preserve">[רבנן]</t>
  </si>
  <si>
    <t xml:space="preserve">ורבנן לא דרשי אתים. </t>
  </si>
  <si>
    <t xml:space="preserve">אונסו וספיקו. </t>
  </si>
  <si>
    <t xml:space="preserve">סו.</t>
  </si>
  <si>
    <t xml:space="preserve">לא תימא ספק חזא ספק לא חזא, אלא ודאי חזא, ספק מחמת שכבת זרע ספק מחמת ראייה, כיון שנזקק לטומאה ־ ספיקו טמא. </t>
  </si>
  <si>
    <t xml:space="preserve">שכבת זרעו טמאה. </t>
  </si>
  <si>
    <t xml:space="preserve">למאי? </t>
  </si>
  <si>
    <t xml:space="preserve">אילימא למגע</t>
  </si>
  <si>
    <t xml:space="preserve">מי גרע משכבת זרע דטהורִ </t>
  </si>
  <si>
    <t xml:space="preserve">אלא זרעו של זב מטמא במשא</t>
  </si>
  <si>
    <t xml:space="preserve">מאן שמעת להא דאמר: שכבת זרע של זב מטמא במשא? </t>
  </si>
  <si>
    <t xml:space="preserve">אילימא האי תנא</t>
  </si>
  <si>
    <t xml:space="preserve">דתניא, רבי אליעזר:</t>
  </si>
  <si>
    <t xml:space="preserve">שכבת זרעו של זב אינו מטמא במשא</t>
  </si>
  <si>
    <t xml:space="preserve">מטמא במשא, לפי שאי אפשר לה בלא ציחצוחי זיבהֹ </t>
  </si>
  <si>
    <t xml:space="preserve">אפי' רבי יהושע לא אמר ־ אלא משום ציחצוחי זיבה, אבל בעיניה לא אמרִ </t>
  </si>
  <si>
    <t xml:space="preserve">אלא אמר רב אדא בר אהבה:</t>
  </si>
  <si>
    <t xml:space="preserve">לומר, שאין תולין בה. </t>
  </si>
  <si>
    <t xml:space="preserve">סבר רב פפא קמיה דרבא למימר:</t>
  </si>
  <si>
    <t xml:space="preserve">איידי חולשא הוא דחזי</t>
  </si>
  <si>
    <t xml:space="preserve">א"ל רבא, והתנן:</t>
  </si>
  <si>
    <t xml:space="preserve">גר שנתגייר ־ מטמא מיד בזיבהִ</t>
  </si>
  <si>
    <t xml:space="preserve">אין לך חולי גדול מזה. </t>
  </si>
  <si>
    <t xml:space="preserve">אלא תנאי היאֹ </t>
  </si>
  <si>
    <t xml:space="preserve">דתניא:[ת"ק]</t>
  </si>
  <si>
    <t xml:space="preserve">שכבת זרע של זב מטמא במשא כל מעת לעת</t>
  </si>
  <si>
    <t xml:space="preserve">רבי יוסי:</t>
  </si>
  <si>
    <t xml:space="preserve">יומו.</t>
  </si>
  <si>
    <t xml:space="preserve">במאי קמיפלגי? </t>
  </si>
  <si>
    <t xml:space="preserve">בדשמואלֹ </t>
  </si>
  <si>
    <t xml:space="preserve">דשמואל רמי:</t>
  </si>
  <si>
    <t xml:space="preserve">כתיב: (דברים כג) כי יהיה בך איש אשר לא יהיה טהור מקרה לילה, וכתיב: לפנות ערב ירחץ במיםִ </t>
  </si>
  <si>
    <t xml:space="preserve">מ"ד מעת לעת, דייק מלפנות ערב</t>
  </si>
  <si>
    <t xml:space="preserve">[רבי יוסי]</t>
  </si>
  <si>
    <t xml:space="preserve">ואידך, דייק מקרה לילה. </t>
  </si>
  <si>
    <t xml:space="preserve">ומ"ד מלפנות ערב, הכתיב: מקרה לילהִ </t>
  </si>
  <si>
    <t xml:space="preserve">א"ל:[ת"ק]</t>
  </si>
  <si>
    <t xml:space="preserve">אורחא דקרי למתיא בליליא. </t>
  </si>
  <si>
    <t xml:space="preserve">[רבי נהוראי]</t>
  </si>
  <si>
    <t xml:space="preserve">נזיר היה שמואל, כדברי ר' נהוראי, שנא': (שמואל א' א) ומורה לא יעלה על ראשו, נאמר בשמשון (שופטים יג) ומורה ונאמר בשמואל ומורה, מה מורה האמורה בשמעון נזיר, אף מורה האמורה בשמואל נזיר. </t>
  </si>
  <si>
    <t xml:space="preserve">והלא אין מורה אלא של בשר ודםִ </t>
  </si>
  <si>
    <t xml:space="preserve">א"ל רבי נהוראי:</t>
  </si>
  <si>
    <t xml:space="preserve">והלא כבר נאמר: (שמואל א' טז) ויאמר שמואל איך אלך ושמע שאול והרגני, שכבר היה עליו מורא של בשר ודם. </t>
  </si>
  <si>
    <t xml:space="preserve">סו:</t>
  </si>
  <si>
    <t xml:space="preserve">רב לחייא בריה:</t>
  </si>
  <si>
    <t xml:space="preserve">חטוף ובריך. </t>
  </si>
  <si>
    <t xml:space="preserve">וכן א"ל רב הונא לרבה בריה:</t>
  </si>
  <si>
    <t xml:space="preserve">חטוף ובריך</t>
  </si>
  <si>
    <t xml:space="preserve">למימרא, דמברך עדיף</t>
  </si>
  <si>
    <t xml:space="preserve">והתניא, רבי יוסי:</t>
  </si>
  <si>
    <t xml:space="preserve">גדול העונה אמן יותר מן המברך</t>
  </si>
  <si>
    <t xml:space="preserve">וא"ל רבי נהוראי:</t>
  </si>
  <si>
    <t xml:space="preserve">השמיםִ כך הוא, תדע, שהרי גוליירים מתגרין במלחמה וגבורים נוצחיןִ </t>
  </si>
  <si>
    <t xml:space="preserve">תנאי היאֹ </t>
  </si>
  <si>
    <t xml:space="preserve">דתניא:</t>
  </si>
  <si>
    <t xml:space="preserve">אחד המברך ואחד העונה אמן במשמע, אלא שממהרין למברך תחילה. </t>
  </si>
  <si>
    <t xml:space="preserve">רבי אלעזר א"ר חנינא:</t>
  </si>
  <si>
    <t xml:space="preserve">תלמידי חכמים מרבים שלום בעולם, שנאמר: (ישעיהו נד) וכל בניך למודי ה' ורב שלום בניך. </t>
  </si>
  <si>
    <t xml:space="preserve">הדרן עלך הכותים אין להם נזירות, וסליקא לה מסכת נזיר. </t>
  </si>
  <si>
    <t xml:space="preserve">Review Questions</t>
  </si>
  <si>
    <t xml:space="preserve">Based on TalmuDigest by Rabbi Mendel Weinbach zt"l</t>
  </si>
  <si>
    <t xml:space="preserve">Nazir 54 - Sota 5</t>
  </si>
  <si>
    <t xml:space="preserve">1. When does the finding corpses raises the possibility that there are others buried nearby?</t>
  </si>
  <si>
    <r>
      <rPr>
        <sz val="12"/>
        <rFont val="Times New Roman"/>
        <family val="1"/>
      </rPr>
      <t xml:space="preserve">2. When do halachic doubts arise in the case of a </t>
    </r>
    <r>
      <rPr>
        <i val="true"/>
        <sz val="12"/>
        <rFont val="Times New Roman"/>
        <family val="1"/>
      </rPr>
      <t xml:space="preserve">metzora</t>
    </r>
    <r>
      <rPr>
        <sz val="12"/>
        <rFont val="Times New Roman"/>
        <family val="1"/>
      </rPr>
      <t xml:space="preserve">?</t>
    </r>
  </si>
  <si>
    <r>
      <rPr>
        <sz val="12"/>
        <rFont val="Times New Roman"/>
        <family val="1"/>
      </rPr>
      <t xml:space="preserve">3.  When do halachic doubts arise in the case of a </t>
    </r>
    <r>
      <rPr>
        <i val="true"/>
        <sz val="12"/>
        <rFont val="Times New Roman"/>
        <family val="1"/>
      </rPr>
      <t xml:space="preserve">zav</t>
    </r>
    <r>
      <rPr>
        <sz val="12"/>
        <rFont val="Times New Roman"/>
        <family val="1"/>
      </rPr>
      <t xml:space="preserve">?</t>
    </r>
  </si>
  <si>
    <t xml:space="preserve">4. What was the nazarite status of the Prophet Shmuel? (differing opinions)</t>
  </si>
  <si>
    <t xml:space="preserve">5. What is the warning given by a man to his wife whom he suspects of unfaithfulness?</t>
  </si>
  <si>
    <r>
      <rPr>
        <sz val="12"/>
        <rFont val="Times New Roman"/>
        <family val="1"/>
      </rPr>
      <t xml:space="preserve">6. What is the connection between </t>
    </r>
    <r>
      <rPr>
        <i val="true"/>
        <sz val="12"/>
        <rFont val="Times New Roman"/>
        <family val="1"/>
      </rPr>
      <t xml:space="preserve">Mesechta Sotah</t>
    </r>
    <r>
      <rPr>
        <sz val="12"/>
        <rFont val="Times New Roman"/>
        <family val="1"/>
      </rPr>
      <t xml:space="preserve"> and </t>
    </r>
    <r>
      <rPr>
        <i val="true"/>
        <sz val="12"/>
        <rFont val="Times New Roman"/>
        <family val="1"/>
      </rPr>
      <t xml:space="preserve">Mesechta Nazir</t>
    </r>
    <r>
      <rPr>
        <sz val="12"/>
        <rFont val="Times New Roman"/>
        <family val="1"/>
      </rPr>
      <t xml:space="preserve"> preceding it?</t>
    </r>
  </si>
  <si>
    <t xml:space="preserve">7. Which type of marriage is made in Heaven?</t>
  </si>
  <si>
    <t xml:space="preserve">8. When is the testimony of a single witness regarding the suspected wife sufficient?</t>
  </si>
  <si>
    <t xml:space="preserve">9. Why is a single witness believed in the above case?</t>
  </si>
  <si>
    <t xml:space="preserve">10. Over which three directives is there a debate as to whether they are obligatory or optional?</t>
  </si>
  <si>
    <t xml:space="preserve">11. What impact do a mitzvah and a sin have on life in this world and the next?</t>
  </si>
  <si>
    <r>
      <rPr>
        <sz val="12"/>
        <rFont val="Times New Roman"/>
        <family val="1"/>
      </rPr>
      <t xml:space="preserve">12. What is the length of time the suspected wife must spend isolated with her paramour for her to be considered a </t>
    </r>
    <r>
      <rPr>
        <i val="true"/>
        <sz val="12"/>
        <rFont val="Times New Roman"/>
        <family val="1"/>
      </rPr>
      <t xml:space="preserve">sotah</t>
    </r>
    <r>
      <rPr>
        <sz val="12"/>
        <rFont val="Times New Roman"/>
        <family val="1"/>
      </rPr>
      <t xml:space="preserve">?</t>
    </r>
  </si>
  <si>
    <t xml:space="preserve">13. How is the importance of washing and drying hands before eating pointed out?</t>
  </si>
  <si>
    <t xml:space="preserve">14. How is pride denigrated?</t>
  </si>
  <si>
    <t xml:space="preserve">15. How is humility praised?</t>
  </si>
  <si>
    <t xml:space="preserve">Return to the top of the Gemara text</t>
  </si>
  <si>
    <t xml:space="preserve">סוטה-המקנא</t>
  </si>
  <si>
    <t xml:space="preserve">ב.</t>
  </si>
  <si>
    <t xml:space="preserve">המקנא לאשתו, רבי אליעזר אומר: מקנא לה על פי שנים, ומשקה על פי עד אחד או ע"פ עצמוֹ </t>
  </si>
  <si>
    <t xml:space="preserve">מקנא לה על פי שנים ומשקה ע"פ שנים. </t>
  </si>
  <si>
    <t xml:space="preserve">כיצד מקנא לה? אומר לה בפני שנים אל תדברי עם איש פלוני, ודברה עמו ־ עדיין היא מותרת לביתה ומותרת לאכול בתרומה, נכנסה עמו לבית הסתר ושהתה עמו כדי טומאה ־ אסורה לביתה ואסורה לאכול בתרומה, ואם מת ־ חולצת ולא מתייבמת. </t>
  </si>
  <si>
    <t xml:space="preserve">מכדי תנא מנזיר סליק, מאי תנא דקא תנא סוטה? </t>
  </si>
  <si>
    <t xml:space="preserve">כדרביֹ </t>
  </si>
  <si>
    <t xml:space="preserve">דתניא, רבי:</t>
  </si>
  <si>
    <t xml:space="preserve">למה נסמכה פרשת נזיר לפרשת סוטה? לומר לך, שכל הרואה סוטה בקלקולה יזיר עצמו מן היין. </t>
  </si>
  <si>
    <t xml:space="preserve">וליתני סוטה והדר ליתני נזירִ </t>
  </si>
  <si>
    <t xml:space="preserve">איידי דתנא כתובות ותנא המדיר תנא נדרים, ואיידי דתנא נדרים תנא נזיר דדמי לנדרים, וקתני סוטה כדרבי. </t>
  </si>
  <si>
    <t xml:space="preserve">המקנא. </t>
  </si>
  <si>
    <t xml:space="preserve">דיעבד אין, לכתחילה לא</t>
  </si>
  <si>
    <t xml:space="preserve">קסבר תנא דידן:</t>
  </si>
  <si>
    <t xml:space="preserve">אסור לקנאות. </t>
  </si>
  <si>
    <t xml:space="preserve">רב שמואל בר רב יצחק: כי הוה פתח ריש לקיש בסוטה, אמר הכי:</t>
  </si>
  <si>
    <t xml:space="preserve">אין מזווגין לו לאדם אשה אלא לפי מעשיו, שנא': (תהלים קכה) כי לא ינוח שבט הרשע על גורל הצדיקים. </t>
  </si>
  <si>
    <t xml:space="preserve">רבה בר בר חנה אמר רבי יוחנן:</t>
  </si>
  <si>
    <t xml:space="preserve">וקשין לזווגן כקריעת ים סוף, שנאמר: (תהלים סח) אלהים מושיב יחידים ביתה מוציא אסירים בכושרות. </t>
  </si>
  <si>
    <t xml:space="preserve">איני? </t>
  </si>
  <si>
    <t xml:space="preserve">והא אמר רב יהודה אמר רב:</t>
  </si>
  <si>
    <t xml:space="preserve">ארבעים יום קודם יצירת הולד, בת קול יוצאת ואומרת: בת פלוני לפלוני בית פלוני לפלוני שדה פלוני לפלוניִ </t>
  </si>
  <si>
    <t xml:space="preserve">לא קשיא: הא בזוג ראשון, הא בזוג שני. </t>
  </si>
  <si>
    <t xml:space="preserve">רבי אליעזר:</t>
  </si>
  <si>
    <t xml:space="preserve">מקנא לה על פי שנים וכו'. </t>
  </si>
  <si>
    <t xml:space="preserve">עד כאן לא פליגי אלא בקינוי וסתירה, אבל בטומאה ־ עד אחד מהימן</t>
  </si>
  <si>
    <t xml:space="preserve">ותנן נמי: </t>
  </si>
  <si>
    <t xml:space="preserve">עד אחד אומר אני ראיתי שניטמאת ־ לא היתה שותה. </t>
  </si>
  <si>
    <t xml:space="preserve">מדאורייתא מנלן דמהימן עד אחד? </t>
  </si>
  <si>
    <t xml:space="preserve">דתנו רבנן: </t>
  </si>
  <si>
    <t xml:space="preserve">(במדבר ה) ועד אין בה ־ בשנים הכתוב מדבר, או אינו אלא אפילו באחד? ת"ל: (דברים יט) לא יקום עד אחד באיש, ממשמע שנאמר לא יקום עד באיש, איני יודע שהוא אחד? מה ת"ל אחד? זה בנה אב: כל מקום שנאמר עד, הרי כאן שנים, עד שיפרוט לך הכתוב אחדֹ ואמר רחמנא: תרי לית בה אלא חד, (במדבר ה) והיא לא נתפשה ־ אסורה. </t>
  </si>
  <si>
    <t xml:space="preserve">ב:</t>
  </si>
  <si>
    <t xml:space="preserve">אלא טעמא דכתיב לא יקום עד אחד באיש, הא לאו הכי, הוה אמינא עד דסוטה חד הוא, ואי אפילו חד ליכא, אלא במאי מיתסרא? </t>
  </si>
  <si>
    <t xml:space="preserve">איצטריך, סד"א עד אין בה ־ אין נאמן בה. </t>
  </si>
  <si>
    <t xml:space="preserve">אין נאמן בה? ואלא מאי בעי? עד דאיכא תרי, לישתוק קרא מיניה, דאתיא דבר דבר מממון, ואנא ידענא מידי דהוה אכל עדיות שבתורהִ </t>
  </si>
  <si>
    <t xml:space="preserve">איצטריך, סד"א סוטה שאני, דרגלים לדבר, שהרי קינא לה ונסתרה, ליתהימן בה עד אחד. </t>
  </si>
  <si>
    <t xml:space="preserve">ומי מצית אמרת דאין נאמן בה ושריא? והא מדכתיב והיא לא נתפשה, מכלל דאסורהִ </t>
  </si>
  <si>
    <t xml:space="preserve">איצטריך, סד"א אין נאמן בה עד דאיכא תרי, ובתרי נמי היא דלא נתפשה, קמ"ל. </t>
  </si>
  <si>
    <t xml:space="preserve">מ"ט דרבי יהושע? </t>
  </si>
  <si>
    <t xml:space="preserve">אמר קרא: (במדבר ה) בה, בה ־ ולא בקינוי, בה ־ ולא בסתירהֹ </t>
  </si>
  <si>
    <t xml:space="preserve">ורבי אליעזר אומר:</t>
  </si>
  <si>
    <t xml:space="preserve">בה ־ ולא בקינוי. </t>
  </si>
  <si>
    <t xml:space="preserve">ואימא: בה ־ ולא בסתירהִ </t>
  </si>
  <si>
    <t xml:space="preserve">סתירה איתקש לטומאה, דכתיב: (במדבר ה) ונסתרה והיא נטמאה. </t>
  </si>
  <si>
    <t xml:space="preserve">קינוי נמי איתקש לטומאה, דכתיב: (במדבר ה) וקנא את אשתו והיא נטמאהִ </t>
  </si>
  <si>
    <t xml:space="preserve">הא מיעט רחמנא בה. </t>
  </si>
  <si>
    <t xml:space="preserve">ומה ראית? </t>
  </si>
  <si>
    <t xml:space="preserve">מסתברא סתירה עדיפא, שכן אוסרתה כטומאה. </t>
  </si>
  <si>
    <t xml:space="preserve">אדרבה, קינוי עדיף, שכן עיקר גרם להִ </t>
  </si>
  <si>
    <t xml:space="preserve">אי לאו סתירה, קינוי מי איכא? </t>
  </si>
  <si>
    <t xml:space="preserve">ואי לאו קינוי, סתירה מאי אהני? </t>
  </si>
  <si>
    <t xml:space="preserve">אפ"ה סתירה עדיפא, דאתחלתא דטומאה היא. </t>
  </si>
  <si>
    <t xml:space="preserve">מתני' דלא כי האי תנאֹ </t>
  </si>
  <si>
    <t xml:space="preserve">דתניא, רבי יוסי ברבי יהודה אומר משום ר' אליעזר:</t>
  </si>
  <si>
    <t xml:space="preserve">המקנא לאשתו, מקנא ע"פ עד אחד או ע"פ עצמו, ומשקה לה על פי שניםֹ </t>
  </si>
  <si>
    <t xml:space="preserve">השיבו חכמים: </t>
  </si>
  <si>
    <t xml:space="preserve">לדברי ר' יוסי בר' יהודה, אין לדבר סוף. </t>
  </si>
  <si>
    <t xml:space="preserve">מ"ט דר' יוסי ברבי יהודה? </t>
  </si>
  <si>
    <t xml:space="preserve">אמר קרא: בה, בה ־ ולא בסתירה. </t>
  </si>
  <si>
    <t xml:space="preserve">ואימא: בה ־ ולא בקינויִ </t>
  </si>
  <si>
    <t xml:space="preserve">קינוי איתקש לטומאה, דכתיב: וקנא את אשתו והיא נטמאה. </t>
  </si>
  <si>
    <t xml:space="preserve">סתירה נמי איתקש לטומאה, דכתיב: ונסתרה והיא נטמאהִ </t>
  </si>
  <si>
    <t xml:space="preserve">ההוא, לכמה שיעור סתירה ־ כדי טומאה הוא דאתא. </t>
  </si>
  <si>
    <t xml:space="preserve">מאי ניהו? </t>
  </si>
  <si>
    <t xml:space="preserve">דזמנין דלא קני ואמר קנאי</t>
  </si>
  <si>
    <t xml:space="preserve">הא למשנתינו יש לדבר סוף? זמנין דלא איסתתר ואמר איסתתרִ </t>
  </si>
  <si>
    <t xml:space="preserve">רב יצחק בר יוסף א"ר יוחנן:</t>
  </si>
  <si>
    <t xml:space="preserve">אף לדברי רבי יוסי בר' יהודה, אין לדבר סוף. </t>
  </si>
  <si>
    <t xml:space="preserve">אף לדברי רבי יוסי בר' יהודה, ולא מיבעיא למשנתינו? אדרבה, למשנתינו איכא עיקר, התם ליכא עיקרִ</t>
  </si>
  <si>
    <t xml:space="preserve">אלא אי איתמר הכי איתמר, א"ר יצחק בר יוסף א"ר יוחנן:</t>
  </si>
  <si>
    <t xml:space="preserve">לדברי ר' יוסי בר' יהודה, אף למשנתינו אין לדבר סוף. </t>
  </si>
  <si>
    <t xml:space="preserve">רב חנינא מסורא: </t>
  </si>
  <si>
    <t xml:space="preserve">לא לימא איניש לאיתתיה בזמן הזה לא תיסתרי בהדי פלוני, דילמא קי"ל כרבי יוסי בר' יהודה, דאמר: קינוי על פי עצמו, ומיסתתרא, וליכא האידנא מי סוטה למיבדקה, וקאסר לה עילויה איסורא דלעולם. </t>
  </si>
  <si>
    <t xml:space="preserve">ריש לקיש: </t>
  </si>
  <si>
    <t xml:space="preserve">מה לשון קינוי? דבר המטיל קנאה בינה לבין אחרים. </t>
  </si>
  <si>
    <t xml:space="preserve">אלמא קסבר:[ריש לקיש]</t>
  </si>
  <si>
    <t xml:space="preserve"> קינוי על פי עצמו, וכולי עלמא לא ידעי דקני לה, ואמרי מאי דקמא דקא בדלה? ואתו למיעבד קנאה בהדה. </t>
  </si>
  <si>
    <t xml:space="preserve">רב יימר בר ר' שלמיא משמיה דאביי:</t>
  </si>
  <si>
    <t xml:space="preserve">דבר המטיל קנאה בינו לבינה. </t>
  </si>
  <si>
    <t xml:space="preserve">אלמא קסבר:[אביי]</t>
  </si>
  <si>
    <t xml:space="preserve">קינוי על פי שנים עדים, וכולי עלמא ידעי דקני לה, ואיהו הוא דאתי למיעבד קנאה בהדה.</t>
  </si>
  <si>
    <t xml:space="preserve">ג.</t>
  </si>
  <si>
    <t xml:space="preserve">אלמא קסברי, דאסור לקנאות. </t>
  </si>
  <si>
    <t xml:space="preserve">ומאן דאמר: מותר לקנאות, מהו לשון קינוי? </t>
  </si>
  <si>
    <t xml:space="preserve">רב נחמן בר יצחק:</t>
  </si>
  <si>
    <t xml:space="preserve">אין קינוי אלא לשון התראה, וכן הוא אומר: (יואל ב) ויקנא ה' לארצו. </t>
  </si>
  <si>
    <t xml:space="preserve">תניא, היה רבי מאיר אומר:</t>
  </si>
  <si>
    <t xml:space="preserve">אדם עובר עבירה בסתר והקב"ה מכריז עליו בגלוי, שנאמר: (במדבר ה) ועבר עליו רוח קנאה, ואין עבירה אלא לשון הכרזה, שנאמר: (שמות לו) ויצו משה ויעבירו קול במחנה.</t>
  </si>
  <si>
    <t xml:space="preserve">אין אדם עובר עבירה אא"כ נכנס בו רוח שטות, שנא': (במדבר ה) איש איש כי תשטה אשתו, תשטה כתיב. </t>
  </si>
  <si>
    <t xml:space="preserve">תנא דבי רבי ישמעאל: </t>
  </si>
  <si>
    <t xml:space="preserve">מפני מה האמינה תורה עד אחד בסוטה? שרגלים לדבר, שהרי קינא לה ונסתרה, ועד אחד מעידה שהיא טמאה. </t>
  </si>
  <si>
    <t xml:space="preserve">רב פפא לאביי: </t>
  </si>
  <si>
    <t xml:space="preserve">והא כי כתיבה קינוי ־ בתר סתירה וטומאה הוא דכתיבהִ </t>
  </si>
  <si>
    <t xml:space="preserve">א"ל:[אביי]</t>
  </si>
  <si>
    <t xml:space="preserve">ועבר, וכבר עבר. </t>
  </si>
  <si>
    <t xml:space="preserve">אלא מעתה, (במדבר לב) ועבר לכם כל חלוץ, ה"נִ </t>
  </si>
  <si>
    <t xml:space="preserve">התם, מדכתיב (במדבר לב) ונכבשה הארץ לפני ה' ואחר תשובו, משמע דלהבא, אלא הכא אי ס"ד כדכתיבי, ועבר בתר טומאה וסתירה, קינוי למה לי. </t>
  </si>
  <si>
    <t xml:space="preserve">תנא דבי רבי ישמעאל:</t>
  </si>
  <si>
    <t xml:space="preserve">אין אדם מקנא לאשתו אא"כ נכנסה בו רוח, שנאמר: ועבר עליו רוח קנאה וקנא את אשתו. </t>
  </si>
  <si>
    <t xml:space="preserve">מאי רוח? </t>
  </si>
  <si>
    <t xml:space="preserve">רבנן:</t>
  </si>
  <si>
    <t xml:space="preserve">רוח טומאה</t>
  </si>
  <si>
    <t xml:space="preserve">רב אשי:</t>
  </si>
  <si>
    <t xml:space="preserve">רוח טהרה. </t>
  </si>
  <si>
    <t xml:space="preserve">ומסתברא כמאן דאמר רוח טהרה</t>
  </si>
  <si>
    <t xml:space="preserve">דתניא:[רבי ישמעאל]</t>
  </si>
  <si>
    <t xml:space="preserve">וקנא את אשתו ־ רשות, דברי ר' ישמעאל</t>
  </si>
  <si>
    <t xml:space="preserve">רבי עקיבא:</t>
  </si>
  <si>
    <t xml:space="preserve">חובהֹ </t>
  </si>
  <si>
    <t xml:space="preserve">אי אמרת בשלמא רוח טהרה ־ שפיר, אלא אי אמרת רוח טומאה, רשות וחובה לעיולי לאיניש רוח טומאה בנפשיה? </t>
  </si>
  <si>
    <t xml:space="preserve">גופא: [רבי ישמעאל]</t>
  </si>
  <si>
    <t xml:space="preserve">וקנא את אשתו ־ רשות, דברי רבי ישמעאל</t>
  </si>
  <si>
    <t xml:space="preserve">חובה. </t>
  </si>
  <si>
    <t xml:space="preserve">[רבי ישמעאל]</t>
  </si>
  <si>
    <t xml:space="preserve">(ויקרא כא) לה יטמא ־ רשות, דברי רבי ישמעאל</t>
  </si>
  <si>
    <t xml:space="preserve">(ויקרא כה) לעולם בהם תעבודו ־ רשות, דברי רבי ישמעאל</t>
  </si>
  <si>
    <t xml:space="preserve">רב פפא לאביי, ואמרי לה רב משרשיא לרבא:</t>
  </si>
  <si>
    <t xml:space="preserve">לימא, ר' ישמעאל ור' עקיבא בכל התורה כולה הכי פליגי, דמר אמר: רשות, ומר אמר: חובהִ </t>
  </si>
  <si>
    <t xml:space="preserve">א"ל:[רבא]</t>
  </si>
  <si>
    <t xml:space="preserve">הכא בקראי פליגיֹ </t>
  </si>
  <si>
    <t xml:space="preserve">מ"ט דר' ישמעאל? </t>
  </si>
  <si>
    <t xml:space="preserve">סבר לה כי האי תנאֹ </t>
  </si>
  <si>
    <t xml:space="preserve">דתניא: רבי אליעזר בן יעקב</t>
  </si>
  <si>
    <t xml:space="preserve">כלפי שאמרה תורה: (ויקרא יט) לא תשנא את אחיך בלבבך, יכול כגון זו? ת"ל: ועבר עליו רוח קנאה וקנא את אשתו. </t>
  </si>
  <si>
    <t xml:space="preserve">ור"ע? </t>
  </si>
  <si>
    <t xml:space="preserve">[רבי עקיבא]</t>
  </si>
  <si>
    <t xml:space="preserve">קינוי אחרינא כתיב. </t>
  </si>
  <si>
    <t xml:space="preserve">ורבי ישמעאל? </t>
  </si>
  <si>
    <t xml:space="preserve">איידי דבעי למיכתב והיא נטמאה והיא לא נטמאה, כתיב נמי וקנא את אשתוֹ לכדתנא דבי רבי ישמעאל</t>
  </si>
  <si>
    <t xml:space="preserve">דתנא דבי רבי ישמעאל:</t>
  </si>
  <si>
    <t xml:space="preserve">כל פרשה שנאמרה ונישנית, לא נישנית אלא בשביל דבר שנתחדש בה. </t>
  </si>
  <si>
    <t xml:space="preserve">לה יטמא ־ רשות, דברי רבי ישמעאל</t>
  </si>
  <si>
    <t xml:space="preserve">איידי דכתי' (ויקרא כא) אמור אל הכהנים בני אהרן ואמרת אליהם לנפש לא יטמא בעמיו, איצטריכא למיכתב לה יטמא. </t>
  </si>
  <si>
    <t xml:space="preserve">ור' עקיבא? </t>
  </si>
  <si>
    <t xml:space="preserve">(ויקרא כא) מכי אם לשארו נפקא, לה יטמא למה לי? לחובה. </t>
  </si>
  <si>
    <t xml:space="preserve">לה מיטמא, ואין מיטמא לאיבריה.</t>
  </si>
  <si>
    <t xml:space="preserve">ג:</t>
  </si>
  <si>
    <t xml:space="preserve">ורבי עקיבא? </t>
  </si>
  <si>
    <t xml:space="preserve">א"כ, ליכתוב רחמנא לה ולישתוק, יטמא למה לי? ש"מ. </t>
  </si>
  <si>
    <t xml:space="preserve">ור' ישמעאל? </t>
  </si>
  <si>
    <t xml:space="preserve">איידי דכתב לה, כתב נמי יטמאֹ לכדתני דבי ר' ישמעאל</t>
  </si>
  <si>
    <t xml:space="preserve">(ויקרא כה) לעולם בהם תעבודו ־ רשות דברי ר' ישמעאל</t>
  </si>
  <si>
    <t xml:space="preserve">מאי טעמא דרבי ישמעאל? </t>
  </si>
  <si>
    <t xml:space="preserve">איידי דכתיב (דברים כ) לא תחיה כל נשמה, איצטריך נמי למיכתב לעולם בהם תעבודו, למישרי אחד מכל האומות שבא על הכנענית והוליד ממנה בן, שאתה רשאי לקנותוֹ </t>
  </si>
  <si>
    <t xml:space="preserve">מנין לאחד מן האומות שבא על הכנענית והוליד ממנה בן, שאתה רשאי לקנותו בעבד? ת"ל: (ויקרא כה) וגם מבני התושבים הגרים עמכם מהם תקנוֹ יכול אף הכנעני שבא על אחת מן האומות והוליד ממנה בן, שאתה רשאי לקנותו בעבד? ת"ל: (ויקרא כה) אשר הולידו בארצכם, מן הנולדים בארצכם ולא מן הגרים בארצכם. </t>
  </si>
  <si>
    <t xml:space="preserve">ממהם תקנו נפקא, לעולם בהם תעבודו למה לי? לחובה. </t>
  </si>
  <si>
    <t xml:space="preserve">בהם ־ ולא באחיכם. </t>
  </si>
  <si>
    <t xml:space="preserve">באחיכם מסיפא דקרא נפקא: (ויקרא כה) ובאחיכם בני ישראל איש באחיו לא תרדה בו בפרך. </t>
  </si>
  <si>
    <t xml:space="preserve">איידי דכתי' ובאחיכם, כתי' נמי בהםֹ לכדתניא דבי רבי ישמעאל</t>
  </si>
  <si>
    <t xml:space="preserve">רב חסדא:</t>
  </si>
  <si>
    <t xml:space="preserve">זנותא בביתא ־ כי קריא לשומשמא. </t>
  </si>
  <si>
    <t xml:space="preserve">ואמר רב חסדא:</t>
  </si>
  <si>
    <t xml:space="preserve">תוקפא בביתא ־ כי קריא לשומשמא. </t>
  </si>
  <si>
    <t xml:space="preserve">אידי ואידי באיתתא, אבל בגברא לית לן בה.</t>
  </si>
  <si>
    <t xml:space="preserve">בתחילה קודם שחטאו ישראל, היתה שכינה שורה עם כל אחד ואחד, שנאמר: (דברים כג) כי ה' אלהיך מתהלך בקרב מחניך, כיון שחטאו נסתלקה שכינה מהם, שנאמר: (דברים כג) ולא יראה בך ערות דבר ושב מאחריך. </t>
  </si>
  <si>
    <t xml:space="preserve">רבי שמואל בר נחמני א"ר יונתן:</t>
  </si>
  <si>
    <t xml:space="preserve">כל העושה מצוה אחת בעוה"ז ־ מקדמתו והולכת לפניו לעוה"ב, שנאמר: (ישעיהו נח) והלך לפניך צדקך, וכל העובר עבירה אחת בעוה"ז ־ מלפפתו והולכת לפניו ליום הדין, שנאמר: (איוב ו) ילפתו ארחות דרכם יעלו בתוהו ויאבדו. </t>
  </si>
  <si>
    <t xml:space="preserve">קשורה בו ככלב, שנאמר: (בראשית לט) ולא שמע אליה לשכב אצלה להיות עמה, לשכב אצלה ־ בעולם הזה, להיות עמה ־ לעולם הבא. </t>
  </si>
  <si>
    <t xml:space="preserve">תנן התם:</t>
  </si>
  <si>
    <t xml:space="preserve">שהיה בדין: ומה עדות הראשונה שאין אוסרתה איסור עולם ־ אינה מתקיימת בפחות משנים, עדות האחרונה שאוסרתה איסור עולם ־ אינו דין שלא תתקיים בפחות משניםִ ת"ל: (במדבר ה) ועד אין בה, כל שיש בה. </t>
  </si>
  <si>
    <t xml:space="preserve">וק"ו לעדות הראשונה מעתה: ומה עדות האחרונה שאוסרתה איסור עולם ־ מתקיימת בעד אחד, עדות הראשונה שאין אוסרתה איסור עולם ־ אינו דין שתתקיים בעד אחדִ </t>
  </si>
  <si>
    <t xml:space="preserve">ת"ל: (דברים כד) כי מצא בה ערות דבר, ולהלן הוא אומר: (דברים יט) על פי שני עדים או על פי שלשה עדים יקום דבר, מה דבר האמור להלן על פי שנים עדים, אף כאן על פי שנים. </t>
  </si>
  <si>
    <t xml:space="preserve">האי מכי מצא בה ערות דבר נפקא? מבה נפקא, בה ־ ולא בקינוי, בה ־ ולא בסתירה מיבעי ליהִ </t>
  </si>
  <si>
    <t xml:space="preserve">הכי נמי קאמר, תלמוד לומר: בה, בה ־ ולא בקינוי, בה ־ ולא בסתירה, וטומאה בעלמא בלא קינוי ובלא סתירה דלא מהימן עד אחד מנלן? נאמר כאן כי מצא בה ערות דבר ונאמר להלן על פי שני עדים או על פי שלשה עדים יקום דבר, מה דבר האמור להלן עדים שנים, אף כאן עדים שנים. </t>
  </si>
  <si>
    <t xml:space="preserve">תנו רבנן: [רבי ישמעאל]</t>
  </si>
  <si>
    <t xml:space="preserve">אי זו היא עדות הראשונה? זו עדות סתירה, עדות אחרונה? זו עדות טומאהֹ וכמה שיעור סתירה? כדי טומאה, כדי ביאה, כדי העראה, כדי הקפת דקל, דברי רבי ישמעאלֹ </t>
  </si>
  <si>
    <t xml:space="preserve">ד.</t>
  </si>
  <si>
    <t xml:space="preserve">כדי מזיגת הכוסֹ </t>
  </si>
  <si>
    <t xml:space="preserve">כדי לשתותוֹ </t>
  </si>
  <si>
    <t xml:space="preserve">בן עזאי:</t>
  </si>
  <si>
    <t xml:space="preserve">כדי לצלות ביצהֹ </t>
  </si>
  <si>
    <t xml:space="preserve">כדי לגומעהֹ </t>
  </si>
  <si>
    <t xml:space="preserve">רבי יהודה בן בתירא:</t>
  </si>
  <si>
    <t xml:space="preserve">כדי לגמוע שלש ביצים זו אחר זוֹ </t>
  </si>
  <si>
    <t xml:space="preserve">ר"א בן ירמיה:</t>
  </si>
  <si>
    <t xml:space="preserve">כדי לקשור גרדי נימאֹ </t>
  </si>
  <si>
    <t xml:space="preserve">חנין בן פנחס:</t>
  </si>
  <si>
    <t xml:space="preserve">כדי שתושיט ידה לתוך פיה ליטול קיסםֹ </t>
  </si>
  <si>
    <t xml:space="preserve">פלימו:</t>
  </si>
  <si>
    <t xml:space="preserve">כדי שתושיט ידה לסל ליטול ככר, אע"פ שאין ראיה לדבר ־ זכר לדבר: (משלי י') כי בעד אשה זונה עד ככר לחם. </t>
  </si>
  <si>
    <t xml:space="preserve">וכל הני למה לי? </t>
  </si>
  <si>
    <t xml:space="preserve">צריכי, דאי תנא כדי טומאה, הוה אמינא כדי טומאתה וארצותה, קמ"ל כדי ביאהֹ, ואי תנא כדי ביאה, הוה אמינא כדי גמר ביאה, קמ"ל כדי העראהֹ, ואי אשמעינן כדי העראה, ה"א כדי העראה וארצותה, קמ"ל כדי טומאה </t>
  </si>
  <si>
    <t xml:space="preserve">וכמה כדי העראה? כדי הקפת דקל. </t>
  </si>
  <si>
    <t xml:space="preserve">ורמינהי: [רבי אליעזר]</t>
  </si>
  <si>
    <t xml:space="preserve">(במדבר ה) ונסתרה ־ וכמה שיעור סתירה לא שמענו, כשהוא אומר והיא נטמאה, הוי אומר: כדי טומאה, כדי ביאה, כדי העראה, כדי חזרת דקל, דברי ר"אֹ </t>
  </si>
  <si>
    <t xml:space="preserve">קס"ד היינו הקפת דקל היינו חזרת דקל, התם א"ר ישמעאל כדי הקפת דקל ופליג ר"א עליה, הכא אמר ר' אליעזר כדי חזרת דקלִ </t>
  </si>
  <si>
    <t xml:space="preserve">הקפה ברגל, חזרה ברוח. </t>
  </si>
  <si>
    <t xml:space="preserve">בעי רב אשי: </t>
  </si>
  <si>
    <t xml:space="preserve">חזרה ברוח כי היכי דאזיל והדר אתי, או דילמא כי היכי דאזיל ואתי והדר קאי בדוכתיה?</t>
  </si>
  <si>
    <t xml:space="preserve">תיקו. </t>
  </si>
  <si>
    <t xml:space="preserve">התם אמר ר"א כדי מזיגת הכוס, הכא כדי חזרת דקלִ </t>
  </si>
  <si>
    <t xml:space="preserve">אידי ואידי חד שיעורא הוא. </t>
  </si>
  <si>
    <t xml:space="preserve">התם א"ר יהושע, כדי לשתותו, הכא אמר ־ כדי מזיגת הכוסִ </t>
  </si>
  <si>
    <t xml:space="preserve">אימא: כדי למזוג ולשתות. </t>
  </si>
  <si>
    <t xml:space="preserve">ולימא: אידי ואידי חד שיעורא הואִ </t>
  </si>
  <si>
    <t xml:space="preserve">א"כ, היינו ר"א. </t>
  </si>
  <si>
    <t xml:space="preserve">התם אמר בן עזאי כדי לצלות ביצה, הכא אמר כדי לשתותוִ </t>
  </si>
  <si>
    <t xml:space="preserve">התם אמר רבי עקיבא כדי לגומעה, הכא אמר כדי לצלות ביצהִ </t>
  </si>
  <si>
    <t xml:space="preserve">אימא: כדי לצלות ביצה ולגומעה. </t>
  </si>
  <si>
    <t xml:space="preserve">אם כן, היינו בן עזאי. </t>
  </si>
  <si>
    <t xml:space="preserve">התם א"ר יהודה בן בתירא כדי לגמוע שלש ביצים זו אחר זו, הכא אמר כדי לגומעהִ </t>
  </si>
  <si>
    <t xml:space="preserve">לדבריו דרבי עקיבא קאמר</t>
  </si>
  <si>
    <t xml:space="preserve">דקאמר:[רבי עקיבא]</t>
  </si>
  <si>
    <t xml:space="preserve">משערין בצליאה ובגמיעה</t>
  </si>
  <si>
    <t xml:space="preserve">אימא: שיעור גמיעה לחודה, כדי לגמע שלש ביצים זו אחר זו, דהיינו צליאה וגמיעה. </t>
  </si>
  <si>
    <t xml:space="preserve">כדי שיקשור גרדי נימא. </t>
  </si>
  <si>
    <t xml:space="preserve">בעי רב אשי:</t>
  </si>
  <si>
    <t xml:space="preserve">דמרחק או דמקרב? </t>
  </si>
  <si>
    <t xml:space="preserve">כדי שתושיט ידה לתוך פיה ליטול קיסם. </t>
  </si>
  <si>
    <t xml:space="preserve">דמהדק או דלא מהדק? </t>
  </si>
  <si>
    <t xml:space="preserve">כדי שתושיט ידה לסל ליטול ככר. </t>
  </si>
  <si>
    <t xml:space="preserve">דמהדר או דלא מהדק? בחדתא או בעתיקא? בחמימא או בקרירא? בדחטי או בדשערי? ברכיכא או באקושא? </t>
  </si>
  <si>
    <t xml:space="preserve">ד:</t>
  </si>
  <si>
    <t xml:space="preserve">כל אחד ואחד בעצמו שיער. </t>
  </si>
  <si>
    <t xml:space="preserve">והאיכא בן עזאי דלא נסיבִ </t>
  </si>
  <si>
    <t xml:space="preserve">איבעית אימא: נסיב ופירש הוהֹ </t>
  </si>
  <si>
    <t xml:space="preserve">ואיבעית אימא: מרביה שמיע ליהֹ </t>
  </si>
  <si>
    <t xml:space="preserve">ואיבעית אימא: (תהלים כה) סוד ה' ליראיו. </t>
  </si>
  <si>
    <t xml:space="preserve">דרש רב עוירא, זמנין אמר לה משמיה דרבי אמי, וזמנין אמר לה משמיה דרבי אסי:</t>
  </si>
  <si>
    <t xml:space="preserve">כל האוכל לחם בלא נטילת ידים ־ כאילו בא על אשה זונה, שנאמר: (משלי ו) כי בעד אשה זונה עד ככר לחם. </t>
  </si>
  <si>
    <t xml:space="preserve">האי בעד אשה זונה עד ככר לחם, בעד ככר לחם עד אשה זונה מיבעי ליהִ </t>
  </si>
  <si>
    <t xml:space="preserve">אלא אמר רבא: </t>
  </si>
  <si>
    <t xml:space="preserve">כל הבא על אשה זונה ־ לסוף מבקש ככר לחם. </t>
  </si>
  <si>
    <t xml:space="preserve">רבי זריקא אמר ר"א:</t>
  </si>
  <si>
    <t xml:space="preserve">כל המזלזל בנטילת ידים נעקר מן העולם. </t>
  </si>
  <si>
    <t xml:space="preserve">רב חייא בר אשי אמר רב:</t>
  </si>
  <si>
    <t xml:space="preserve">מים ראשונים ־ צריך שיגביה ידיו למעלה, מים אחרונים ־ צריך שישפיל ידיו למטה. </t>
  </si>
  <si>
    <t xml:space="preserve">תניא נמי הכי:</t>
  </si>
  <si>
    <t xml:space="preserve">הנוטל ידיו צריך שיגביה ידיו למעלה, שמא יצאו המים חוץ לפרק ויחזרו ויטמאו את הידים. </t>
  </si>
  <si>
    <t xml:space="preserve">רבי אבהו: </t>
  </si>
  <si>
    <t xml:space="preserve">כל האוכל פת בלא ניגוב ידים ־ כאילו אוכל לחם טמא, שנאמר: (יחזקאל ד) ויאמר ה' ככה יאכלו בני ישראל את לחמם טמא וגו'. </t>
  </si>
  <si>
    <t xml:space="preserve">ומאי (משלי ו) ואשת איש נפש יקרה תצוד? </t>
  </si>
  <si>
    <t xml:space="preserve">רבי חייא בר אבא א"ר יוחנן:</t>
  </si>
  <si>
    <t xml:space="preserve">כל אדם שיש בו גסות הרוח ־ לבסוף נכשל באשת איש, שנא': ואשת איש נפש יקרה תצוד. </t>
  </si>
  <si>
    <t xml:space="preserve">האי נפש יקרה, נפש גבוהה מיבעי ליהִ ועוד, היא תצוד מיבעי ליהִ </t>
  </si>
  <si>
    <t xml:space="preserve">כל הבא על אשת איש, אפילו למד תורה, דכתיב בה: (משלי ג) יקרה היא מפנינים ־ מכהן גדול שנכנס לפני ולפנים, היא תצודנו לדינה של גיהנם. </t>
  </si>
  <si>
    <t xml:space="preserve">רבי יוחנן משום ר"ש בן יוחי:</t>
  </si>
  <si>
    <t xml:space="preserve">כל אדם שיש בו גסות הרוח ־ כאילו עובד עבודת כוכבים, כתי' הכא: (משלי טז) תועבת ה' כל גבה לב, וכתיב התם: (דברים ז) ולא תביא תועבה אל ביתך. </t>
  </si>
  <si>
    <t xml:space="preserve">ורבי יוחנן דידיה:</t>
  </si>
  <si>
    <t xml:space="preserve">כאילו כפר בעיקר, שנאמר: (דברים ח) ורם לבבך ושכחת את ה' אלהיך וגו'. </t>
  </si>
  <si>
    <t xml:space="preserve">רב חמא בר חנינא:</t>
  </si>
  <si>
    <t xml:space="preserve">כאילו בא על כל העריות, כתיב הכא: תועבת ה' כל גבה לב, וכתיב התם:(ויקרא יח) כי את כל התועבות האל וגו'. </t>
  </si>
  <si>
    <t xml:space="preserve">עולא:</t>
  </si>
  <si>
    <t xml:space="preserve">כאילו בנה במה, שנאמר: (ישעיהו ב) חדלו לכם מן האדם אשר נשמה באפו כי במה נחשב הוא, אל תיקרי במה אלא במה. </t>
  </si>
  <si>
    <t xml:space="preserve">[רב]</t>
  </si>
  <si>
    <t xml:space="preserve">מאי יד ליד לא ינקה? אמר רב: כל הבא על אשת איש, אפי' הקנהו להקב"ה שמים וארץ כאברהם אבינו, דכתיב ביה: (בראשית יד) הרימתי ידי אל ה' אל עליון קונה שמים וארץ, לא ינקה מדינה של גיהנם. </t>
  </si>
  <si>
    <t xml:space="preserve">קשיא להו לדבי רבי שילא:</t>
  </si>
  <si>
    <t xml:space="preserve">האי יד ליד לא ינקה, ידי מיבעי ליהִ </t>
  </si>
  <si>
    <t xml:space="preserve">אלא אמרי דבי רבי שילא:</t>
  </si>
  <si>
    <t xml:space="preserve">אפילו קיבל תורה כמשה רבינו, דכתיב ביה: (דברים לג) מימינו אש דת למו, לא ינקה מדינה של גיהנם. </t>
  </si>
  <si>
    <t xml:space="preserve">קשיא ליה לרבי יוחנן:</t>
  </si>
  <si>
    <t xml:space="preserve">האי יד ליד, יד מיד מיבעיא ליהִ </t>
  </si>
  <si>
    <t xml:space="preserve">ה.</t>
  </si>
  <si>
    <t xml:space="preserve">אלא א"ר יוחנן:</t>
  </si>
  <si>
    <t xml:space="preserve">אפילו עושה צדקה בסתר, דכתיב: (משלי כא) מתן בסתר יכפה אף וגו', לא ינקה מדינה של גיהנם. </t>
  </si>
  <si>
    <t xml:space="preserve">אזהרה לגסי הרוח מנין? </t>
  </si>
  <si>
    <t xml:space="preserve">רבא אמר זעירי:</t>
  </si>
  <si>
    <t xml:space="preserve">(ירמיהו יג) שמעו והאזינו אל תגבהו. </t>
  </si>
  <si>
    <t xml:space="preserve">מהכא: (דברים ח) ורם לבבך ושכחת, וכתיב: (דברים ח) השמר לך פן תשכח את ה' אלהיך, וכדרבי אבין אמר רבי אילעא</t>
  </si>
  <si>
    <t xml:space="preserve">דאמר רבי אבין אמר רבי אילעא:</t>
  </si>
  <si>
    <t xml:space="preserve">כל מקום שנאמר השמר פן ואל, אינו אלא בלא תעשה. </t>
  </si>
  <si>
    <t xml:space="preserve">דרש רב עוירא, זמנין אמר לה משמיה דרב אסי, וזמנין אמר לה משמיה דרב אמי:</t>
  </si>
  <si>
    <t xml:space="preserve">כל אדם שיש בו גסות הרוח ־ לסוף מתמעט, שנאמר: (איוב כד) רומו מעטֹ ושמא תאמר: ישנו בעולם? ת"ל: ואיננוֹ ואם חוזר בו ־ נאסף בזמנו כאברהם אבינו, שנאמר: (איוב כד) והומכו ככל יקפצון, כאברהם יצחק ויעקב דכתיב בהו (בראשית כד) בכל (בראשית כז) מכל (בראשית לב) כל, ואם לאו ־ (איוב כד) וכראש שבולת ימלו. </t>
  </si>
  <si>
    <t xml:space="preserve">מאי וכראש שבולת? </t>
  </si>
  <si>
    <t xml:space="preserve">חד:[רב הונא/רב חסדא]</t>
  </si>
  <si>
    <t xml:space="preserve">רב הונא ורב חסדא, חד אמר: כי סאסא דשיבלתא</t>
  </si>
  <si>
    <t xml:space="preserve">וחד:[רב הונא/רב חסדא]</t>
  </si>
  <si>
    <t xml:space="preserve">כשיבולת עצמה. </t>
  </si>
  <si>
    <t xml:space="preserve">בשלמא למאן דאמר כי סאסא דשיבלתא, היינו דכתיב וכראש שבולת, אלא למאן דאמר כי שובלתא עצמה, מאי וכראש שבולת? </t>
  </si>
  <si>
    <t xml:space="preserve">רב אסי, וכן תנא דבי רבי ישמעאל:</t>
  </si>
  <si>
    <t xml:space="preserve">משל לאדם שנכנס לתוך שדהו, גבוהה גבוהה הוא מלקט.</t>
  </si>
  <si>
    <t xml:space="preserve">(ישעיהו נז) ואת דכא ושפל רוח ־ רב הונא ורב חסדא, חד אמר: אתי דכא</t>
  </si>
  <si>
    <t xml:space="preserve">אני את דכא. </t>
  </si>
  <si>
    <t xml:space="preserve">ומסתברא כמ"ד אני את דכא, שהרי הקב"ה הניח כל הרים וגבעות והשרה שכינתו על הר סיני, ולא גבה הר סיני למעלה. </t>
  </si>
  <si>
    <t xml:space="preserve">רב יוסף:</t>
  </si>
  <si>
    <t xml:space="preserve">לעולם ילמד אדם מדעת קונו, שהרי הקב"ה הניח כל הרים וגבעות והשרה שכינתו על הר סיני.</t>
  </si>
  <si>
    <t xml:space="preserve">רבי אלעזר: </t>
  </si>
  <si>
    <t xml:space="preserve">כל אדם שיש בו גסות הרוח ־ ראוי לגדעו כאשירה, כתיב הכא: (ישעיהו י') ורמי הקומה גדועים, וכתיב התם: (דברים ז) ואשיריהם תגדעון. </t>
  </si>
  <si>
    <t xml:space="preserve">ואמר רבי אלעזר:</t>
  </si>
  <si>
    <t xml:space="preserve">כל אדם שיש בו גסות הרוח ־ אין עפרו ננער שנא': (ישעיהו כו) הקיצו ורננו שכני עפר, שכבי בעפר לא נאמר אלא שכני עפר, מי שנעשה שכן לעפר בחייו. </t>
  </si>
  <si>
    <t xml:space="preserve">כל אדם שיש בו גסות הרוח ־ שכינה מיללת עליו, שנאמר: (תהלים קלח) וגבוה ממרחק יידע. </t>
  </si>
  <si>
    <t xml:space="preserve">דרש רב עוירא, ואיתימא רבי אלעזר:</t>
  </si>
  <si>
    <t xml:space="preserve">בא וראה שלא כמדת הקב"ה מדת בשר ודם, מדת בשר ודם ־ גבוה רואה את הגבוה ואין גבוה רואה את השפל, אבל מדת הקב"ה אינו כן הוא גבוה ורואה את השפל, שנא': (תהלים קלח) כי רם ה' ושפל יראה. </t>
  </si>
  <si>
    <t xml:space="preserve">רב חסדא, ואיתימא מר עוקבא:</t>
  </si>
  <si>
    <t xml:space="preserve">כל אדם שיש בו גסות הרוח ־ אמר הקב"ה: אין אני והוא יכולין לדור בעולם, שנא': (תהלים קא) מלשני בסתר רעהו אותו אצמית גבה עינים ורחב לבב אותו לא אוכל, אל תקרי אותו אלא אתו לא אוכל. </t>
  </si>
  <si>
    <t xml:space="preserve">איכא דמתני לה אמספרי לשון הרע, שנא': מלשני בסתר רעהו אותו אצמית. </t>
  </si>
  <si>
    <t xml:space="preserve">רבי אלכסנדרי:</t>
  </si>
  <si>
    <t xml:space="preserve">כל אדם שיש בו גסות הרוח ־ אפילו רוח קימעא עוכרתו, שנאמר: (ישעיהו נז) והרשעים כים נגרש, ומה ים שיש בו כמה רביעיות ־ רוח קימעא עוכרתו, אדם שאין בו אלא רביעית אחת ־ אעכ"ו.</t>
  </si>
  <si>
    <t xml:space="preserve">ת"ח צריך שיהא בו אחד משמונה בשמינית. </t>
  </si>
  <si>
    <t xml:space="preserve">רב הונא בריה דרב יהושע:</t>
  </si>
  <si>
    <t xml:space="preserve">ומעטרא ליה כי סאסא לשבולתא. </t>
  </si>
  <si>
    <t xml:space="preserve">בשמתא דאית ביה, ובשמתא דלית ביה. </t>
  </si>
  <si>
    <t xml:space="preserve">לא מינה ולא מקצתה, מי זוטר דכתיב ביה (משלי טז) תועבת ה' כל גבה לב? </t>
  </si>
  <si>
    <t xml:space="preserve">חזקיה:</t>
  </si>
  <si>
    <t xml:space="preserve">אין תפלתו של אדם נשמעת אא"כ משים לבו כבשר, שנא': (ישעיהו סו) והיה מדי חדש בחדשו וגו' יבא כל בשר להשתחוות וגו'. </t>
  </si>
  <si>
    <t xml:space="preserve">רבי זירא:</t>
  </si>
  <si>
    <t xml:space="preserve">בשר כתיב ביה (ויקרא יג) ונרפא, אדם לא כתיב ביה ונרפא. </t>
  </si>
  <si>
    <t xml:space="preserve">רבי יוחנן:</t>
  </si>
  <si>
    <t xml:space="preserve">אד"ם ־ א"פר, ד"ם, מ"רהֹ. בש"ר ־ ב"ושה, ס"רוחה, ר"מהֹ </t>
  </si>
  <si>
    <t xml:space="preserve">איכא דאמרי:</t>
  </si>
  <si>
    <t xml:space="preserve">שאול, דכתיב בשין. </t>
  </si>
  <si>
    <t xml:space="preserve">כל אדם שיש בו גסות הרוח ־ לסוף נפחת, שנאמר: (ויקרא יד) ולשאת ולספחת, ואין שאת אלא לשון גבוה, שנא': (ישעיהו ב) ועל כל ההרים הרמים ועל כל הגבעות הנשאות, ואין ספחת אלא טפילה, שנאמר: (שמואל א' ב) ספחני נא אל אחת הכהונות לאכל פת לחם. </t>
  </si>
  <si>
    <t xml:space="preserve">ה:</t>
  </si>
  <si>
    <t xml:space="preserve">רבי יהושע בן לוי:</t>
  </si>
  <si>
    <t xml:space="preserve">בא וראה כמה גדולים נמוכי הרוח לפני הקב"ה, שבשעה שבית המקדש קיים, אדם מקריב עולה ־ שכר עולה בידו, מנחה ־ שכר מנחה בידו, אבל מי שדעתו שפלה, מעלה עליו הכתוב כאילו הקריב כל הקרבנות כולם, שנאמר: (תהלים נא) זבחי אלהים רוח נשברהֹ ולא עוד, אלא שאין תפלתו נמאסת, שנאמר: (תהלים נא) לב נשבר ונדכה אלהים לא תבזה. </t>
  </si>
  <si>
    <t xml:space="preserve">ואמר ריב"ל: </t>
  </si>
  <si>
    <t xml:space="preserve">כל השם אורחותיו בעולם הזה ־ זוכה ורואה בישועתו של הקב"ה, שנאמר: (תהלים נ) ושם דרך אראנו בישע אלהים, אל תקרי ושם [שין שמאלית] אלא ושם [שין ימנית] דרך. </t>
  </si>
  <si>
    <t xml:space="preserve">כיצד מקנא לה כו'. </t>
  </si>
  <si>
    <t xml:space="preserve">הא גופא קשיא, אמרת: אמר לה בפני שנים אל תדברי עם איש פלוני זה, אלמא דבור סתירה הוא, והדר תני: דיברה עמו, עדיין מותרת לביתה ומותרת לאכול בתרומה, אלמא דבור לא כלום הואִ </t>
  </si>
  <si>
    <t xml:space="preserve">הכי קאמר: אל תדברי ודברה, אל תדברי ונסתרה, אל תסתרי ודברה עמו ־ עדיין מותרת לביתה ומותרת לאכול בתרומה, נכנסה עמו לבית הסתר ושהתה כדי טומאה ־ אסורה לביתה ואסורה לאכול בתרומה. </t>
  </si>
  <si>
    <t xml:space="preserve">ואם מת ־ חולצת. </t>
  </si>
  <si>
    <t xml:space="preserve">אמאי? תתייבם נמי יבומיִ </t>
  </si>
  <si>
    <t xml:space="preserve">אמר קרא: (דברים כד) ויצאה מביתו והלכה והיתה לאיש אחר, לאיש אחר ־ ולא ליבם.</t>
  </si>
  <si>
    <t xml:space="preserve">אלא מעתה, חליצה נמי לא תיבעיִ </t>
  </si>
  <si>
    <t xml:space="preserve">א"ל:[רב יוסף]</t>
  </si>
  <si>
    <t xml:space="preserve">אילו איתיה לבעל, מי לא בעיא גט? השתא נמי תיבעי חליצה. </t>
  </si>
  <si>
    <t xml:space="preserve">אית דאמרי: אמר רב יוסף:</t>
  </si>
  <si>
    <t xml:space="preserve">רחמנא אמר: ויצאה מביתו והלכה והיתה לאיש אחר, דלא ליסתריה לביתיה, ואת אמרת: תתייבם נמי יבומי. </t>
  </si>
  <si>
    <t xml:space="preserve">אמר ליה אביי: </t>
  </si>
  <si>
    <t xml:space="preserve">אלא מעתה, לאחר לא תינשא, דלא תיסתריה לביתיהִ </t>
  </si>
  <si>
    <t xml:space="preserve">ו.</t>
  </si>
  <si>
    <t xml:space="preserve">מי קא רמינן לה עליה בעל כרחיה? </t>
  </si>
  <si>
    <t xml:space="preserve">איכא דאמרי, אמר רב יוסף:</t>
  </si>
  <si>
    <t xml:space="preserve">הכתוב קראו אחר, שאין בן זוגו של ראשון, שזה הוציא רשעה מביתו וזה הכניס רשעה לתוך ביתו, ואת אמרת: תתיבם נמי יבומי. </t>
  </si>
  <si>
    <t xml:space="preserve">אמר ליה אביי:</t>
  </si>
  <si>
    <t xml:space="preserve">אלא מעתה, נשאת לאחר ומת בלא בנים, לא תתיבם, דהכתוב קראו אחרִ </t>
  </si>
  <si>
    <t xml:space="preserve">גביה דהאי מיהא בשם טוב הוה קיימא. </t>
  </si>
  <si>
    <t xml:space="preserve">ק"ו, אם נאסרה במותר לה, באסור לה לא כל שכן. </t>
  </si>
  <si>
    <t xml:space="preserve">אלא מעתה, כ"ג שקידש את האלמנה ומת, ויש לו אח כהן הדיוט, לא תתיבם, אם נאסרה במותר לה, באסור לה לא כל שכןִ </t>
  </si>
  <si>
    <t xml:space="preserve">נאסרה? הא אסירא וקיימאִ, מותר לה? אסור לה הואִ </t>
  </si>
  <si>
    <t xml:space="preserve">אלא, אשת כהן שנאנסה ומת, ויש לו אח חלל, לא תתיבם, אם נאסרה במותר לה, באסור לה לא כל שכןִ</t>
  </si>
  <si>
    <t xml:space="preserve">אונס בישראל מישרא שרי, וגבי דהאי ליכא איסורא.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medium"/>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180</xdr:row>
      <xdr:rowOff>94320</xdr:rowOff>
    </xdr:from>
    <xdr:to>
      <xdr:col>15</xdr:col>
      <xdr:colOff>-49680</xdr:colOff>
      <xdr:row>180</xdr:row>
      <xdr:rowOff>209160</xdr:rowOff>
    </xdr:to>
    <xdr:sp>
      <xdr:nvSpPr>
        <xdr:cNvPr id="33" name="AutoShape 101"/>
        <xdr:cNvSpPr/>
      </xdr:nvSpPr>
      <xdr:spPr>
        <a:xfrm rot="10800000">
          <a:off x="-11985840" y="56319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182</xdr:row>
      <xdr:rowOff>94680</xdr:rowOff>
    </xdr:from>
    <xdr:to>
      <xdr:col>15</xdr:col>
      <xdr:colOff>-69840</xdr:colOff>
      <xdr:row>182</xdr:row>
      <xdr:rowOff>218160</xdr:rowOff>
    </xdr:to>
    <xdr:sp>
      <xdr:nvSpPr>
        <xdr:cNvPr id="34" name="AutoShape 102"/>
        <xdr:cNvSpPr/>
      </xdr:nvSpPr>
      <xdr:spPr>
        <a:xfrm rot="10800000">
          <a:off x="-11995920" y="5666292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84</xdr:row>
      <xdr:rowOff>94320</xdr:rowOff>
    </xdr:from>
    <xdr:to>
      <xdr:col>15</xdr:col>
      <xdr:colOff>-49680</xdr:colOff>
      <xdr:row>184</xdr:row>
      <xdr:rowOff>209160</xdr:rowOff>
    </xdr:to>
    <xdr:sp>
      <xdr:nvSpPr>
        <xdr:cNvPr id="35" name="AutoShape 123"/>
        <xdr:cNvSpPr/>
      </xdr:nvSpPr>
      <xdr:spPr>
        <a:xfrm rot="10800000">
          <a:off x="-11985840" y="570063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86</xdr:row>
      <xdr:rowOff>94320</xdr:rowOff>
    </xdr:from>
    <xdr:to>
      <xdr:col>15</xdr:col>
      <xdr:colOff>-49680</xdr:colOff>
      <xdr:row>186</xdr:row>
      <xdr:rowOff>209160</xdr:rowOff>
    </xdr:to>
    <xdr:sp>
      <xdr:nvSpPr>
        <xdr:cNvPr id="36" name="AutoShape 124"/>
        <xdr:cNvSpPr/>
      </xdr:nvSpPr>
      <xdr:spPr>
        <a:xfrm rot="10800000">
          <a:off x="-11985840" y="573498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88</xdr:row>
      <xdr:rowOff>94320</xdr:rowOff>
    </xdr:from>
    <xdr:to>
      <xdr:col>15</xdr:col>
      <xdr:colOff>-49680</xdr:colOff>
      <xdr:row>188</xdr:row>
      <xdr:rowOff>209160</xdr:rowOff>
    </xdr:to>
    <xdr:sp>
      <xdr:nvSpPr>
        <xdr:cNvPr id="37" name="AutoShape 126"/>
        <xdr:cNvSpPr/>
      </xdr:nvSpPr>
      <xdr:spPr>
        <a:xfrm rot="10800000">
          <a:off x="-11985840" y="576932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0</xdr:row>
      <xdr:rowOff>94680</xdr:rowOff>
    </xdr:from>
    <xdr:to>
      <xdr:col>15</xdr:col>
      <xdr:colOff>-49680</xdr:colOff>
      <xdr:row>190</xdr:row>
      <xdr:rowOff>209520</xdr:rowOff>
    </xdr:to>
    <xdr:sp>
      <xdr:nvSpPr>
        <xdr:cNvPr id="38" name="AutoShape 127"/>
        <xdr:cNvSpPr/>
      </xdr:nvSpPr>
      <xdr:spPr>
        <a:xfrm rot="10800000">
          <a:off x="-11985840" y="580370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2</xdr:row>
      <xdr:rowOff>94320</xdr:rowOff>
    </xdr:from>
    <xdr:to>
      <xdr:col>15</xdr:col>
      <xdr:colOff>-49680</xdr:colOff>
      <xdr:row>192</xdr:row>
      <xdr:rowOff>209160</xdr:rowOff>
    </xdr:to>
    <xdr:sp>
      <xdr:nvSpPr>
        <xdr:cNvPr id="39" name="AutoShape 128"/>
        <xdr:cNvSpPr/>
      </xdr:nvSpPr>
      <xdr:spPr>
        <a:xfrm rot="10800000">
          <a:off x="-11985840" y="583804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6</xdr:row>
      <xdr:rowOff>95040</xdr:rowOff>
    </xdr:from>
    <xdr:to>
      <xdr:col>15</xdr:col>
      <xdr:colOff>-49680</xdr:colOff>
      <xdr:row>196</xdr:row>
      <xdr:rowOff>209520</xdr:rowOff>
    </xdr:to>
    <xdr:sp>
      <xdr:nvSpPr>
        <xdr:cNvPr id="40" name="AutoShape 130"/>
        <xdr:cNvSpPr/>
      </xdr:nvSpPr>
      <xdr:spPr>
        <a:xfrm rot="10800000">
          <a:off x="-11985840" y="5906808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8</xdr:row>
      <xdr:rowOff>94680</xdr:rowOff>
    </xdr:from>
    <xdr:to>
      <xdr:col>15</xdr:col>
      <xdr:colOff>-49680</xdr:colOff>
      <xdr:row>198</xdr:row>
      <xdr:rowOff>209520</xdr:rowOff>
    </xdr:to>
    <xdr:sp>
      <xdr:nvSpPr>
        <xdr:cNvPr id="41" name="AutoShape 131"/>
        <xdr:cNvSpPr/>
      </xdr:nvSpPr>
      <xdr:spPr>
        <a:xfrm rot="10800000">
          <a:off x="-11985840" y="594111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0</xdr:row>
      <xdr:rowOff>94320</xdr:rowOff>
    </xdr:from>
    <xdr:to>
      <xdr:col>15</xdr:col>
      <xdr:colOff>-49680</xdr:colOff>
      <xdr:row>200</xdr:row>
      <xdr:rowOff>209160</xdr:rowOff>
    </xdr:to>
    <xdr:sp>
      <xdr:nvSpPr>
        <xdr:cNvPr id="42" name="AutoShape 132"/>
        <xdr:cNvSpPr/>
      </xdr:nvSpPr>
      <xdr:spPr>
        <a:xfrm rot="10800000">
          <a:off x="-11985840" y="597546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2</xdr:row>
      <xdr:rowOff>94320</xdr:rowOff>
    </xdr:from>
    <xdr:to>
      <xdr:col>15</xdr:col>
      <xdr:colOff>-49680</xdr:colOff>
      <xdr:row>202</xdr:row>
      <xdr:rowOff>209160</xdr:rowOff>
    </xdr:to>
    <xdr:sp>
      <xdr:nvSpPr>
        <xdr:cNvPr id="43" name="AutoShape 133"/>
        <xdr:cNvSpPr/>
      </xdr:nvSpPr>
      <xdr:spPr>
        <a:xfrm rot="10800000">
          <a:off x="-11985840" y="600980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4</xdr:row>
      <xdr:rowOff>95040</xdr:rowOff>
    </xdr:from>
    <xdr:to>
      <xdr:col>15</xdr:col>
      <xdr:colOff>-49680</xdr:colOff>
      <xdr:row>204</xdr:row>
      <xdr:rowOff>209520</xdr:rowOff>
    </xdr:to>
    <xdr:sp>
      <xdr:nvSpPr>
        <xdr:cNvPr id="44" name="AutoShape 134"/>
        <xdr:cNvSpPr/>
      </xdr:nvSpPr>
      <xdr:spPr>
        <a:xfrm rot="10800000">
          <a:off x="-11985840" y="6044220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6</xdr:row>
      <xdr:rowOff>94680</xdr:rowOff>
    </xdr:from>
    <xdr:to>
      <xdr:col>15</xdr:col>
      <xdr:colOff>-49680</xdr:colOff>
      <xdr:row>206</xdr:row>
      <xdr:rowOff>209520</xdr:rowOff>
    </xdr:to>
    <xdr:sp>
      <xdr:nvSpPr>
        <xdr:cNvPr id="45" name="AutoShape 135"/>
        <xdr:cNvSpPr/>
      </xdr:nvSpPr>
      <xdr:spPr>
        <a:xfrm rot="10800000">
          <a:off x="-11985840" y="607852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8</xdr:row>
      <xdr:rowOff>94320</xdr:rowOff>
    </xdr:from>
    <xdr:to>
      <xdr:col>15</xdr:col>
      <xdr:colOff>-49680</xdr:colOff>
      <xdr:row>208</xdr:row>
      <xdr:rowOff>209160</xdr:rowOff>
    </xdr:to>
    <xdr:sp>
      <xdr:nvSpPr>
        <xdr:cNvPr id="46" name="AutoShape 136"/>
        <xdr:cNvSpPr/>
      </xdr:nvSpPr>
      <xdr:spPr>
        <a:xfrm rot="10800000">
          <a:off x="-11985840" y="611287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7"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8"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49"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0"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1"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2"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3"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4"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5"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6"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7"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8"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59"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0"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1"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2"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3"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4"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5"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6"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7"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8"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69"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0"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212</xdr:row>
      <xdr:rowOff>56880</xdr:rowOff>
    </xdr:from>
    <xdr:to>
      <xdr:col>15</xdr:col>
      <xdr:colOff>-59400</xdr:colOff>
      <xdr:row>212</xdr:row>
      <xdr:rowOff>181080</xdr:rowOff>
    </xdr:to>
    <xdr:sp>
      <xdr:nvSpPr>
        <xdr:cNvPr id="71" name="AutoShape 166"/>
        <xdr:cNvSpPr/>
      </xdr:nvSpPr>
      <xdr:spPr>
        <a:xfrm rot="10800000">
          <a:off x="-12015720" y="62073360"/>
          <a:ext cx="261720" cy="124200"/>
        </a:xfrm>
        <a:prstGeom prst="leftArrow">
          <a:avLst>
            <a:gd name="adj1" fmla="val 50000"/>
            <a:gd name="adj2" fmla="val 526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194</xdr:row>
      <xdr:rowOff>94320</xdr:rowOff>
    </xdr:from>
    <xdr:to>
      <xdr:col>15</xdr:col>
      <xdr:colOff>-49680</xdr:colOff>
      <xdr:row>194</xdr:row>
      <xdr:rowOff>217800</xdr:rowOff>
    </xdr:to>
    <xdr:sp>
      <xdr:nvSpPr>
        <xdr:cNvPr id="72" name="AutoShape 167"/>
        <xdr:cNvSpPr/>
      </xdr:nvSpPr>
      <xdr:spPr>
        <a:xfrm rot="10800000">
          <a:off x="-11995920" y="5872392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3"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4"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5"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6"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77"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78"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79"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0"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1"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2"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3"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4"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5"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6"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87"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88"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89"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0"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1"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2"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3"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4"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5"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96"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97"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98"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99"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100"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1"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2"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3"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4"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5"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106"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07"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08"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09"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0"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1"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2"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3"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4"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5"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16"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17"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18"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19"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20"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1"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2"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3"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4"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5"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26"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27"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28"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29"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0"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1"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66"/>
      <c r="F17" s="66"/>
      <c r="G17" s="66"/>
      <c r="H17" s="66"/>
      <c r="I17" s="66"/>
      <c r="J17" s="66"/>
      <c r="K17" s="67"/>
      <c r="L17" s="68" t="s">
        <v>40</v>
      </c>
      <c r="M17" s="69" t="s">
        <v>41</v>
      </c>
    </row>
    <row r="18" customFormat="false" ht="30" hidden="false" customHeight="true" outlineLevel="0" collapsed="false">
      <c r="A18" s="62" t="s">
        <v>39</v>
      </c>
      <c r="B18" s="63"/>
      <c r="C18" s="64" t="s">
        <v>9</v>
      </c>
      <c r="D18" s="70"/>
      <c r="E18" s="70" t="s">
        <v>6</v>
      </c>
      <c r="F18" s="66"/>
      <c r="G18" s="66"/>
      <c r="H18" s="66"/>
      <c r="I18" s="66"/>
      <c r="J18" s="66"/>
      <c r="K18" s="67"/>
      <c r="L18" s="68"/>
      <c r="M18" s="69" t="s">
        <v>42</v>
      </c>
    </row>
    <row r="19" customFormat="false" ht="47.25" hidden="false" customHeight="true" outlineLevel="0" collapsed="false">
      <c r="A19" s="62" t="s">
        <v>39</v>
      </c>
      <c r="B19" s="63"/>
      <c r="C19" s="65"/>
      <c r="D19" s="70"/>
      <c r="E19" s="66"/>
      <c r="F19" s="70" t="s">
        <v>6</v>
      </c>
      <c r="G19" s="66"/>
      <c r="H19" s="66"/>
      <c r="I19" s="66"/>
      <c r="J19" s="66"/>
      <c r="K19" s="67"/>
      <c r="L19" s="68"/>
      <c r="M19" s="69" t="s">
        <v>43</v>
      </c>
    </row>
    <row r="20" customFormat="false" ht="47.25" hidden="false" customHeight="true" outlineLevel="0" collapsed="false">
      <c r="A20" s="62" t="s">
        <v>39</v>
      </c>
      <c r="B20" s="63"/>
      <c r="C20" s="65"/>
      <c r="D20" s="70"/>
      <c r="E20" s="66"/>
      <c r="F20" s="66"/>
      <c r="G20" s="70" t="s">
        <v>6</v>
      </c>
      <c r="H20" s="66"/>
      <c r="I20" s="66"/>
      <c r="J20" s="66"/>
      <c r="K20" s="67"/>
      <c r="L20" s="68"/>
      <c r="M20" s="69" t="s">
        <v>44</v>
      </c>
    </row>
    <row r="21" customFormat="false" ht="30" hidden="false" customHeight="true" outlineLevel="0" collapsed="false">
      <c r="A21" s="62" t="s">
        <v>39</v>
      </c>
      <c r="B21" s="63"/>
      <c r="C21" s="65"/>
      <c r="D21" s="70"/>
      <c r="E21" s="66"/>
      <c r="F21" s="66"/>
      <c r="G21" s="66"/>
      <c r="H21" s="70" t="s">
        <v>6</v>
      </c>
      <c r="I21" s="66"/>
      <c r="J21" s="66"/>
      <c r="K21" s="67"/>
      <c r="L21" s="68"/>
      <c r="M21" s="69" t="s">
        <v>45</v>
      </c>
    </row>
    <row r="22" customFormat="false" ht="47.25" hidden="false" customHeight="true" outlineLevel="0" collapsed="false">
      <c r="A22" s="62" t="s">
        <v>39</v>
      </c>
      <c r="B22" s="63"/>
      <c r="C22" s="65"/>
      <c r="D22" s="70"/>
      <c r="E22" s="66"/>
      <c r="F22" s="66"/>
      <c r="G22" s="66"/>
      <c r="H22" s="66"/>
      <c r="I22" s="70" t="s">
        <v>6</v>
      </c>
      <c r="J22" s="66"/>
      <c r="K22" s="67"/>
      <c r="L22" s="68"/>
      <c r="M22" s="69" t="s">
        <v>46</v>
      </c>
    </row>
    <row r="23" customFormat="false" ht="30" hidden="false" customHeight="true" outlineLevel="0" collapsed="false">
      <c r="A23" s="62" t="s">
        <v>39</v>
      </c>
      <c r="B23" s="63"/>
      <c r="C23" s="65"/>
      <c r="D23" s="70"/>
      <c r="E23" s="66"/>
      <c r="F23" s="66"/>
      <c r="G23" s="66"/>
      <c r="H23" s="66"/>
      <c r="I23" s="66"/>
      <c r="J23" s="70" t="s">
        <v>6</v>
      </c>
      <c r="K23" s="67"/>
      <c r="L23" s="68"/>
      <c r="M23" s="69" t="s">
        <v>47</v>
      </c>
    </row>
    <row r="24" customFormat="false" ht="30" hidden="false" customHeight="true" outlineLevel="0" collapsed="false">
      <c r="A24" s="62" t="s">
        <v>39</v>
      </c>
      <c r="B24" s="63"/>
      <c r="C24" s="64" t="s">
        <v>9</v>
      </c>
      <c r="D24" s="70"/>
      <c r="E24" s="66"/>
      <c r="F24" s="66"/>
      <c r="G24" s="66"/>
      <c r="H24" s="66"/>
      <c r="I24" s="66"/>
      <c r="J24" s="66"/>
      <c r="K24" s="71" t="s">
        <v>6</v>
      </c>
      <c r="L24" s="68"/>
      <c r="M24" s="69" t="s">
        <v>48</v>
      </c>
    </row>
    <row r="25" customFormat="false" ht="30" hidden="false" customHeight="true" outlineLevel="0" collapsed="false">
      <c r="A25" s="62" t="s">
        <v>39</v>
      </c>
      <c r="B25" s="72"/>
      <c r="C25" s="73" t="s">
        <v>9</v>
      </c>
      <c r="D25" s="74"/>
      <c r="E25" s="75"/>
      <c r="F25" s="75"/>
      <c r="G25" s="75"/>
      <c r="H25" s="75"/>
      <c r="I25" s="75"/>
      <c r="J25" s="75"/>
      <c r="K25" s="76" t="s">
        <v>3</v>
      </c>
      <c r="L25" s="77"/>
      <c r="M25" s="78" t="s">
        <v>49</v>
      </c>
    </row>
    <row r="26" customFormat="false" ht="47.25" hidden="false" customHeight="true" outlineLevel="0" collapsed="false">
      <c r="A26" s="79" t="s">
        <v>50</v>
      </c>
      <c r="B26" s="63"/>
      <c r="C26" s="64" t="s">
        <v>9</v>
      </c>
      <c r="D26" s="65" t="s">
        <v>3</v>
      </c>
      <c r="E26" s="66"/>
      <c r="F26" s="66"/>
      <c r="G26" s="66"/>
      <c r="H26" s="66"/>
      <c r="I26" s="66"/>
      <c r="J26" s="66"/>
      <c r="K26" s="67"/>
      <c r="L26" s="68" t="s">
        <v>51</v>
      </c>
      <c r="M26" s="80" t="s">
        <v>52</v>
      </c>
    </row>
    <row r="27" customFormat="false" ht="36" hidden="false" customHeight="true" outlineLevel="0" collapsed="false">
      <c r="A27" s="62" t="s">
        <v>50</v>
      </c>
      <c r="B27" s="63"/>
      <c r="C27" s="64" t="s">
        <v>9</v>
      </c>
      <c r="D27" s="70"/>
      <c r="E27" s="1" t="s">
        <v>0</v>
      </c>
      <c r="F27" s="65" t="s">
        <v>3</v>
      </c>
      <c r="G27" s="66"/>
      <c r="H27" s="66"/>
      <c r="I27" s="66"/>
      <c r="J27" s="66"/>
      <c r="K27" s="67"/>
      <c r="L27" s="68" t="s">
        <v>53</v>
      </c>
      <c r="M27" s="69" t="s">
        <v>54</v>
      </c>
    </row>
    <row r="28" customFormat="false" ht="30" hidden="false" customHeight="true" outlineLevel="0" collapsed="false">
      <c r="A28" s="62" t="s">
        <v>50</v>
      </c>
      <c r="B28" s="63"/>
      <c r="C28" s="64" t="s">
        <v>9</v>
      </c>
      <c r="D28" s="70"/>
      <c r="E28" s="66"/>
      <c r="F28" s="65" t="s">
        <v>3</v>
      </c>
      <c r="G28" s="66"/>
      <c r="H28" s="66"/>
      <c r="I28" s="66"/>
      <c r="J28" s="66"/>
      <c r="K28" s="67"/>
      <c r="L28" s="68" t="s">
        <v>55</v>
      </c>
      <c r="M28" s="69" t="s">
        <v>56</v>
      </c>
    </row>
    <row r="29" customFormat="false" ht="30" hidden="false" customHeight="true" outlineLevel="0" collapsed="false">
      <c r="A29" s="62" t="s">
        <v>50</v>
      </c>
      <c r="B29" s="63"/>
      <c r="C29" s="64" t="s">
        <v>9</v>
      </c>
      <c r="D29" s="70"/>
      <c r="E29" s="66"/>
      <c r="F29" s="66"/>
      <c r="G29" s="65" t="s">
        <v>3</v>
      </c>
      <c r="H29" s="66"/>
      <c r="I29" s="66"/>
      <c r="J29" s="66"/>
      <c r="K29" s="67"/>
      <c r="L29" s="68" t="s">
        <v>57</v>
      </c>
      <c r="M29" s="69" t="s">
        <v>58</v>
      </c>
    </row>
    <row r="30" customFormat="false" ht="30" hidden="false" customHeight="true" outlineLevel="0" collapsed="false">
      <c r="A30" s="62" t="s">
        <v>50</v>
      </c>
      <c r="B30" s="63"/>
      <c r="C30" s="65"/>
      <c r="D30" s="70"/>
      <c r="E30" s="66"/>
      <c r="F30" s="66"/>
      <c r="G30" s="66"/>
      <c r="H30" s="1" t="s">
        <v>0</v>
      </c>
      <c r="I30" s="66"/>
      <c r="J30" s="66"/>
      <c r="K30" s="67"/>
      <c r="L30" s="68" t="s">
        <v>59</v>
      </c>
      <c r="M30" s="69" t="s">
        <v>60</v>
      </c>
    </row>
    <row r="31" customFormat="false" ht="30" hidden="false" customHeight="true" outlineLevel="0" collapsed="false">
      <c r="A31" s="62" t="s">
        <v>50</v>
      </c>
      <c r="B31" s="63"/>
      <c r="C31" s="64" t="s">
        <v>9</v>
      </c>
      <c r="D31" s="70"/>
      <c r="E31" s="66"/>
      <c r="F31" s="66"/>
      <c r="G31" s="66"/>
      <c r="H31" s="66"/>
      <c r="I31" s="1" t="s">
        <v>5</v>
      </c>
      <c r="J31" s="66"/>
      <c r="K31" s="67"/>
      <c r="L31" s="68" t="s">
        <v>61</v>
      </c>
      <c r="M31" s="69" t="s">
        <v>62</v>
      </c>
    </row>
    <row r="32" customFormat="false" ht="30" hidden="false" customHeight="true" outlineLevel="0" collapsed="false">
      <c r="A32" s="62" t="s">
        <v>50</v>
      </c>
      <c r="B32" s="63"/>
      <c r="C32" s="64" t="s">
        <v>9</v>
      </c>
      <c r="D32" s="70"/>
      <c r="E32" s="66"/>
      <c r="F32" s="66"/>
      <c r="G32" s="66"/>
      <c r="H32" s="66"/>
      <c r="I32" s="65" t="s">
        <v>3</v>
      </c>
      <c r="J32" s="66"/>
      <c r="K32" s="67"/>
      <c r="L32" s="68"/>
      <c r="M32" s="69" t="s">
        <v>63</v>
      </c>
    </row>
    <row r="33" customFormat="false" ht="51.6" hidden="false" customHeight="true" outlineLevel="0" collapsed="false">
      <c r="A33" s="62" t="s">
        <v>50</v>
      </c>
      <c r="B33" s="63"/>
      <c r="C33" s="64" t="s">
        <v>9</v>
      </c>
      <c r="D33" s="70"/>
      <c r="E33" s="66"/>
      <c r="F33" s="66"/>
      <c r="G33" s="66"/>
      <c r="H33" s="66"/>
      <c r="I33" s="65" t="s">
        <v>3</v>
      </c>
      <c r="J33" s="65" t="s">
        <v>3</v>
      </c>
      <c r="K33" s="67"/>
      <c r="L33" s="68" t="s">
        <v>64</v>
      </c>
      <c r="M33" s="69" t="s">
        <v>65</v>
      </c>
    </row>
    <row r="34" customFormat="false" ht="30" hidden="false" customHeight="true" outlineLevel="0" collapsed="false">
      <c r="A34" s="62" t="s">
        <v>50</v>
      </c>
      <c r="B34" s="63"/>
      <c r="C34" s="64" t="s">
        <v>9</v>
      </c>
      <c r="D34" s="70"/>
      <c r="E34" s="66"/>
      <c r="F34" s="66"/>
      <c r="G34" s="66"/>
      <c r="H34" s="66"/>
      <c r="I34" s="65" t="s">
        <v>3</v>
      </c>
      <c r="J34" s="66"/>
      <c r="K34" s="81" t="s">
        <v>3</v>
      </c>
      <c r="L34" s="68" t="s">
        <v>66</v>
      </c>
      <c r="M34" s="69" t="s">
        <v>67</v>
      </c>
    </row>
    <row r="35" customFormat="false" ht="30" hidden="false" customHeight="true" outlineLevel="0" collapsed="false">
      <c r="A35" s="62" t="s">
        <v>50</v>
      </c>
      <c r="B35" s="63"/>
      <c r="C35" s="65"/>
      <c r="D35" s="70"/>
      <c r="E35" s="66"/>
      <c r="F35" s="66"/>
      <c r="G35" s="66"/>
      <c r="H35" s="66"/>
      <c r="I35" s="65" t="s">
        <v>3</v>
      </c>
      <c r="J35" s="66"/>
      <c r="K35" s="82" t="s">
        <v>0</v>
      </c>
      <c r="L35" s="68"/>
      <c r="M35" s="69" t="s">
        <v>68</v>
      </c>
    </row>
    <row r="36" customFormat="false" ht="30" hidden="false" customHeight="true" outlineLevel="0" collapsed="false">
      <c r="A36" s="62" t="s">
        <v>50</v>
      </c>
      <c r="B36" s="72"/>
      <c r="C36" s="73" t="s">
        <v>9</v>
      </c>
      <c r="D36" s="74"/>
      <c r="E36" s="75"/>
      <c r="F36" s="75"/>
      <c r="G36" s="75"/>
      <c r="H36" s="75"/>
      <c r="I36" s="83" t="s">
        <v>3</v>
      </c>
      <c r="J36" s="75"/>
      <c r="K36" s="84" t="s">
        <v>5</v>
      </c>
      <c r="L36" s="77" t="s">
        <v>69</v>
      </c>
      <c r="M36" s="78" t="s">
        <v>62</v>
      </c>
    </row>
    <row r="37" customFormat="false" ht="30" hidden="false" customHeight="true" outlineLevel="0" collapsed="false">
      <c r="A37" s="62" t="s">
        <v>50</v>
      </c>
      <c r="B37" s="63" t="s">
        <v>70</v>
      </c>
      <c r="C37" s="65" t="s">
        <v>3</v>
      </c>
      <c r="D37" s="70"/>
      <c r="E37" s="66"/>
      <c r="F37" s="66"/>
      <c r="G37" s="66"/>
      <c r="H37" s="66"/>
      <c r="I37" s="66"/>
      <c r="J37" s="66"/>
      <c r="K37" s="67"/>
      <c r="L37" s="68"/>
      <c r="M37" s="69" t="s">
        <v>71</v>
      </c>
    </row>
    <row r="38" customFormat="false" ht="54.6" hidden="false" customHeight="true" outlineLevel="0" collapsed="false">
      <c r="A38" s="62" t="s">
        <v>50</v>
      </c>
      <c r="B38" s="85"/>
      <c r="C38" s="86" t="s">
        <v>3</v>
      </c>
      <c r="D38" s="74"/>
      <c r="E38" s="75"/>
      <c r="F38" s="75"/>
      <c r="G38" s="75"/>
      <c r="H38" s="75"/>
      <c r="I38" s="75"/>
      <c r="J38" s="83"/>
      <c r="K38" s="87"/>
      <c r="L38" s="77"/>
      <c r="M38" s="78" t="s">
        <v>72</v>
      </c>
    </row>
    <row r="39" customFormat="false" ht="30" hidden="false" customHeight="true" outlineLevel="0" collapsed="false">
      <c r="A39" s="79" t="s">
        <v>73</v>
      </c>
      <c r="B39" s="63" t="s">
        <v>13</v>
      </c>
      <c r="C39" s="64" t="s">
        <v>9</v>
      </c>
      <c r="D39" s="65" t="s">
        <v>3</v>
      </c>
      <c r="E39" s="66"/>
      <c r="F39" s="66"/>
      <c r="G39" s="66"/>
      <c r="H39" s="66"/>
      <c r="I39" s="66"/>
      <c r="J39" s="66"/>
      <c r="K39" s="67"/>
      <c r="L39" s="68" t="s">
        <v>74</v>
      </c>
      <c r="M39" s="80" t="s">
        <v>75</v>
      </c>
    </row>
    <row r="40" customFormat="false" ht="30" hidden="false" customHeight="true" outlineLevel="0" collapsed="false">
      <c r="A40" s="62" t="s">
        <v>73</v>
      </c>
      <c r="B40" s="63"/>
      <c r="C40" s="64" t="s">
        <v>9</v>
      </c>
      <c r="D40" s="65" t="s">
        <v>3</v>
      </c>
      <c r="E40" s="66"/>
      <c r="F40" s="66"/>
      <c r="G40" s="66"/>
      <c r="H40" s="66"/>
      <c r="I40" s="66"/>
      <c r="J40" s="66"/>
      <c r="K40" s="67"/>
      <c r="L40" s="68" t="s">
        <v>76</v>
      </c>
      <c r="M40" s="69" t="s">
        <v>77</v>
      </c>
    </row>
    <row r="41" customFormat="false" ht="30" hidden="false" customHeight="true" outlineLevel="0" collapsed="false">
      <c r="A41" s="62" t="s">
        <v>73</v>
      </c>
      <c r="B41" s="63"/>
      <c r="C41" s="65"/>
      <c r="D41" s="70"/>
      <c r="E41" s="70" t="s">
        <v>6</v>
      </c>
      <c r="F41" s="66"/>
      <c r="G41" s="66"/>
      <c r="H41" s="66"/>
      <c r="I41" s="66"/>
      <c r="J41" s="66"/>
      <c r="K41" s="67"/>
      <c r="L41" s="68"/>
      <c r="M41" s="69" t="s">
        <v>78</v>
      </c>
    </row>
    <row r="42" customFormat="false" ht="30" hidden="false" customHeight="true" outlineLevel="0" collapsed="false">
      <c r="A42" s="62" t="s">
        <v>73</v>
      </c>
      <c r="B42" s="72"/>
      <c r="C42" s="73" t="s">
        <v>9</v>
      </c>
      <c r="D42" s="74"/>
      <c r="E42" s="88"/>
      <c r="F42" s="89" t="s">
        <v>5</v>
      </c>
      <c r="G42" s="75"/>
      <c r="H42" s="75"/>
      <c r="I42" s="75"/>
      <c r="J42" s="75"/>
      <c r="K42" s="87"/>
      <c r="L42" s="77"/>
      <c r="M42" s="78" t="s">
        <v>79</v>
      </c>
    </row>
    <row r="43" customFormat="false" ht="47.25" hidden="false" customHeight="true" outlineLevel="0" collapsed="false">
      <c r="A43" s="62" t="s">
        <v>73</v>
      </c>
      <c r="B43" s="63"/>
      <c r="C43" s="64" t="s">
        <v>9</v>
      </c>
      <c r="D43" s="65" t="s">
        <v>3</v>
      </c>
      <c r="E43" s="66"/>
      <c r="F43" s="66"/>
      <c r="G43" s="66"/>
      <c r="H43" s="66"/>
      <c r="I43" s="66"/>
      <c r="J43" s="66"/>
      <c r="K43" s="67"/>
      <c r="L43" s="68"/>
      <c r="M43" s="80" t="s">
        <v>80</v>
      </c>
    </row>
    <row r="44" customFormat="false" ht="47.25" hidden="false" customHeight="true" outlineLevel="0" collapsed="false">
      <c r="A44" s="62" t="s">
        <v>73</v>
      </c>
      <c r="B44" s="63"/>
      <c r="C44" s="64" t="s">
        <v>9</v>
      </c>
      <c r="D44" s="65" t="s">
        <v>3</v>
      </c>
      <c r="E44" s="66"/>
      <c r="F44" s="66"/>
      <c r="G44" s="66"/>
      <c r="H44" s="66"/>
      <c r="I44" s="66"/>
      <c r="J44" s="66"/>
      <c r="K44" s="67"/>
      <c r="L44" s="68"/>
      <c r="M44" s="69" t="s">
        <v>81</v>
      </c>
    </row>
    <row r="45" customFormat="false" ht="30" hidden="false" customHeight="true" outlineLevel="0" collapsed="false">
      <c r="A45" s="62" t="s">
        <v>73</v>
      </c>
      <c r="B45" s="63"/>
      <c r="C45" s="65"/>
      <c r="D45" s="70"/>
      <c r="E45" s="90" t="s">
        <v>8</v>
      </c>
      <c r="F45" s="66"/>
      <c r="G45" s="66"/>
      <c r="H45" s="66"/>
      <c r="I45" s="66"/>
      <c r="J45" s="66"/>
      <c r="K45" s="67"/>
      <c r="L45" s="68" t="s">
        <v>82</v>
      </c>
      <c r="M45" s="69" t="s">
        <v>83</v>
      </c>
    </row>
    <row r="46" customFormat="false" ht="30" hidden="false" customHeight="true" outlineLevel="0" collapsed="false">
      <c r="A46" s="62" t="s">
        <v>73</v>
      </c>
      <c r="B46" s="72"/>
      <c r="C46" s="83"/>
      <c r="D46" s="74"/>
      <c r="E46" s="75"/>
      <c r="F46" s="83" t="s">
        <v>3</v>
      </c>
      <c r="G46" s="75"/>
      <c r="H46" s="75"/>
      <c r="I46" s="75"/>
      <c r="J46" s="75"/>
      <c r="K46" s="87"/>
      <c r="L46" s="77" t="s">
        <v>84</v>
      </c>
      <c r="M46" s="78" t="s">
        <v>85</v>
      </c>
    </row>
    <row r="47" customFormat="false" ht="30" hidden="false" customHeight="true" outlineLevel="0" collapsed="false">
      <c r="A47" s="62" t="s">
        <v>73</v>
      </c>
      <c r="B47" s="4" t="s">
        <v>7</v>
      </c>
      <c r="C47" s="65" t="s">
        <v>3</v>
      </c>
      <c r="D47" s="70"/>
      <c r="E47" s="66"/>
      <c r="F47" s="66"/>
      <c r="G47" s="66"/>
      <c r="H47" s="66"/>
      <c r="I47" s="66"/>
      <c r="J47" s="66"/>
      <c r="K47" s="67"/>
      <c r="L47" s="68"/>
      <c r="M47" s="80" t="s">
        <v>86</v>
      </c>
    </row>
    <row r="48" customFormat="false" ht="30" hidden="false" customHeight="true" outlineLevel="0" collapsed="false">
      <c r="A48" s="62" t="s">
        <v>73</v>
      </c>
      <c r="B48" s="63"/>
      <c r="C48" s="65"/>
      <c r="D48" s="70" t="s">
        <v>6</v>
      </c>
      <c r="E48" s="66"/>
      <c r="F48" s="66"/>
      <c r="G48" s="66"/>
      <c r="H48" s="66"/>
      <c r="I48" s="66"/>
      <c r="J48" s="66"/>
      <c r="K48" s="67"/>
      <c r="L48" s="68"/>
      <c r="M48" s="69" t="s">
        <v>87</v>
      </c>
    </row>
    <row r="49" customFormat="false" ht="30" hidden="false" customHeight="true" outlineLevel="0" collapsed="false">
      <c r="A49" s="62" t="s">
        <v>73</v>
      </c>
      <c r="B49" s="63"/>
      <c r="C49" s="64" t="s">
        <v>9</v>
      </c>
      <c r="D49" s="70"/>
      <c r="E49" s="1" t="s">
        <v>5</v>
      </c>
      <c r="F49" s="66"/>
      <c r="G49" s="66"/>
      <c r="H49" s="66"/>
      <c r="I49" s="66"/>
      <c r="J49" s="66"/>
      <c r="K49" s="67"/>
      <c r="L49" s="68" t="s">
        <v>74</v>
      </c>
      <c r="M49" s="69" t="s">
        <v>88</v>
      </c>
    </row>
    <row r="50" customFormat="false" ht="30" hidden="false" customHeight="true" outlineLevel="0" collapsed="false">
      <c r="A50" s="62" t="s">
        <v>73</v>
      </c>
      <c r="B50" s="63"/>
      <c r="C50" s="64" t="s">
        <v>9</v>
      </c>
      <c r="D50" s="65" t="s">
        <v>3</v>
      </c>
      <c r="E50" s="66"/>
      <c r="F50" s="66"/>
      <c r="G50" s="66"/>
      <c r="H50" s="66"/>
      <c r="I50" s="66"/>
      <c r="J50" s="66"/>
      <c r="K50" s="67"/>
      <c r="L50" s="68" t="s">
        <v>89</v>
      </c>
      <c r="M50" s="69" t="s">
        <v>90</v>
      </c>
    </row>
    <row r="51" customFormat="false" ht="47.25" hidden="false" customHeight="true" outlineLevel="0" collapsed="false">
      <c r="A51" s="62" t="s">
        <v>73</v>
      </c>
      <c r="B51" s="63"/>
      <c r="C51" s="64" t="s">
        <v>9</v>
      </c>
      <c r="D51" s="70"/>
      <c r="E51" s="1" t="s">
        <v>0</v>
      </c>
      <c r="F51" s="65" t="s">
        <v>3</v>
      </c>
      <c r="G51" s="66"/>
      <c r="H51" s="66"/>
      <c r="I51" s="66"/>
      <c r="J51" s="66"/>
      <c r="K51" s="67"/>
      <c r="L51" s="68" t="s">
        <v>91</v>
      </c>
      <c r="M51" s="69" t="s">
        <v>92</v>
      </c>
    </row>
    <row r="52" customFormat="false" ht="30" hidden="false" customHeight="true" outlineLevel="0" collapsed="false">
      <c r="A52" s="62" t="s">
        <v>73</v>
      </c>
      <c r="B52" s="63"/>
      <c r="C52" s="65"/>
      <c r="D52" s="70"/>
      <c r="E52" s="66"/>
      <c r="F52" s="1" t="s">
        <v>5</v>
      </c>
      <c r="G52" s="66"/>
      <c r="H52" s="66"/>
      <c r="I52" s="66"/>
      <c r="J52" s="66"/>
      <c r="K52" s="67"/>
      <c r="L52" s="68"/>
      <c r="M52" s="69" t="s">
        <v>93</v>
      </c>
    </row>
    <row r="53" customFormat="false" ht="36" hidden="false" customHeight="true" outlineLevel="0" collapsed="false">
      <c r="A53" s="62" t="s">
        <v>73</v>
      </c>
      <c r="B53" s="72"/>
      <c r="C53" s="73" t="s">
        <v>9</v>
      </c>
      <c r="D53" s="74"/>
      <c r="E53" s="75"/>
      <c r="F53" s="91" t="s">
        <v>5</v>
      </c>
      <c r="G53" s="83" t="s">
        <v>3</v>
      </c>
      <c r="H53" s="75"/>
      <c r="I53" s="75"/>
      <c r="J53" s="75"/>
      <c r="K53" s="87"/>
      <c r="L53" s="77" t="s">
        <v>94</v>
      </c>
      <c r="M53" s="78" t="s">
        <v>95</v>
      </c>
    </row>
    <row r="54" customFormat="false" ht="30" hidden="false" customHeight="true" outlineLevel="0" collapsed="false">
      <c r="A54" s="62" t="s">
        <v>73</v>
      </c>
      <c r="B54" s="4" t="s">
        <v>7</v>
      </c>
      <c r="C54" s="2" t="s">
        <v>3</v>
      </c>
      <c r="D54" s="70"/>
      <c r="E54" s="66"/>
      <c r="F54" s="66"/>
      <c r="G54" s="66"/>
      <c r="H54" s="66"/>
      <c r="I54" s="66"/>
      <c r="J54" s="66"/>
      <c r="K54" s="67"/>
      <c r="L54" s="68"/>
      <c r="M54" s="80" t="s">
        <v>96</v>
      </c>
    </row>
    <row r="55" customFormat="false" ht="30" hidden="false" customHeight="true" outlineLevel="0" collapsed="false">
      <c r="A55" s="79" t="s">
        <v>97</v>
      </c>
      <c r="B55" s="63"/>
      <c r="C55" s="64" t="s">
        <v>9</v>
      </c>
      <c r="D55" s="65" t="s">
        <v>3</v>
      </c>
      <c r="E55" s="66"/>
      <c r="F55" s="66"/>
      <c r="G55" s="66"/>
      <c r="H55" s="66"/>
      <c r="I55" s="66"/>
      <c r="J55" s="66"/>
      <c r="K55" s="67"/>
      <c r="L55" s="68" t="s">
        <v>98</v>
      </c>
      <c r="M55" s="69" t="s">
        <v>99</v>
      </c>
    </row>
    <row r="56" customFormat="false" ht="36" hidden="false" customHeight="true" outlineLevel="0" collapsed="false">
      <c r="A56" s="62" t="s">
        <v>97</v>
      </c>
      <c r="B56" s="63"/>
      <c r="C56" s="64" t="s">
        <v>9</v>
      </c>
      <c r="D56" s="65" t="s">
        <v>3</v>
      </c>
      <c r="E56" s="66"/>
      <c r="F56" s="66"/>
      <c r="G56" s="66"/>
      <c r="H56" s="66"/>
      <c r="I56" s="66"/>
      <c r="J56" s="66"/>
      <c r="K56" s="67"/>
      <c r="L56" s="68" t="s">
        <v>100</v>
      </c>
      <c r="M56" s="69" t="s">
        <v>101</v>
      </c>
    </row>
    <row r="57" customFormat="false" ht="30" hidden="false" customHeight="true" outlineLevel="0" collapsed="false">
      <c r="A57" s="62" t="s">
        <v>97</v>
      </c>
      <c r="B57" s="63"/>
      <c r="C57" s="65"/>
      <c r="D57" s="70"/>
      <c r="E57" s="1" t="s">
        <v>0</v>
      </c>
      <c r="F57" s="66"/>
      <c r="G57" s="66"/>
      <c r="H57" s="66"/>
      <c r="I57" s="66"/>
      <c r="J57" s="66"/>
      <c r="K57" s="67"/>
      <c r="L57" s="68"/>
      <c r="M57" s="69" t="s">
        <v>102</v>
      </c>
    </row>
    <row r="58" customFormat="false" ht="30" hidden="false" customHeight="true" outlineLevel="0" collapsed="false">
      <c r="A58" s="62" t="s">
        <v>97</v>
      </c>
      <c r="B58" s="72"/>
      <c r="C58" s="73" t="s">
        <v>9</v>
      </c>
      <c r="D58" s="74"/>
      <c r="E58" s="75"/>
      <c r="F58" s="91" t="s">
        <v>5</v>
      </c>
      <c r="G58" s="75"/>
      <c r="H58" s="75"/>
      <c r="I58" s="75"/>
      <c r="J58" s="75"/>
      <c r="K58" s="87"/>
      <c r="L58" s="77" t="s">
        <v>103</v>
      </c>
      <c r="M58" s="78" t="s">
        <v>104</v>
      </c>
    </row>
    <row r="59" customFormat="false" ht="30" hidden="false" customHeight="true" outlineLevel="0" collapsed="false">
      <c r="A59" s="62" t="s">
        <v>97</v>
      </c>
      <c r="B59" s="63"/>
      <c r="C59" s="64" t="s">
        <v>9</v>
      </c>
      <c r="D59" s="70" t="s">
        <v>6</v>
      </c>
      <c r="E59" s="66"/>
      <c r="F59" s="66"/>
      <c r="G59" s="66"/>
      <c r="H59" s="66"/>
      <c r="I59" s="66"/>
      <c r="J59" s="66"/>
      <c r="K59" s="67"/>
      <c r="L59" s="68"/>
      <c r="M59" s="80" t="s">
        <v>105</v>
      </c>
    </row>
    <row r="60" customFormat="false" ht="36" hidden="false" customHeight="true" outlineLevel="0" collapsed="false">
      <c r="A60" s="62" t="s">
        <v>97</v>
      </c>
      <c r="B60" s="63"/>
      <c r="C60" s="64" t="s">
        <v>9</v>
      </c>
      <c r="D60" s="70"/>
      <c r="E60" s="1" t="s">
        <v>5</v>
      </c>
      <c r="F60" s="66"/>
      <c r="G60" s="66"/>
      <c r="H60" s="66"/>
      <c r="I60" s="66"/>
      <c r="J60" s="66"/>
      <c r="K60" s="67"/>
      <c r="L60" s="68" t="s">
        <v>106</v>
      </c>
      <c r="M60" s="69" t="s">
        <v>107</v>
      </c>
    </row>
    <row r="61" customFormat="false" ht="30" hidden="false" customHeight="true" outlineLevel="0" collapsed="false">
      <c r="A61" s="62" t="s">
        <v>97</v>
      </c>
      <c r="B61" s="63"/>
      <c r="C61" s="65"/>
      <c r="D61" s="70"/>
      <c r="E61" s="66"/>
      <c r="F61" s="70" t="s">
        <v>6</v>
      </c>
      <c r="G61" s="66"/>
      <c r="H61" s="66"/>
      <c r="I61" s="66"/>
      <c r="J61" s="66"/>
      <c r="K61" s="67"/>
      <c r="L61" s="68"/>
      <c r="M61" s="69" t="s">
        <v>108</v>
      </c>
    </row>
    <row r="62" customFormat="false" ht="30" hidden="false" customHeight="true" outlineLevel="0" collapsed="false">
      <c r="A62" s="62" t="s">
        <v>97</v>
      </c>
      <c r="B62" s="92"/>
      <c r="C62" s="93" t="s">
        <v>9</v>
      </c>
      <c r="D62" s="74"/>
      <c r="E62" s="75"/>
      <c r="F62" s="75"/>
      <c r="G62" s="91" t="s">
        <v>5</v>
      </c>
      <c r="H62" s="75"/>
      <c r="I62" s="75"/>
      <c r="J62" s="75"/>
      <c r="K62" s="87"/>
      <c r="L62" s="77" t="s">
        <v>103</v>
      </c>
      <c r="M62" s="78" t="s">
        <v>109</v>
      </c>
    </row>
    <row r="63" customFormat="false" ht="30" hidden="false" customHeight="true" outlineLevel="0" collapsed="false">
      <c r="A63" s="62" t="s">
        <v>97</v>
      </c>
      <c r="B63" s="94" t="s">
        <v>70</v>
      </c>
      <c r="C63" s="95" t="s">
        <v>3</v>
      </c>
      <c r="D63" s="96"/>
      <c r="E63" s="97"/>
      <c r="F63" s="97"/>
      <c r="G63" s="97"/>
      <c r="H63" s="97"/>
      <c r="I63" s="97"/>
      <c r="J63" s="97"/>
      <c r="K63" s="98"/>
      <c r="L63" s="99"/>
      <c r="M63" s="100" t="s">
        <v>110</v>
      </c>
    </row>
    <row r="64" customFormat="false" ht="30" hidden="false" customHeight="true" outlineLevel="0" collapsed="false">
      <c r="A64" s="62" t="s">
        <v>97</v>
      </c>
      <c r="B64" s="63" t="s">
        <v>13</v>
      </c>
      <c r="C64" s="2"/>
      <c r="D64" s="70" t="s">
        <v>6</v>
      </c>
      <c r="E64" s="66"/>
      <c r="F64" s="66"/>
      <c r="G64" s="66"/>
      <c r="H64" s="66"/>
      <c r="I64" s="66"/>
      <c r="J64" s="66"/>
      <c r="K64" s="67"/>
      <c r="L64" s="68"/>
      <c r="M64" s="80" t="s">
        <v>111</v>
      </c>
    </row>
    <row r="65" customFormat="false" ht="30" hidden="false" customHeight="true" outlineLevel="0" collapsed="false">
      <c r="A65" s="62" t="s">
        <v>97</v>
      </c>
      <c r="B65" s="63"/>
      <c r="C65" s="64" t="s">
        <v>9</v>
      </c>
      <c r="D65" s="70"/>
      <c r="E65" s="1" t="s">
        <v>5</v>
      </c>
      <c r="F65" s="66"/>
      <c r="G65" s="66"/>
      <c r="H65" s="66"/>
      <c r="I65" s="66"/>
      <c r="J65" s="66"/>
      <c r="K65" s="67"/>
      <c r="L65" s="68" t="s">
        <v>112</v>
      </c>
      <c r="M65" s="69" t="s">
        <v>113</v>
      </c>
    </row>
    <row r="66" customFormat="false" ht="30" hidden="false" customHeight="true" outlineLevel="0" collapsed="false">
      <c r="A66" s="62" t="s">
        <v>97</v>
      </c>
      <c r="B66" s="63"/>
      <c r="C66" s="64" t="s">
        <v>9</v>
      </c>
      <c r="D66" s="70"/>
      <c r="E66" s="66"/>
      <c r="F66" s="1" t="s">
        <v>0</v>
      </c>
      <c r="G66" s="66"/>
      <c r="H66" s="66"/>
      <c r="I66" s="66"/>
      <c r="J66" s="66"/>
      <c r="K66" s="67"/>
      <c r="L66" s="68"/>
      <c r="M66" s="69" t="s">
        <v>114</v>
      </c>
    </row>
    <row r="67" customFormat="false" ht="30" hidden="false" customHeight="true" outlineLevel="0" collapsed="false">
      <c r="A67" s="62" t="s">
        <v>97</v>
      </c>
      <c r="B67" s="63"/>
      <c r="C67" s="64" t="s">
        <v>9</v>
      </c>
      <c r="D67" s="70"/>
      <c r="E67" s="1" t="s">
        <v>5</v>
      </c>
      <c r="F67" s="66"/>
      <c r="G67" s="66"/>
      <c r="H67" s="66"/>
      <c r="I67" s="66"/>
      <c r="J67" s="66"/>
      <c r="K67" s="67"/>
      <c r="L67" s="68"/>
      <c r="M67" s="69" t="s">
        <v>115</v>
      </c>
    </row>
    <row r="68" customFormat="false" ht="30" hidden="false" customHeight="true" outlineLevel="0" collapsed="false">
      <c r="A68" s="62" t="s">
        <v>97</v>
      </c>
      <c r="B68" s="63"/>
      <c r="C68" s="64" t="s">
        <v>9</v>
      </c>
      <c r="D68" s="70"/>
      <c r="E68" s="1" t="s">
        <v>5</v>
      </c>
      <c r="F68" s="65" t="s">
        <v>3</v>
      </c>
      <c r="G68" s="1" t="s">
        <v>2</v>
      </c>
      <c r="H68" s="66"/>
      <c r="I68" s="66"/>
      <c r="J68" s="66"/>
      <c r="K68" s="67"/>
      <c r="L68" s="68" t="s">
        <v>116</v>
      </c>
      <c r="M68" s="69" t="s">
        <v>117</v>
      </c>
    </row>
    <row r="69" customFormat="false" ht="30" hidden="false" customHeight="true" outlineLevel="0" collapsed="false">
      <c r="A69" s="62" t="s">
        <v>97</v>
      </c>
      <c r="B69" s="63"/>
      <c r="C69" s="64" t="s">
        <v>9</v>
      </c>
      <c r="D69" s="70"/>
      <c r="E69" s="1" t="s">
        <v>5</v>
      </c>
      <c r="F69" s="65" t="s">
        <v>3</v>
      </c>
      <c r="G69" s="1" t="s">
        <v>2</v>
      </c>
      <c r="H69" s="66"/>
      <c r="I69" s="66"/>
      <c r="J69" s="66"/>
      <c r="K69" s="67"/>
      <c r="L69" s="68" t="s">
        <v>118</v>
      </c>
      <c r="M69" s="69" t="s">
        <v>119</v>
      </c>
    </row>
    <row r="70" customFormat="false" ht="30" hidden="false" customHeight="true" outlineLevel="0" collapsed="false">
      <c r="A70" s="62" t="s">
        <v>97</v>
      </c>
      <c r="B70" s="63"/>
      <c r="C70" s="65"/>
      <c r="D70" s="70"/>
      <c r="E70" s="1" t="s">
        <v>5</v>
      </c>
      <c r="F70" s="66"/>
      <c r="G70" s="70" t="s">
        <v>6</v>
      </c>
      <c r="H70" s="66"/>
      <c r="I70" s="66"/>
      <c r="J70" s="66"/>
      <c r="K70" s="67"/>
      <c r="L70" s="68"/>
      <c r="M70" s="69" t="s">
        <v>120</v>
      </c>
    </row>
    <row r="71" customFormat="false" ht="30" hidden="false" customHeight="true" outlineLevel="0" collapsed="false">
      <c r="A71" s="62" t="s">
        <v>97</v>
      </c>
      <c r="B71" s="63"/>
      <c r="C71" s="64" t="s">
        <v>9</v>
      </c>
      <c r="D71" s="70"/>
      <c r="E71" s="1" t="s">
        <v>5</v>
      </c>
      <c r="F71" s="66"/>
      <c r="G71" s="66"/>
      <c r="H71" s="1" t="s">
        <v>5</v>
      </c>
      <c r="I71" s="66"/>
      <c r="J71" s="66"/>
      <c r="K71" s="67"/>
      <c r="L71" s="68" t="s">
        <v>74</v>
      </c>
      <c r="M71" s="69" t="s">
        <v>121</v>
      </c>
    </row>
    <row r="72" customFormat="false" ht="30" hidden="false" customHeight="true" outlineLevel="0" collapsed="false">
      <c r="A72" s="62" t="s">
        <v>97</v>
      </c>
      <c r="B72" s="63"/>
      <c r="C72" s="65"/>
      <c r="D72" s="70"/>
      <c r="E72" s="1" t="s">
        <v>5</v>
      </c>
      <c r="F72" s="66"/>
      <c r="G72" s="66"/>
      <c r="H72" s="66"/>
      <c r="I72" s="1" t="s">
        <v>0</v>
      </c>
      <c r="J72" s="66"/>
      <c r="K72" s="67"/>
      <c r="L72" s="68"/>
      <c r="M72" s="69" t="s">
        <v>122</v>
      </c>
    </row>
    <row r="73" customFormat="false" ht="30" hidden="false" customHeight="true" outlineLevel="0" collapsed="false">
      <c r="A73" s="62" t="s">
        <v>97</v>
      </c>
      <c r="B73" s="72"/>
      <c r="C73" s="73" t="s">
        <v>9</v>
      </c>
      <c r="D73" s="74"/>
      <c r="E73" s="91" t="s">
        <v>5</v>
      </c>
      <c r="F73" s="75"/>
      <c r="G73" s="75"/>
      <c r="H73" s="75"/>
      <c r="I73" s="75"/>
      <c r="J73" s="91" t="s">
        <v>5</v>
      </c>
      <c r="K73" s="87"/>
      <c r="L73" s="77" t="s">
        <v>112</v>
      </c>
      <c r="M73" s="78" t="s">
        <v>123</v>
      </c>
    </row>
    <row r="74" customFormat="false" ht="47.25" hidden="false" customHeight="true" outlineLevel="0" collapsed="false">
      <c r="A74" s="62" t="s">
        <v>97</v>
      </c>
      <c r="B74" s="63" t="s">
        <v>70</v>
      </c>
      <c r="C74" s="2" t="s">
        <v>3</v>
      </c>
      <c r="D74" s="70"/>
      <c r="E74" s="66"/>
      <c r="F74" s="66"/>
      <c r="G74" s="66"/>
      <c r="H74" s="66"/>
      <c r="I74" s="66"/>
      <c r="J74" s="66"/>
      <c r="K74" s="67"/>
      <c r="L74" s="68"/>
      <c r="M74" s="80" t="s">
        <v>124</v>
      </c>
    </row>
    <row r="75" customFormat="false" ht="30" hidden="false" customHeight="true" outlineLevel="0" collapsed="false">
      <c r="A75" s="62" t="s">
        <v>97</v>
      </c>
      <c r="B75" s="63"/>
      <c r="C75" s="65" t="s">
        <v>3</v>
      </c>
      <c r="D75" s="70"/>
      <c r="E75" s="66"/>
      <c r="F75" s="66"/>
      <c r="G75" s="66"/>
      <c r="H75" s="66"/>
      <c r="I75" s="66"/>
      <c r="J75" s="66"/>
      <c r="K75" s="67"/>
      <c r="L75" s="68"/>
      <c r="M75" s="69" t="s">
        <v>125</v>
      </c>
    </row>
    <row r="76" customFormat="false" ht="30" hidden="false" customHeight="true" outlineLevel="0" collapsed="false">
      <c r="A76" s="62" t="s">
        <v>97</v>
      </c>
      <c r="B76" s="63"/>
      <c r="C76" s="64" t="s">
        <v>9</v>
      </c>
      <c r="D76" s="65" t="s">
        <v>3</v>
      </c>
      <c r="E76" s="1" t="s">
        <v>2</v>
      </c>
      <c r="F76" s="66"/>
      <c r="G76" s="66"/>
      <c r="H76" s="66"/>
      <c r="I76" s="66"/>
      <c r="J76" s="66"/>
      <c r="K76" s="67"/>
      <c r="L76" s="68" t="s">
        <v>126</v>
      </c>
      <c r="M76" s="69" t="s">
        <v>127</v>
      </c>
    </row>
    <row r="77" customFormat="false" ht="30" hidden="false" customHeight="true" outlineLevel="0" collapsed="false">
      <c r="A77" s="62" t="s">
        <v>97</v>
      </c>
      <c r="B77" s="72"/>
      <c r="C77" s="73" t="s">
        <v>9</v>
      </c>
      <c r="D77" s="83" t="s">
        <v>3</v>
      </c>
      <c r="E77" s="91" t="s">
        <v>2</v>
      </c>
      <c r="F77" s="75"/>
      <c r="G77" s="75"/>
      <c r="H77" s="75"/>
      <c r="I77" s="75"/>
      <c r="J77" s="75"/>
      <c r="K77" s="87"/>
      <c r="L77" s="77" t="s">
        <v>128</v>
      </c>
      <c r="M77" s="78" t="s">
        <v>129</v>
      </c>
    </row>
    <row r="78" customFormat="false" ht="30" hidden="false" customHeight="true" outlineLevel="0" collapsed="false">
      <c r="A78" s="62" t="s">
        <v>97</v>
      </c>
      <c r="B78" s="63" t="s">
        <v>13</v>
      </c>
      <c r="C78" s="2"/>
      <c r="D78" s="70" t="s">
        <v>6</v>
      </c>
      <c r="E78" s="66"/>
      <c r="F78" s="66"/>
      <c r="G78" s="66"/>
      <c r="H78" s="66"/>
      <c r="I78" s="66"/>
      <c r="J78" s="66"/>
      <c r="K78" s="67"/>
      <c r="L78" s="68"/>
      <c r="M78" s="80" t="s">
        <v>111</v>
      </c>
    </row>
    <row r="79" customFormat="false" ht="30" hidden="false" customHeight="true" outlineLevel="0" collapsed="false">
      <c r="A79" s="62" t="s">
        <v>97</v>
      </c>
      <c r="B79" s="63"/>
      <c r="C79" s="64" t="s">
        <v>9</v>
      </c>
      <c r="D79" s="70"/>
      <c r="E79" s="1" t="s">
        <v>5</v>
      </c>
      <c r="F79" s="66"/>
      <c r="G79" s="66"/>
      <c r="H79" s="66"/>
      <c r="I79" s="66"/>
      <c r="J79" s="66"/>
      <c r="K79" s="67"/>
      <c r="L79" s="68" t="s">
        <v>130</v>
      </c>
      <c r="M79" s="69" t="s">
        <v>131</v>
      </c>
    </row>
    <row r="80" customFormat="false" ht="30" hidden="false" customHeight="true" outlineLevel="0" collapsed="false">
      <c r="A80" s="62" t="s">
        <v>97</v>
      </c>
      <c r="B80" s="63"/>
      <c r="C80" s="64" t="s">
        <v>9</v>
      </c>
      <c r="D80" s="70"/>
      <c r="E80" s="66"/>
      <c r="F80" s="1" t="s">
        <v>0</v>
      </c>
      <c r="G80" s="65" t="s">
        <v>3</v>
      </c>
      <c r="H80" s="66"/>
      <c r="I80" s="66"/>
      <c r="J80" s="66"/>
      <c r="K80" s="67"/>
      <c r="L80" s="68" t="s">
        <v>132</v>
      </c>
      <c r="M80" s="69" t="s">
        <v>133</v>
      </c>
    </row>
    <row r="81" customFormat="false" ht="30" hidden="false" customHeight="true" outlineLevel="0" collapsed="false">
      <c r="A81" s="62" t="s">
        <v>97</v>
      </c>
      <c r="B81" s="63"/>
      <c r="C81" s="65"/>
      <c r="D81" s="70"/>
      <c r="E81" s="66"/>
      <c r="F81" s="66"/>
      <c r="G81" s="1" t="s">
        <v>5</v>
      </c>
      <c r="H81" s="66"/>
      <c r="I81" s="66"/>
      <c r="J81" s="66"/>
      <c r="K81" s="67"/>
      <c r="L81" s="68"/>
      <c r="M81" s="69" t="s">
        <v>134</v>
      </c>
    </row>
    <row r="82" customFormat="false" ht="30" hidden="false" customHeight="true" outlineLevel="0" collapsed="false">
      <c r="A82" s="62" t="s">
        <v>97</v>
      </c>
      <c r="B82" s="63"/>
      <c r="C82" s="64" t="s">
        <v>9</v>
      </c>
      <c r="D82" s="70"/>
      <c r="E82" s="66"/>
      <c r="F82" s="66"/>
      <c r="G82" s="1" t="s">
        <v>5</v>
      </c>
      <c r="H82" s="65" t="s">
        <v>3</v>
      </c>
      <c r="I82" s="1" t="s">
        <v>2</v>
      </c>
      <c r="J82" s="66"/>
      <c r="K82" s="67"/>
      <c r="L82" s="68" t="s">
        <v>135</v>
      </c>
      <c r="M82" s="69" t="s">
        <v>136</v>
      </c>
    </row>
    <row r="83" customFormat="false" ht="30" hidden="false" customHeight="true" outlineLevel="0" collapsed="false">
      <c r="A83" s="62" t="s">
        <v>97</v>
      </c>
      <c r="B83" s="72"/>
      <c r="C83" s="73" t="s">
        <v>9</v>
      </c>
      <c r="D83" s="74"/>
      <c r="E83" s="75"/>
      <c r="F83" s="75"/>
      <c r="G83" s="91" t="s">
        <v>5</v>
      </c>
      <c r="H83" s="83" t="s">
        <v>3</v>
      </c>
      <c r="I83" s="91" t="s">
        <v>2</v>
      </c>
      <c r="J83" s="75"/>
      <c r="K83" s="87"/>
      <c r="L83" s="77" t="s">
        <v>137</v>
      </c>
      <c r="M83" s="78" t="s">
        <v>138</v>
      </c>
    </row>
    <row r="84" customFormat="false" ht="30" hidden="false" customHeight="true" outlineLevel="0" collapsed="false">
      <c r="A84" s="62" t="s">
        <v>97</v>
      </c>
      <c r="B84" s="4" t="s">
        <v>7</v>
      </c>
      <c r="C84" s="2" t="s">
        <v>3</v>
      </c>
      <c r="D84" s="70"/>
      <c r="E84" s="66"/>
      <c r="F84" s="66"/>
      <c r="G84" s="66"/>
      <c r="H84" s="66"/>
      <c r="I84" s="66"/>
      <c r="J84" s="66"/>
      <c r="K84" s="67"/>
      <c r="L84" s="68"/>
      <c r="M84" s="80" t="s">
        <v>139</v>
      </c>
    </row>
    <row r="85" customFormat="false" ht="47.25" hidden="false" customHeight="true" outlineLevel="0" collapsed="false">
      <c r="A85" s="79" t="s">
        <v>140</v>
      </c>
      <c r="B85" s="72"/>
      <c r="C85" s="73" t="s">
        <v>9</v>
      </c>
      <c r="D85" s="83" t="s">
        <v>3</v>
      </c>
      <c r="E85" s="75"/>
      <c r="F85" s="75"/>
      <c r="G85" s="75"/>
      <c r="H85" s="75"/>
      <c r="I85" s="75"/>
      <c r="J85" s="75"/>
      <c r="K85" s="87"/>
      <c r="L85" s="77" t="s">
        <v>98</v>
      </c>
      <c r="M85" s="78" t="s">
        <v>141</v>
      </c>
    </row>
    <row r="86" customFormat="false" ht="30" hidden="false" customHeight="true" outlineLevel="0" collapsed="false">
      <c r="A86" s="62" t="s">
        <v>140</v>
      </c>
      <c r="B86" s="4" t="s">
        <v>7</v>
      </c>
      <c r="C86" s="2" t="s">
        <v>3</v>
      </c>
      <c r="D86" s="70"/>
      <c r="E86" s="66"/>
      <c r="F86" s="66"/>
      <c r="G86" s="66"/>
      <c r="H86" s="66"/>
      <c r="I86" s="66"/>
      <c r="J86" s="66"/>
      <c r="K86" s="67"/>
      <c r="L86" s="68"/>
      <c r="M86" s="80" t="s">
        <v>142</v>
      </c>
    </row>
    <row r="87" customFormat="false" ht="30" hidden="false" customHeight="true" outlineLevel="0" collapsed="false">
      <c r="A87" s="62" t="s">
        <v>140</v>
      </c>
      <c r="B87" s="63"/>
      <c r="C87" s="65"/>
      <c r="D87" s="70" t="s">
        <v>6</v>
      </c>
      <c r="E87" s="66"/>
      <c r="F87" s="66"/>
      <c r="G87" s="66"/>
      <c r="H87" s="66"/>
      <c r="I87" s="66"/>
      <c r="J87" s="66"/>
      <c r="K87" s="67"/>
      <c r="L87" s="68"/>
      <c r="M87" s="69" t="s">
        <v>143</v>
      </c>
    </row>
    <row r="88" customFormat="false" ht="30" hidden="false" customHeight="true" outlineLevel="0" collapsed="false">
      <c r="A88" s="62" t="s">
        <v>140</v>
      </c>
      <c r="B88" s="63"/>
      <c r="C88" s="65"/>
      <c r="D88" s="70"/>
      <c r="E88" s="1" t="s">
        <v>5</v>
      </c>
      <c r="F88" s="66"/>
      <c r="G88" s="66"/>
      <c r="H88" s="66"/>
      <c r="I88" s="66"/>
      <c r="J88" s="66"/>
      <c r="K88" s="67"/>
      <c r="L88" s="68"/>
      <c r="M88" s="69" t="s">
        <v>144</v>
      </c>
    </row>
    <row r="89" customFormat="false" ht="30" hidden="false" customHeight="true" outlineLevel="0" collapsed="false">
      <c r="A89" s="62" t="s">
        <v>140</v>
      </c>
      <c r="B89" s="63"/>
      <c r="C89" s="65"/>
      <c r="D89" s="70"/>
      <c r="E89" s="66"/>
      <c r="F89" s="1" t="s">
        <v>0</v>
      </c>
      <c r="G89" s="66"/>
      <c r="H89" s="66"/>
      <c r="I89" s="66"/>
      <c r="J89" s="66"/>
      <c r="K89" s="67"/>
      <c r="L89" s="68"/>
      <c r="M89" s="69" t="s">
        <v>145</v>
      </c>
    </row>
    <row r="90" customFormat="false" ht="30" hidden="false" customHeight="true" outlineLevel="0" collapsed="false">
      <c r="A90" s="62" t="s">
        <v>140</v>
      </c>
      <c r="B90" s="63"/>
      <c r="C90" s="64" t="s">
        <v>9</v>
      </c>
      <c r="D90" s="70"/>
      <c r="E90" s="1" t="s">
        <v>5</v>
      </c>
      <c r="F90" s="66"/>
      <c r="G90" s="66"/>
      <c r="H90" s="66"/>
      <c r="I90" s="66"/>
      <c r="J90" s="66"/>
      <c r="K90" s="67"/>
      <c r="L90" s="68"/>
      <c r="M90" s="69" t="s">
        <v>146</v>
      </c>
    </row>
    <row r="91" customFormat="false" ht="30" hidden="false" customHeight="true" outlineLevel="0" collapsed="false">
      <c r="A91" s="62" t="s">
        <v>140</v>
      </c>
      <c r="B91" s="63"/>
      <c r="C91" s="64" t="s">
        <v>9</v>
      </c>
      <c r="D91" s="70"/>
      <c r="E91" s="66"/>
      <c r="F91" s="70" t="s">
        <v>6</v>
      </c>
      <c r="G91" s="66"/>
      <c r="H91" s="66"/>
      <c r="I91" s="66"/>
      <c r="J91" s="66"/>
      <c r="K91" s="67"/>
      <c r="L91" s="68"/>
      <c r="M91" s="69" t="s">
        <v>147</v>
      </c>
    </row>
    <row r="92" customFormat="false" ht="30" hidden="false" customHeight="true" outlineLevel="0" collapsed="false">
      <c r="A92" s="62" t="s">
        <v>140</v>
      </c>
      <c r="B92" s="63"/>
      <c r="C92" s="65"/>
      <c r="D92" s="70"/>
      <c r="E92" s="66"/>
      <c r="F92" s="66"/>
      <c r="G92" s="1" t="s">
        <v>5</v>
      </c>
      <c r="H92" s="66"/>
      <c r="I92" s="66"/>
      <c r="J92" s="66"/>
      <c r="K92" s="67"/>
      <c r="L92" s="68"/>
      <c r="M92" s="69" t="s">
        <v>148</v>
      </c>
    </row>
    <row r="93" customFormat="false" ht="30" hidden="false" customHeight="true" outlineLevel="0" collapsed="false">
      <c r="A93" s="62" t="s">
        <v>140</v>
      </c>
      <c r="B93" s="63"/>
      <c r="C93" s="65"/>
      <c r="D93" s="70"/>
      <c r="E93" s="66"/>
      <c r="F93" s="66"/>
      <c r="G93" s="1" t="s">
        <v>5</v>
      </c>
      <c r="H93" s="65" t="s">
        <v>3</v>
      </c>
      <c r="I93" s="1" t="s">
        <v>2</v>
      </c>
      <c r="J93" s="66"/>
      <c r="K93" s="67"/>
      <c r="L93" s="68" t="s">
        <v>149</v>
      </c>
      <c r="M93" s="69" t="s">
        <v>150</v>
      </c>
    </row>
    <row r="94" customFormat="false" ht="30" hidden="false" customHeight="true" outlineLevel="0" collapsed="false">
      <c r="A94" s="62" t="s">
        <v>140</v>
      </c>
      <c r="B94" s="63"/>
      <c r="C94" s="65"/>
      <c r="D94" s="70"/>
      <c r="E94" s="66"/>
      <c r="F94" s="66"/>
      <c r="G94" s="1" t="s">
        <v>5</v>
      </c>
      <c r="H94" s="65" t="s">
        <v>3</v>
      </c>
      <c r="I94" s="1" t="s">
        <v>2</v>
      </c>
      <c r="J94" s="66"/>
      <c r="K94" s="67"/>
      <c r="L94" s="68" t="s">
        <v>118</v>
      </c>
      <c r="M94" s="69" t="s">
        <v>151</v>
      </c>
    </row>
    <row r="95" customFormat="false" ht="30" hidden="false" customHeight="true" outlineLevel="0" collapsed="false">
      <c r="A95" s="62" t="s">
        <v>140</v>
      </c>
      <c r="B95" s="63"/>
      <c r="C95" s="64" t="s">
        <v>9</v>
      </c>
      <c r="D95" s="70"/>
      <c r="E95" s="66"/>
      <c r="F95" s="66"/>
      <c r="G95" s="66"/>
      <c r="H95" s="1" t="s">
        <v>0</v>
      </c>
      <c r="I95" s="66"/>
      <c r="J95" s="66"/>
      <c r="K95" s="67"/>
      <c r="L95" s="68"/>
      <c r="M95" s="69" t="s">
        <v>152</v>
      </c>
    </row>
    <row r="96" customFormat="false" ht="36" hidden="false" customHeight="true" outlineLevel="0" collapsed="false">
      <c r="A96" s="62" t="s">
        <v>140</v>
      </c>
      <c r="B96" s="63"/>
      <c r="C96" s="64" t="s">
        <v>9</v>
      </c>
      <c r="D96" s="70"/>
      <c r="E96" s="66"/>
      <c r="F96" s="66"/>
      <c r="G96" s="1" t="s">
        <v>5</v>
      </c>
      <c r="H96" s="66"/>
      <c r="I96" s="66"/>
      <c r="J96" s="66"/>
      <c r="K96" s="67"/>
      <c r="L96" s="68" t="s">
        <v>153</v>
      </c>
      <c r="M96" s="69" t="s">
        <v>154</v>
      </c>
    </row>
    <row r="97" customFormat="false" ht="36" hidden="false" customHeight="true" outlineLevel="0" collapsed="false">
      <c r="A97" s="62" t="s">
        <v>140</v>
      </c>
      <c r="B97" s="63"/>
      <c r="C97" s="64" t="s">
        <v>9</v>
      </c>
      <c r="D97" s="70"/>
      <c r="E97" s="66"/>
      <c r="F97" s="66"/>
      <c r="G97" s="66"/>
      <c r="H97" s="65" t="s">
        <v>3</v>
      </c>
      <c r="I97" s="66"/>
      <c r="J97" s="66"/>
      <c r="K97" s="67"/>
      <c r="L97" s="68" t="s">
        <v>155</v>
      </c>
      <c r="M97" s="69" t="s">
        <v>156</v>
      </c>
    </row>
    <row r="98" customFormat="false" ht="30" hidden="false" customHeight="true" outlineLevel="0" collapsed="false">
      <c r="A98" s="62" t="s">
        <v>140</v>
      </c>
      <c r="B98" s="63"/>
      <c r="C98" s="64" t="s">
        <v>9</v>
      </c>
      <c r="D98" s="70"/>
      <c r="E98" s="66"/>
      <c r="F98" s="66"/>
      <c r="G98" s="66"/>
      <c r="H98" s="66"/>
      <c r="I98" s="1" t="s">
        <v>0</v>
      </c>
      <c r="J98" s="65" t="s">
        <v>3</v>
      </c>
      <c r="K98" s="67"/>
      <c r="L98" s="68" t="s">
        <v>157</v>
      </c>
      <c r="M98" s="69" t="s">
        <v>158</v>
      </c>
    </row>
    <row r="99" customFormat="false" ht="30" hidden="false" customHeight="true" outlineLevel="0" collapsed="false">
      <c r="A99" s="62" t="s">
        <v>140</v>
      </c>
      <c r="B99" s="63"/>
      <c r="C99" s="65"/>
      <c r="D99" s="70"/>
      <c r="E99" s="66"/>
      <c r="F99" s="66"/>
      <c r="G99" s="66"/>
      <c r="H99" s="66"/>
      <c r="I99" s="1" t="s">
        <v>0</v>
      </c>
      <c r="J99" s="66"/>
      <c r="K99" s="67"/>
      <c r="L99" s="68"/>
      <c r="M99" s="69" t="s">
        <v>159</v>
      </c>
    </row>
    <row r="100" customFormat="false" ht="30" hidden="false" customHeight="true" outlineLevel="0" collapsed="false">
      <c r="A100" s="62" t="s">
        <v>140</v>
      </c>
      <c r="B100" s="63"/>
      <c r="C100" s="64" t="s">
        <v>9</v>
      </c>
      <c r="D100" s="70"/>
      <c r="E100" s="66"/>
      <c r="F100" s="66"/>
      <c r="G100" s="1" t="s">
        <v>5</v>
      </c>
      <c r="H100" s="66"/>
      <c r="I100" s="66"/>
      <c r="J100" s="66"/>
      <c r="K100" s="67"/>
      <c r="L100" s="68"/>
      <c r="M100" s="69" t="s">
        <v>160</v>
      </c>
    </row>
    <row r="101" customFormat="false" ht="30" hidden="false" customHeight="true" outlineLevel="0" collapsed="false">
      <c r="A101" s="62" t="s">
        <v>140</v>
      </c>
      <c r="B101" s="63"/>
      <c r="C101" s="64" t="s">
        <v>9</v>
      </c>
      <c r="D101" s="70"/>
      <c r="E101" s="66"/>
      <c r="F101" s="66"/>
      <c r="G101" s="1" t="s">
        <v>5</v>
      </c>
      <c r="H101" s="65" t="s">
        <v>3</v>
      </c>
      <c r="I101" s="1" t="s">
        <v>2</v>
      </c>
      <c r="J101" s="66"/>
      <c r="K101" s="67"/>
      <c r="L101" s="68" t="s">
        <v>161</v>
      </c>
      <c r="M101" s="69" t="s">
        <v>162</v>
      </c>
    </row>
    <row r="102" customFormat="false" ht="30" hidden="false" customHeight="true" outlineLevel="0" collapsed="false">
      <c r="A102" s="62" t="s">
        <v>140</v>
      </c>
      <c r="B102" s="63"/>
      <c r="C102" s="64" t="s">
        <v>9</v>
      </c>
      <c r="D102" s="70"/>
      <c r="E102" s="66"/>
      <c r="F102" s="66"/>
      <c r="G102" s="1" t="s">
        <v>5</v>
      </c>
      <c r="H102" s="65" t="s">
        <v>3</v>
      </c>
      <c r="I102" s="1" t="s">
        <v>2</v>
      </c>
      <c r="J102" s="66"/>
      <c r="K102" s="67"/>
      <c r="L102" s="68" t="s">
        <v>163</v>
      </c>
      <c r="M102" s="69" t="s">
        <v>164</v>
      </c>
    </row>
    <row r="103" customFormat="false" ht="30" hidden="false" customHeight="true" outlineLevel="0" collapsed="false">
      <c r="A103" s="62" t="s">
        <v>140</v>
      </c>
      <c r="B103" s="63"/>
      <c r="C103" s="65"/>
      <c r="D103" s="70"/>
      <c r="E103" s="66"/>
      <c r="F103" s="66"/>
      <c r="G103" s="66"/>
      <c r="H103" s="70" t="s">
        <v>6</v>
      </c>
      <c r="I103" s="66"/>
      <c r="J103" s="66"/>
      <c r="K103" s="67"/>
      <c r="L103" s="68"/>
      <c r="M103" s="69" t="s">
        <v>165</v>
      </c>
    </row>
    <row r="104" customFormat="false" ht="30" hidden="false" customHeight="true" outlineLevel="0" collapsed="false">
      <c r="A104" s="62" t="s">
        <v>140</v>
      </c>
      <c r="B104" s="63"/>
      <c r="C104" s="65"/>
      <c r="D104" s="70"/>
      <c r="E104" s="66"/>
      <c r="F104" s="66"/>
      <c r="G104" s="66"/>
      <c r="H104" s="66"/>
      <c r="I104" s="1" t="s">
        <v>5</v>
      </c>
      <c r="J104" s="66"/>
      <c r="K104" s="67"/>
      <c r="L104" s="68"/>
      <c r="M104" s="69" t="s">
        <v>166</v>
      </c>
    </row>
    <row r="105" customFormat="false" ht="30" hidden="false" customHeight="true" outlineLevel="0" collapsed="false">
      <c r="A105" s="62" t="s">
        <v>140</v>
      </c>
      <c r="B105" s="63"/>
      <c r="C105" s="64" t="s">
        <v>9</v>
      </c>
      <c r="D105" s="70"/>
      <c r="E105" s="66"/>
      <c r="F105" s="66"/>
      <c r="G105" s="66"/>
      <c r="H105" s="66"/>
      <c r="I105" s="1" t="s">
        <v>5</v>
      </c>
      <c r="J105" s="1" t="s">
        <v>0</v>
      </c>
      <c r="K105" s="67"/>
      <c r="L105" s="68" t="s">
        <v>167</v>
      </c>
      <c r="M105" s="69" t="s">
        <v>168</v>
      </c>
    </row>
    <row r="106" customFormat="false" ht="30" hidden="false" customHeight="true" outlineLevel="0" collapsed="false">
      <c r="A106" s="62" t="s">
        <v>140</v>
      </c>
      <c r="B106" s="63"/>
      <c r="C106" s="64" t="s">
        <v>9</v>
      </c>
      <c r="D106" s="70"/>
      <c r="E106" s="66"/>
      <c r="F106" s="66"/>
      <c r="G106" s="66"/>
      <c r="H106" s="66"/>
      <c r="I106" s="1" t="s">
        <v>5</v>
      </c>
      <c r="J106" s="66"/>
      <c r="K106" s="81" t="s">
        <v>3</v>
      </c>
      <c r="L106" s="68" t="s">
        <v>126</v>
      </c>
      <c r="M106" s="69" t="s">
        <v>169</v>
      </c>
    </row>
    <row r="107" customFormat="false" ht="30" hidden="false" customHeight="true" outlineLevel="0" collapsed="false">
      <c r="A107" s="62" t="s">
        <v>140</v>
      </c>
      <c r="B107" s="63"/>
      <c r="C107" s="64" t="s">
        <v>9</v>
      </c>
      <c r="D107" s="70"/>
      <c r="E107" s="66"/>
      <c r="F107" s="66"/>
      <c r="G107" s="66"/>
      <c r="H107" s="66"/>
      <c r="I107" s="1" t="s">
        <v>5</v>
      </c>
      <c r="J107" s="66"/>
      <c r="K107" s="81" t="s">
        <v>3</v>
      </c>
      <c r="L107" s="68" t="s">
        <v>170</v>
      </c>
      <c r="M107" s="69" t="s">
        <v>171</v>
      </c>
    </row>
    <row r="108" customFormat="false" ht="30" hidden="false" customHeight="true" outlineLevel="0" collapsed="false">
      <c r="A108" s="62" t="s">
        <v>140</v>
      </c>
      <c r="B108" s="63"/>
      <c r="C108" s="65"/>
      <c r="D108" s="70"/>
      <c r="E108" s="66"/>
      <c r="F108" s="66"/>
      <c r="G108" s="66"/>
      <c r="H108" s="66"/>
      <c r="I108" s="66"/>
      <c r="J108" s="1" t="s">
        <v>0</v>
      </c>
      <c r="K108" s="67"/>
      <c r="L108" s="68"/>
      <c r="M108" s="69" t="s">
        <v>172</v>
      </c>
    </row>
    <row r="109" customFormat="false" ht="30" hidden="false" customHeight="true" outlineLevel="0" collapsed="false">
      <c r="A109" s="62" t="s">
        <v>140</v>
      </c>
      <c r="B109" s="72"/>
      <c r="C109" s="73" t="s">
        <v>9</v>
      </c>
      <c r="D109" s="74"/>
      <c r="E109" s="75"/>
      <c r="F109" s="75"/>
      <c r="G109" s="75"/>
      <c r="H109" s="75"/>
      <c r="I109" s="75"/>
      <c r="J109" s="75"/>
      <c r="K109" s="84" t="s">
        <v>5</v>
      </c>
      <c r="L109" s="77" t="s">
        <v>173</v>
      </c>
      <c r="M109" s="78" t="s">
        <v>174</v>
      </c>
    </row>
    <row r="110" customFormat="false" ht="54" hidden="false" customHeight="true" outlineLevel="0" collapsed="false">
      <c r="A110" s="62" t="s">
        <v>140</v>
      </c>
      <c r="B110" s="63" t="s">
        <v>70</v>
      </c>
      <c r="C110" s="2" t="s">
        <v>3</v>
      </c>
      <c r="D110" s="70"/>
      <c r="E110" s="1" t="s">
        <v>2</v>
      </c>
      <c r="F110" s="66"/>
      <c r="G110" s="66"/>
      <c r="H110" s="66"/>
      <c r="I110" s="66"/>
      <c r="J110" s="66"/>
      <c r="K110" s="67"/>
      <c r="L110" s="68" t="s">
        <v>175</v>
      </c>
      <c r="M110" s="80" t="s">
        <v>176</v>
      </c>
    </row>
    <row r="111" customFormat="false" ht="30" hidden="false" customHeight="true" outlineLevel="0" collapsed="false">
      <c r="A111" s="62" t="s">
        <v>140</v>
      </c>
      <c r="B111" s="63"/>
      <c r="C111" s="64" t="s">
        <v>9</v>
      </c>
      <c r="D111" s="65" t="s">
        <v>3</v>
      </c>
      <c r="E111" s="1" t="s">
        <v>2</v>
      </c>
      <c r="F111" s="66"/>
      <c r="G111" s="66"/>
      <c r="H111" s="66"/>
      <c r="I111" s="66"/>
      <c r="J111" s="66"/>
      <c r="K111" s="67"/>
      <c r="L111" s="68" t="s">
        <v>163</v>
      </c>
      <c r="M111" s="69" t="s">
        <v>177</v>
      </c>
    </row>
    <row r="112" customFormat="false" ht="47.25" hidden="false" customHeight="true" outlineLevel="0" collapsed="false">
      <c r="A112" s="62" t="s">
        <v>140</v>
      </c>
      <c r="B112" s="72"/>
      <c r="C112" s="73" t="s">
        <v>9</v>
      </c>
      <c r="D112" s="74"/>
      <c r="E112" s="91" t="s">
        <v>0</v>
      </c>
      <c r="F112" s="75"/>
      <c r="G112" s="75"/>
      <c r="H112" s="75"/>
      <c r="I112" s="75"/>
      <c r="J112" s="75"/>
      <c r="K112" s="87"/>
      <c r="L112" s="77" t="s">
        <v>178</v>
      </c>
      <c r="M112" s="78" t="s">
        <v>179</v>
      </c>
    </row>
    <row r="113" customFormat="false" ht="30" hidden="false" customHeight="true" outlineLevel="0" collapsed="false">
      <c r="A113" s="79" t="s">
        <v>180</v>
      </c>
      <c r="B113" s="63" t="s">
        <v>13</v>
      </c>
      <c r="C113" s="64" t="s">
        <v>9</v>
      </c>
      <c r="D113" s="65" t="s">
        <v>3</v>
      </c>
      <c r="E113" s="66"/>
      <c r="F113" s="66"/>
      <c r="G113" s="66"/>
      <c r="H113" s="66"/>
      <c r="I113" s="66"/>
      <c r="J113" s="66"/>
      <c r="K113" s="67"/>
      <c r="L113" s="68" t="s">
        <v>181</v>
      </c>
      <c r="M113" s="80" t="s">
        <v>182</v>
      </c>
    </row>
    <row r="114" customFormat="false" ht="36" hidden="false" customHeight="true" outlineLevel="0" collapsed="false">
      <c r="A114" s="62" t="s">
        <v>180</v>
      </c>
      <c r="B114" s="63"/>
      <c r="C114" s="2"/>
      <c r="D114" s="70"/>
      <c r="E114" s="65" t="s">
        <v>3</v>
      </c>
      <c r="F114" s="66"/>
      <c r="G114" s="66"/>
      <c r="H114" s="66"/>
      <c r="I114" s="66"/>
      <c r="J114" s="66"/>
      <c r="K114" s="67"/>
      <c r="L114" s="68" t="s">
        <v>183</v>
      </c>
      <c r="M114" s="80" t="s">
        <v>184</v>
      </c>
    </row>
    <row r="115" customFormat="false" ht="30" hidden="false" customHeight="true" outlineLevel="0" collapsed="false">
      <c r="A115" s="62" t="s">
        <v>180</v>
      </c>
      <c r="B115" s="63"/>
      <c r="C115" s="2"/>
      <c r="D115" s="70"/>
      <c r="E115" s="66"/>
      <c r="F115" s="1" t="s">
        <v>0</v>
      </c>
      <c r="G115" s="66"/>
      <c r="H115" s="66"/>
      <c r="I115" s="66"/>
      <c r="J115" s="66"/>
      <c r="K115" s="67"/>
      <c r="L115" s="68"/>
      <c r="M115" s="80" t="s">
        <v>185</v>
      </c>
    </row>
    <row r="116" customFormat="false" ht="30" hidden="false" customHeight="true" outlineLevel="0" collapsed="false">
      <c r="A116" s="62" t="s">
        <v>180</v>
      </c>
      <c r="B116" s="63"/>
      <c r="C116" s="64" t="s">
        <v>9</v>
      </c>
      <c r="D116" s="70"/>
      <c r="E116" s="66"/>
      <c r="F116" s="1" t="s">
        <v>0</v>
      </c>
      <c r="G116" s="65" t="s">
        <v>3</v>
      </c>
      <c r="H116" s="66"/>
      <c r="I116" s="66"/>
      <c r="J116" s="66"/>
      <c r="K116" s="67"/>
      <c r="L116" s="68" t="s">
        <v>186</v>
      </c>
      <c r="M116" s="80" t="s">
        <v>187</v>
      </c>
    </row>
    <row r="117" customFormat="false" ht="30" hidden="false" customHeight="true" outlineLevel="0" collapsed="false">
      <c r="A117" s="62" t="s">
        <v>180</v>
      </c>
      <c r="B117" s="63"/>
      <c r="C117" s="64" t="s">
        <v>9</v>
      </c>
      <c r="D117" s="70"/>
      <c r="E117" s="66"/>
      <c r="F117" s="1" t="s">
        <v>0</v>
      </c>
      <c r="G117" s="66"/>
      <c r="H117" s="2" t="s">
        <v>4</v>
      </c>
      <c r="I117" s="66"/>
      <c r="J117" s="66"/>
      <c r="K117" s="67"/>
      <c r="L117" s="68" t="s">
        <v>188</v>
      </c>
      <c r="M117" s="69" t="s">
        <v>189</v>
      </c>
    </row>
    <row r="118" customFormat="false" ht="30" hidden="false" customHeight="true" outlineLevel="0" collapsed="false">
      <c r="A118" s="62" t="s">
        <v>180</v>
      </c>
      <c r="B118" s="63"/>
      <c r="C118" s="64" t="s">
        <v>9</v>
      </c>
      <c r="D118" s="70"/>
      <c r="E118" s="66"/>
      <c r="F118" s="66"/>
      <c r="G118" s="1" t="s">
        <v>5</v>
      </c>
      <c r="H118" s="66"/>
      <c r="I118" s="66"/>
      <c r="J118" s="66"/>
      <c r="K118" s="67"/>
      <c r="L118" s="68"/>
      <c r="M118" s="69" t="s">
        <v>190</v>
      </c>
    </row>
    <row r="119" customFormat="false" ht="30" hidden="false" customHeight="true" outlineLevel="0" collapsed="false">
      <c r="A119" s="62" t="s">
        <v>180</v>
      </c>
      <c r="B119" s="63"/>
      <c r="C119" s="64" t="s">
        <v>9</v>
      </c>
      <c r="D119" s="70"/>
      <c r="E119" s="66"/>
      <c r="F119" s="66"/>
      <c r="G119" s="1" t="s">
        <v>5</v>
      </c>
      <c r="H119" s="66"/>
      <c r="I119" s="66"/>
      <c r="J119" s="66"/>
      <c r="K119" s="67"/>
      <c r="L119" s="68" t="s">
        <v>191</v>
      </c>
      <c r="M119" s="69" t="s">
        <v>192</v>
      </c>
    </row>
    <row r="120" customFormat="false" ht="30" hidden="false" customHeight="true" outlineLevel="0" collapsed="false">
      <c r="A120" s="62" t="s">
        <v>180</v>
      </c>
      <c r="B120" s="72"/>
      <c r="C120" s="73" t="s">
        <v>9</v>
      </c>
      <c r="D120" s="83" t="s">
        <v>3</v>
      </c>
      <c r="E120" s="75"/>
      <c r="F120" s="75"/>
      <c r="G120" s="75"/>
      <c r="H120" s="75"/>
      <c r="I120" s="75"/>
      <c r="J120" s="75"/>
      <c r="K120" s="87"/>
      <c r="L120" s="77" t="s">
        <v>193</v>
      </c>
      <c r="M120" s="78" t="s">
        <v>194</v>
      </c>
    </row>
    <row r="121" customFormat="false" ht="30" hidden="false" customHeight="true" outlineLevel="0" collapsed="false">
      <c r="A121" s="62"/>
      <c r="B121" s="94"/>
      <c r="C121" s="101" t="s">
        <v>9</v>
      </c>
      <c r="D121" s="96"/>
      <c r="E121" s="97"/>
      <c r="F121" s="97"/>
      <c r="G121" s="97"/>
      <c r="H121" s="97"/>
      <c r="I121" s="97"/>
      <c r="J121" s="97"/>
      <c r="K121" s="98"/>
      <c r="L121" s="99"/>
      <c r="M121" s="102" t="s">
        <v>195</v>
      </c>
    </row>
    <row r="176" customFormat="false" ht="15.75" hidden="false" customHeight="false" outlineLevel="0" collapsed="false">
      <c r="Q176" s="103"/>
    </row>
    <row r="177" customFormat="false" ht="18.75" hidden="false" customHeight="false" outlineLevel="0" collapsed="false">
      <c r="Q177" s="104" t="s">
        <v>196</v>
      </c>
    </row>
    <row r="178" customFormat="false" ht="15.75" hidden="false" customHeight="false" outlineLevel="0" collapsed="false">
      <c r="Q178" s="105" t="s">
        <v>197</v>
      </c>
    </row>
    <row r="179" customFormat="false" ht="15.75" hidden="false" customHeight="false" outlineLevel="0" collapsed="false">
      <c r="Q179" s="105"/>
    </row>
    <row r="180" customFormat="false" ht="25.15" hidden="false" customHeight="true" outlineLevel="0" collapsed="false">
      <c r="Q180" s="106" t="s">
        <v>198</v>
      </c>
    </row>
    <row r="181" customFormat="false" ht="25.15" hidden="false" customHeight="true" outlineLevel="0" collapsed="false">
      <c r="P181" s="107" t="s">
        <v>5</v>
      </c>
      <c r="Q181" s="108" t="s">
        <v>199</v>
      </c>
    </row>
    <row r="182" customFormat="false" ht="1.9" hidden="false" customHeight="true" outlineLevel="0" collapsed="false">
      <c r="Q182" s="109"/>
    </row>
    <row r="183" customFormat="false" ht="25.15" hidden="false" customHeight="true" outlineLevel="0" collapsed="false">
      <c r="P183" s="107" t="s">
        <v>5</v>
      </c>
      <c r="Q183" s="108" t="s">
        <v>200</v>
      </c>
    </row>
    <row r="184" customFormat="false" ht="1.9" hidden="false" customHeight="true" outlineLevel="0" collapsed="false">
      <c r="Q184" s="103"/>
    </row>
    <row r="185" customFormat="false" ht="25.15" hidden="false" customHeight="true" outlineLevel="0" collapsed="false">
      <c r="P185" s="107" t="s">
        <v>5</v>
      </c>
      <c r="Q185" s="108" t="s">
        <v>201</v>
      </c>
    </row>
    <row r="186" customFormat="false" ht="1.9" hidden="false" customHeight="true" outlineLevel="0" collapsed="false">
      <c r="Q186" s="109"/>
    </row>
    <row r="187" customFormat="false" ht="25.15" hidden="false" customHeight="true" outlineLevel="0" collapsed="false">
      <c r="P187" s="107" t="s">
        <v>5</v>
      </c>
      <c r="Q187" s="108" t="s">
        <v>202</v>
      </c>
    </row>
    <row r="188" customFormat="false" ht="1.9" hidden="false" customHeight="true" outlineLevel="0" collapsed="false">
      <c r="Q188" s="109"/>
    </row>
    <row r="189" customFormat="false" ht="25.15" hidden="false" customHeight="true" outlineLevel="0" collapsed="false">
      <c r="P189" s="107" t="s">
        <v>5</v>
      </c>
      <c r="Q189" s="108" t="s">
        <v>203</v>
      </c>
    </row>
    <row r="190" customFormat="false" ht="1.9" hidden="false" customHeight="true" outlineLevel="0" collapsed="false">
      <c r="Q190" s="109"/>
    </row>
    <row r="191" customFormat="false" ht="25.15" hidden="false" customHeight="true" outlineLevel="0" collapsed="false">
      <c r="P191" s="107" t="s">
        <v>5</v>
      </c>
      <c r="Q191" s="108" t="s">
        <v>204</v>
      </c>
    </row>
    <row r="192" customFormat="false" ht="1.9" hidden="false" customHeight="true" outlineLevel="0" collapsed="false">
      <c r="Q192" s="109"/>
    </row>
    <row r="193" customFormat="false" ht="25.15" hidden="false" customHeight="true" outlineLevel="0" collapsed="false">
      <c r="P193" s="107" t="s">
        <v>5</v>
      </c>
      <c r="Q193" s="108" t="s">
        <v>205</v>
      </c>
    </row>
    <row r="194" customFormat="false" ht="1.9" hidden="false" customHeight="true" outlineLevel="0" collapsed="false">
      <c r="Q194" s="109"/>
    </row>
    <row r="195" customFormat="false" ht="25.15" hidden="false" customHeight="true" outlineLevel="0" collapsed="false">
      <c r="P195" s="107" t="s">
        <v>5</v>
      </c>
      <c r="Q195" s="108" t="s">
        <v>206</v>
      </c>
    </row>
    <row r="196" customFormat="false" ht="1.9" hidden="false" customHeight="true" outlineLevel="0" collapsed="false">
      <c r="Q196" s="103"/>
    </row>
    <row r="197" customFormat="false" ht="25.15" hidden="false" customHeight="true" outlineLevel="0" collapsed="false">
      <c r="P197" s="107" t="s">
        <v>5</v>
      </c>
      <c r="Q197" s="108" t="s">
        <v>207</v>
      </c>
    </row>
    <row r="198" customFormat="false" ht="1.9" hidden="false" customHeight="true" outlineLevel="0" collapsed="false">
      <c r="Q198" s="109"/>
    </row>
    <row r="199" customFormat="false" ht="25.15" hidden="false" customHeight="true" outlineLevel="0" collapsed="false">
      <c r="P199" s="107" t="s">
        <v>5</v>
      </c>
      <c r="Q199" s="108" t="s">
        <v>208</v>
      </c>
    </row>
    <row r="200" customFormat="false" ht="1.9" hidden="false" customHeight="true" outlineLevel="0" collapsed="false">
      <c r="Q200" s="109"/>
    </row>
    <row r="201" customFormat="false" ht="25.15" hidden="false" customHeight="true" outlineLevel="0" collapsed="false">
      <c r="P201" s="107" t="s">
        <v>5</v>
      </c>
      <c r="Q201" s="108" t="s">
        <v>209</v>
      </c>
    </row>
    <row r="202" customFormat="false" ht="1.9" hidden="false" customHeight="true" outlineLevel="0" collapsed="false">
      <c r="Q202" s="109"/>
    </row>
    <row r="203" customFormat="false" ht="25.15" hidden="false" customHeight="true" outlineLevel="0" collapsed="false">
      <c r="P203" s="107" t="s">
        <v>5</v>
      </c>
      <c r="Q203" s="108" t="s">
        <v>210</v>
      </c>
    </row>
    <row r="204" customFormat="false" ht="1.9" hidden="false" customHeight="true" outlineLevel="0" collapsed="false">
      <c r="Q204" s="109"/>
    </row>
    <row r="205" customFormat="false" ht="25.15" hidden="false" customHeight="true" outlineLevel="0" collapsed="false">
      <c r="P205" s="107" t="s">
        <v>5</v>
      </c>
      <c r="Q205" s="108" t="s">
        <v>211</v>
      </c>
    </row>
    <row r="206" customFormat="false" ht="1.9" hidden="false" customHeight="true" outlineLevel="0" collapsed="false">
      <c r="Q206" s="103"/>
    </row>
    <row r="207" customFormat="false" ht="25.15" hidden="false" customHeight="true" outlineLevel="0" collapsed="false">
      <c r="P207" s="107" t="s">
        <v>5</v>
      </c>
      <c r="Q207" s="108" t="s">
        <v>212</v>
      </c>
    </row>
    <row r="208" customFormat="false" ht="1.9" hidden="false" customHeight="true" outlineLevel="0" collapsed="false">
      <c r="Q208" s="103"/>
    </row>
    <row r="209" customFormat="false" ht="25.15" hidden="false" customHeight="true" outlineLevel="0" collapsed="false">
      <c r="P209" s="107" t="s">
        <v>5</v>
      </c>
      <c r="Q209" s="108" t="s">
        <v>213</v>
      </c>
    </row>
    <row r="210" customFormat="false" ht="1.9" hidden="false" customHeight="true" outlineLevel="0" collapsed="false">
      <c r="Q210" s="103"/>
    </row>
    <row r="211" customFormat="false" ht="25.15" hidden="false" customHeight="true" outlineLevel="0" collapsed="false">
      <c r="Q211" s="103"/>
    </row>
    <row r="212" customFormat="false" ht="25.15" hidden="false" customHeight="true" outlineLevel="0" collapsed="false">
      <c r="Q212" s="103"/>
    </row>
    <row r="213" customFormat="false" ht="19.15" hidden="false" customHeight="true" outlineLevel="0" collapsed="false">
      <c r="P213" s="110"/>
      <c r="Q213" s="111" t="s">
        <v>214</v>
      </c>
    </row>
  </sheetData>
  <conditionalFormatting sqref="L17:L121">
    <cfRule type="expression" priority="2" aboveAverage="0" equalAverage="0" bottom="0" percent="0" rank="0" text="" dxfId="0">
      <formula>OR(C17=$D$15,D17=$D$15,E17=$D$15,F17=$D$15,G17=$D$15,H17=$D$15,I17=$D$15,J17=$D$15,K17=$D$15)</formula>
    </cfRule>
  </conditionalFormatting>
  <conditionalFormatting sqref="M17:M12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סד. - סוטה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O8" activeCellId="0" sqref="O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215</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79" t="s">
        <v>216</v>
      </c>
      <c r="B17" s="79" t="s">
        <v>70</v>
      </c>
      <c r="C17" s="65" t="s">
        <v>3</v>
      </c>
      <c r="D17" s="1" t="s">
        <v>2</v>
      </c>
      <c r="E17" s="1"/>
      <c r="F17" s="1"/>
      <c r="G17" s="66"/>
      <c r="H17" s="66"/>
      <c r="I17" s="66"/>
      <c r="J17" s="66"/>
      <c r="K17" s="67"/>
      <c r="L17" s="68" t="s">
        <v>135</v>
      </c>
      <c r="M17" s="80" t="s">
        <v>217</v>
      </c>
    </row>
    <row r="18" customFormat="false" ht="30" hidden="false" customHeight="true" outlineLevel="0" collapsed="false">
      <c r="A18" s="62" t="s">
        <v>216</v>
      </c>
      <c r="B18" s="79"/>
      <c r="C18" s="65" t="s">
        <v>3</v>
      </c>
      <c r="D18" s="1" t="s">
        <v>2</v>
      </c>
      <c r="E18" s="1"/>
      <c r="F18" s="1"/>
      <c r="G18" s="66"/>
      <c r="H18" s="66"/>
      <c r="I18" s="66"/>
      <c r="J18" s="66"/>
      <c r="K18" s="67"/>
      <c r="L18" s="68" t="s">
        <v>118</v>
      </c>
      <c r="M18" s="80" t="s">
        <v>218</v>
      </c>
    </row>
    <row r="19" customFormat="false" ht="56.45" hidden="false" customHeight="true" outlineLevel="0" collapsed="false">
      <c r="A19" s="62" t="s">
        <v>216</v>
      </c>
      <c r="B19" s="72"/>
      <c r="C19" s="73" t="s">
        <v>9</v>
      </c>
      <c r="D19" s="83" t="s">
        <v>3</v>
      </c>
      <c r="E19" s="112"/>
      <c r="F19" s="112"/>
      <c r="G19" s="75"/>
      <c r="H19" s="75"/>
      <c r="I19" s="75"/>
      <c r="J19" s="75"/>
      <c r="K19" s="87"/>
      <c r="L19" s="77"/>
      <c r="M19" s="113" t="s">
        <v>219</v>
      </c>
    </row>
    <row r="20" customFormat="false" ht="30" hidden="false" customHeight="true" outlineLevel="0" collapsed="false">
      <c r="A20" s="62" t="s">
        <v>216</v>
      </c>
      <c r="B20" s="79" t="s">
        <v>13</v>
      </c>
      <c r="C20" s="64" t="s">
        <v>9</v>
      </c>
      <c r="D20" s="1" t="s">
        <v>0</v>
      </c>
      <c r="E20" s="1"/>
      <c r="F20" s="1"/>
      <c r="G20" s="66"/>
      <c r="H20" s="66"/>
      <c r="I20" s="66"/>
      <c r="J20" s="66"/>
      <c r="K20" s="67"/>
      <c r="L20" s="68"/>
      <c r="M20" s="80" t="s">
        <v>220</v>
      </c>
    </row>
    <row r="21" customFormat="false" ht="30" hidden="false" customHeight="true" outlineLevel="0" collapsed="false">
      <c r="A21" s="62" t="s">
        <v>216</v>
      </c>
      <c r="B21" s="79"/>
      <c r="C21" s="64"/>
      <c r="D21" s="65"/>
      <c r="E21" s="1" t="s">
        <v>5</v>
      </c>
      <c r="F21" s="1"/>
      <c r="G21" s="66"/>
      <c r="H21" s="66"/>
      <c r="I21" s="66"/>
      <c r="J21" s="66"/>
      <c r="K21" s="67"/>
      <c r="L21" s="68"/>
      <c r="M21" s="80" t="s">
        <v>221</v>
      </c>
    </row>
    <row r="22" customFormat="false" ht="30" hidden="false" customHeight="true" outlineLevel="0" collapsed="false">
      <c r="A22" s="62" t="s">
        <v>216</v>
      </c>
      <c r="B22" s="79"/>
      <c r="C22" s="64" t="s">
        <v>9</v>
      </c>
      <c r="D22" s="65"/>
      <c r="E22" s="1" t="s">
        <v>5</v>
      </c>
      <c r="F22" s="65" t="s">
        <v>3</v>
      </c>
      <c r="G22" s="66"/>
      <c r="H22" s="66"/>
      <c r="I22" s="66"/>
      <c r="J22" s="66"/>
      <c r="K22" s="67"/>
      <c r="L22" s="68" t="s">
        <v>222</v>
      </c>
      <c r="M22" s="80" t="s">
        <v>223</v>
      </c>
    </row>
    <row r="23" customFormat="false" ht="30" hidden="false" customHeight="true" outlineLevel="0" collapsed="false">
      <c r="A23" s="62" t="s">
        <v>216</v>
      </c>
      <c r="B23" s="79"/>
      <c r="C23" s="64"/>
      <c r="D23" s="65"/>
      <c r="E23" s="1"/>
      <c r="F23" s="1" t="s">
        <v>0</v>
      </c>
      <c r="G23" s="66"/>
      <c r="H23" s="66"/>
      <c r="I23" s="66"/>
      <c r="J23" s="66"/>
      <c r="K23" s="67"/>
      <c r="L23" s="68"/>
      <c r="M23" s="80" t="s">
        <v>224</v>
      </c>
    </row>
    <row r="24" customFormat="false" ht="47.25" hidden="false" customHeight="true" outlineLevel="0" collapsed="false">
      <c r="A24" s="62" t="s">
        <v>216</v>
      </c>
      <c r="B24" s="72"/>
      <c r="C24" s="73" t="s">
        <v>9</v>
      </c>
      <c r="D24" s="83"/>
      <c r="E24" s="112"/>
      <c r="F24" s="112"/>
      <c r="G24" s="91" t="s">
        <v>5</v>
      </c>
      <c r="H24" s="75"/>
      <c r="I24" s="75"/>
      <c r="J24" s="75"/>
      <c r="K24" s="87"/>
      <c r="L24" s="77"/>
      <c r="M24" s="113" t="s">
        <v>225</v>
      </c>
    </row>
    <row r="25" customFormat="false" ht="30" hidden="false" customHeight="true" outlineLevel="0" collapsed="false">
      <c r="A25" s="62" t="s">
        <v>216</v>
      </c>
      <c r="B25" s="4" t="s">
        <v>7</v>
      </c>
      <c r="C25" s="2" t="s">
        <v>3</v>
      </c>
      <c r="D25" s="2"/>
      <c r="E25" s="1"/>
      <c r="F25" s="1"/>
      <c r="G25" s="66"/>
      <c r="H25" s="66"/>
      <c r="I25" s="66"/>
      <c r="J25" s="66"/>
      <c r="K25" s="67"/>
      <c r="L25" s="68"/>
      <c r="M25" s="80" t="s">
        <v>226</v>
      </c>
    </row>
    <row r="26" customFormat="false" ht="30" hidden="false" customHeight="true" outlineLevel="0" collapsed="false">
      <c r="A26" s="62" t="s">
        <v>216</v>
      </c>
      <c r="B26" s="79"/>
      <c r="C26" s="64"/>
      <c r="D26" s="65" t="s">
        <v>3</v>
      </c>
      <c r="E26" s="1"/>
      <c r="F26" s="1"/>
      <c r="G26" s="66"/>
      <c r="H26" s="66"/>
      <c r="I26" s="66"/>
      <c r="J26" s="66"/>
      <c r="K26" s="67"/>
      <c r="L26" s="68"/>
      <c r="M26" s="80" t="s">
        <v>227</v>
      </c>
    </row>
    <row r="27" customFormat="false" ht="30" hidden="false" customHeight="true" outlineLevel="0" collapsed="false">
      <c r="A27" s="62" t="s">
        <v>216</v>
      </c>
      <c r="B27" s="79"/>
      <c r="C27" s="64" t="s">
        <v>9</v>
      </c>
      <c r="D27" s="65"/>
      <c r="E27" s="65" t="s">
        <v>3</v>
      </c>
      <c r="F27" s="1"/>
      <c r="G27" s="66"/>
      <c r="H27" s="66"/>
      <c r="I27" s="66"/>
      <c r="J27" s="66"/>
      <c r="K27" s="67"/>
      <c r="L27" s="68" t="s">
        <v>228</v>
      </c>
      <c r="M27" s="80" t="s">
        <v>229</v>
      </c>
    </row>
    <row r="28" customFormat="false" ht="55.9" hidden="false" customHeight="true" outlineLevel="0" collapsed="false">
      <c r="A28" s="62" t="s">
        <v>216</v>
      </c>
      <c r="B28" s="79"/>
      <c r="C28" s="64" t="s">
        <v>9</v>
      </c>
      <c r="D28" s="65" t="s">
        <v>3</v>
      </c>
      <c r="E28" s="1"/>
      <c r="F28" s="1"/>
      <c r="G28" s="66"/>
      <c r="H28" s="66"/>
      <c r="I28" s="66"/>
      <c r="J28" s="66"/>
      <c r="K28" s="67"/>
      <c r="L28" s="68" t="s">
        <v>230</v>
      </c>
      <c r="M28" s="80" t="s">
        <v>231</v>
      </c>
    </row>
    <row r="29" customFormat="false" ht="36" hidden="false" customHeight="true" outlineLevel="0" collapsed="false">
      <c r="A29" s="62" t="s">
        <v>216</v>
      </c>
      <c r="B29" s="79"/>
      <c r="C29" s="64" t="s">
        <v>9</v>
      </c>
      <c r="D29" s="65" t="s">
        <v>3</v>
      </c>
      <c r="E29" s="1"/>
      <c r="F29" s="1"/>
      <c r="G29" s="66"/>
      <c r="H29" s="66"/>
      <c r="I29" s="66"/>
      <c r="J29" s="66"/>
      <c r="K29" s="67"/>
      <c r="L29" s="68" t="s">
        <v>232</v>
      </c>
      <c r="M29" s="80" t="s">
        <v>233</v>
      </c>
    </row>
    <row r="30" customFormat="false" ht="30" hidden="false" customHeight="true" outlineLevel="0" collapsed="false">
      <c r="A30" s="62" t="s">
        <v>216</v>
      </c>
      <c r="B30" s="79"/>
      <c r="C30" s="64"/>
      <c r="D30" s="65"/>
      <c r="E30" s="1" t="s">
        <v>0</v>
      </c>
      <c r="F30" s="1"/>
      <c r="G30" s="66"/>
      <c r="H30" s="66"/>
      <c r="I30" s="66"/>
      <c r="J30" s="66"/>
      <c r="K30" s="67"/>
      <c r="L30" s="68"/>
      <c r="M30" s="80" t="s">
        <v>234</v>
      </c>
    </row>
    <row r="31" customFormat="false" ht="47.25" hidden="false" customHeight="true" outlineLevel="0" collapsed="false">
      <c r="A31" s="62" t="s">
        <v>216</v>
      </c>
      <c r="B31" s="79"/>
      <c r="C31" s="64" t="s">
        <v>9</v>
      </c>
      <c r="D31" s="65"/>
      <c r="E31" s="1" t="s">
        <v>0</v>
      </c>
      <c r="F31" s="65" t="s">
        <v>3</v>
      </c>
      <c r="G31" s="66"/>
      <c r="H31" s="66"/>
      <c r="I31" s="66"/>
      <c r="J31" s="66"/>
      <c r="K31" s="67"/>
      <c r="L31" s="68" t="s">
        <v>235</v>
      </c>
      <c r="M31" s="80" t="s">
        <v>236</v>
      </c>
    </row>
    <row r="32" customFormat="false" ht="30" hidden="false" customHeight="true" outlineLevel="0" collapsed="false">
      <c r="A32" s="62" t="s">
        <v>216</v>
      </c>
      <c r="B32" s="72"/>
      <c r="C32" s="73" t="s">
        <v>9</v>
      </c>
      <c r="D32" s="83"/>
      <c r="E32" s="112"/>
      <c r="F32" s="112" t="s">
        <v>5</v>
      </c>
      <c r="G32" s="75"/>
      <c r="H32" s="75"/>
      <c r="I32" s="75"/>
      <c r="J32" s="75"/>
      <c r="K32" s="87"/>
      <c r="L32" s="77"/>
      <c r="M32" s="113" t="s">
        <v>237</v>
      </c>
    </row>
    <row r="33" customFormat="false" ht="30" hidden="false" customHeight="true" outlineLevel="0" collapsed="false">
      <c r="A33" s="62" t="s">
        <v>216</v>
      </c>
      <c r="B33" s="4" t="s">
        <v>7</v>
      </c>
      <c r="C33" s="2" t="s">
        <v>3</v>
      </c>
      <c r="D33" s="2"/>
      <c r="E33" s="1"/>
      <c r="F33" s="1"/>
      <c r="G33" s="66"/>
      <c r="H33" s="66"/>
      <c r="I33" s="66"/>
      <c r="J33" s="66"/>
      <c r="K33" s="67"/>
      <c r="L33" s="68" t="s">
        <v>238</v>
      </c>
      <c r="M33" s="80" t="s">
        <v>239</v>
      </c>
    </row>
    <row r="34" customFormat="false" ht="30" hidden="false" customHeight="true" outlineLevel="0" collapsed="false">
      <c r="A34" s="62" t="s">
        <v>216</v>
      </c>
      <c r="B34" s="79"/>
      <c r="C34" s="64" t="s">
        <v>9</v>
      </c>
      <c r="D34" s="65" t="s">
        <v>3</v>
      </c>
      <c r="E34" s="1"/>
      <c r="F34" s="1"/>
      <c r="G34" s="66"/>
      <c r="H34" s="66"/>
      <c r="I34" s="66"/>
      <c r="J34" s="66"/>
      <c r="K34" s="67"/>
      <c r="L34" s="68"/>
      <c r="M34" s="80" t="s">
        <v>240</v>
      </c>
    </row>
    <row r="35" customFormat="false" ht="30" hidden="false" customHeight="true" outlineLevel="0" collapsed="false">
      <c r="A35" s="62" t="s">
        <v>216</v>
      </c>
      <c r="B35" s="79"/>
      <c r="C35" s="64"/>
      <c r="D35" s="65"/>
      <c r="E35" s="65" t="s">
        <v>3</v>
      </c>
      <c r="F35" s="1"/>
      <c r="G35" s="66"/>
      <c r="H35" s="66"/>
      <c r="I35" s="66"/>
      <c r="J35" s="66"/>
      <c r="K35" s="67"/>
      <c r="L35" s="68" t="s">
        <v>241</v>
      </c>
      <c r="M35" s="80" t="s">
        <v>242</v>
      </c>
    </row>
    <row r="36" customFormat="false" ht="30" hidden="false" customHeight="true" outlineLevel="0" collapsed="false">
      <c r="A36" s="62" t="s">
        <v>216</v>
      </c>
      <c r="B36" s="79"/>
      <c r="C36" s="64"/>
      <c r="D36" s="65"/>
      <c r="E36" s="70" t="s">
        <v>6</v>
      </c>
      <c r="F36" s="1"/>
      <c r="G36" s="66"/>
      <c r="H36" s="66"/>
      <c r="I36" s="66"/>
      <c r="J36" s="66"/>
      <c r="K36" s="67"/>
      <c r="L36" s="68"/>
      <c r="M36" s="80" t="s">
        <v>243</v>
      </c>
    </row>
    <row r="37" customFormat="false" ht="70.15" hidden="false" customHeight="true" outlineLevel="0" collapsed="false">
      <c r="A37" s="62" t="s">
        <v>216</v>
      </c>
      <c r="B37" s="79"/>
      <c r="C37" s="64" t="s">
        <v>9</v>
      </c>
      <c r="D37" s="65"/>
      <c r="E37" s="1"/>
      <c r="F37" s="1" t="s">
        <v>5</v>
      </c>
      <c r="G37" s="65" t="s">
        <v>3</v>
      </c>
      <c r="H37" s="66"/>
      <c r="I37" s="66"/>
      <c r="J37" s="66"/>
      <c r="K37" s="67"/>
      <c r="L37" s="68" t="s">
        <v>244</v>
      </c>
      <c r="M37" s="80" t="s">
        <v>245</v>
      </c>
    </row>
    <row r="38" customFormat="false" ht="47.25" hidden="false" customHeight="true" outlineLevel="0" collapsed="false">
      <c r="A38" s="79" t="s">
        <v>246</v>
      </c>
      <c r="B38" s="79"/>
      <c r="C38" s="64"/>
      <c r="D38" s="65"/>
      <c r="E38" s="1"/>
      <c r="F38" s="1"/>
      <c r="G38" s="1" t="s">
        <v>0</v>
      </c>
      <c r="H38" s="66"/>
      <c r="I38" s="66"/>
      <c r="J38" s="66"/>
      <c r="K38" s="67"/>
      <c r="L38" s="68"/>
      <c r="M38" s="80" t="s">
        <v>247</v>
      </c>
    </row>
    <row r="39" customFormat="false" ht="30" hidden="false" customHeight="true" outlineLevel="0" collapsed="false">
      <c r="A39" s="62" t="s">
        <v>246</v>
      </c>
      <c r="B39" s="79"/>
      <c r="C39" s="64" t="s">
        <v>9</v>
      </c>
      <c r="D39" s="65"/>
      <c r="E39" s="1"/>
      <c r="F39" s="1"/>
      <c r="G39" s="66"/>
      <c r="H39" s="1" t="s">
        <v>5</v>
      </c>
      <c r="I39" s="66"/>
      <c r="J39" s="66"/>
      <c r="K39" s="67"/>
      <c r="L39" s="68"/>
      <c r="M39" s="80" t="s">
        <v>248</v>
      </c>
    </row>
    <row r="40" customFormat="false" ht="47.25" hidden="false" customHeight="true" outlineLevel="0" collapsed="false">
      <c r="A40" s="62" t="s">
        <v>246</v>
      </c>
      <c r="B40" s="79"/>
      <c r="C40" s="64"/>
      <c r="D40" s="65"/>
      <c r="E40" s="1"/>
      <c r="F40" s="1"/>
      <c r="G40" s="66"/>
      <c r="H40" s="66"/>
      <c r="I40" s="1" t="s">
        <v>0</v>
      </c>
      <c r="J40" s="66"/>
      <c r="K40" s="67"/>
      <c r="L40" s="68"/>
      <c r="M40" s="80" t="s">
        <v>249</v>
      </c>
    </row>
    <row r="41" customFormat="false" ht="30" hidden="false" customHeight="true" outlineLevel="0" collapsed="false">
      <c r="A41" s="62" t="s">
        <v>246</v>
      </c>
      <c r="B41" s="79"/>
      <c r="C41" s="64" t="s">
        <v>9</v>
      </c>
      <c r="D41" s="65"/>
      <c r="E41" s="1"/>
      <c r="F41" s="1"/>
      <c r="G41" s="66"/>
      <c r="H41" s="66"/>
      <c r="I41" s="66"/>
      <c r="J41" s="1" t="s">
        <v>5</v>
      </c>
      <c r="K41" s="67"/>
      <c r="L41" s="68"/>
      <c r="M41" s="80" t="s">
        <v>250</v>
      </c>
    </row>
    <row r="42" customFormat="false" ht="30" hidden="false" customHeight="true" outlineLevel="0" collapsed="false">
      <c r="A42" s="62" t="s">
        <v>246</v>
      </c>
      <c r="B42" s="79"/>
      <c r="C42" s="64" t="s">
        <v>9</v>
      </c>
      <c r="D42" s="65"/>
      <c r="E42" s="1"/>
      <c r="F42" s="1"/>
      <c r="G42" s="66"/>
      <c r="H42" s="66"/>
      <c r="I42" s="1" t="s">
        <v>0</v>
      </c>
      <c r="J42" s="66"/>
      <c r="K42" s="67"/>
      <c r="L42" s="68"/>
      <c r="M42" s="80" t="s">
        <v>251</v>
      </c>
    </row>
    <row r="43" customFormat="false" ht="30" hidden="false" customHeight="true" outlineLevel="0" collapsed="false">
      <c r="A43" s="62" t="s">
        <v>246</v>
      </c>
      <c r="B43" s="72"/>
      <c r="C43" s="73" t="s">
        <v>9</v>
      </c>
      <c r="D43" s="83"/>
      <c r="E43" s="112"/>
      <c r="F43" s="112"/>
      <c r="G43" s="75"/>
      <c r="H43" s="75"/>
      <c r="I43" s="114"/>
      <c r="J43" s="91" t="s">
        <v>5</v>
      </c>
      <c r="K43" s="87"/>
      <c r="L43" s="77"/>
      <c r="M43" s="113" t="s">
        <v>252</v>
      </c>
    </row>
    <row r="44" customFormat="false" ht="30" hidden="false" customHeight="true" outlineLevel="0" collapsed="false">
      <c r="A44" s="62" t="s">
        <v>246</v>
      </c>
      <c r="B44" s="4" t="s">
        <v>7</v>
      </c>
      <c r="C44" s="2" t="s">
        <v>3</v>
      </c>
      <c r="D44" s="2"/>
      <c r="E44" s="1"/>
      <c r="F44" s="1"/>
      <c r="G44" s="66"/>
      <c r="H44" s="66"/>
      <c r="I44" s="66"/>
      <c r="J44" s="66"/>
      <c r="K44" s="67"/>
      <c r="L44" s="68" t="s">
        <v>118</v>
      </c>
      <c r="M44" s="80" t="s">
        <v>239</v>
      </c>
    </row>
    <row r="45" customFormat="false" ht="30" hidden="false" customHeight="true" outlineLevel="0" collapsed="false">
      <c r="A45" s="62" t="s">
        <v>246</v>
      </c>
      <c r="B45" s="79"/>
      <c r="C45" s="64"/>
      <c r="D45" s="70" t="s">
        <v>6</v>
      </c>
      <c r="E45" s="1"/>
      <c r="F45" s="1"/>
      <c r="G45" s="66"/>
      <c r="H45" s="66"/>
      <c r="I45" s="66"/>
      <c r="J45" s="66"/>
      <c r="K45" s="67"/>
      <c r="L45" s="68"/>
      <c r="M45" s="80" t="s">
        <v>253</v>
      </c>
    </row>
    <row r="46" customFormat="false" ht="30" hidden="false" customHeight="true" outlineLevel="0" collapsed="false">
      <c r="A46" s="62" t="s">
        <v>246</v>
      </c>
      <c r="B46" s="79"/>
      <c r="C46" s="64" t="s">
        <v>9</v>
      </c>
      <c r="D46" s="65"/>
      <c r="E46" s="1" t="s">
        <v>5</v>
      </c>
      <c r="F46" s="1"/>
      <c r="G46" s="66"/>
      <c r="H46" s="66"/>
      <c r="I46" s="66"/>
      <c r="J46" s="66"/>
      <c r="K46" s="67"/>
      <c r="L46" s="68"/>
      <c r="M46" s="80" t="s">
        <v>254</v>
      </c>
    </row>
    <row r="47" customFormat="false" ht="30" hidden="false" customHeight="true" outlineLevel="0" collapsed="false">
      <c r="A47" s="62" t="s">
        <v>246</v>
      </c>
      <c r="B47" s="79"/>
      <c r="C47" s="64" t="s">
        <v>9</v>
      </c>
      <c r="D47" s="65"/>
      <c r="E47" s="1"/>
      <c r="F47" s="65" t="s">
        <v>3</v>
      </c>
      <c r="G47" s="66"/>
      <c r="H47" s="66"/>
      <c r="I47" s="66"/>
      <c r="J47" s="66"/>
      <c r="K47" s="67"/>
      <c r="L47" s="68" t="s">
        <v>255</v>
      </c>
      <c r="M47" s="80" t="s">
        <v>256</v>
      </c>
    </row>
    <row r="48" customFormat="false" ht="30" hidden="false" customHeight="true" outlineLevel="0" collapsed="false">
      <c r="A48" s="62" t="s">
        <v>246</v>
      </c>
      <c r="B48" s="79"/>
      <c r="C48" s="64"/>
      <c r="D48" s="65"/>
      <c r="E48" s="1"/>
      <c r="F48" s="1"/>
      <c r="G48" s="1" t="s">
        <v>0</v>
      </c>
      <c r="H48" s="66"/>
      <c r="I48" s="66"/>
      <c r="J48" s="66"/>
      <c r="K48" s="67"/>
      <c r="L48" s="68"/>
      <c r="M48" s="80" t="s">
        <v>257</v>
      </c>
    </row>
    <row r="49" customFormat="false" ht="30" hidden="false" customHeight="true" outlineLevel="0" collapsed="false">
      <c r="A49" s="62" t="s">
        <v>246</v>
      </c>
      <c r="B49" s="79"/>
      <c r="C49" s="64" t="s">
        <v>9</v>
      </c>
      <c r="D49" s="65"/>
      <c r="E49" s="1"/>
      <c r="F49" s="1"/>
      <c r="G49" s="66"/>
      <c r="H49" s="1" t="s">
        <v>5</v>
      </c>
      <c r="I49" s="66"/>
      <c r="J49" s="66"/>
      <c r="K49" s="67"/>
      <c r="L49" s="68"/>
      <c r="M49" s="80" t="s">
        <v>258</v>
      </c>
    </row>
    <row r="50" customFormat="false" ht="30" hidden="false" customHeight="true" outlineLevel="0" collapsed="false">
      <c r="A50" s="62" t="s">
        <v>246</v>
      </c>
      <c r="B50" s="79"/>
      <c r="C50" s="64"/>
      <c r="D50" s="65"/>
      <c r="E50" s="1"/>
      <c r="F50" s="1"/>
      <c r="G50" s="66"/>
      <c r="H50" s="66"/>
      <c r="I50" s="1" t="s">
        <v>0</v>
      </c>
      <c r="J50" s="66"/>
      <c r="K50" s="67"/>
      <c r="L50" s="68"/>
      <c r="M50" s="80" t="s">
        <v>259</v>
      </c>
    </row>
    <row r="51" customFormat="false" ht="30" hidden="false" customHeight="true" outlineLevel="0" collapsed="false">
      <c r="A51" s="62" t="s">
        <v>246</v>
      </c>
      <c r="B51" s="79"/>
      <c r="C51" s="64"/>
      <c r="D51" s="65"/>
      <c r="E51" s="1"/>
      <c r="F51" s="1"/>
      <c r="G51" s="66"/>
      <c r="H51" s="66"/>
      <c r="I51" s="66"/>
      <c r="J51" s="1" t="s">
        <v>5</v>
      </c>
      <c r="K51" s="67"/>
      <c r="L51" s="68"/>
      <c r="M51" s="80" t="s">
        <v>260</v>
      </c>
    </row>
    <row r="52" customFormat="false" ht="30" hidden="false" customHeight="true" outlineLevel="0" collapsed="false">
      <c r="A52" s="62" t="s">
        <v>246</v>
      </c>
      <c r="B52" s="79"/>
      <c r="C52" s="64"/>
      <c r="D52" s="65"/>
      <c r="E52" s="1"/>
      <c r="F52" s="1"/>
      <c r="G52" s="66"/>
      <c r="H52" s="66"/>
      <c r="I52" s="66"/>
      <c r="J52" s="66"/>
      <c r="K52" s="82" t="s">
        <v>0</v>
      </c>
      <c r="L52" s="68"/>
      <c r="M52" s="80" t="s">
        <v>261</v>
      </c>
    </row>
    <row r="53" customFormat="false" ht="30" hidden="false" customHeight="true" outlineLevel="0" collapsed="false">
      <c r="A53" s="62" t="s">
        <v>246</v>
      </c>
      <c r="B53" s="79"/>
      <c r="C53" s="64" t="s">
        <v>9</v>
      </c>
      <c r="D53" s="65"/>
      <c r="E53" s="1"/>
      <c r="F53" s="1"/>
      <c r="G53" s="66"/>
      <c r="H53" s="66"/>
      <c r="I53" s="66"/>
      <c r="J53" s="66"/>
      <c r="K53" s="82" t="s">
        <v>5</v>
      </c>
      <c r="L53" s="68"/>
      <c r="M53" s="80" t="s">
        <v>262</v>
      </c>
    </row>
    <row r="54" customFormat="false" ht="30" hidden="false" customHeight="true" outlineLevel="0" collapsed="false">
      <c r="A54" s="62" t="s">
        <v>246</v>
      </c>
      <c r="B54" s="79"/>
      <c r="C54" s="64"/>
      <c r="D54" s="65"/>
      <c r="E54" s="1"/>
      <c r="F54" s="1"/>
      <c r="G54" s="66"/>
      <c r="H54" s="66"/>
      <c r="I54" s="66"/>
      <c r="J54" s="66"/>
      <c r="K54" s="82" t="s">
        <v>0</v>
      </c>
      <c r="L54" s="68"/>
      <c r="M54" s="80" t="s">
        <v>263</v>
      </c>
    </row>
    <row r="55" customFormat="false" ht="30" hidden="false" customHeight="true" outlineLevel="0" collapsed="false">
      <c r="A55" s="62" t="s">
        <v>246</v>
      </c>
      <c r="B55" s="79"/>
      <c r="C55" s="64"/>
      <c r="D55" s="65"/>
      <c r="E55" s="1"/>
      <c r="F55" s="1"/>
      <c r="G55" s="66"/>
      <c r="H55" s="66"/>
      <c r="I55" s="66"/>
      <c r="J55" s="66"/>
      <c r="K55" s="82" t="s">
        <v>5</v>
      </c>
      <c r="L55" s="68"/>
      <c r="M55" s="80" t="s">
        <v>264</v>
      </c>
    </row>
    <row r="56" customFormat="false" ht="30" hidden="false" customHeight="true" outlineLevel="0" collapsed="false">
      <c r="A56" s="62" t="s">
        <v>246</v>
      </c>
      <c r="B56" s="79"/>
      <c r="C56" s="64"/>
      <c r="D56" s="65"/>
      <c r="E56" s="1"/>
      <c r="F56" s="1"/>
      <c r="G56" s="66"/>
      <c r="H56" s="66"/>
      <c r="I56" s="66"/>
      <c r="J56" s="66"/>
      <c r="K56" s="82" t="s">
        <v>0</v>
      </c>
      <c r="L56" s="68"/>
      <c r="M56" s="80" t="s">
        <v>265</v>
      </c>
    </row>
    <row r="57" customFormat="false" ht="30" hidden="false" customHeight="true" outlineLevel="0" collapsed="false">
      <c r="A57" s="62" t="s">
        <v>246</v>
      </c>
      <c r="B57" s="79"/>
      <c r="C57" s="64" t="s">
        <v>9</v>
      </c>
      <c r="D57" s="65"/>
      <c r="E57" s="1"/>
      <c r="F57" s="1"/>
      <c r="G57" s="66"/>
      <c r="H57" s="66"/>
      <c r="I57" s="66"/>
      <c r="J57" s="66"/>
      <c r="K57" s="82" t="s">
        <v>5</v>
      </c>
      <c r="L57" s="68"/>
      <c r="M57" s="80" t="s">
        <v>266</v>
      </c>
    </row>
    <row r="58" customFormat="false" ht="30" hidden="false" customHeight="true" outlineLevel="0" collapsed="false">
      <c r="A58" s="62" t="s">
        <v>246</v>
      </c>
      <c r="B58" s="79"/>
      <c r="C58" s="64" t="s">
        <v>9</v>
      </c>
      <c r="D58" s="65" t="s">
        <v>3</v>
      </c>
      <c r="E58" s="1"/>
      <c r="F58" s="1"/>
      <c r="G58" s="66"/>
      <c r="H58" s="66"/>
      <c r="I58" s="66"/>
      <c r="J58" s="66"/>
      <c r="K58" s="67"/>
      <c r="L58" s="68"/>
      <c r="M58" s="80" t="s">
        <v>267</v>
      </c>
    </row>
    <row r="59" customFormat="false" ht="54" hidden="false" customHeight="true" outlineLevel="0" collapsed="false">
      <c r="A59" s="62" t="s">
        <v>246</v>
      </c>
      <c r="B59" s="79"/>
      <c r="C59" s="64" t="s">
        <v>9</v>
      </c>
      <c r="D59" s="65" t="s">
        <v>3</v>
      </c>
      <c r="E59" s="65" t="s">
        <v>3</v>
      </c>
      <c r="F59" s="1"/>
      <c r="G59" s="66"/>
      <c r="H59" s="66"/>
      <c r="I59" s="66"/>
      <c r="J59" s="66"/>
      <c r="K59" s="67"/>
      <c r="L59" s="68" t="s">
        <v>268</v>
      </c>
      <c r="M59" s="80" t="s">
        <v>269</v>
      </c>
    </row>
    <row r="60" customFormat="false" ht="36" hidden="false" customHeight="true" outlineLevel="0" collapsed="false">
      <c r="A60" s="62" t="s">
        <v>246</v>
      </c>
      <c r="B60" s="79"/>
      <c r="C60" s="64" t="s">
        <v>9</v>
      </c>
      <c r="D60" s="65" t="s">
        <v>3</v>
      </c>
      <c r="E60" s="1"/>
      <c r="F60" s="1" t="s">
        <v>0</v>
      </c>
      <c r="G60" s="66"/>
      <c r="H60" s="66"/>
      <c r="I60" s="66"/>
      <c r="J60" s="66"/>
      <c r="K60" s="67"/>
      <c r="L60" s="68" t="s">
        <v>270</v>
      </c>
      <c r="M60" s="80" t="s">
        <v>271</v>
      </c>
    </row>
    <row r="61" customFormat="false" ht="30" hidden="false" customHeight="true" outlineLevel="0" collapsed="false">
      <c r="A61" s="62" t="s">
        <v>246</v>
      </c>
      <c r="B61" s="79"/>
      <c r="C61" s="64" t="s">
        <v>9</v>
      </c>
      <c r="D61" s="65"/>
      <c r="E61" s="70" t="s">
        <v>6</v>
      </c>
      <c r="F61" s="1"/>
      <c r="G61" s="66"/>
      <c r="H61" s="66"/>
      <c r="I61" s="66"/>
      <c r="J61" s="66"/>
      <c r="K61" s="67"/>
      <c r="L61" s="68"/>
      <c r="M61" s="80" t="s">
        <v>272</v>
      </c>
    </row>
    <row r="62" customFormat="false" ht="30" hidden="false" customHeight="true" outlineLevel="0" collapsed="false">
      <c r="A62" s="62" t="s">
        <v>246</v>
      </c>
      <c r="B62" s="79"/>
      <c r="C62" s="64" t="s">
        <v>9</v>
      </c>
      <c r="D62" s="65"/>
      <c r="E62" s="1"/>
      <c r="F62" s="1" t="s">
        <v>5</v>
      </c>
      <c r="G62" s="66"/>
      <c r="H62" s="66"/>
      <c r="I62" s="66"/>
      <c r="J62" s="66"/>
      <c r="K62" s="67"/>
      <c r="L62" s="68"/>
      <c r="M62" s="80" t="s">
        <v>273</v>
      </c>
    </row>
    <row r="63" customFormat="false" ht="30" hidden="false" customHeight="true" outlineLevel="0" collapsed="false">
      <c r="A63" s="62" t="s">
        <v>246</v>
      </c>
      <c r="B63" s="79"/>
      <c r="C63" s="64"/>
      <c r="D63" s="65"/>
      <c r="E63" s="1"/>
      <c r="F63" s="1"/>
      <c r="G63" s="1" t="s">
        <v>0</v>
      </c>
      <c r="H63" s="66"/>
      <c r="I63" s="66"/>
      <c r="J63" s="66"/>
      <c r="K63" s="67"/>
      <c r="L63" s="68"/>
      <c r="M63" s="80" t="s">
        <v>274</v>
      </c>
    </row>
    <row r="64" customFormat="false" ht="30" hidden="false" customHeight="true" outlineLevel="0" collapsed="false">
      <c r="A64" s="62" t="s">
        <v>246</v>
      </c>
      <c r="B64" s="79"/>
      <c r="C64" s="64" t="s">
        <v>9</v>
      </c>
      <c r="D64" s="65"/>
      <c r="E64" s="1"/>
      <c r="F64" s="1"/>
      <c r="G64" s="66"/>
      <c r="H64" s="1" t="s">
        <v>5</v>
      </c>
      <c r="I64" s="66"/>
      <c r="J64" s="66"/>
      <c r="K64" s="67"/>
      <c r="L64" s="68"/>
      <c r="M64" s="80" t="s">
        <v>275</v>
      </c>
    </row>
    <row r="65" customFormat="false" ht="30" hidden="false" customHeight="true" outlineLevel="0" collapsed="false">
      <c r="A65" s="62" t="s">
        <v>246</v>
      </c>
      <c r="B65" s="79"/>
      <c r="C65" s="64" t="s">
        <v>9</v>
      </c>
      <c r="D65" s="65"/>
      <c r="E65" s="1"/>
      <c r="F65" s="1"/>
      <c r="G65" s="66"/>
      <c r="H65" s="66"/>
      <c r="I65" s="1" t="s">
        <v>0</v>
      </c>
      <c r="J65" s="66"/>
      <c r="K65" s="67"/>
      <c r="L65" s="68"/>
      <c r="M65" s="80" t="s">
        <v>276</v>
      </c>
    </row>
    <row r="66" customFormat="false" ht="30" hidden="false" customHeight="true" outlineLevel="0" collapsed="false">
      <c r="A66" s="62" t="s">
        <v>246</v>
      </c>
      <c r="B66" s="79"/>
      <c r="C66" s="64" t="s">
        <v>9</v>
      </c>
      <c r="D66" s="65"/>
      <c r="E66" s="1"/>
      <c r="F66" s="1"/>
      <c r="G66" s="66"/>
      <c r="H66" s="66"/>
      <c r="I66" s="66"/>
      <c r="J66" s="1" t="s">
        <v>5</v>
      </c>
      <c r="K66" s="67"/>
      <c r="L66" s="68"/>
      <c r="M66" s="80" t="s">
        <v>277</v>
      </c>
    </row>
    <row r="67" customFormat="false" ht="30" hidden="false" customHeight="true" outlineLevel="0" collapsed="false">
      <c r="A67" s="62" t="s">
        <v>246</v>
      </c>
      <c r="B67" s="4" t="s">
        <v>7</v>
      </c>
      <c r="C67" s="64" t="s">
        <v>9</v>
      </c>
      <c r="D67" s="65" t="s">
        <v>3</v>
      </c>
      <c r="E67" s="1"/>
      <c r="F67" s="1"/>
      <c r="G67" s="66"/>
      <c r="H67" s="66"/>
      <c r="I67" s="66"/>
      <c r="J67" s="66"/>
      <c r="K67" s="67"/>
      <c r="L67" s="68" t="s">
        <v>270</v>
      </c>
      <c r="M67" s="80" t="s">
        <v>271</v>
      </c>
    </row>
    <row r="68" customFormat="false" ht="30" hidden="false" customHeight="true" outlineLevel="0" collapsed="false">
      <c r="A68" s="62" t="s">
        <v>246</v>
      </c>
      <c r="B68" s="79"/>
      <c r="C68" s="64"/>
      <c r="D68" s="65"/>
      <c r="E68" s="70" t="s">
        <v>6</v>
      </c>
      <c r="F68" s="1"/>
      <c r="G68" s="66"/>
      <c r="H68" s="66"/>
      <c r="I68" s="66"/>
      <c r="J68" s="66"/>
      <c r="K68" s="67"/>
      <c r="L68" s="68"/>
      <c r="M68" s="80" t="s">
        <v>278</v>
      </c>
    </row>
    <row r="69" customFormat="false" ht="30" hidden="false" customHeight="true" outlineLevel="0" collapsed="false">
      <c r="A69" s="62" t="s">
        <v>246</v>
      </c>
      <c r="B69" s="79"/>
      <c r="C69" s="64" t="s">
        <v>9</v>
      </c>
      <c r="D69" s="65"/>
      <c r="E69" s="1"/>
      <c r="F69" s="1" t="s">
        <v>5</v>
      </c>
      <c r="G69" s="66"/>
      <c r="H69" s="66"/>
      <c r="I69" s="66"/>
      <c r="J69" s="66"/>
      <c r="K69" s="67"/>
      <c r="L69" s="68"/>
      <c r="M69" s="80" t="s">
        <v>279</v>
      </c>
    </row>
    <row r="70" customFormat="false" ht="30" hidden="false" customHeight="true" outlineLevel="0" collapsed="false">
      <c r="A70" s="62" t="s">
        <v>246</v>
      </c>
      <c r="B70" s="79"/>
      <c r="C70" s="64"/>
      <c r="D70" s="65"/>
      <c r="E70" s="1"/>
      <c r="F70" s="1"/>
      <c r="G70" s="1" t="s">
        <v>0</v>
      </c>
      <c r="H70" s="66"/>
      <c r="I70" s="66"/>
      <c r="J70" s="66"/>
      <c r="K70" s="67"/>
      <c r="L70" s="68"/>
      <c r="M70" s="80" t="s">
        <v>280</v>
      </c>
    </row>
    <row r="71" customFormat="false" ht="36" hidden="false" customHeight="true" outlineLevel="0" collapsed="false">
      <c r="A71" s="62" t="s">
        <v>246</v>
      </c>
      <c r="B71" s="79"/>
      <c r="C71" s="64"/>
      <c r="D71" s="65" t="s">
        <v>3</v>
      </c>
      <c r="E71" s="1"/>
      <c r="F71" s="1"/>
      <c r="G71" s="66"/>
      <c r="H71" s="66"/>
      <c r="I71" s="66"/>
      <c r="J71" s="66"/>
      <c r="K71" s="67"/>
      <c r="L71" s="68" t="s">
        <v>281</v>
      </c>
      <c r="M71" s="80" t="s">
        <v>282</v>
      </c>
    </row>
    <row r="72" customFormat="false" ht="30" hidden="false" customHeight="true" outlineLevel="0" collapsed="false">
      <c r="A72" s="62" t="s">
        <v>246</v>
      </c>
      <c r="B72" s="79"/>
      <c r="C72" s="64"/>
      <c r="D72" s="65"/>
      <c r="E72" s="1" t="s">
        <v>0</v>
      </c>
      <c r="F72" s="1"/>
      <c r="G72" s="66"/>
      <c r="H72" s="66"/>
      <c r="I72" s="66"/>
      <c r="J72" s="66"/>
      <c r="K72" s="67"/>
      <c r="L72" s="68"/>
      <c r="M72" s="80" t="s">
        <v>283</v>
      </c>
    </row>
    <row r="73" customFormat="false" ht="56.25" hidden="false" customHeight="false" outlineLevel="0" collapsed="false">
      <c r="A73" s="62" t="s">
        <v>246</v>
      </c>
      <c r="B73" s="79"/>
      <c r="C73" s="64" t="s">
        <v>9</v>
      </c>
      <c r="D73" s="65" t="s">
        <v>3</v>
      </c>
      <c r="E73" s="1"/>
      <c r="F73" s="1"/>
      <c r="G73" s="66"/>
      <c r="H73" s="66"/>
      <c r="I73" s="66"/>
      <c r="J73" s="66"/>
      <c r="K73" s="67"/>
      <c r="L73" s="68" t="s">
        <v>284</v>
      </c>
      <c r="M73" s="80" t="s">
        <v>285</v>
      </c>
    </row>
    <row r="74" customFormat="false" ht="47.25" hidden="false" customHeight="true" outlineLevel="0" collapsed="false">
      <c r="A74" s="62" t="s">
        <v>246</v>
      </c>
      <c r="B74" s="79"/>
      <c r="C74" s="64" t="s">
        <v>9</v>
      </c>
      <c r="D74" s="65"/>
      <c r="E74" s="65" t="s">
        <v>3</v>
      </c>
      <c r="F74" s="1"/>
      <c r="G74" s="66"/>
      <c r="H74" s="66"/>
      <c r="I74" s="66"/>
      <c r="J74" s="66"/>
      <c r="K74" s="67"/>
      <c r="L74" s="68" t="s">
        <v>286</v>
      </c>
      <c r="M74" s="80" t="s">
        <v>287</v>
      </c>
    </row>
    <row r="75" customFormat="false" ht="30" hidden="false" customHeight="true" outlineLevel="0" collapsed="false">
      <c r="A75" s="62" t="s">
        <v>246</v>
      </c>
      <c r="B75" s="79"/>
      <c r="C75" s="64"/>
      <c r="D75" s="65" t="s">
        <v>3</v>
      </c>
      <c r="E75" s="1"/>
      <c r="F75" s="1"/>
      <c r="G75" s="66"/>
      <c r="H75" s="66"/>
      <c r="I75" s="66"/>
      <c r="J75" s="66"/>
      <c r="K75" s="67"/>
      <c r="L75" s="68" t="s">
        <v>288</v>
      </c>
      <c r="M75" s="80" t="s">
        <v>289</v>
      </c>
    </row>
    <row r="76" customFormat="false" ht="47.25" hidden="false" customHeight="true" outlineLevel="0" collapsed="false">
      <c r="A76" s="62" t="s">
        <v>246</v>
      </c>
      <c r="B76" s="79"/>
      <c r="C76" s="64" t="s">
        <v>9</v>
      </c>
      <c r="D76" s="65"/>
      <c r="E76" s="65" t="s">
        <v>3</v>
      </c>
      <c r="F76" s="1"/>
      <c r="G76" s="66"/>
      <c r="H76" s="66"/>
      <c r="I76" s="66"/>
      <c r="J76" s="66"/>
      <c r="K76" s="67"/>
      <c r="L76" s="68" t="s">
        <v>290</v>
      </c>
      <c r="M76" s="80" t="s">
        <v>291</v>
      </c>
    </row>
    <row r="77" customFormat="false" ht="36" hidden="false" customHeight="true" outlineLevel="0" collapsed="false">
      <c r="A77" s="62" t="s">
        <v>246</v>
      </c>
      <c r="B77" s="79"/>
      <c r="C77" s="64" t="s">
        <v>9</v>
      </c>
      <c r="D77" s="65" t="s">
        <v>3</v>
      </c>
      <c r="E77" s="1"/>
      <c r="F77" s="1"/>
      <c r="G77" s="66"/>
      <c r="H77" s="66"/>
      <c r="I77" s="66"/>
      <c r="J77" s="66"/>
      <c r="K77" s="67"/>
      <c r="L77" s="68" t="s">
        <v>292</v>
      </c>
      <c r="M77" s="80" t="s">
        <v>293</v>
      </c>
    </row>
    <row r="78" customFormat="false" ht="30" hidden="false" customHeight="true" outlineLevel="0" collapsed="false">
      <c r="A78" s="62" t="s">
        <v>246</v>
      </c>
      <c r="B78" s="79"/>
      <c r="C78" s="64" t="s">
        <v>9</v>
      </c>
      <c r="D78" s="65"/>
      <c r="E78" s="65" t="s">
        <v>3</v>
      </c>
      <c r="F78" s="1"/>
      <c r="G78" s="66"/>
      <c r="H78" s="66"/>
      <c r="I78" s="66"/>
      <c r="J78" s="66"/>
      <c r="K78" s="67"/>
      <c r="L78" s="68" t="s">
        <v>294</v>
      </c>
      <c r="M78" s="80" t="s">
        <v>295</v>
      </c>
    </row>
    <row r="79" customFormat="false" ht="30" hidden="false" customHeight="true" outlineLevel="0" collapsed="false">
      <c r="A79" s="79" t="s">
        <v>296</v>
      </c>
      <c r="B79" s="79"/>
      <c r="C79" s="64" t="s">
        <v>9</v>
      </c>
      <c r="D79" s="65"/>
      <c r="E79" s="65" t="s">
        <v>3</v>
      </c>
      <c r="F79" s="1"/>
      <c r="G79" s="66"/>
      <c r="H79" s="66"/>
      <c r="I79" s="66"/>
      <c r="J79" s="66"/>
      <c r="K79" s="67"/>
      <c r="L79" s="68"/>
      <c r="M79" s="80" t="s">
        <v>297</v>
      </c>
    </row>
    <row r="80" customFormat="false" ht="30" hidden="false" customHeight="true" outlineLevel="0" collapsed="false">
      <c r="A80" s="62" t="s">
        <v>296</v>
      </c>
      <c r="B80" s="79"/>
      <c r="C80" s="64"/>
      <c r="D80" s="65"/>
      <c r="E80" s="1" t="s">
        <v>0</v>
      </c>
      <c r="F80" s="1"/>
      <c r="G80" s="66"/>
      <c r="H80" s="66"/>
      <c r="I80" s="66"/>
      <c r="J80" s="66"/>
      <c r="K80" s="67"/>
      <c r="L80" s="68"/>
      <c r="M80" s="80" t="s">
        <v>298</v>
      </c>
    </row>
    <row r="81" customFormat="false" ht="30" hidden="false" customHeight="true" outlineLevel="0" collapsed="false">
      <c r="A81" s="62" t="s">
        <v>296</v>
      </c>
      <c r="B81" s="79"/>
      <c r="C81" s="64" t="s">
        <v>9</v>
      </c>
      <c r="D81" s="65"/>
      <c r="E81" s="1"/>
      <c r="F81" s="1" t="s">
        <v>5</v>
      </c>
      <c r="G81" s="66"/>
      <c r="H81" s="66"/>
      <c r="I81" s="66"/>
      <c r="J81" s="66"/>
      <c r="K81" s="67"/>
      <c r="L81" s="68" t="s">
        <v>299</v>
      </c>
      <c r="M81" s="80" t="s">
        <v>300</v>
      </c>
    </row>
    <row r="82" customFormat="false" ht="47.25" hidden="false" customHeight="true" outlineLevel="0" collapsed="false">
      <c r="A82" s="62" t="s">
        <v>296</v>
      </c>
      <c r="B82" s="79"/>
      <c r="C82" s="64" t="s">
        <v>9</v>
      </c>
      <c r="D82" s="65" t="s">
        <v>3</v>
      </c>
      <c r="E82" s="1"/>
      <c r="F82" s="1"/>
      <c r="G82" s="66"/>
      <c r="H82" s="66"/>
      <c r="I82" s="66"/>
      <c r="J82" s="66"/>
      <c r="K82" s="67"/>
      <c r="L82" s="68" t="s">
        <v>301</v>
      </c>
      <c r="M82" s="80" t="s">
        <v>302</v>
      </c>
    </row>
    <row r="83" customFormat="false" ht="47.25" hidden="false" customHeight="true" outlineLevel="0" collapsed="false">
      <c r="A83" s="62" t="s">
        <v>296</v>
      </c>
      <c r="B83" s="79"/>
      <c r="C83" s="64" t="s">
        <v>9</v>
      </c>
      <c r="D83" s="65" t="s">
        <v>3</v>
      </c>
      <c r="E83" s="1"/>
      <c r="F83" s="1"/>
      <c r="G83" s="66"/>
      <c r="H83" s="66"/>
      <c r="I83" s="66"/>
      <c r="J83" s="66"/>
      <c r="K83" s="67"/>
      <c r="L83" s="68" t="s">
        <v>288</v>
      </c>
      <c r="M83" s="80" t="s">
        <v>303</v>
      </c>
    </row>
    <row r="84" customFormat="false" ht="47.25" hidden="false" customHeight="true" outlineLevel="0" collapsed="false">
      <c r="A84" s="62" t="s">
        <v>296</v>
      </c>
      <c r="B84" s="79"/>
      <c r="C84" s="64" t="s">
        <v>9</v>
      </c>
      <c r="D84" s="65" t="s">
        <v>3</v>
      </c>
      <c r="E84" s="1"/>
      <c r="F84" s="1"/>
      <c r="G84" s="66"/>
      <c r="H84" s="66"/>
      <c r="I84" s="66"/>
      <c r="J84" s="66"/>
      <c r="K84" s="67"/>
      <c r="L84" s="68" t="s">
        <v>304</v>
      </c>
      <c r="M84" s="80" t="s">
        <v>305</v>
      </c>
    </row>
    <row r="85" customFormat="false" ht="30" hidden="false" customHeight="true" outlineLevel="0" collapsed="false">
      <c r="A85" s="62" t="s">
        <v>296</v>
      </c>
      <c r="B85" s="79"/>
      <c r="C85" s="64"/>
      <c r="D85" s="65"/>
      <c r="E85" s="1" t="s">
        <v>0</v>
      </c>
      <c r="F85" s="1"/>
      <c r="G85" s="66"/>
      <c r="H85" s="66"/>
      <c r="I85" s="66"/>
      <c r="J85" s="66"/>
      <c r="K85" s="67"/>
      <c r="L85" s="68" t="s">
        <v>306</v>
      </c>
      <c r="M85" s="80" t="s">
        <v>307</v>
      </c>
    </row>
    <row r="86" customFormat="false" ht="30" hidden="false" customHeight="true" outlineLevel="0" collapsed="false">
      <c r="A86" s="62" t="s">
        <v>296</v>
      </c>
      <c r="B86" s="79"/>
      <c r="C86" s="64"/>
      <c r="D86" s="65"/>
      <c r="E86" s="1"/>
      <c r="F86" s="1" t="s">
        <v>5</v>
      </c>
      <c r="G86" s="66"/>
      <c r="H86" s="66"/>
      <c r="I86" s="66"/>
      <c r="J86" s="66"/>
      <c r="K86" s="67"/>
      <c r="L86" s="68" t="s">
        <v>308</v>
      </c>
      <c r="M86" s="80" t="s">
        <v>309</v>
      </c>
    </row>
    <row r="87" customFormat="false" ht="30" hidden="false" customHeight="true" outlineLevel="0" collapsed="false">
      <c r="A87" s="62" t="s">
        <v>296</v>
      </c>
      <c r="B87" s="79"/>
      <c r="C87" s="64"/>
      <c r="D87" s="65"/>
      <c r="E87" s="1"/>
      <c r="F87" s="1"/>
      <c r="G87" s="1" t="s">
        <v>0</v>
      </c>
      <c r="H87" s="66"/>
      <c r="I87" s="66"/>
      <c r="J87" s="66"/>
      <c r="K87" s="67"/>
      <c r="L87" s="68"/>
      <c r="M87" s="80" t="s">
        <v>310</v>
      </c>
    </row>
    <row r="88" customFormat="false" ht="47.25" hidden="false" customHeight="true" outlineLevel="0" collapsed="false">
      <c r="A88" s="62" t="s">
        <v>296</v>
      </c>
      <c r="B88" s="79"/>
      <c r="C88" s="64"/>
      <c r="D88" s="65"/>
      <c r="E88" s="1"/>
      <c r="F88" s="1"/>
      <c r="G88" s="66"/>
      <c r="H88" s="1" t="s">
        <v>5</v>
      </c>
      <c r="I88" s="66"/>
      <c r="J88" s="66"/>
      <c r="K88" s="67"/>
      <c r="L88" s="68"/>
      <c r="M88" s="80" t="s">
        <v>311</v>
      </c>
    </row>
    <row r="89" customFormat="false" ht="30" hidden="false" customHeight="true" outlineLevel="0" collapsed="false">
      <c r="A89" s="62" t="s">
        <v>296</v>
      </c>
      <c r="B89" s="79"/>
      <c r="C89" s="64" t="s">
        <v>9</v>
      </c>
      <c r="D89" s="65" t="s">
        <v>3</v>
      </c>
      <c r="E89" s="1"/>
      <c r="F89" s="1"/>
      <c r="G89" s="66"/>
      <c r="H89" s="66"/>
      <c r="I89" s="66"/>
      <c r="J89" s="66"/>
      <c r="K89" s="67"/>
      <c r="L89" s="68" t="s">
        <v>312</v>
      </c>
      <c r="M89" s="80" t="s">
        <v>313</v>
      </c>
    </row>
    <row r="90" customFormat="false" ht="30" hidden="false" customHeight="true" outlineLevel="0" collapsed="false">
      <c r="A90" s="62" t="s">
        <v>296</v>
      </c>
      <c r="B90" s="79"/>
      <c r="C90" s="64"/>
      <c r="D90" s="65"/>
      <c r="E90" s="70" t="s">
        <v>6</v>
      </c>
      <c r="F90" s="1"/>
      <c r="G90" s="66"/>
      <c r="H90" s="66"/>
      <c r="I90" s="66"/>
      <c r="J90" s="66"/>
      <c r="K90" s="67"/>
      <c r="L90" s="68"/>
      <c r="M90" s="80" t="s">
        <v>314</v>
      </c>
    </row>
    <row r="91" customFormat="false" ht="30" hidden="false" customHeight="true" outlineLevel="0" collapsed="false">
      <c r="A91" s="62" t="s">
        <v>296</v>
      </c>
      <c r="B91" s="79"/>
      <c r="C91" s="64" t="s">
        <v>9</v>
      </c>
      <c r="D91" s="65"/>
      <c r="E91" s="1"/>
      <c r="F91" s="1" t="s">
        <v>5</v>
      </c>
      <c r="G91" s="1" t="s">
        <v>2</v>
      </c>
      <c r="H91" s="66"/>
      <c r="I91" s="66"/>
      <c r="J91" s="66"/>
      <c r="K91" s="67"/>
      <c r="L91" s="68" t="s">
        <v>315</v>
      </c>
      <c r="M91" s="80" t="s">
        <v>316</v>
      </c>
    </row>
    <row r="92" customFormat="false" ht="30" hidden="false" customHeight="true" outlineLevel="0" collapsed="false">
      <c r="A92" s="62" t="s">
        <v>296</v>
      </c>
      <c r="B92" s="79"/>
      <c r="C92" s="64" t="s">
        <v>9</v>
      </c>
      <c r="D92" s="65"/>
      <c r="E92" s="1"/>
      <c r="F92" s="1" t="s">
        <v>5</v>
      </c>
      <c r="G92" s="1" t="s">
        <v>2</v>
      </c>
      <c r="H92" s="66"/>
      <c r="I92" s="66"/>
      <c r="J92" s="66"/>
      <c r="K92" s="67"/>
      <c r="L92" s="68" t="s">
        <v>317</v>
      </c>
      <c r="M92" s="80" t="s">
        <v>318</v>
      </c>
    </row>
    <row r="93" customFormat="false" ht="30" hidden="false" customHeight="true" outlineLevel="0" collapsed="false">
      <c r="A93" s="62" t="s">
        <v>296</v>
      </c>
      <c r="B93" s="79"/>
      <c r="C93" s="64"/>
      <c r="D93" s="65"/>
      <c r="E93" s="1"/>
      <c r="F93" s="1"/>
      <c r="G93" s="65" t="s">
        <v>3</v>
      </c>
      <c r="H93" s="66"/>
      <c r="I93" s="66"/>
      <c r="J93" s="66"/>
      <c r="K93" s="67"/>
      <c r="L93" s="68"/>
      <c r="M93" s="80" t="s">
        <v>319</v>
      </c>
    </row>
    <row r="94" customFormat="false" ht="30" hidden="false" customHeight="true" outlineLevel="0" collapsed="false">
      <c r="A94" s="62" t="s">
        <v>296</v>
      </c>
      <c r="B94" s="79"/>
      <c r="C94" s="64" t="s">
        <v>9</v>
      </c>
      <c r="D94" s="65"/>
      <c r="E94" s="1"/>
      <c r="F94" s="1"/>
      <c r="G94" s="65" t="s">
        <v>3</v>
      </c>
      <c r="H94" s="65" t="s">
        <v>3</v>
      </c>
      <c r="I94" s="1" t="s">
        <v>2</v>
      </c>
      <c r="J94" s="66"/>
      <c r="K94" s="67"/>
      <c r="L94" s="68" t="s">
        <v>320</v>
      </c>
      <c r="M94" s="80" t="s">
        <v>321</v>
      </c>
    </row>
    <row r="95" customFormat="false" ht="30" hidden="false" customHeight="true" outlineLevel="0" collapsed="false">
      <c r="A95" s="62" t="s">
        <v>296</v>
      </c>
      <c r="B95" s="79"/>
      <c r="C95" s="64" t="s">
        <v>9</v>
      </c>
      <c r="D95" s="65"/>
      <c r="E95" s="1"/>
      <c r="F95" s="1"/>
      <c r="G95" s="65" t="s">
        <v>3</v>
      </c>
      <c r="H95" s="65" t="s">
        <v>3</v>
      </c>
      <c r="I95" s="1" t="s">
        <v>2</v>
      </c>
      <c r="J95" s="66"/>
      <c r="K95" s="67"/>
      <c r="L95" s="68" t="s">
        <v>322</v>
      </c>
      <c r="M95" s="80" t="s">
        <v>323</v>
      </c>
    </row>
    <row r="96" customFormat="false" ht="47.25" hidden="false" customHeight="true" outlineLevel="0" collapsed="false">
      <c r="A96" s="62" t="s">
        <v>296</v>
      </c>
      <c r="B96" s="79"/>
      <c r="C96" s="64" t="s">
        <v>9</v>
      </c>
      <c r="D96" s="65"/>
      <c r="E96" s="1"/>
      <c r="F96" s="1"/>
      <c r="G96" s="65" t="s">
        <v>3</v>
      </c>
      <c r="H96" s="66"/>
      <c r="I96" s="66"/>
      <c r="J96" s="66"/>
      <c r="K96" s="67"/>
      <c r="L96" s="68"/>
      <c r="M96" s="80" t="s">
        <v>324</v>
      </c>
    </row>
    <row r="97" customFormat="false" ht="30" hidden="false" customHeight="true" outlineLevel="0" collapsed="false">
      <c r="A97" s="62" t="s">
        <v>296</v>
      </c>
      <c r="B97" s="4" t="s">
        <v>7</v>
      </c>
      <c r="C97" s="64"/>
      <c r="D97" s="65" t="s">
        <v>3</v>
      </c>
      <c r="E97" s="1" t="s">
        <v>2</v>
      </c>
      <c r="F97" s="1"/>
      <c r="G97" s="66"/>
      <c r="H97" s="66"/>
      <c r="I97" s="66"/>
      <c r="J97" s="66"/>
      <c r="K97" s="67"/>
      <c r="L97" s="68" t="s">
        <v>325</v>
      </c>
      <c r="M97" s="80" t="s">
        <v>326</v>
      </c>
    </row>
    <row r="98" customFormat="false" ht="30" hidden="false" customHeight="true" outlineLevel="0" collapsed="false">
      <c r="A98" s="62" t="s">
        <v>296</v>
      </c>
      <c r="B98" s="4" t="s">
        <v>7</v>
      </c>
      <c r="C98" s="64"/>
      <c r="D98" s="65" t="s">
        <v>3</v>
      </c>
      <c r="E98" s="1" t="s">
        <v>2</v>
      </c>
      <c r="F98" s="1"/>
      <c r="G98" s="66"/>
      <c r="H98" s="66"/>
      <c r="I98" s="66"/>
      <c r="J98" s="66"/>
      <c r="K98" s="67"/>
      <c r="L98" s="68" t="s">
        <v>322</v>
      </c>
      <c r="M98" s="80" t="s">
        <v>327</v>
      </c>
    </row>
    <row r="99" customFormat="false" ht="30" hidden="false" customHeight="true" outlineLevel="0" collapsed="false">
      <c r="A99" s="62" t="s">
        <v>296</v>
      </c>
      <c r="B99" s="79"/>
      <c r="C99" s="64" t="s">
        <v>9</v>
      </c>
      <c r="D99" s="65" t="s">
        <v>3</v>
      </c>
      <c r="E99" s="1" t="s">
        <v>2</v>
      </c>
      <c r="F99" s="1"/>
      <c r="G99" s="66"/>
      <c r="H99" s="66"/>
      <c r="I99" s="66"/>
      <c r="J99" s="66"/>
      <c r="K99" s="67"/>
      <c r="L99" s="68" t="s">
        <v>328</v>
      </c>
      <c r="M99" s="80" t="s">
        <v>329</v>
      </c>
    </row>
    <row r="100" customFormat="false" ht="30" hidden="false" customHeight="true" outlineLevel="0" collapsed="false">
      <c r="A100" s="62" t="s">
        <v>296</v>
      </c>
      <c r="B100" s="79"/>
      <c r="C100" s="64" t="s">
        <v>9</v>
      </c>
      <c r="D100" s="65" t="s">
        <v>3</v>
      </c>
      <c r="E100" s="1" t="s">
        <v>2</v>
      </c>
      <c r="F100" s="1"/>
      <c r="G100" s="66"/>
      <c r="H100" s="66"/>
      <c r="I100" s="66"/>
      <c r="J100" s="66"/>
      <c r="K100" s="67"/>
      <c r="L100" s="68" t="s">
        <v>322</v>
      </c>
      <c r="M100" s="80" t="s">
        <v>327</v>
      </c>
    </row>
    <row r="101" customFormat="false" ht="30" hidden="false" customHeight="true" outlineLevel="0" collapsed="false">
      <c r="A101" s="62" t="s">
        <v>296</v>
      </c>
      <c r="B101" s="79"/>
      <c r="C101" s="64" t="s">
        <v>9</v>
      </c>
      <c r="D101" s="65" t="s">
        <v>3</v>
      </c>
      <c r="E101" s="1" t="s">
        <v>2</v>
      </c>
      <c r="F101" s="1"/>
      <c r="G101" s="66"/>
      <c r="H101" s="66"/>
      <c r="I101" s="66"/>
      <c r="J101" s="66"/>
      <c r="K101" s="67"/>
      <c r="L101" s="68" t="s">
        <v>328</v>
      </c>
      <c r="M101" s="80" t="s">
        <v>330</v>
      </c>
    </row>
    <row r="102" customFormat="false" ht="30" hidden="false" customHeight="true" outlineLevel="0" collapsed="false">
      <c r="A102" s="62" t="s">
        <v>296</v>
      </c>
      <c r="B102" s="79"/>
      <c r="C102" s="64" t="s">
        <v>9</v>
      </c>
      <c r="D102" s="65" t="s">
        <v>3</v>
      </c>
      <c r="E102" s="1" t="s">
        <v>2</v>
      </c>
      <c r="F102" s="1"/>
      <c r="G102" s="66"/>
      <c r="H102" s="66"/>
      <c r="I102" s="66"/>
      <c r="J102" s="66"/>
      <c r="K102" s="67"/>
      <c r="L102" s="68" t="s">
        <v>322</v>
      </c>
      <c r="M102" s="80" t="s">
        <v>327</v>
      </c>
    </row>
    <row r="103" customFormat="false" ht="36" hidden="false" customHeight="true" outlineLevel="0" collapsed="false">
      <c r="A103" s="62" t="s">
        <v>296</v>
      </c>
      <c r="B103" s="79"/>
      <c r="C103" s="64"/>
      <c r="D103" s="65"/>
      <c r="E103" s="1" t="s">
        <v>0</v>
      </c>
      <c r="F103" s="1"/>
      <c r="G103" s="66"/>
      <c r="H103" s="66"/>
      <c r="I103" s="66"/>
      <c r="J103" s="66"/>
      <c r="K103" s="67"/>
      <c r="L103" s="68" t="s">
        <v>331</v>
      </c>
      <c r="M103" s="80" t="s">
        <v>332</v>
      </c>
    </row>
    <row r="104" customFormat="false" ht="30" hidden="false" customHeight="true" outlineLevel="0" collapsed="false">
      <c r="A104" s="62" t="s">
        <v>296</v>
      </c>
      <c r="B104" s="79"/>
      <c r="C104" s="64" t="s">
        <v>9</v>
      </c>
      <c r="D104" s="65"/>
      <c r="E104" s="1"/>
      <c r="F104" s="1" t="s">
        <v>5</v>
      </c>
      <c r="G104" s="66"/>
      <c r="H104" s="66"/>
      <c r="I104" s="66"/>
      <c r="J104" s="66"/>
      <c r="K104" s="67"/>
      <c r="L104" s="68" t="s">
        <v>333</v>
      </c>
      <c r="M104" s="80" t="s">
        <v>334</v>
      </c>
    </row>
    <row r="105" customFormat="false" ht="30" hidden="false" customHeight="true" outlineLevel="0" collapsed="false">
      <c r="A105" s="62" t="s">
        <v>296</v>
      </c>
      <c r="B105" s="4" t="s">
        <v>7</v>
      </c>
      <c r="C105" s="64" t="s">
        <v>9</v>
      </c>
      <c r="D105" s="65" t="s">
        <v>3</v>
      </c>
      <c r="E105" s="1" t="s">
        <v>2</v>
      </c>
      <c r="F105" s="66"/>
      <c r="G105" s="66"/>
      <c r="H105" s="1"/>
      <c r="I105" s="66"/>
      <c r="J105" s="66"/>
      <c r="K105" s="67"/>
      <c r="L105" s="68" t="s">
        <v>328</v>
      </c>
      <c r="M105" s="80" t="s">
        <v>326</v>
      </c>
    </row>
    <row r="106" customFormat="false" ht="30" hidden="false" customHeight="true" outlineLevel="0" collapsed="false">
      <c r="A106" s="62" t="s">
        <v>296</v>
      </c>
      <c r="B106" s="4" t="s">
        <v>7</v>
      </c>
      <c r="C106" s="64" t="s">
        <v>9</v>
      </c>
      <c r="D106" s="65" t="s">
        <v>3</v>
      </c>
      <c r="E106" s="1" t="s">
        <v>2</v>
      </c>
      <c r="F106" s="66"/>
      <c r="G106" s="66"/>
      <c r="H106" s="1"/>
      <c r="I106" s="66"/>
      <c r="J106" s="66"/>
      <c r="K106" s="67"/>
      <c r="L106" s="68" t="s">
        <v>322</v>
      </c>
      <c r="M106" s="80" t="s">
        <v>327</v>
      </c>
    </row>
    <row r="107" customFormat="false" ht="30" hidden="false" customHeight="true" outlineLevel="0" collapsed="false">
      <c r="A107" s="62" t="s">
        <v>296</v>
      </c>
      <c r="B107" s="79"/>
      <c r="C107" s="64"/>
      <c r="D107" s="66"/>
      <c r="E107" s="70" t="s">
        <v>6</v>
      </c>
      <c r="F107" s="66"/>
      <c r="G107" s="66"/>
      <c r="H107" s="70"/>
      <c r="I107" s="66"/>
      <c r="J107" s="66"/>
      <c r="K107" s="67"/>
      <c r="L107" s="68"/>
      <c r="M107" s="80" t="s">
        <v>335</v>
      </c>
    </row>
    <row r="108" customFormat="false" ht="30" hidden="false" customHeight="true" outlineLevel="0" collapsed="false">
      <c r="A108" s="62" t="s">
        <v>296</v>
      </c>
      <c r="B108" s="79"/>
      <c r="C108" s="64"/>
      <c r="D108" s="66"/>
      <c r="E108" s="66"/>
      <c r="F108" s="1" t="s">
        <v>5</v>
      </c>
      <c r="G108" s="66"/>
      <c r="H108" s="66"/>
      <c r="I108" s="1"/>
      <c r="J108" s="66"/>
      <c r="K108" s="67"/>
      <c r="L108" s="68" t="s">
        <v>328</v>
      </c>
      <c r="M108" s="80" t="s">
        <v>336</v>
      </c>
    </row>
    <row r="109" customFormat="false" ht="47.25" hidden="false" customHeight="true" outlineLevel="0" collapsed="false">
      <c r="A109" s="62" t="s">
        <v>296</v>
      </c>
      <c r="B109" s="79"/>
      <c r="C109" s="64" t="s">
        <v>9</v>
      </c>
      <c r="D109" s="66"/>
      <c r="E109" s="66"/>
      <c r="F109" s="1" t="s">
        <v>5</v>
      </c>
      <c r="G109" s="65" t="s">
        <v>3</v>
      </c>
      <c r="H109" s="66"/>
      <c r="I109" s="1"/>
      <c r="J109" s="65"/>
      <c r="K109" s="67"/>
      <c r="L109" s="68" t="s">
        <v>337</v>
      </c>
      <c r="M109" s="80" t="s">
        <v>338</v>
      </c>
    </row>
    <row r="110" customFormat="false" ht="30" hidden="false" customHeight="true" outlineLevel="0" collapsed="false">
      <c r="A110" s="62" t="s">
        <v>296</v>
      </c>
      <c r="B110" s="79"/>
      <c r="C110" s="64"/>
      <c r="D110" s="65"/>
      <c r="E110" s="1"/>
      <c r="F110" s="1"/>
      <c r="G110" s="1" t="s">
        <v>0</v>
      </c>
      <c r="H110" s="66"/>
      <c r="I110" s="66"/>
      <c r="J110" s="66"/>
      <c r="K110" s="67"/>
      <c r="L110" s="68"/>
      <c r="M110" s="80" t="s">
        <v>339</v>
      </c>
    </row>
    <row r="111" customFormat="false" ht="30" hidden="false" customHeight="true" outlineLevel="0" collapsed="false">
      <c r="A111" s="62" t="s">
        <v>296</v>
      </c>
      <c r="B111" s="79"/>
      <c r="C111" s="64" t="s">
        <v>9</v>
      </c>
      <c r="D111" s="65"/>
      <c r="E111" s="1"/>
      <c r="F111" s="1"/>
      <c r="G111" s="1" t="s">
        <v>5</v>
      </c>
      <c r="H111" s="66"/>
      <c r="I111" s="66"/>
      <c r="J111" s="66"/>
      <c r="K111" s="67"/>
      <c r="L111" s="68" t="s">
        <v>340</v>
      </c>
      <c r="M111" s="80" t="s">
        <v>341</v>
      </c>
    </row>
    <row r="112" customFormat="false" ht="30" hidden="false" customHeight="true" outlineLevel="0" collapsed="false">
      <c r="A112" s="62" t="s">
        <v>296</v>
      </c>
      <c r="B112" s="79"/>
      <c r="C112" s="64"/>
      <c r="D112" s="65"/>
      <c r="E112" s="1"/>
      <c r="F112" s="1"/>
      <c r="G112" s="66"/>
      <c r="H112" s="1" t="s">
        <v>0</v>
      </c>
      <c r="I112" s="66"/>
      <c r="J112" s="66"/>
      <c r="K112" s="67"/>
      <c r="L112" s="68"/>
      <c r="M112" s="80" t="s">
        <v>342</v>
      </c>
    </row>
    <row r="113" customFormat="false" ht="30" hidden="false" customHeight="true" outlineLevel="0" collapsed="false">
      <c r="A113" s="62" t="s">
        <v>296</v>
      </c>
      <c r="B113" s="79"/>
      <c r="C113" s="64" t="s">
        <v>9</v>
      </c>
      <c r="D113" s="65"/>
      <c r="E113" s="1"/>
      <c r="F113" s="1"/>
      <c r="G113" s="66"/>
      <c r="H113" s="1" t="s">
        <v>5</v>
      </c>
      <c r="I113" s="66"/>
      <c r="J113" s="66"/>
      <c r="K113" s="67"/>
      <c r="L113" s="68" t="s">
        <v>328</v>
      </c>
      <c r="M113" s="80" t="s">
        <v>343</v>
      </c>
    </row>
    <row r="114" customFormat="false" ht="30" hidden="false" customHeight="true" outlineLevel="0" collapsed="false">
      <c r="A114" s="62" t="s">
        <v>296</v>
      </c>
      <c r="B114" s="79"/>
      <c r="C114" s="64" t="s">
        <v>9</v>
      </c>
      <c r="D114" s="65"/>
      <c r="E114" s="1"/>
      <c r="F114" s="1"/>
      <c r="G114" s="66"/>
      <c r="H114" s="1" t="s">
        <v>5</v>
      </c>
      <c r="I114" s="65" t="s">
        <v>3</v>
      </c>
      <c r="J114" s="66"/>
      <c r="K114" s="67"/>
      <c r="L114" s="68" t="s">
        <v>344</v>
      </c>
      <c r="M114" s="80" t="s">
        <v>345</v>
      </c>
    </row>
    <row r="115" customFormat="false" ht="30" hidden="false" customHeight="true" outlineLevel="0" collapsed="false">
      <c r="A115" s="62" t="s">
        <v>296</v>
      </c>
      <c r="B115" s="4" t="s">
        <v>7</v>
      </c>
      <c r="C115" s="64" t="s">
        <v>9</v>
      </c>
      <c r="D115" s="65" t="s">
        <v>3</v>
      </c>
      <c r="E115" s="1" t="s">
        <v>2</v>
      </c>
      <c r="F115" s="66"/>
      <c r="G115" s="66"/>
      <c r="H115" s="1"/>
      <c r="I115" s="66"/>
      <c r="J115" s="66"/>
      <c r="K115" s="67"/>
      <c r="L115" s="68" t="s">
        <v>328</v>
      </c>
      <c r="M115" s="80" t="s">
        <v>346</v>
      </c>
    </row>
    <row r="116" customFormat="false" ht="30" hidden="false" customHeight="true" outlineLevel="0" collapsed="false">
      <c r="A116" s="62" t="s">
        <v>296</v>
      </c>
      <c r="B116" s="4" t="s">
        <v>7</v>
      </c>
      <c r="C116" s="64" t="s">
        <v>9</v>
      </c>
      <c r="D116" s="65" t="s">
        <v>3</v>
      </c>
      <c r="E116" s="1" t="s">
        <v>2</v>
      </c>
      <c r="F116" s="66"/>
      <c r="G116" s="66"/>
      <c r="H116" s="1"/>
      <c r="I116" s="66"/>
      <c r="J116" s="66"/>
      <c r="K116" s="67"/>
      <c r="L116" s="68" t="s">
        <v>322</v>
      </c>
      <c r="M116" s="80" t="s">
        <v>327</v>
      </c>
    </row>
    <row r="117" customFormat="false" ht="30" hidden="false" customHeight="true" outlineLevel="0" collapsed="false">
      <c r="A117" s="62" t="s">
        <v>296</v>
      </c>
      <c r="B117" s="79"/>
      <c r="C117" s="64"/>
      <c r="D117" s="66"/>
      <c r="E117" s="70" t="s">
        <v>6</v>
      </c>
      <c r="F117" s="66"/>
      <c r="G117" s="66"/>
      <c r="H117" s="70"/>
      <c r="I117" s="66"/>
      <c r="J117" s="66"/>
      <c r="K117" s="67"/>
      <c r="L117" s="68"/>
      <c r="M117" s="80" t="s">
        <v>335</v>
      </c>
    </row>
    <row r="118" customFormat="false" ht="47.25" hidden="false" customHeight="true" outlineLevel="0" collapsed="false">
      <c r="A118" s="62" t="s">
        <v>296</v>
      </c>
      <c r="B118" s="79"/>
      <c r="C118" s="64" t="s">
        <v>9</v>
      </c>
      <c r="D118" s="66"/>
      <c r="E118" s="66"/>
      <c r="F118" s="1" t="s">
        <v>5</v>
      </c>
      <c r="G118" s="66"/>
      <c r="H118" s="66"/>
      <c r="I118" s="1"/>
      <c r="J118" s="66"/>
      <c r="K118" s="67"/>
      <c r="L118" s="68" t="s">
        <v>328</v>
      </c>
      <c r="M118" s="80" t="s">
        <v>347</v>
      </c>
    </row>
    <row r="119" customFormat="false" ht="30" hidden="false" customHeight="true" outlineLevel="0" collapsed="false">
      <c r="A119" s="62" t="s">
        <v>296</v>
      </c>
      <c r="B119" s="79"/>
      <c r="C119" s="64"/>
      <c r="D119" s="66"/>
      <c r="E119" s="66"/>
      <c r="F119" s="1"/>
      <c r="G119" s="1" t="s">
        <v>0</v>
      </c>
      <c r="H119" s="66"/>
      <c r="I119" s="66"/>
      <c r="J119" s="66"/>
      <c r="K119" s="67"/>
      <c r="L119" s="68"/>
      <c r="M119" s="80" t="s">
        <v>348</v>
      </c>
    </row>
    <row r="120" customFormat="false" ht="30" hidden="false" customHeight="true" outlineLevel="0" collapsed="false">
      <c r="A120" s="62" t="s">
        <v>296</v>
      </c>
      <c r="B120" s="79"/>
      <c r="C120" s="64" t="s">
        <v>9</v>
      </c>
      <c r="D120" s="65"/>
      <c r="E120" s="1"/>
      <c r="F120" s="1"/>
      <c r="G120" s="1" t="s">
        <v>5</v>
      </c>
      <c r="H120" s="66"/>
      <c r="I120" s="66"/>
      <c r="J120" s="66"/>
      <c r="K120" s="67"/>
      <c r="L120" s="68" t="s">
        <v>340</v>
      </c>
      <c r="M120" s="80" t="s">
        <v>349</v>
      </c>
    </row>
    <row r="121" customFormat="false" ht="30" hidden="false" customHeight="true" outlineLevel="0" collapsed="false">
      <c r="A121" s="62" t="s">
        <v>296</v>
      </c>
      <c r="B121" s="79"/>
      <c r="C121" s="64"/>
      <c r="D121" s="65"/>
      <c r="E121" s="1"/>
      <c r="F121" s="1"/>
      <c r="G121" s="66"/>
      <c r="H121" s="1" t="s">
        <v>0</v>
      </c>
      <c r="I121" s="66"/>
      <c r="J121" s="66"/>
      <c r="K121" s="67"/>
      <c r="L121" s="68"/>
      <c r="M121" s="80" t="s">
        <v>342</v>
      </c>
    </row>
    <row r="122" customFormat="false" ht="30" hidden="false" customHeight="true" outlineLevel="0" collapsed="false">
      <c r="A122" s="62" t="s">
        <v>296</v>
      </c>
      <c r="B122" s="79"/>
      <c r="C122" s="64" t="s">
        <v>9</v>
      </c>
      <c r="D122" s="65"/>
      <c r="E122" s="1"/>
      <c r="F122" s="1"/>
      <c r="G122" s="66"/>
      <c r="H122" s="1" t="s">
        <v>5</v>
      </c>
      <c r="I122" s="66"/>
      <c r="J122" s="66"/>
      <c r="K122" s="67"/>
      <c r="L122" s="68" t="s">
        <v>328</v>
      </c>
      <c r="M122" s="80" t="s">
        <v>350</v>
      </c>
    </row>
    <row r="123" customFormat="false" ht="30" hidden="false" customHeight="true" outlineLevel="0" collapsed="false">
      <c r="A123" s="79" t="s">
        <v>351</v>
      </c>
      <c r="B123" s="79"/>
      <c r="C123" s="64"/>
      <c r="D123" s="65"/>
      <c r="E123" s="1"/>
      <c r="F123" s="1"/>
      <c r="G123" s="66"/>
      <c r="H123" s="1"/>
      <c r="I123" s="1" t="s">
        <v>0</v>
      </c>
      <c r="J123" s="66"/>
      <c r="K123" s="67"/>
      <c r="L123" s="68"/>
      <c r="M123" s="80" t="s">
        <v>352</v>
      </c>
    </row>
    <row r="124" customFormat="false" ht="30" hidden="false" customHeight="true" outlineLevel="0" collapsed="false">
      <c r="A124" s="62" t="s">
        <v>351</v>
      </c>
      <c r="B124" s="79"/>
      <c r="C124" s="64" t="s">
        <v>9</v>
      </c>
      <c r="D124" s="65"/>
      <c r="E124" s="1"/>
      <c r="F124" s="1"/>
      <c r="G124" s="66"/>
      <c r="H124" s="1"/>
      <c r="I124" s="1" t="s">
        <v>5</v>
      </c>
      <c r="J124" s="66"/>
      <c r="K124" s="67"/>
      <c r="L124" s="68" t="s">
        <v>340</v>
      </c>
      <c r="M124" s="80" t="s">
        <v>353</v>
      </c>
    </row>
    <row r="125" customFormat="false" ht="30" hidden="false" customHeight="true" outlineLevel="0" collapsed="false">
      <c r="A125" s="62" t="s">
        <v>351</v>
      </c>
      <c r="B125" s="79"/>
      <c r="C125" s="64"/>
      <c r="D125" s="65"/>
      <c r="E125" s="1"/>
      <c r="F125" s="1"/>
      <c r="G125" s="66"/>
      <c r="H125" s="66"/>
      <c r="I125" s="66"/>
      <c r="J125" s="1" t="s">
        <v>0</v>
      </c>
      <c r="K125" s="67"/>
      <c r="L125" s="68"/>
      <c r="M125" s="80" t="s">
        <v>354</v>
      </c>
    </row>
    <row r="126" customFormat="false" ht="30" hidden="false" customHeight="true" outlineLevel="0" collapsed="false">
      <c r="A126" s="62" t="s">
        <v>351</v>
      </c>
      <c r="B126" s="79"/>
      <c r="C126" s="64" t="s">
        <v>9</v>
      </c>
      <c r="D126" s="65"/>
      <c r="E126" s="1"/>
      <c r="F126" s="1"/>
      <c r="G126" s="66"/>
      <c r="H126" s="66"/>
      <c r="I126" s="66"/>
      <c r="J126" s="1" t="s">
        <v>5</v>
      </c>
      <c r="K126" s="67"/>
      <c r="L126" s="68" t="s">
        <v>328</v>
      </c>
      <c r="M126" s="80" t="s">
        <v>355</v>
      </c>
    </row>
    <row r="127" customFormat="false" ht="30" hidden="false" customHeight="true" outlineLevel="0" collapsed="false">
      <c r="A127" s="62" t="s">
        <v>351</v>
      </c>
      <c r="B127" s="79"/>
      <c r="C127" s="64"/>
      <c r="D127" s="65"/>
      <c r="E127" s="1"/>
      <c r="F127" s="1"/>
      <c r="G127" s="66"/>
      <c r="H127" s="66"/>
      <c r="I127" s="66"/>
      <c r="J127" s="1" t="s">
        <v>5</v>
      </c>
      <c r="K127" s="81" t="s">
        <v>3</v>
      </c>
      <c r="L127" s="68" t="s">
        <v>344</v>
      </c>
      <c r="M127" s="80" t="s">
        <v>345</v>
      </c>
    </row>
    <row r="128" customFormat="false" ht="30" hidden="false" customHeight="true" outlineLevel="0" collapsed="false">
      <c r="A128" s="62" t="s">
        <v>351</v>
      </c>
      <c r="B128" s="4" t="s">
        <v>7</v>
      </c>
      <c r="C128" s="64" t="s">
        <v>9</v>
      </c>
      <c r="D128" s="65" t="s">
        <v>3</v>
      </c>
      <c r="E128" s="1" t="s">
        <v>2</v>
      </c>
      <c r="F128" s="66"/>
      <c r="G128" s="66"/>
      <c r="H128" s="1"/>
      <c r="I128" s="66"/>
      <c r="J128" s="66"/>
      <c r="K128" s="67"/>
      <c r="L128" s="68" t="s">
        <v>328</v>
      </c>
      <c r="M128" s="80" t="s">
        <v>356</v>
      </c>
    </row>
    <row r="129" customFormat="false" ht="30" hidden="false" customHeight="true" outlineLevel="0" collapsed="false">
      <c r="A129" s="62" t="s">
        <v>351</v>
      </c>
      <c r="B129" s="4" t="s">
        <v>7</v>
      </c>
      <c r="C129" s="64" t="s">
        <v>9</v>
      </c>
      <c r="D129" s="65" t="s">
        <v>3</v>
      </c>
      <c r="E129" s="1" t="s">
        <v>2</v>
      </c>
      <c r="F129" s="66"/>
      <c r="G129" s="66"/>
      <c r="H129" s="1"/>
      <c r="I129" s="66"/>
      <c r="J129" s="66"/>
      <c r="K129" s="67"/>
      <c r="L129" s="68" t="s">
        <v>322</v>
      </c>
      <c r="M129" s="80" t="s">
        <v>327</v>
      </c>
    </row>
    <row r="130" customFormat="false" ht="30" hidden="false" customHeight="true" outlineLevel="0" collapsed="false">
      <c r="A130" s="62" t="s">
        <v>351</v>
      </c>
      <c r="B130" s="79"/>
      <c r="C130" s="64"/>
      <c r="D130" s="66"/>
      <c r="E130" s="70" t="s">
        <v>6</v>
      </c>
      <c r="F130" s="66"/>
      <c r="G130" s="66"/>
      <c r="H130" s="70"/>
      <c r="I130" s="66"/>
      <c r="J130" s="66"/>
      <c r="K130" s="67"/>
      <c r="L130" s="68"/>
      <c r="M130" s="80" t="s">
        <v>357</v>
      </c>
    </row>
    <row r="131" customFormat="false" ht="47.25" hidden="false" customHeight="true" outlineLevel="0" collapsed="false">
      <c r="A131" s="62" t="s">
        <v>351</v>
      </c>
      <c r="B131" s="79"/>
      <c r="C131" s="64" t="s">
        <v>9</v>
      </c>
      <c r="D131" s="66"/>
      <c r="E131" s="66"/>
      <c r="F131" s="1" t="s">
        <v>5</v>
      </c>
      <c r="G131" s="66"/>
      <c r="H131" s="66"/>
      <c r="I131" s="1"/>
      <c r="J131" s="66"/>
      <c r="K131" s="67"/>
      <c r="L131" s="68" t="s">
        <v>328</v>
      </c>
      <c r="M131" s="80" t="s">
        <v>358</v>
      </c>
    </row>
    <row r="132" customFormat="false" ht="70.9" hidden="false" customHeight="true" outlineLevel="0" collapsed="false">
      <c r="A132" s="62" t="s">
        <v>351</v>
      </c>
      <c r="B132" s="79"/>
      <c r="C132" s="64"/>
      <c r="D132" s="66"/>
      <c r="E132" s="66"/>
      <c r="F132" s="1" t="s">
        <v>5</v>
      </c>
      <c r="G132" s="65" t="s">
        <v>3</v>
      </c>
      <c r="H132" s="66"/>
      <c r="I132" s="1"/>
      <c r="J132" s="66"/>
      <c r="K132" s="67"/>
      <c r="L132" s="68" t="s">
        <v>64</v>
      </c>
      <c r="M132" s="80" t="s">
        <v>359</v>
      </c>
    </row>
    <row r="133" customFormat="false" ht="30" hidden="false" customHeight="true" outlineLevel="0" collapsed="false">
      <c r="A133" s="62" t="s">
        <v>351</v>
      </c>
      <c r="B133" s="79"/>
      <c r="C133" s="64"/>
      <c r="D133" s="65"/>
      <c r="E133" s="1"/>
      <c r="F133" s="1"/>
      <c r="G133" s="1" t="s">
        <v>0</v>
      </c>
      <c r="H133" s="66"/>
      <c r="I133" s="66"/>
      <c r="J133" s="66"/>
      <c r="K133" s="67"/>
      <c r="L133" s="68"/>
      <c r="M133" s="80" t="s">
        <v>339</v>
      </c>
    </row>
    <row r="134" customFormat="false" ht="30" hidden="false" customHeight="true" outlineLevel="0" collapsed="false">
      <c r="A134" s="62" t="s">
        <v>351</v>
      </c>
      <c r="B134" s="79"/>
      <c r="C134" s="64" t="s">
        <v>9</v>
      </c>
      <c r="D134" s="65"/>
      <c r="E134" s="1"/>
      <c r="F134" s="1"/>
      <c r="G134" s="1" t="s">
        <v>5</v>
      </c>
      <c r="H134" s="66"/>
      <c r="I134" s="66"/>
      <c r="J134" s="66"/>
      <c r="K134" s="67"/>
      <c r="L134" s="68" t="s">
        <v>340</v>
      </c>
      <c r="M134" s="80" t="s">
        <v>360</v>
      </c>
    </row>
    <row r="135" customFormat="false" ht="30" hidden="false" customHeight="true" outlineLevel="0" collapsed="false">
      <c r="A135" s="62" t="s">
        <v>351</v>
      </c>
      <c r="B135" s="79"/>
      <c r="C135" s="64"/>
      <c r="D135" s="65"/>
      <c r="E135" s="1"/>
      <c r="F135" s="1"/>
      <c r="G135" s="66"/>
      <c r="H135" s="1" t="s">
        <v>0</v>
      </c>
      <c r="I135" s="66"/>
      <c r="J135" s="66"/>
      <c r="K135" s="67"/>
      <c r="L135" s="68"/>
      <c r="M135" s="80" t="s">
        <v>342</v>
      </c>
    </row>
    <row r="136" customFormat="false" ht="30" hidden="false" customHeight="true" outlineLevel="0" collapsed="false">
      <c r="A136" s="62" t="s">
        <v>351</v>
      </c>
      <c r="B136" s="79"/>
      <c r="C136" s="64" t="s">
        <v>9</v>
      </c>
      <c r="D136" s="65"/>
      <c r="E136" s="1"/>
      <c r="F136" s="1"/>
      <c r="G136" s="66"/>
      <c r="H136" s="1" t="s">
        <v>5</v>
      </c>
      <c r="I136" s="66"/>
      <c r="J136" s="66"/>
      <c r="K136" s="67"/>
      <c r="L136" s="68" t="s">
        <v>328</v>
      </c>
      <c r="M136" s="80" t="s">
        <v>361</v>
      </c>
    </row>
    <row r="137" customFormat="false" ht="30" hidden="false" customHeight="true" outlineLevel="0" collapsed="false">
      <c r="A137" s="62" t="s">
        <v>351</v>
      </c>
      <c r="B137" s="79"/>
      <c r="C137" s="64"/>
      <c r="D137" s="65"/>
      <c r="E137" s="1"/>
      <c r="F137" s="1"/>
      <c r="G137" s="66"/>
      <c r="H137" s="1"/>
      <c r="I137" s="1" t="s">
        <v>0</v>
      </c>
      <c r="J137" s="66"/>
      <c r="K137" s="67"/>
      <c r="L137" s="68"/>
      <c r="M137" s="80" t="s">
        <v>339</v>
      </c>
    </row>
    <row r="138" customFormat="false" ht="30" hidden="false" customHeight="true" outlineLevel="0" collapsed="false">
      <c r="A138" s="62" t="s">
        <v>351</v>
      </c>
      <c r="B138" s="79"/>
      <c r="C138" s="64" t="s">
        <v>9</v>
      </c>
      <c r="D138" s="65"/>
      <c r="E138" s="1"/>
      <c r="F138" s="1"/>
      <c r="G138" s="66"/>
      <c r="H138" s="66"/>
      <c r="I138" s="1" t="s">
        <v>5</v>
      </c>
      <c r="J138" s="66"/>
      <c r="K138" s="67"/>
      <c r="L138" s="68" t="s">
        <v>340</v>
      </c>
      <c r="M138" s="80" t="s">
        <v>362</v>
      </c>
    </row>
    <row r="139" customFormat="false" ht="30" hidden="false" customHeight="true" outlineLevel="0" collapsed="false">
      <c r="A139" s="62" t="s">
        <v>351</v>
      </c>
      <c r="B139" s="79"/>
      <c r="C139" s="64"/>
      <c r="D139" s="65"/>
      <c r="E139" s="1"/>
      <c r="F139" s="1"/>
      <c r="G139" s="66"/>
      <c r="H139" s="66"/>
      <c r="I139" s="66"/>
      <c r="J139" s="1" t="s">
        <v>0</v>
      </c>
      <c r="K139" s="67"/>
      <c r="L139" s="68"/>
      <c r="M139" s="80" t="s">
        <v>354</v>
      </c>
    </row>
    <row r="140" customFormat="false" ht="30" hidden="false" customHeight="true" outlineLevel="0" collapsed="false">
      <c r="A140" s="62" t="s">
        <v>351</v>
      </c>
      <c r="B140" s="79"/>
      <c r="C140" s="64" t="s">
        <v>9</v>
      </c>
      <c r="D140" s="65"/>
      <c r="E140" s="1"/>
      <c r="F140" s="1"/>
      <c r="G140" s="66"/>
      <c r="H140" s="66"/>
      <c r="I140" s="66"/>
      <c r="J140" s="1" t="s">
        <v>5</v>
      </c>
      <c r="K140" s="67"/>
      <c r="L140" s="68" t="s">
        <v>328</v>
      </c>
      <c r="M140" s="80" t="s">
        <v>363</v>
      </c>
    </row>
    <row r="141" customFormat="false" ht="30" hidden="false" customHeight="true" outlineLevel="0" collapsed="false">
      <c r="A141" s="62" t="s">
        <v>351</v>
      </c>
      <c r="B141" s="79"/>
      <c r="C141" s="64"/>
      <c r="D141" s="65"/>
      <c r="E141" s="1"/>
      <c r="F141" s="1"/>
      <c r="G141" s="66"/>
      <c r="H141" s="66"/>
      <c r="I141" s="66"/>
      <c r="J141" s="1" t="s">
        <v>5</v>
      </c>
      <c r="K141" s="65" t="s">
        <v>3</v>
      </c>
      <c r="L141" s="68" t="s">
        <v>344</v>
      </c>
      <c r="M141" s="80" t="s">
        <v>345</v>
      </c>
    </row>
    <row r="142" customFormat="false" ht="30" hidden="false" customHeight="true" outlineLevel="0" collapsed="false">
      <c r="A142" s="62" t="s">
        <v>351</v>
      </c>
      <c r="B142" s="79"/>
      <c r="C142" s="64" t="s">
        <v>9</v>
      </c>
      <c r="D142" s="65" t="s">
        <v>3</v>
      </c>
      <c r="E142" s="1"/>
      <c r="F142" s="1"/>
      <c r="G142" s="66"/>
      <c r="H142" s="66"/>
      <c r="I142" s="66"/>
      <c r="J142" s="66"/>
      <c r="K142" s="67"/>
      <c r="L142" s="68" t="s">
        <v>364</v>
      </c>
      <c r="M142" s="80" t="s">
        <v>365</v>
      </c>
    </row>
    <row r="143" customFormat="false" ht="36" hidden="false" customHeight="true" outlineLevel="0" collapsed="false">
      <c r="A143" s="62" t="s">
        <v>351</v>
      </c>
      <c r="B143" s="79"/>
      <c r="C143" s="64" t="s">
        <v>9</v>
      </c>
      <c r="D143" s="65" t="s">
        <v>3</v>
      </c>
      <c r="E143" s="1"/>
      <c r="F143" s="1"/>
      <c r="G143" s="66"/>
      <c r="H143" s="66"/>
      <c r="I143" s="66"/>
      <c r="J143" s="66"/>
      <c r="K143" s="67"/>
      <c r="L143" s="68" t="s">
        <v>366</v>
      </c>
      <c r="M143" s="80" t="s">
        <v>367</v>
      </c>
    </row>
    <row r="144" customFormat="false" ht="30" hidden="false" customHeight="true" outlineLevel="0" collapsed="false">
      <c r="A144" s="62" t="s">
        <v>351</v>
      </c>
      <c r="B144" s="79"/>
      <c r="C144" s="64" t="s">
        <v>9</v>
      </c>
      <c r="D144" s="65"/>
      <c r="E144" s="65" t="s">
        <v>3</v>
      </c>
      <c r="F144" s="1"/>
      <c r="G144" s="66"/>
      <c r="H144" s="66"/>
      <c r="I144" s="66"/>
      <c r="J144" s="66"/>
      <c r="K144" s="67"/>
      <c r="L144" s="68"/>
      <c r="M144" s="80" t="s">
        <v>368</v>
      </c>
    </row>
    <row r="145" customFormat="false" ht="54.6" hidden="false" customHeight="true" outlineLevel="0" collapsed="false">
      <c r="A145" s="62" t="s">
        <v>351</v>
      </c>
      <c r="B145" s="79"/>
      <c r="C145" s="64"/>
      <c r="D145" s="65" t="s">
        <v>3</v>
      </c>
      <c r="E145" s="1"/>
      <c r="F145" s="1"/>
      <c r="G145" s="66"/>
      <c r="H145" s="66"/>
      <c r="I145" s="66"/>
      <c r="J145" s="66"/>
      <c r="K145" s="67"/>
      <c r="L145" s="68" t="s">
        <v>364</v>
      </c>
      <c r="M145" s="80" t="s">
        <v>369</v>
      </c>
    </row>
    <row r="146" customFormat="false" ht="55.9" hidden="false" customHeight="true" outlineLevel="0" collapsed="false">
      <c r="A146" s="62" t="s">
        <v>351</v>
      </c>
      <c r="B146" s="79"/>
      <c r="C146" s="64" t="s">
        <v>9</v>
      </c>
      <c r="D146" s="65" t="s">
        <v>3</v>
      </c>
      <c r="E146" s="1"/>
      <c r="F146" s="1"/>
      <c r="G146" s="66"/>
      <c r="H146" s="66"/>
      <c r="I146" s="66"/>
      <c r="J146" s="66"/>
      <c r="K146" s="67"/>
      <c r="L146" s="68" t="s">
        <v>370</v>
      </c>
      <c r="M146" s="80" t="s">
        <v>371</v>
      </c>
    </row>
    <row r="147" customFormat="false" ht="47.25" hidden="false" customHeight="true" outlineLevel="0" collapsed="false">
      <c r="A147" s="62" t="s">
        <v>351</v>
      </c>
      <c r="B147" s="79"/>
      <c r="C147" s="64" t="s">
        <v>9</v>
      </c>
      <c r="D147" s="65"/>
      <c r="E147" s="65" t="s">
        <v>3</v>
      </c>
      <c r="F147" s="1"/>
      <c r="G147" s="66"/>
      <c r="H147" s="66"/>
      <c r="I147" s="66"/>
      <c r="J147" s="66"/>
      <c r="K147" s="67"/>
      <c r="L147" s="68" t="s">
        <v>238</v>
      </c>
      <c r="M147" s="80" t="s">
        <v>372</v>
      </c>
    </row>
    <row r="148" customFormat="false" ht="52.9" hidden="false" customHeight="true" outlineLevel="0" collapsed="false">
      <c r="A148" s="62" t="s">
        <v>351</v>
      </c>
      <c r="B148" s="79"/>
      <c r="C148" s="64" t="s">
        <v>9</v>
      </c>
      <c r="D148" s="65" t="s">
        <v>3</v>
      </c>
      <c r="E148" s="1"/>
      <c r="F148" s="1"/>
      <c r="G148" s="66"/>
      <c r="H148" s="66"/>
      <c r="I148" s="66"/>
      <c r="J148" s="66"/>
      <c r="K148" s="67"/>
      <c r="L148" s="68" t="s">
        <v>373</v>
      </c>
      <c r="M148" s="80" t="s">
        <v>374</v>
      </c>
    </row>
    <row r="149" customFormat="false" ht="47.25" hidden="false" customHeight="true" outlineLevel="0" collapsed="false">
      <c r="A149" s="62" t="s">
        <v>351</v>
      </c>
      <c r="B149" s="79"/>
      <c r="C149" s="64"/>
      <c r="D149" s="65"/>
      <c r="E149" s="1" t="s">
        <v>0</v>
      </c>
      <c r="F149" s="1"/>
      <c r="G149" s="66"/>
      <c r="H149" s="66"/>
      <c r="I149" s="66"/>
      <c r="J149" s="66"/>
      <c r="K149" s="67"/>
      <c r="L149" s="68"/>
      <c r="M149" s="80" t="s">
        <v>375</v>
      </c>
    </row>
    <row r="150" customFormat="false" ht="47.25" hidden="false" customHeight="true" outlineLevel="0" collapsed="false">
      <c r="A150" s="62" t="s">
        <v>351</v>
      </c>
      <c r="B150" s="79"/>
      <c r="C150" s="64"/>
      <c r="D150" s="65"/>
      <c r="E150" s="1"/>
      <c r="F150" s="1" t="s">
        <v>5</v>
      </c>
      <c r="G150" s="66"/>
      <c r="H150" s="66"/>
      <c r="I150" s="66"/>
      <c r="J150" s="66"/>
      <c r="K150" s="67"/>
      <c r="L150" s="68"/>
      <c r="M150" s="80" t="s">
        <v>376</v>
      </c>
    </row>
    <row r="151" customFormat="false" ht="30" hidden="false" customHeight="true" outlineLevel="0" collapsed="false">
      <c r="A151" s="62" t="s">
        <v>351</v>
      </c>
      <c r="B151" s="79"/>
      <c r="C151" s="64"/>
      <c r="D151" s="65"/>
      <c r="E151" s="1"/>
      <c r="F151" s="1"/>
      <c r="G151" s="1" t="s">
        <v>0</v>
      </c>
      <c r="H151" s="66"/>
      <c r="I151" s="66"/>
      <c r="J151" s="66"/>
      <c r="K151" s="67"/>
      <c r="L151" s="68"/>
      <c r="M151" s="80" t="s">
        <v>377</v>
      </c>
    </row>
    <row r="152" customFormat="false" ht="54" hidden="false" customHeight="true" outlineLevel="0" collapsed="false">
      <c r="A152" s="62" t="s">
        <v>351</v>
      </c>
      <c r="B152" s="79"/>
      <c r="C152" s="64" t="s">
        <v>9</v>
      </c>
      <c r="D152" s="65"/>
      <c r="E152" s="1"/>
      <c r="F152" s="1" t="s">
        <v>5</v>
      </c>
      <c r="G152" s="66"/>
      <c r="H152" s="66"/>
      <c r="I152" s="66"/>
      <c r="J152" s="66"/>
      <c r="K152" s="67"/>
      <c r="L152" s="68"/>
      <c r="M152" s="80" t="s">
        <v>378</v>
      </c>
    </row>
    <row r="153" customFormat="false" ht="47.25" hidden="false" customHeight="true" outlineLevel="0" collapsed="false">
      <c r="A153" s="62" t="s">
        <v>351</v>
      </c>
      <c r="B153" s="79"/>
      <c r="C153" s="64" t="s">
        <v>9</v>
      </c>
      <c r="D153" s="65" t="s">
        <v>3</v>
      </c>
      <c r="E153" s="1"/>
      <c r="F153" s="1"/>
      <c r="G153" s="66"/>
      <c r="H153" s="66"/>
      <c r="I153" s="66"/>
      <c r="J153" s="66"/>
      <c r="K153" s="67"/>
      <c r="L153" s="68" t="s">
        <v>379</v>
      </c>
      <c r="M153" s="80" t="s">
        <v>380</v>
      </c>
    </row>
    <row r="154" customFormat="false" ht="30" hidden="false" customHeight="true" outlineLevel="0" collapsed="false">
      <c r="A154" s="79" t="s">
        <v>381</v>
      </c>
      <c r="B154" s="79"/>
      <c r="C154" s="64" t="s">
        <v>9</v>
      </c>
      <c r="D154" s="65" t="s">
        <v>3</v>
      </c>
      <c r="E154" s="1"/>
      <c r="F154" s="1"/>
      <c r="G154" s="66"/>
      <c r="H154" s="66"/>
      <c r="I154" s="66"/>
      <c r="J154" s="66"/>
      <c r="K154" s="67"/>
      <c r="L154" s="68" t="s">
        <v>238</v>
      </c>
      <c r="M154" s="80" t="s">
        <v>382</v>
      </c>
    </row>
    <row r="155" customFormat="false" ht="30" hidden="false" customHeight="true" outlineLevel="0" collapsed="false">
      <c r="A155" s="62" t="s">
        <v>381</v>
      </c>
      <c r="B155" s="79"/>
      <c r="C155" s="64" t="s">
        <v>9</v>
      </c>
      <c r="D155" s="65" t="s">
        <v>3</v>
      </c>
      <c r="E155" s="1"/>
      <c r="F155" s="1"/>
      <c r="G155" s="66"/>
      <c r="H155" s="66"/>
      <c r="I155" s="66"/>
      <c r="J155" s="66"/>
      <c r="K155" s="67"/>
      <c r="L155" s="68" t="s">
        <v>118</v>
      </c>
      <c r="M155" s="80" t="s">
        <v>383</v>
      </c>
    </row>
    <row r="156" customFormat="false" ht="30" hidden="false" customHeight="true" outlineLevel="0" collapsed="false">
      <c r="A156" s="62" t="s">
        <v>381</v>
      </c>
      <c r="B156" s="79"/>
      <c r="C156" s="64" t="s">
        <v>9</v>
      </c>
      <c r="D156" s="65" t="s">
        <v>3</v>
      </c>
      <c r="E156" s="1"/>
      <c r="F156" s="1"/>
      <c r="G156" s="66"/>
      <c r="H156" s="66"/>
      <c r="I156" s="66"/>
      <c r="J156" s="66"/>
      <c r="K156" s="67"/>
      <c r="L156" s="68" t="s">
        <v>384</v>
      </c>
      <c r="M156" s="80" t="s">
        <v>385</v>
      </c>
    </row>
    <row r="157" customFormat="false" ht="30" hidden="false" customHeight="true" outlineLevel="0" collapsed="false">
      <c r="A157" s="62" t="s">
        <v>381</v>
      </c>
      <c r="B157" s="79"/>
      <c r="C157" s="64" t="s">
        <v>9</v>
      </c>
      <c r="D157" s="65" t="s">
        <v>3</v>
      </c>
      <c r="E157" s="1"/>
      <c r="F157" s="1"/>
      <c r="G157" s="66"/>
      <c r="H157" s="66"/>
      <c r="I157" s="66"/>
      <c r="J157" s="66"/>
      <c r="K157" s="67"/>
      <c r="L157" s="68" t="s">
        <v>322</v>
      </c>
      <c r="M157" s="80" t="s">
        <v>386</v>
      </c>
    </row>
    <row r="158" customFormat="false" ht="30" hidden="false" customHeight="true" outlineLevel="0" collapsed="false">
      <c r="A158" s="62" t="s">
        <v>381</v>
      </c>
      <c r="B158" s="79"/>
      <c r="C158" s="64" t="s">
        <v>9</v>
      </c>
      <c r="D158" s="65" t="s">
        <v>3</v>
      </c>
      <c r="E158" s="1"/>
      <c r="F158" s="1"/>
      <c r="G158" s="66"/>
      <c r="H158" s="66"/>
      <c r="I158" s="66"/>
      <c r="J158" s="66"/>
      <c r="K158" s="67"/>
      <c r="L158" s="68" t="s">
        <v>387</v>
      </c>
      <c r="M158" s="80" t="s">
        <v>388</v>
      </c>
    </row>
    <row r="159" customFormat="false" ht="30" hidden="false" customHeight="true" outlineLevel="0" collapsed="false">
      <c r="A159" s="62" t="s">
        <v>381</v>
      </c>
      <c r="B159" s="79"/>
      <c r="C159" s="64" t="s">
        <v>9</v>
      </c>
      <c r="D159" s="65" t="s">
        <v>3</v>
      </c>
      <c r="E159" s="1"/>
      <c r="F159" s="1"/>
      <c r="G159" s="66"/>
      <c r="H159" s="66"/>
      <c r="I159" s="66"/>
      <c r="J159" s="66"/>
      <c r="K159" s="67"/>
      <c r="L159" s="68" t="s">
        <v>389</v>
      </c>
      <c r="M159" s="80" t="s">
        <v>390</v>
      </c>
    </row>
    <row r="160" customFormat="false" ht="30" hidden="false" customHeight="true" outlineLevel="0" collapsed="false">
      <c r="A160" s="62" t="s">
        <v>381</v>
      </c>
      <c r="B160" s="79"/>
      <c r="C160" s="64" t="s">
        <v>9</v>
      </c>
      <c r="D160" s="65" t="s">
        <v>3</v>
      </c>
      <c r="E160" s="1"/>
      <c r="F160" s="1"/>
      <c r="G160" s="66"/>
      <c r="H160" s="66"/>
      <c r="I160" s="66"/>
      <c r="J160" s="66"/>
      <c r="K160" s="67"/>
      <c r="L160" s="68" t="s">
        <v>391</v>
      </c>
      <c r="M160" s="80" t="s">
        <v>392</v>
      </c>
    </row>
    <row r="161" customFormat="false" ht="47.25" hidden="false" customHeight="true" outlineLevel="0" collapsed="false">
      <c r="A161" s="62" t="s">
        <v>381</v>
      </c>
      <c r="B161" s="79"/>
      <c r="C161" s="64" t="s">
        <v>9</v>
      </c>
      <c r="D161" s="65" t="s">
        <v>3</v>
      </c>
      <c r="E161" s="1"/>
      <c r="F161" s="1"/>
      <c r="G161" s="66"/>
      <c r="H161" s="66"/>
      <c r="I161" s="66"/>
      <c r="J161" s="66"/>
      <c r="K161" s="67"/>
      <c r="L161" s="68" t="s">
        <v>393</v>
      </c>
      <c r="M161" s="80" t="s">
        <v>394</v>
      </c>
    </row>
    <row r="162" customFormat="false" ht="30" hidden="false" customHeight="true" outlineLevel="0" collapsed="false">
      <c r="A162" s="62" t="s">
        <v>381</v>
      </c>
      <c r="B162" s="79"/>
      <c r="C162" s="64"/>
      <c r="D162" s="65"/>
      <c r="E162" s="1" t="s">
        <v>0</v>
      </c>
      <c r="F162" s="1"/>
      <c r="G162" s="66"/>
      <c r="H162" s="66"/>
      <c r="I162" s="66"/>
      <c r="J162" s="66"/>
      <c r="K162" s="67"/>
      <c r="L162" s="68"/>
      <c r="M162" s="80" t="s">
        <v>395</v>
      </c>
    </row>
    <row r="163" customFormat="false" ht="54.6" hidden="false" customHeight="true" outlineLevel="0" collapsed="false">
      <c r="A163" s="62" t="s">
        <v>381</v>
      </c>
      <c r="B163" s="79"/>
      <c r="C163" s="64" t="s">
        <v>9</v>
      </c>
      <c r="D163" s="65"/>
      <c r="E163" s="1"/>
      <c r="F163" s="1" t="s">
        <v>5</v>
      </c>
      <c r="G163" s="66"/>
      <c r="H163" s="66"/>
      <c r="I163" s="66"/>
      <c r="J163" s="66"/>
      <c r="K163" s="67"/>
      <c r="L163" s="68"/>
      <c r="M163" s="80" t="s">
        <v>396</v>
      </c>
    </row>
    <row r="164" customFormat="false" ht="30" hidden="false" customHeight="true" outlineLevel="0" collapsed="false">
      <c r="A164" s="62" t="s">
        <v>381</v>
      </c>
      <c r="B164" s="4" t="s">
        <v>7</v>
      </c>
      <c r="C164" s="64" t="s">
        <v>9</v>
      </c>
      <c r="D164" s="65" t="s">
        <v>3</v>
      </c>
      <c r="E164" s="1"/>
      <c r="F164" s="1"/>
      <c r="G164" s="66"/>
      <c r="H164" s="66"/>
      <c r="I164" s="66"/>
      <c r="J164" s="66"/>
      <c r="K164" s="67"/>
      <c r="L164" s="68"/>
      <c r="M164" s="80" t="s">
        <v>397</v>
      </c>
    </row>
    <row r="165" customFormat="false" ht="47.25" hidden="false" customHeight="true" outlineLevel="0" collapsed="false">
      <c r="A165" s="62" t="s">
        <v>381</v>
      </c>
      <c r="B165" s="79"/>
      <c r="C165" s="64" t="s">
        <v>9</v>
      </c>
      <c r="D165" s="65"/>
      <c r="E165" s="1" t="s">
        <v>0</v>
      </c>
      <c r="F165" s="65" t="s">
        <v>3</v>
      </c>
      <c r="G165" s="66"/>
      <c r="H165" s="66"/>
      <c r="I165" s="66"/>
      <c r="J165" s="66"/>
      <c r="K165" s="67"/>
      <c r="L165" s="68" t="s">
        <v>398</v>
      </c>
      <c r="M165" s="80" t="s">
        <v>399</v>
      </c>
    </row>
    <row r="166" customFormat="false" ht="30" hidden="false" customHeight="true" outlineLevel="0" collapsed="false">
      <c r="A166" s="62" t="s">
        <v>381</v>
      </c>
      <c r="B166" s="79"/>
      <c r="C166" s="64" t="s">
        <v>9</v>
      </c>
      <c r="D166" s="65"/>
      <c r="E166" s="1" t="s">
        <v>0</v>
      </c>
      <c r="F166" s="65" t="s">
        <v>3</v>
      </c>
      <c r="G166" s="66"/>
      <c r="H166" s="66"/>
      <c r="I166" s="66"/>
      <c r="J166" s="66"/>
      <c r="K166" s="67"/>
      <c r="L166" s="68" t="s">
        <v>118</v>
      </c>
      <c r="M166" s="80" t="s">
        <v>382</v>
      </c>
    </row>
    <row r="167" customFormat="false" ht="30" hidden="false" customHeight="true" outlineLevel="0" collapsed="false">
      <c r="A167" s="62" t="s">
        <v>381</v>
      </c>
      <c r="B167" s="79"/>
      <c r="C167" s="64" t="s">
        <v>9</v>
      </c>
      <c r="D167" s="65"/>
      <c r="E167" s="1" t="s">
        <v>0</v>
      </c>
      <c r="F167" s="65" t="s">
        <v>3</v>
      </c>
      <c r="G167" s="66"/>
      <c r="H167" s="66"/>
      <c r="I167" s="66"/>
      <c r="J167" s="66"/>
      <c r="K167" s="67"/>
      <c r="L167" s="68" t="s">
        <v>384</v>
      </c>
      <c r="M167" s="80" t="s">
        <v>383</v>
      </c>
    </row>
    <row r="168" customFormat="false" ht="30" hidden="false" customHeight="true" outlineLevel="0" collapsed="false">
      <c r="A168" s="62" t="s">
        <v>381</v>
      </c>
      <c r="B168" s="79"/>
      <c r="C168" s="64" t="s">
        <v>9</v>
      </c>
      <c r="D168" s="65"/>
      <c r="E168" s="1" t="s">
        <v>0</v>
      </c>
      <c r="F168" s="65" t="s">
        <v>3</v>
      </c>
      <c r="G168" s="66"/>
      <c r="H168" s="66"/>
      <c r="I168" s="66"/>
      <c r="J168" s="66"/>
      <c r="K168" s="67"/>
      <c r="L168" s="68" t="s">
        <v>322</v>
      </c>
      <c r="M168" s="80" t="s">
        <v>385</v>
      </c>
    </row>
    <row r="169" customFormat="false" ht="30" hidden="false" customHeight="true" outlineLevel="0" collapsed="false">
      <c r="A169" s="62" t="s">
        <v>381</v>
      </c>
      <c r="B169" s="79"/>
      <c r="C169" s="64" t="s">
        <v>9</v>
      </c>
      <c r="D169" s="65"/>
      <c r="E169" s="1" t="s">
        <v>0</v>
      </c>
      <c r="F169" s="65" t="s">
        <v>3</v>
      </c>
      <c r="G169" s="66"/>
      <c r="H169" s="66"/>
      <c r="I169" s="66"/>
      <c r="J169" s="66"/>
      <c r="K169" s="67"/>
      <c r="L169" s="68" t="s">
        <v>387</v>
      </c>
      <c r="M169" s="80" t="s">
        <v>386</v>
      </c>
    </row>
    <row r="170" customFormat="false" ht="47.25" hidden="false" customHeight="true" outlineLevel="0" collapsed="false">
      <c r="A170" s="62" t="s">
        <v>381</v>
      </c>
      <c r="B170" s="79"/>
      <c r="C170" s="64" t="s">
        <v>9</v>
      </c>
      <c r="D170" s="65"/>
      <c r="E170" s="1" t="s">
        <v>0</v>
      </c>
      <c r="F170" s="1"/>
      <c r="G170" s="66"/>
      <c r="H170" s="66"/>
      <c r="I170" s="66"/>
      <c r="J170" s="66"/>
      <c r="K170" s="67"/>
      <c r="L170" s="68"/>
      <c r="M170" s="80" t="s">
        <v>400</v>
      </c>
    </row>
    <row r="171" customFormat="false" ht="30" hidden="false" customHeight="true" outlineLevel="0" collapsed="false">
      <c r="A171" s="62" t="s">
        <v>381</v>
      </c>
      <c r="B171" s="79"/>
      <c r="C171" s="64" t="s">
        <v>9</v>
      </c>
      <c r="D171" s="65"/>
      <c r="E171" s="1"/>
      <c r="F171" s="1" t="s">
        <v>5</v>
      </c>
      <c r="G171" s="66"/>
      <c r="H171" s="66"/>
      <c r="I171" s="66"/>
      <c r="J171" s="66"/>
      <c r="K171" s="67"/>
      <c r="L171" s="68" t="s">
        <v>69</v>
      </c>
      <c r="M171" s="80" t="s">
        <v>401</v>
      </c>
    </row>
    <row r="172" customFormat="false" ht="30" hidden="false" customHeight="true" outlineLevel="0" collapsed="false">
      <c r="A172" s="62" t="s">
        <v>381</v>
      </c>
      <c r="B172" s="79"/>
      <c r="C172" s="64"/>
      <c r="D172" s="65"/>
      <c r="E172" s="1"/>
      <c r="F172" s="1"/>
      <c r="G172" s="70" t="s">
        <v>6</v>
      </c>
      <c r="H172" s="66"/>
      <c r="I172" s="66"/>
      <c r="J172" s="66"/>
      <c r="K172" s="67"/>
      <c r="L172" s="68" t="s">
        <v>402</v>
      </c>
      <c r="M172" s="80" t="s">
        <v>403</v>
      </c>
    </row>
    <row r="173" customFormat="false" ht="30" hidden="false" customHeight="true" outlineLevel="0" collapsed="false">
      <c r="A173" s="62" t="s">
        <v>381</v>
      </c>
      <c r="B173" s="79"/>
      <c r="C173" s="64"/>
      <c r="D173" s="65"/>
      <c r="E173" s="1"/>
      <c r="F173" s="1"/>
      <c r="G173" s="66"/>
      <c r="H173" s="65" t="s">
        <v>3</v>
      </c>
      <c r="I173" s="66"/>
      <c r="J173" s="66"/>
      <c r="K173" s="67"/>
      <c r="L173" s="68"/>
      <c r="M173" s="80" t="s">
        <v>404</v>
      </c>
    </row>
    <row r="174" customFormat="false" ht="30" hidden="false" customHeight="true" outlineLevel="0" collapsed="false">
      <c r="A174" s="62" t="s">
        <v>381</v>
      </c>
      <c r="B174" s="79"/>
      <c r="C174" s="64" t="s">
        <v>9</v>
      </c>
      <c r="D174" s="65"/>
      <c r="E174" s="1" t="s">
        <v>0</v>
      </c>
      <c r="F174" s="1"/>
      <c r="G174" s="66"/>
      <c r="H174" s="66"/>
      <c r="I174" s="66"/>
      <c r="J174" s="66"/>
      <c r="K174" s="67"/>
      <c r="L174" s="68"/>
      <c r="M174" s="80" t="s">
        <v>405</v>
      </c>
    </row>
    <row r="175" customFormat="false" ht="30" hidden="false" customHeight="true" outlineLevel="0" collapsed="false">
      <c r="A175" s="62" t="s">
        <v>381</v>
      </c>
      <c r="B175" s="79"/>
      <c r="C175" s="64" t="s">
        <v>9</v>
      </c>
      <c r="D175" s="65"/>
      <c r="E175" s="1"/>
      <c r="F175" s="1" t="s">
        <v>5</v>
      </c>
      <c r="G175" s="66"/>
      <c r="H175" s="66"/>
      <c r="I175" s="66"/>
      <c r="J175" s="66"/>
      <c r="K175" s="67"/>
      <c r="L175" s="68"/>
      <c r="M175" s="80" t="s">
        <v>406</v>
      </c>
    </row>
    <row r="176" customFormat="false" ht="30" hidden="false" customHeight="true" outlineLevel="0" collapsed="false">
      <c r="A176" s="62" t="s">
        <v>381</v>
      </c>
      <c r="B176" s="79"/>
      <c r="C176" s="64" t="s">
        <v>9</v>
      </c>
      <c r="D176" s="65"/>
      <c r="E176" s="1" t="s">
        <v>0</v>
      </c>
      <c r="F176" s="1"/>
      <c r="G176" s="66"/>
      <c r="H176" s="66"/>
      <c r="I176" s="66"/>
      <c r="J176" s="66"/>
      <c r="K176" s="67"/>
      <c r="L176" s="68"/>
      <c r="M176" s="80" t="s">
        <v>407</v>
      </c>
    </row>
    <row r="177" customFormat="false" ht="30" hidden="false" customHeight="true" outlineLevel="0" collapsed="false">
      <c r="A177" s="62" t="s">
        <v>381</v>
      </c>
      <c r="B177" s="79"/>
      <c r="C177" s="64" t="s">
        <v>9</v>
      </c>
      <c r="D177" s="65"/>
      <c r="E177" s="1"/>
      <c r="F177" s="1" t="s">
        <v>5</v>
      </c>
      <c r="G177" s="66"/>
      <c r="H177" s="66"/>
      <c r="I177" s="66"/>
      <c r="J177" s="66"/>
      <c r="K177" s="67"/>
      <c r="L177" s="68"/>
      <c r="M177" s="80" t="s">
        <v>408</v>
      </c>
    </row>
    <row r="178" customFormat="false" ht="30" hidden="false" customHeight="true" outlineLevel="0" collapsed="false">
      <c r="A178" s="62" t="s">
        <v>381</v>
      </c>
      <c r="B178" s="79"/>
      <c r="C178" s="64"/>
      <c r="D178" s="65"/>
      <c r="E178" s="1"/>
      <c r="F178" s="1"/>
      <c r="G178" s="1" t="s">
        <v>0</v>
      </c>
      <c r="H178" s="66"/>
      <c r="I178" s="66"/>
      <c r="J178" s="66"/>
      <c r="K178" s="67"/>
      <c r="L178" s="68"/>
      <c r="M178" s="80" t="s">
        <v>409</v>
      </c>
    </row>
    <row r="179" customFormat="false" ht="30" hidden="false" customHeight="true" outlineLevel="0" collapsed="false">
      <c r="A179" s="62" t="s">
        <v>381</v>
      </c>
      <c r="B179" s="79"/>
      <c r="C179" s="64"/>
      <c r="D179" s="65"/>
      <c r="E179" s="1"/>
      <c r="F179" s="1"/>
      <c r="G179" s="66"/>
      <c r="H179" s="1" t="s">
        <v>5</v>
      </c>
      <c r="I179" s="66"/>
      <c r="J179" s="66"/>
      <c r="K179" s="67"/>
      <c r="L179" s="68"/>
      <c r="M179" s="80" t="s">
        <v>410</v>
      </c>
    </row>
    <row r="180" customFormat="false" ht="30" hidden="false" customHeight="true" outlineLevel="0" collapsed="false">
      <c r="A180" s="62" t="s">
        <v>381</v>
      </c>
      <c r="B180" s="79"/>
      <c r="C180" s="64" t="s">
        <v>9</v>
      </c>
      <c r="D180" s="65"/>
      <c r="E180" s="1" t="s">
        <v>0</v>
      </c>
      <c r="F180" s="66"/>
      <c r="G180" s="66"/>
      <c r="H180" s="66"/>
      <c r="I180" s="66"/>
      <c r="J180" s="66"/>
      <c r="K180" s="67"/>
      <c r="L180" s="68"/>
      <c r="M180" s="80" t="s">
        <v>411</v>
      </c>
    </row>
    <row r="181" customFormat="false" ht="30" hidden="false" customHeight="true" outlineLevel="0" collapsed="false">
      <c r="A181" s="62" t="s">
        <v>381</v>
      </c>
      <c r="B181" s="79"/>
      <c r="C181" s="64" t="s">
        <v>9</v>
      </c>
      <c r="D181" s="65"/>
      <c r="E181" s="66"/>
      <c r="F181" s="1" t="s">
        <v>5</v>
      </c>
      <c r="G181" s="66"/>
      <c r="H181" s="66"/>
      <c r="I181" s="66"/>
      <c r="J181" s="66"/>
      <c r="K181" s="67"/>
      <c r="L181" s="68"/>
      <c r="M181" s="80" t="s">
        <v>406</v>
      </c>
    </row>
    <row r="182" customFormat="false" ht="30" hidden="false" customHeight="true" outlineLevel="0" collapsed="false">
      <c r="A182" s="62" t="s">
        <v>381</v>
      </c>
      <c r="B182" s="79"/>
      <c r="C182" s="64" t="s">
        <v>9</v>
      </c>
      <c r="D182" s="65"/>
      <c r="E182" s="1" t="s">
        <v>0</v>
      </c>
      <c r="F182" s="66"/>
      <c r="G182" s="66"/>
      <c r="H182" s="66"/>
      <c r="I182" s="66"/>
      <c r="J182" s="66"/>
      <c r="K182" s="67"/>
      <c r="L182" s="68"/>
      <c r="M182" s="80" t="s">
        <v>412</v>
      </c>
    </row>
    <row r="183" customFormat="false" ht="30" hidden="false" customHeight="true" outlineLevel="0" collapsed="false">
      <c r="A183" s="62" t="s">
        <v>381</v>
      </c>
      <c r="B183" s="79"/>
      <c r="C183" s="64" t="s">
        <v>9</v>
      </c>
      <c r="D183" s="65"/>
      <c r="E183" s="66"/>
      <c r="F183" s="1" t="s">
        <v>5</v>
      </c>
      <c r="G183" s="66"/>
      <c r="H183" s="66"/>
      <c r="I183" s="66"/>
      <c r="J183" s="66"/>
      <c r="K183" s="67"/>
      <c r="L183" s="68"/>
      <c r="M183" s="80" t="s">
        <v>413</v>
      </c>
    </row>
    <row r="184" customFormat="false" ht="30" hidden="false" customHeight="true" outlineLevel="0" collapsed="false">
      <c r="A184" s="62" t="s">
        <v>381</v>
      </c>
      <c r="B184" s="79"/>
      <c r="C184" s="64"/>
      <c r="D184" s="65"/>
      <c r="E184" s="1"/>
      <c r="F184" s="1"/>
      <c r="G184" s="1" t="s">
        <v>0</v>
      </c>
      <c r="H184" s="66"/>
      <c r="I184" s="66"/>
      <c r="J184" s="66"/>
      <c r="K184" s="67"/>
      <c r="L184" s="68"/>
      <c r="M184" s="80" t="s">
        <v>409</v>
      </c>
    </row>
    <row r="185" customFormat="false" ht="30" hidden="false" customHeight="true" outlineLevel="0" collapsed="false">
      <c r="A185" s="62" t="s">
        <v>381</v>
      </c>
      <c r="B185" s="79"/>
      <c r="C185" s="64"/>
      <c r="D185" s="65"/>
      <c r="E185" s="1"/>
      <c r="F185" s="1"/>
      <c r="G185" s="66"/>
      <c r="H185" s="1" t="s">
        <v>5</v>
      </c>
      <c r="I185" s="66"/>
      <c r="J185" s="66"/>
      <c r="K185" s="67"/>
      <c r="L185" s="68"/>
      <c r="M185" s="80" t="s">
        <v>414</v>
      </c>
    </row>
    <row r="186" customFormat="false" ht="30" hidden="false" customHeight="true" outlineLevel="0" collapsed="false">
      <c r="A186" s="62" t="s">
        <v>381</v>
      </c>
      <c r="B186" s="79"/>
      <c r="C186" s="64" t="s">
        <v>9</v>
      </c>
      <c r="D186" s="65"/>
      <c r="E186" s="1" t="s">
        <v>0</v>
      </c>
      <c r="F186" s="66"/>
      <c r="G186" s="66"/>
      <c r="H186" s="66"/>
      <c r="I186" s="66"/>
      <c r="J186" s="66"/>
      <c r="K186" s="67"/>
      <c r="L186" s="68"/>
      <c r="M186" s="80" t="s">
        <v>415</v>
      </c>
    </row>
    <row r="187" customFormat="false" ht="30" hidden="false" customHeight="true" outlineLevel="0" collapsed="false">
      <c r="A187" s="62" t="s">
        <v>381</v>
      </c>
      <c r="B187" s="79"/>
      <c r="C187" s="64"/>
      <c r="D187" s="65"/>
      <c r="E187" s="66"/>
      <c r="F187" s="1" t="s">
        <v>5</v>
      </c>
      <c r="G187" s="66"/>
      <c r="H187" s="66"/>
      <c r="I187" s="66"/>
      <c r="J187" s="66"/>
      <c r="K187" s="67"/>
      <c r="L187" s="68"/>
      <c r="M187" s="80" t="s">
        <v>416</v>
      </c>
    </row>
    <row r="188" customFormat="false" ht="30" hidden="false" customHeight="true" outlineLevel="0" collapsed="false">
      <c r="A188" s="62" t="s">
        <v>381</v>
      </c>
      <c r="B188" s="79"/>
      <c r="C188" s="64" t="s">
        <v>9</v>
      </c>
      <c r="D188" s="65"/>
      <c r="E188" s="1"/>
      <c r="F188" s="1" t="s">
        <v>5</v>
      </c>
      <c r="G188" s="65" t="s">
        <v>3</v>
      </c>
      <c r="H188" s="66"/>
      <c r="I188" s="66"/>
      <c r="J188" s="66"/>
      <c r="K188" s="67"/>
      <c r="L188" s="68" t="s">
        <v>417</v>
      </c>
      <c r="M188" s="80" t="s">
        <v>418</v>
      </c>
    </row>
    <row r="189" customFormat="false" ht="30" hidden="false" customHeight="true" outlineLevel="0" collapsed="false">
      <c r="A189" s="62" t="s">
        <v>381</v>
      </c>
      <c r="B189" s="72"/>
      <c r="C189" s="73"/>
      <c r="D189" s="83"/>
      <c r="E189" s="112"/>
      <c r="F189" s="112" t="s">
        <v>5</v>
      </c>
      <c r="G189" s="75"/>
      <c r="H189" s="75"/>
      <c r="I189" s="75"/>
      <c r="J189" s="75"/>
      <c r="K189" s="87"/>
      <c r="L189" s="77"/>
      <c r="M189" s="113" t="s">
        <v>419</v>
      </c>
    </row>
    <row r="190" customFormat="false" ht="30" hidden="false" customHeight="true" outlineLevel="0" collapsed="false">
      <c r="A190" s="62" t="s">
        <v>381</v>
      </c>
      <c r="B190" s="4" t="s">
        <v>7</v>
      </c>
      <c r="C190" s="115" t="s">
        <v>9</v>
      </c>
      <c r="D190" s="2" t="s">
        <v>3</v>
      </c>
      <c r="E190" s="1"/>
      <c r="F190" s="1"/>
      <c r="G190" s="66"/>
      <c r="H190" s="66"/>
      <c r="I190" s="66"/>
      <c r="J190" s="66"/>
      <c r="K190" s="67"/>
      <c r="L190" s="68" t="s">
        <v>389</v>
      </c>
      <c r="M190" s="80" t="s">
        <v>420</v>
      </c>
    </row>
    <row r="191" customFormat="false" ht="30" hidden="false" customHeight="true" outlineLevel="0" collapsed="false">
      <c r="A191" s="62" t="s">
        <v>381</v>
      </c>
      <c r="B191" s="79"/>
      <c r="C191" s="64" t="s">
        <v>9</v>
      </c>
      <c r="D191" s="65"/>
      <c r="E191" s="70" t="s">
        <v>6</v>
      </c>
      <c r="F191" s="1"/>
      <c r="G191" s="66"/>
      <c r="H191" s="66"/>
      <c r="I191" s="66"/>
      <c r="J191" s="66"/>
      <c r="K191" s="67"/>
      <c r="L191" s="68" t="s">
        <v>421</v>
      </c>
      <c r="M191" s="80" t="s">
        <v>422</v>
      </c>
    </row>
    <row r="192" customFormat="false" ht="30" hidden="false" customHeight="true" outlineLevel="0" collapsed="false">
      <c r="A192" s="62" t="s">
        <v>381</v>
      </c>
      <c r="B192" s="79"/>
      <c r="C192" s="64"/>
      <c r="D192" s="65"/>
      <c r="E192" s="1"/>
      <c r="F192" s="65" t="s">
        <v>3</v>
      </c>
      <c r="G192" s="66"/>
      <c r="H192" s="66"/>
      <c r="I192" s="66"/>
      <c r="J192" s="66"/>
      <c r="K192" s="67"/>
      <c r="L192" s="68"/>
      <c r="M192" s="80" t="s">
        <v>404</v>
      </c>
    </row>
    <row r="193" customFormat="false" ht="30" hidden="false" customHeight="true" outlineLevel="0" collapsed="false">
      <c r="A193" s="62" t="s">
        <v>381</v>
      </c>
      <c r="B193" s="4" t="s">
        <v>7</v>
      </c>
      <c r="C193" s="64" t="s">
        <v>9</v>
      </c>
      <c r="D193" s="65" t="s">
        <v>3</v>
      </c>
      <c r="E193" s="1"/>
      <c r="F193" s="1"/>
      <c r="G193" s="66"/>
      <c r="H193" s="66"/>
      <c r="I193" s="66"/>
      <c r="J193" s="66"/>
      <c r="K193" s="67"/>
      <c r="L193" s="68" t="s">
        <v>391</v>
      </c>
      <c r="M193" s="80" t="s">
        <v>423</v>
      </c>
    </row>
    <row r="194" customFormat="false" ht="30" hidden="false" customHeight="true" outlineLevel="0" collapsed="false">
      <c r="A194" s="62" t="s">
        <v>381</v>
      </c>
      <c r="B194" s="79"/>
      <c r="C194" s="64" t="s">
        <v>9</v>
      </c>
      <c r="D194" s="65"/>
      <c r="E194" s="70" t="s">
        <v>6</v>
      </c>
      <c r="F194" s="1"/>
      <c r="G194" s="66"/>
      <c r="H194" s="66"/>
      <c r="I194" s="66"/>
      <c r="J194" s="66"/>
      <c r="K194" s="67"/>
      <c r="L194" s="68" t="s">
        <v>421</v>
      </c>
      <c r="M194" s="80" t="s">
        <v>424</v>
      </c>
    </row>
    <row r="195" customFormat="false" ht="30" hidden="false" customHeight="true" outlineLevel="0" collapsed="false">
      <c r="A195" s="62" t="s">
        <v>381</v>
      </c>
      <c r="B195" s="72"/>
      <c r="C195" s="73"/>
      <c r="D195" s="83"/>
      <c r="E195" s="91"/>
      <c r="F195" s="83" t="s">
        <v>3</v>
      </c>
      <c r="G195" s="116"/>
      <c r="H195" s="117"/>
      <c r="I195" s="114"/>
      <c r="J195" s="114"/>
      <c r="K195" s="118"/>
      <c r="L195" s="119"/>
      <c r="M195" s="78" t="s">
        <v>404</v>
      </c>
    </row>
    <row r="196" customFormat="false" ht="30" hidden="false" customHeight="true" outlineLevel="0" collapsed="false">
      <c r="A196" s="62" t="s">
        <v>381</v>
      </c>
      <c r="B196" s="4" t="s">
        <v>7</v>
      </c>
      <c r="C196" s="115" t="s">
        <v>9</v>
      </c>
      <c r="D196" s="2" t="s">
        <v>3</v>
      </c>
      <c r="E196" s="1"/>
      <c r="F196" s="1"/>
      <c r="G196" s="66"/>
      <c r="H196" s="66"/>
      <c r="I196" s="66"/>
      <c r="J196" s="66"/>
      <c r="K196" s="67"/>
      <c r="L196" s="68" t="s">
        <v>393</v>
      </c>
      <c r="M196" s="80" t="s">
        <v>425</v>
      </c>
    </row>
    <row r="197" customFormat="false" ht="47.25" hidden="false" customHeight="true" outlineLevel="0" collapsed="false">
      <c r="A197" s="62" t="s">
        <v>381</v>
      </c>
      <c r="B197" s="79"/>
      <c r="C197" s="64" t="s">
        <v>9</v>
      </c>
      <c r="D197" s="65"/>
      <c r="E197" s="70" t="s">
        <v>6</v>
      </c>
      <c r="F197" s="1"/>
      <c r="G197" s="66"/>
      <c r="H197" s="66"/>
      <c r="I197" s="66"/>
      <c r="J197" s="66"/>
      <c r="K197" s="67"/>
      <c r="L197" s="68" t="s">
        <v>421</v>
      </c>
      <c r="M197" s="80" t="s">
        <v>426</v>
      </c>
    </row>
    <row r="198" customFormat="false" ht="30" hidden="false" customHeight="true" outlineLevel="0" collapsed="false">
      <c r="A198" s="79" t="s">
        <v>427</v>
      </c>
      <c r="B198" s="79"/>
      <c r="C198" s="64"/>
      <c r="D198" s="65"/>
      <c r="E198" s="1"/>
      <c r="F198" s="65" t="s">
        <v>3</v>
      </c>
      <c r="G198" s="66"/>
      <c r="H198" s="66"/>
      <c r="I198" s="66"/>
      <c r="J198" s="66"/>
      <c r="K198" s="67"/>
      <c r="L198" s="68"/>
      <c r="M198" s="80" t="s">
        <v>404</v>
      </c>
    </row>
    <row r="199" customFormat="false" ht="30" hidden="false" customHeight="true" outlineLevel="0" collapsed="false">
      <c r="A199" s="62" t="s">
        <v>427</v>
      </c>
      <c r="B199" s="79"/>
      <c r="C199" s="64" t="s">
        <v>9</v>
      </c>
      <c r="D199" s="65"/>
      <c r="E199" s="65" t="s">
        <v>3</v>
      </c>
      <c r="F199" s="1"/>
      <c r="G199" s="66"/>
      <c r="H199" s="66"/>
      <c r="I199" s="66"/>
      <c r="J199" s="66"/>
      <c r="K199" s="67"/>
      <c r="L199" s="68" t="s">
        <v>281</v>
      </c>
      <c r="M199" s="80" t="s">
        <v>428</v>
      </c>
    </row>
    <row r="200" customFormat="false" ht="30" hidden="false" customHeight="true" outlineLevel="0" collapsed="false">
      <c r="A200" s="62" t="s">
        <v>427</v>
      </c>
      <c r="B200" s="79"/>
      <c r="C200" s="64" t="s">
        <v>9</v>
      </c>
      <c r="D200" s="65"/>
      <c r="E200" s="1"/>
      <c r="F200" s="1" t="s">
        <v>0</v>
      </c>
      <c r="G200" s="66"/>
      <c r="H200" s="66"/>
      <c r="I200" s="66"/>
      <c r="J200" s="66"/>
      <c r="K200" s="67"/>
      <c r="L200" s="68"/>
      <c r="M200" s="80" t="s">
        <v>429</v>
      </c>
    </row>
    <row r="201" customFormat="false" ht="30" hidden="false" customHeight="true" outlineLevel="0" collapsed="false">
      <c r="A201" s="62" t="s">
        <v>427</v>
      </c>
      <c r="B201" s="79"/>
      <c r="C201" s="64" t="s">
        <v>9</v>
      </c>
      <c r="D201" s="65"/>
      <c r="E201" s="1"/>
      <c r="F201" s="1"/>
      <c r="G201" s="1" t="s">
        <v>5</v>
      </c>
      <c r="H201" s="66"/>
      <c r="I201" s="66"/>
      <c r="J201" s="66"/>
      <c r="K201" s="67"/>
      <c r="L201" s="68"/>
      <c r="M201" s="80" t="s">
        <v>430</v>
      </c>
    </row>
    <row r="202" customFormat="false" ht="30" hidden="false" customHeight="true" outlineLevel="0" collapsed="false">
      <c r="A202" s="62" t="s">
        <v>427</v>
      </c>
      <c r="B202" s="79"/>
      <c r="C202" s="64" t="s">
        <v>9</v>
      </c>
      <c r="D202" s="65"/>
      <c r="E202" s="1"/>
      <c r="F202" s="1"/>
      <c r="G202" s="1" t="s">
        <v>5</v>
      </c>
      <c r="H202" s="66"/>
      <c r="I202" s="66"/>
      <c r="J202" s="66"/>
      <c r="K202" s="67"/>
      <c r="L202" s="68"/>
      <c r="M202" s="80" t="s">
        <v>431</v>
      </c>
    </row>
    <row r="203" customFormat="false" ht="30" hidden="false" customHeight="true" outlineLevel="0" collapsed="false">
      <c r="A203" s="62" t="s">
        <v>427</v>
      </c>
      <c r="B203" s="79"/>
      <c r="C203" s="64" t="s">
        <v>9</v>
      </c>
      <c r="D203" s="65"/>
      <c r="E203" s="1"/>
      <c r="F203" s="1"/>
      <c r="G203" s="1" t="s">
        <v>5</v>
      </c>
      <c r="H203" s="66"/>
      <c r="I203" s="66"/>
      <c r="J203" s="66"/>
      <c r="K203" s="67"/>
      <c r="L203" s="68"/>
      <c r="M203" s="80" t="s">
        <v>432</v>
      </c>
    </row>
    <row r="204" customFormat="false" ht="70.9" hidden="false" customHeight="true" outlineLevel="0" collapsed="false">
      <c r="A204" s="62" t="s">
        <v>427</v>
      </c>
      <c r="B204" s="79"/>
      <c r="C204" s="64" t="s">
        <v>9</v>
      </c>
      <c r="D204" s="65" t="s">
        <v>3</v>
      </c>
      <c r="E204" s="1"/>
      <c r="F204" s="1"/>
      <c r="G204" s="66"/>
      <c r="H204" s="66"/>
      <c r="I204" s="66"/>
      <c r="J204" s="66"/>
      <c r="K204" s="67"/>
      <c r="L204" s="68" t="s">
        <v>433</v>
      </c>
      <c r="M204" s="80" t="s">
        <v>434</v>
      </c>
    </row>
    <row r="205" customFormat="false" ht="30" hidden="false" customHeight="true" outlineLevel="0" collapsed="false">
      <c r="A205" s="62" t="s">
        <v>427</v>
      </c>
      <c r="B205" s="79"/>
      <c r="C205" s="64"/>
      <c r="D205" s="65"/>
      <c r="E205" s="1" t="s">
        <v>0</v>
      </c>
      <c r="F205" s="1"/>
      <c r="G205" s="66"/>
      <c r="H205" s="66"/>
      <c r="I205" s="66"/>
      <c r="J205" s="66"/>
      <c r="K205" s="67"/>
      <c r="L205" s="68" t="s">
        <v>98</v>
      </c>
      <c r="M205" s="80" t="s">
        <v>435</v>
      </c>
    </row>
    <row r="206" customFormat="false" ht="30" hidden="false" customHeight="true" outlineLevel="0" collapsed="false">
      <c r="A206" s="62" t="s">
        <v>427</v>
      </c>
      <c r="B206" s="79"/>
      <c r="C206" s="64" t="s">
        <v>9</v>
      </c>
      <c r="D206" s="65" t="s">
        <v>3</v>
      </c>
      <c r="E206" s="1"/>
      <c r="F206" s="1"/>
      <c r="G206" s="66"/>
      <c r="H206" s="66"/>
      <c r="I206" s="66"/>
      <c r="J206" s="66"/>
      <c r="K206" s="67"/>
      <c r="L206" s="68" t="s">
        <v>436</v>
      </c>
      <c r="M206" s="80" t="s">
        <v>437</v>
      </c>
    </row>
    <row r="207" customFormat="false" ht="30" hidden="false" customHeight="true" outlineLevel="0" collapsed="false">
      <c r="A207" s="62" t="s">
        <v>427</v>
      </c>
      <c r="B207" s="79"/>
      <c r="C207" s="64" t="s">
        <v>9</v>
      </c>
      <c r="D207" s="65" t="s">
        <v>3</v>
      </c>
      <c r="E207" s="1"/>
      <c r="F207" s="1"/>
      <c r="G207" s="66"/>
      <c r="H207" s="66"/>
      <c r="I207" s="66"/>
      <c r="J207" s="66"/>
      <c r="K207" s="67"/>
      <c r="L207" s="68" t="s">
        <v>438</v>
      </c>
      <c r="M207" s="80" t="s">
        <v>439</v>
      </c>
    </row>
    <row r="208" customFormat="false" ht="30" hidden="false" customHeight="true" outlineLevel="0" collapsed="false">
      <c r="A208" s="62" t="s">
        <v>427</v>
      </c>
      <c r="B208" s="79"/>
      <c r="C208" s="64" t="s">
        <v>9</v>
      </c>
      <c r="D208" s="65"/>
      <c r="E208" s="65" t="s">
        <v>3</v>
      </c>
      <c r="F208" s="1"/>
      <c r="G208" s="66"/>
      <c r="H208" s="66"/>
      <c r="I208" s="66"/>
      <c r="J208" s="66"/>
      <c r="K208" s="67"/>
      <c r="L208" s="68" t="s">
        <v>440</v>
      </c>
      <c r="M208" s="80" t="s">
        <v>441</v>
      </c>
    </row>
    <row r="209" customFormat="false" ht="30" hidden="false" customHeight="true" outlineLevel="0" collapsed="false">
      <c r="A209" s="62" t="s">
        <v>427</v>
      </c>
      <c r="B209" s="79"/>
      <c r="C209" s="64"/>
      <c r="D209" s="65"/>
      <c r="E209" s="1"/>
      <c r="F209" s="2" t="s">
        <v>4</v>
      </c>
      <c r="G209" s="65" t="s">
        <v>3</v>
      </c>
      <c r="H209" s="66"/>
      <c r="I209" s="66"/>
      <c r="J209" s="66"/>
      <c r="K209" s="67"/>
      <c r="L209" s="68" t="s">
        <v>442</v>
      </c>
      <c r="M209" s="80" t="s">
        <v>443</v>
      </c>
    </row>
    <row r="210" customFormat="false" ht="47.25" hidden="false" customHeight="true" outlineLevel="0" collapsed="false">
      <c r="A210" s="62" t="s">
        <v>427</v>
      </c>
      <c r="B210" s="79"/>
      <c r="C210" s="64" t="s">
        <v>9</v>
      </c>
      <c r="D210" s="65" t="s">
        <v>3</v>
      </c>
      <c r="E210" s="1"/>
      <c r="F210" s="1"/>
      <c r="G210" s="66"/>
      <c r="H210" s="66"/>
      <c r="I210" s="66"/>
      <c r="J210" s="66"/>
      <c r="K210" s="67"/>
      <c r="L210" s="68" t="s">
        <v>444</v>
      </c>
      <c r="M210" s="80" t="s">
        <v>445</v>
      </c>
    </row>
    <row r="211" customFormat="false" ht="30" hidden="false" customHeight="true" outlineLevel="0" collapsed="false">
      <c r="A211" s="62" t="s">
        <v>427</v>
      </c>
      <c r="B211" s="79"/>
      <c r="C211" s="64" t="s">
        <v>9</v>
      </c>
      <c r="D211" s="65"/>
      <c r="E211" s="70" t="s">
        <v>6</v>
      </c>
      <c r="F211" s="1"/>
      <c r="G211" s="66"/>
      <c r="H211" s="66"/>
      <c r="I211" s="66"/>
      <c r="J211" s="66"/>
      <c r="K211" s="67"/>
      <c r="L211" s="68"/>
      <c r="M211" s="80" t="s">
        <v>446</v>
      </c>
    </row>
    <row r="212" customFormat="false" ht="36" hidden="false" customHeight="true" outlineLevel="0" collapsed="false">
      <c r="A212" s="62" t="s">
        <v>427</v>
      </c>
      <c r="B212" s="79"/>
      <c r="C212" s="64" t="s">
        <v>9</v>
      </c>
      <c r="D212" s="65"/>
      <c r="E212" s="1"/>
      <c r="F212" s="1" t="s">
        <v>5</v>
      </c>
      <c r="G212" s="66"/>
      <c r="H212" s="66"/>
      <c r="I212" s="66"/>
      <c r="J212" s="66"/>
      <c r="K212" s="67"/>
      <c r="L212" s="68" t="s">
        <v>447</v>
      </c>
      <c r="M212" s="80" t="s">
        <v>448</v>
      </c>
    </row>
    <row r="213" customFormat="false" ht="30" hidden="false" customHeight="true" outlineLevel="0" collapsed="false">
      <c r="A213" s="62" t="s">
        <v>427</v>
      </c>
      <c r="B213" s="79"/>
      <c r="C213" s="64"/>
      <c r="D213" s="65"/>
      <c r="E213" s="1"/>
      <c r="F213" s="1"/>
      <c r="G213" s="1" t="s">
        <v>0</v>
      </c>
      <c r="H213" s="66"/>
      <c r="I213" s="66"/>
      <c r="J213" s="66"/>
      <c r="K213" s="67"/>
      <c r="L213" s="68" t="s">
        <v>98</v>
      </c>
      <c r="M213" s="80" t="s">
        <v>449</v>
      </c>
    </row>
    <row r="214" customFormat="false" ht="47.25" hidden="false" customHeight="true" outlineLevel="0" collapsed="false">
      <c r="A214" s="62" t="s">
        <v>427</v>
      </c>
      <c r="B214" s="79"/>
      <c r="C214" s="64" t="s">
        <v>9</v>
      </c>
      <c r="D214" s="65"/>
      <c r="E214" s="1"/>
      <c r="F214" s="1" t="s">
        <v>5</v>
      </c>
      <c r="G214" s="66"/>
      <c r="H214" s="66"/>
      <c r="I214" s="66"/>
      <c r="J214" s="66"/>
      <c r="K214" s="67"/>
      <c r="L214" s="68" t="s">
        <v>436</v>
      </c>
      <c r="M214" s="80" t="s">
        <v>450</v>
      </c>
    </row>
    <row r="215" customFormat="false" ht="47.25" hidden="false" customHeight="true" outlineLevel="0" collapsed="false">
      <c r="A215" s="62" t="s">
        <v>427</v>
      </c>
      <c r="B215" s="79"/>
      <c r="C215" s="64" t="s">
        <v>9</v>
      </c>
      <c r="D215" s="65" t="s">
        <v>3</v>
      </c>
      <c r="E215" s="1"/>
      <c r="F215" s="1"/>
      <c r="G215" s="66"/>
      <c r="H215" s="66"/>
      <c r="I215" s="66"/>
      <c r="J215" s="66"/>
      <c r="K215" s="67"/>
      <c r="L215" s="68" t="s">
        <v>451</v>
      </c>
      <c r="M215" s="80" t="s">
        <v>452</v>
      </c>
    </row>
    <row r="216" customFormat="false" ht="30" hidden="false" customHeight="true" outlineLevel="0" collapsed="false">
      <c r="A216" s="62" t="s">
        <v>427</v>
      </c>
      <c r="B216" s="79"/>
      <c r="C216" s="64" t="s">
        <v>9</v>
      </c>
      <c r="D216" s="65"/>
      <c r="E216" s="65" t="s">
        <v>3</v>
      </c>
      <c r="F216" s="1"/>
      <c r="G216" s="66"/>
      <c r="H216" s="66"/>
      <c r="I216" s="66"/>
      <c r="J216" s="66"/>
      <c r="K216" s="67"/>
      <c r="L216" s="68" t="s">
        <v>453</v>
      </c>
      <c r="M216" s="80" t="s">
        <v>454</v>
      </c>
    </row>
    <row r="217" customFormat="false" ht="47.25" hidden="false" customHeight="true" outlineLevel="0" collapsed="false">
      <c r="A217" s="62" t="s">
        <v>427</v>
      </c>
      <c r="B217" s="79"/>
      <c r="C217" s="64" t="s">
        <v>9</v>
      </c>
      <c r="D217" s="65"/>
      <c r="E217" s="65" t="s">
        <v>3</v>
      </c>
      <c r="F217" s="1"/>
      <c r="G217" s="66"/>
      <c r="H217" s="66"/>
      <c r="I217" s="66"/>
      <c r="J217" s="66"/>
      <c r="K217" s="67"/>
      <c r="L217" s="68" t="s">
        <v>455</v>
      </c>
      <c r="M217" s="80" t="s">
        <v>456</v>
      </c>
    </row>
    <row r="218" customFormat="false" ht="47.25" hidden="false" customHeight="true" outlineLevel="0" collapsed="false">
      <c r="A218" s="62" t="s">
        <v>427</v>
      </c>
      <c r="B218" s="79"/>
      <c r="C218" s="64" t="s">
        <v>9</v>
      </c>
      <c r="D218" s="65"/>
      <c r="E218" s="65" t="s">
        <v>3</v>
      </c>
      <c r="F218" s="1"/>
      <c r="G218" s="66"/>
      <c r="H218" s="66"/>
      <c r="I218" s="66"/>
      <c r="J218" s="66"/>
      <c r="K218" s="67"/>
      <c r="L218" s="68" t="s">
        <v>457</v>
      </c>
      <c r="M218" s="80" t="s">
        <v>458</v>
      </c>
    </row>
    <row r="219" customFormat="false" ht="47.25" hidden="false" customHeight="true" outlineLevel="0" collapsed="false">
      <c r="A219" s="62" t="s">
        <v>427</v>
      </c>
      <c r="B219" s="79"/>
      <c r="C219" s="64" t="s">
        <v>9</v>
      </c>
      <c r="D219" s="65" t="s">
        <v>3</v>
      </c>
      <c r="E219" s="1"/>
      <c r="F219" s="1"/>
      <c r="G219" s="66"/>
      <c r="H219" s="66"/>
      <c r="I219" s="66"/>
      <c r="J219" s="66"/>
      <c r="K219" s="67"/>
      <c r="L219" s="68" t="s">
        <v>459</v>
      </c>
      <c r="M219" s="80" t="s">
        <v>460</v>
      </c>
    </row>
    <row r="220" customFormat="false" ht="36" hidden="false" customHeight="true" outlineLevel="0" collapsed="false">
      <c r="A220" s="62" t="s">
        <v>427</v>
      </c>
      <c r="B220" s="79"/>
      <c r="C220" s="64"/>
      <c r="D220" s="65"/>
      <c r="E220" s="1" t="s">
        <v>0</v>
      </c>
      <c r="F220" s="1"/>
      <c r="G220" s="66"/>
      <c r="H220" s="66"/>
      <c r="I220" s="66"/>
      <c r="J220" s="66"/>
      <c r="K220" s="67"/>
      <c r="L220" s="68" t="s">
        <v>461</v>
      </c>
      <c r="M220" s="80" t="s">
        <v>462</v>
      </c>
    </row>
    <row r="221" customFormat="false" ht="30" hidden="false" customHeight="true" outlineLevel="0" collapsed="false">
      <c r="A221" s="62" t="s">
        <v>427</v>
      </c>
      <c r="B221" s="79"/>
      <c r="C221" s="64" t="s">
        <v>9</v>
      </c>
      <c r="D221" s="65" t="s">
        <v>3</v>
      </c>
      <c r="E221" s="1"/>
      <c r="F221" s="1"/>
      <c r="G221" s="66"/>
      <c r="H221" s="66"/>
      <c r="I221" s="66"/>
      <c r="J221" s="66"/>
      <c r="K221" s="67"/>
      <c r="L221" s="68" t="s">
        <v>463</v>
      </c>
      <c r="M221" s="80" t="s">
        <v>464</v>
      </c>
    </row>
    <row r="222" customFormat="false" ht="30" hidden="false" customHeight="true" outlineLevel="0" collapsed="false">
      <c r="A222" s="62" t="s">
        <v>427</v>
      </c>
      <c r="B222" s="79"/>
      <c r="C222" s="64"/>
      <c r="D222" s="65"/>
      <c r="E222" s="1" t="s">
        <v>0</v>
      </c>
      <c r="F222" s="1"/>
      <c r="G222" s="66"/>
      <c r="H222" s="66"/>
      <c r="I222" s="66"/>
      <c r="J222" s="66"/>
      <c r="K222" s="67"/>
      <c r="L222" s="68" t="s">
        <v>465</v>
      </c>
      <c r="M222" s="80" t="s">
        <v>466</v>
      </c>
    </row>
    <row r="223" customFormat="false" ht="30" hidden="false" customHeight="true" outlineLevel="0" collapsed="false">
      <c r="A223" s="79" t="s">
        <v>467</v>
      </c>
      <c r="B223" s="79"/>
      <c r="C223" s="64" t="s">
        <v>9</v>
      </c>
      <c r="D223" s="65" t="s">
        <v>3</v>
      </c>
      <c r="E223" s="1"/>
      <c r="F223" s="1"/>
      <c r="G223" s="66"/>
      <c r="H223" s="66"/>
      <c r="I223" s="66"/>
      <c r="J223" s="66"/>
      <c r="K223" s="67"/>
      <c r="L223" s="68" t="s">
        <v>468</v>
      </c>
      <c r="M223" s="80" t="s">
        <v>469</v>
      </c>
    </row>
    <row r="224" customFormat="false" ht="30" hidden="false" customHeight="true" outlineLevel="0" collapsed="false">
      <c r="A224" s="62" t="s">
        <v>467</v>
      </c>
      <c r="B224" s="79"/>
      <c r="C224" s="64" t="s">
        <v>9</v>
      </c>
      <c r="D224" s="65"/>
      <c r="E224" s="70" t="s">
        <v>6</v>
      </c>
      <c r="F224" s="1"/>
      <c r="G224" s="66"/>
      <c r="H224" s="66"/>
      <c r="I224" s="66"/>
      <c r="J224" s="66"/>
      <c r="K224" s="67"/>
      <c r="L224" s="68"/>
      <c r="M224" s="80" t="s">
        <v>470</v>
      </c>
    </row>
    <row r="225" customFormat="false" ht="30" hidden="false" customHeight="true" outlineLevel="0" collapsed="false">
      <c r="A225" s="62" t="s">
        <v>467</v>
      </c>
      <c r="B225" s="79"/>
      <c r="C225" s="64" t="s">
        <v>9</v>
      </c>
      <c r="D225" s="65"/>
      <c r="E225" s="1"/>
      <c r="F225" s="1" t="s">
        <v>5</v>
      </c>
      <c r="G225" s="66"/>
      <c r="H225" s="66"/>
      <c r="I225" s="66"/>
      <c r="J225" s="66"/>
      <c r="K225" s="67"/>
      <c r="L225" s="68" t="s">
        <v>471</v>
      </c>
      <c r="M225" s="80" t="s">
        <v>472</v>
      </c>
    </row>
    <row r="226" customFormat="false" ht="47.25" hidden="false" customHeight="true" outlineLevel="0" collapsed="false">
      <c r="A226" s="62" t="s">
        <v>467</v>
      </c>
      <c r="B226" s="79"/>
      <c r="C226" s="64" t="s">
        <v>9</v>
      </c>
      <c r="D226" s="65"/>
      <c r="E226" s="1"/>
      <c r="F226" s="1" t="s">
        <v>5</v>
      </c>
      <c r="G226" s="66"/>
      <c r="H226" s="66"/>
      <c r="I226" s="66"/>
      <c r="J226" s="66"/>
      <c r="K226" s="67"/>
      <c r="L226" s="68" t="s">
        <v>299</v>
      </c>
      <c r="M226" s="80" t="s">
        <v>473</v>
      </c>
    </row>
    <row r="227" customFormat="false" ht="36" hidden="false" customHeight="true" outlineLevel="0" collapsed="false">
      <c r="A227" s="62" t="s">
        <v>467</v>
      </c>
      <c r="B227" s="79"/>
      <c r="C227" s="64"/>
      <c r="D227" s="65"/>
      <c r="E227" s="1"/>
      <c r="F227" s="1" t="s">
        <v>5</v>
      </c>
      <c r="G227" s="65" t="s">
        <v>3</v>
      </c>
      <c r="H227" s="66"/>
      <c r="I227" s="66"/>
      <c r="J227" s="66"/>
      <c r="K227" s="67"/>
      <c r="L227" s="68" t="s">
        <v>474</v>
      </c>
      <c r="M227" s="80" t="s">
        <v>475</v>
      </c>
    </row>
    <row r="228" customFormat="false" ht="75.6" hidden="false" customHeight="true" outlineLevel="0" collapsed="false">
      <c r="A228" s="62" t="s">
        <v>467</v>
      </c>
      <c r="B228" s="79"/>
      <c r="C228" s="64" t="s">
        <v>9</v>
      </c>
      <c r="D228" s="65"/>
      <c r="E228" s="65" t="s">
        <v>3</v>
      </c>
      <c r="F228" s="1"/>
      <c r="G228" s="66"/>
      <c r="H228" s="66"/>
      <c r="I228" s="66"/>
      <c r="J228" s="66"/>
      <c r="K228" s="67"/>
      <c r="L228" s="68" t="s">
        <v>476</v>
      </c>
      <c r="M228" s="80" t="s">
        <v>477</v>
      </c>
    </row>
    <row r="229" customFormat="false" ht="36" hidden="false" customHeight="true" outlineLevel="0" collapsed="false">
      <c r="A229" s="62" t="s">
        <v>467</v>
      </c>
      <c r="B229" s="79"/>
      <c r="C229" s="64"/>
      <c r="D229" s="65"/>
      <c r="E229" s="1"/>
      <c r="F229" s="70" t="s">
        <v>6</v>
      </c>
      <c r="G229" s="66"/>
      <c r="H229" s="66"/>
      <c r="I229" s="66"/>
      <c r="J229" s="66"/>
      <c r="K229" s="67"/>
      <c r="L229" s="68"/>
      <c r="M229" s="80" t="s">
        <v>478</v>
      </c>
    </row>
    <row r="230" customFormat="false" ht="30" hidden="false" customHeight="true" outlineLevel="0" collapsed="false">
      <c r="A230" s="62" t="s">
        <v>467</v>
      </c>
      <c r="B230" s="79"/>
      <c r="C230" s="64"/>
      <c r="D230" s="65"/>
      <c r="E230" s="1"/>
      <c r="F230" s="1"/>
      <c r="G230" s="1" t="s">
        <v>5</v>
      </c>
      <c r="H230" s="1" t="s">
        <v>2</v>
      </c>
      <c r="I230" s="66"/>
      <c r="J230" s="66"/>
      <c r="K230" s="67"/>
      <c r="L230" s="68" t="s">
        <v>479</v>
      </c>
      <c r="M230" s="80" t="s">
        <v>480</v>
      </c>
    </row>
    <row r="231" customFormat="false" ht="30" hidden="false" customHeight="true" outlineLevel="0" collapsed="false">
      <c r="A231" s="62" t="s">
        <v>467</v>
      </c>
      <c r="B231" s="79"/>
      <c r="C231" s="64"/>
      <c r="D231" s="65"/>
      <c r="E231" s="1"/>
      <c r="F231" s="1"/>
      <c r="G231" s="1" t="s">
        <v>5</v>
      </c>
      <c r="H231" s="1" t="s">
        <v>2</v>
      </c>
      <c r="I231" s="66"/>
      <c r="J231" s="66"/>
      <c r="K231" s="67"/>
      <c r="L231" s="68" t="s">
        <v>481</v>
      </c>
      <c r="M231" s="80" t="s">
        <v>482</v>
      </c>
    </row>
    <row r="232" customFormat="false" ht="47.25" hidden="false" customHeight="true" outlineLevel="0" collapsed="false">
      <c r="A232" s="62" t="s">
        <v>467</v>
      </c>
      <c r="B232" s="79"/>
      <c r="C232" s="64"/>
      <c r="D232" s="65"/>
      <c r="E232" s="1"/>
      <c r="F232" s="1"/>
      <c r="G232" s="66"/>
      <c r="H232" s="1" t="s">
        <v>0</v>
      </c>
      <c r="I232" s="66"/>
      <c r="J232" s="66"/>
      <c r="K232" s="67"/>
      <c r="L232" s="68"/>
      <c r="M232" s="80" t="s">
        <v>483</v>
      </c>
    </row>
    <row r="233" customFormat="false" ht="36" hidden="false" customHeight="true" outlineLevel="0" collapsed="false">
      <c r="A233" s="62" t="s">
        <v>467</v>
      </c>
      <c r="B233" s="79"/>
      <c r="C233" s="64"/>
      <c r="D233" s="65"/>
      <c r="E233" s="1"/>
      <c r="F233" s="1"/>
      <c r="G233" s="66"/>
      <c r="H233" s="66"/>
      <c r="I233" s="1" t="s">
        <v>5</v>
      </c>
      <c r="J233" s="66"/>
      <c r="K233" s="67"/>
      <c r="L233" s="68" t="s">
        <v>484</v>
      </c>
      <c r="M233" s="80" t="s">
        <v>485</v>
      </c>
    </row>
    <row r="234" customFormat="false" ht="30" hidden="false" customHeight="true" outlineLevel="0" collapsed="false">
      <c r="A234" s="62" t="s">
        <v>467</v>
      </c>
      <c r="B234" s="79"/>
      <c r="C234" s="64" t="s">
        <v>9</v>
      </c>
      <c r="D234" s="65"/>
      <c r="E234" s="65" t="s">
        <v>3</v>
      </c>
      <c r="F234" s="1" t="s">
        <v>2</v>
      </c>
      <c r="G234" s="66"/>
      <c r="H234" s="66"/>
      <c r="I234" s="66"/>
      <c r="J234" s="66"/>
      <c r="K234" s="67"/>
      <c r="L234" s="68" t="s">
        <v>479</v>
      </c>
      <c r="M234" s="80" t="s">
        <v>486</v>
      </c>
    </row>
    <row r="235" customFormat="false" ht="30" hidden="false" customHeight="true" outlineLevel="0" collapsed="false">
      <c r="A235" s="62" t="s">
        <v>467</v>
      </c>
      <c r="B235" s="79"/>
      <c r="C235" s="64" t="s">
        <v>9</v>
      </c>
      <c r="D235" s="65"/>
      <c r="E235" s="65" t="s">
        <v>3</v>
      </c>
      <c r="F235" s="1" t="s">
        <v>2</v>
      </c>
      <c r="G235" s="66"/>
      <c r="H235" s="66"/>
      <c r="I235" s="66"/>
      <c r="J235" s="66"/>
      <c r="K235" s="67"/>
      <c r="L235" s="68" t="s">
        <v>481</v>
      </c>
      <c r="M235" s="80" t="s">
        <v>487</v>
      </c>
    </row>
    <row r="236" customFormat="false" ht="47.25" hidden="false" customHeight="true" outlineLevel="0" collapsed="false">
      <c r="A236" s="62" t="s">
        <v>467</v>
      </c>
      <c r="B236" s="79"/>
      <c r="C236" s="64" t="s">
        <v>9</v>
      </c>
      <c r="D236" s="65"/>
      <c r="E236" s="1"/>
      <c r="F236" s="65" t="s">
        <v>3</v>
      </c>
      <c r="G236" s="66"/>
      <c r="H236" s="66"/>
      <c r="I236" s="66"/>
      <c r="J236" s="66"/>
      <c r="K236" s="67"/>
      <c r="L236" s="68"/>
      <c r="M236" s="80" t="s">
        <v>488</v>
      </c>
    </row>
    <row r="237" customFormat="false" ht="30" hidden="false" customHeight="true" outlineLevel="0" collapsed="false">
      <c r="A237" s="62" t="s">
        <v>467</v>
      </c>
      <c r="B237" s="79"/>
      <c r="C237" s="64" t="s">
        <v>9</v>
      </c>
      <c r="D237" s="65"/>
      <c r="E237" s="65" t="s">
        <v>3</v>
      </c>
      <c r="F237" s="1"/>
      <c r="G237" s="66"/>
      <c r="H237" s="66"/>
      <c r="I237" s="66"/>
      <c r="J237" s="66"/>
      <c r="K237" s="67"/>
      <c r="L237" s="68" t="s">
        <v>489</v>
      </c>
      <c r="M237" s="80" t="s">
        <v>490</v>
      </c>
    </row>
    <row r="238" customFormat="false" ht="47.25" hidden="false" customHeight="true" outlineLevel="0" collapsed="false">
      <c r="A238" s="62" t="s">
        <v>467</v>
      </c>
      <c r="B238" s="79"/>
      <c r="C238" s="64" t="s">
        <v>9</v>
      </c>
      <c r="D238" s="65"/>
      <c r="E238" s="65" t="s">
        <v>3</v>
      </c>
      <c r="F238" s="1"/>
      <c r="G238" s="66"/>
      <c r="H238" s="66"/>
      <c r="I238" s="66"/>
      <c r="J238" s="66"/>
      <c r="K238" s="67"/>
      <c r="L238" s="68" t="s">
        <v>491</v>
      </c>
      <c r="M238" s="80" t="s">
        <v>492</v>
      </c>
    </row>
    <row r="239" customFormat="false" ht="47.25" hidden="false" customHeight="true" outlineLevel="0" collapsed="false">
      <c r="A239" s="62" t="s">
        <v>467</v>
      </c>
      <c r="B239" s="79"/>
      <c r="C239" s="64" t="s">
        <v>9</v>
      </c>
      <c r="D239" s="65"/>
      <c r="E239" s="65" t="s">
        <v>3</v>
      </c>
      <c r="F239" s="1"/>
      <c r="G239" s="66"/>
      <c r="H239" s="66"/>
      <c r="I239" s="66"/>
      <c r="J239" s="66"/>
      <c r="K239" s="67"/>
      <c r="L239" s="68" t="s">
        <v>493</v>
      </c>
      <c r="M239" s="80" t="s">
        <v>494</v>
      </c>
    </row>
    <row r="240" customFormat="false" ht="30" hidden="false" customHeight="true" outlineLevel="0" collapsed="false">
      <c r="A240" s="62" t="s">
        <v>467</v>
      </c>
      <c r="B240" s="79"/>
      <c r="C240" s="64" t="s">
        <v>9</v>
      </c>
      <c r="D240" s="65"/>
      <c r="E240" s="65" t="s">
        <v>3</v>
      </c>
      <c r="F240" s="1"/>
      <c r="G240" s="66"/>
      <c r="H240" s="66"/>
      <c r="I240" s="66"/>
      <c r="J240" s="66"/>
      <c r="K240" s="67"/>
      <c r="L240" s="68" t="s">
        <v>493</v>
      </c>
      <c r="M240" s="80" t="s">
        <v>495</v>
      </c>
    </row>
    <row r="241" customFormat="false" ht="47.25" hidden="false" customHeight="true" outlineLevel="0" collapsed="false">
      <c r="A241" s="62" t="s">
        <v>467</v>
      </c>
      <c r="B241" s="79"/>
      <c r="C241" s="64" t="s">
        <v>9</v>
      </c>
      <c r="D241" s="65"/>
      <c r="E241" s="65" t="s">
        <v>3</v>
      </c>
      <c r="F241" s="1"/>
      <c r="G241" s="66"/>
      <c r="H241" s="66"/>
      <c r="I241" s="66"/>
      <c r="J241" s="66"/>
      <c r="K241" s="67"/>
      <c r="L241" s="68" t="s">
        <v>496</v>
      </c>
      <c r="M241" s="80" t="s">
        <v>497</v>
      </c>
    </row>
    <row r="242" customFormat="false" ht="47.25" hidden="false" customHeight="true" outlineLevel="0" collapsed="false">
      <c r="A242" s="62" t="s">
        <v>467</v>
      </c>
      <c r="B242" s="79"/>
      <c r="C242" s="64" t="s">
        <v>9</v>
      </c>
      <c r="D242" s="65"/>
      <c r="E242" s="65" t="s">
        <v>3</v>
      </c>
      <c r="F242" s="1"/>
      <c r="G242" s="66"/>
      <c r="H242" s="66"/>
      <c r="I242" s="66"/>
      <c r="J242" s="66"/>
      <c r="K242" s="67"/>
      <c r="L242" s="68" t="s">
        <v>498</v>
      </c>
      <c r="M242" s="80" t="s">
        <v>499</v>
      </c>
    </row>
    <row r="243" customFormat="false" ht="30" hidden="false" customHeight="true" outlineLevel="0" collapsed="false">
      <c r="A243" s="62" t="s">
        <v>467</v>
      </c>
      <c r="B243" s="79"/>
      <c r="C243" s="64" t="s">
        <v>9</v>
      </c>
      <c r="D243" s="65"/>
      <c r="E243" s="65" t="s">
        <v>3</v>
      </c>
      <c r="F243" s="1"/>
      <c r="G243" s="66"/>
      <c r="H243" s="66"/>
      <c r="I243" s="66"/>
      <c r="J243" s="66"/>
      <c r="K243" s="67"/>
      <c r="L243" s="68"/>
      <c r="M243" s="80" t="s">
        <v>500</v>
      </c>
    </row>
    <row r="244" customFormat="false" ht="47.25" hidden="false" customHeight="true" outlineLevel="0" collapsed="false">
      <c r="A244" s="62" t="s">
        <v>467</v>
      </c>
      <c r="B244" s="79"/>
      <c r="C244" s="64" t="s">
        <v>9</v>
      </c>
      <c r="D244" s="65"/>
      <c r="E244" s="65" t="s">
        <v>3</v>
      </c>
      <c r="F244" s="1"/>
      <c r="G244" s="66"/>
      <c r="H244" s="66"/>
      <c r="I244" s="66"/>
      <c r="J244" s="66"/>
      <c r="K244" s="67"/>
      <c r="L244" s="68" t="s">
        <v>501</v>
      </c>
      <c r="M244" s="80" t="s">
        <v>502</v>
      </c>
    </row>
    <row r="245" customFormat="false" ht="30" hidden="false" customHeight="true" outlineLevel="0" collapsed="false">
      <c r="A245" s="62" t="s">
        <v>467</v>
      </c>
      <c r="B245" s="79"/>
      <c r="C245" s="64" t="s">
        <v>9</v>
      </c>
      <c r="D245" s="65"/>
      <c r="E245" s="1"/>
      <c r="F245" s="65" t="s">
        <v>3</v>
      </c>
      <c r="G245" s="66"/>
      <c r="H245" s="66"/>
      <c r="I245" s="66"/>
      <c r="J245" s="66"/>
      <c r="K245" s="67"/>
      <c r="L245" s="68" t="s">
        <v>440</v>
      </c>
      <c r="M245" s="80" t="s">
        <v>503</v>
      </c>
    </row>
    <row r="246" customFormat="false" ht="36" hidden="false" customHeight="true" outlineLevel="0" collapsed="false">
      <c r="A246" s="62" t="s">
        <v>467</v>
      </c>
      <c r="B246" s="79"/>
      <c r="C246" s="64"/>
      <c r="D246" s="65"/>
      <c r="E246" s="1"/>
      <c r="F246" s="1"/>
      <c r="G246" s="65" t="s">
        <v>3</v>
      </c>
      <c r="H246" s="66"/>
      <c r="I246" s="66"/>
      <c r="J246" s="66"/>
      <c r="K246" s="67"/>
      <c r="L246" s="68" t="s">
        <v>504</v>
      </c>
      <c r="M246" s="80" t="s">
        <v>505</v>
      </c>
    </row>
    <row r="247" customFormat="false" ht="30" hidden="false" customHeight="true" outlineLevel="0" collapsed="false">
      <c r="A247" s="62" t="s">
        <v>467</v>
      </c>
      <c r="B247" s="79"/>
      <c r="C247" s="64" t="s">
        <v>9</v>
      </c>
      <c r="D247" s="65"/>
      <c r="E247" s="1"/>
      <c r="F247" s="65" t="s">
        <v>3</v>
      </c>
      <c r="G247" s="66"/>
      <c r="H247" s="66"/>
      <c r="I247" s="66"/>
      <c r="J247" s="66"/>
      <c r="K247" s="67"/>
      <c r="L247" s="68" t="s">
        <v>98</v>
      </c>
      <c r="M247" s="80" t="s">
        <v>506</v>
      </c>
    </row>
    <row r="248" customFormat="false" ht="30" hidden="false" customHeight="true" outlineLevel="0" collapsed="false">
      <c r="A248" s="62" t="s">
        <v>467</v>
      </c>
      <c r="B248" s="79"/>
      <c r="C248" s="64" t="s">
        <v>9</v>
      </c>
      <c r="D248" s="65"/>
      <c r="E248" s="1"/>
      <c r="F248" s="65" t="s">
        <v>3</v>
      </c>
      <c r="G248" s="66"/>
      <c r="H248" s="66"/>
      <c r="I248" s="66"/>
      <c r="J248" s="66"/>
      <c r="K248" s="67"/>
      <c r="L248" s="68" t="s">
        <v>299</v>
      </c>
      <c r="M248" s="80" t="s">
        <v>507</v>
      </c>
    </row>
    <row r="249" customFormat="false" ht="47.25" hidden="false" customHeight="true" outlineLevel="0" collapsed="false">
      <c r="A249" s="62" t="s">
        <v>467</v>
      </c>
      <c r="B249" s="79"/>
      <c r="C249" s="64" t="s">
        <v>9</v>
      </c>
      <c r="D249" s="65"/>
      <c r="E249" s="65" t="s">
        <v>3</v>
      </c>
      <c r="F249" s="1"/>
      <c r="G249" s="66"/>
      <c r="H249" s="66"/>
      <c r="I249" s="66"/>
      <c r="J249" s="66"/>
      <c r="K249" s="67"/>
      <c r="L249" s="68" t="s">
        <v>508</v>
      </c>
      <c r="M249" s="80" t="s">
        <v>509</v>
      </c>
    </row>
    <row r="250" customFormat="false" ht="30" hidden="false" customHeight="true" outlineLevel="0" collapsed="false">
      <c r="A250" s="62" t="s">
        <v>467</v>
      </c>
      <c r="B250" s="79"/>
      <c r="C250" s="64" t="s">
        <v>9</v>
      </c>
      <c r="D250" s="65"/>
      <c r="E250" s="1"/>
      <c r="F250" s="65" t="s">
        <v>3</v>
      </c>
      <c r="G250" s="66"/>
      <c r="H250" s="66"/>
      <c r="I250" s="66"/>
      <c r="J250" s="66"/>
      <c r="K250" s="67"/>
      <c r="L250" s="68" t="s">
        <v>510</v>
      </c>
      <c r="M250" s="80" t="s">
        <v>511</v>
      </c>
    </row>
    <row r="251" customFormat="false" ht="30" hidden="false" customHeight="true" outlineLevel="0" collapsed="false">
      <c r="A251" s="62" t="s">
        <v>467</v>
      </c>
      <c r="B251" s="79"/>
      <c r="C251" s="64" t="s">
        <v>9</v>
      </c>
      <c r="D251" s="65"/>
      <c r="E251" s="1"/>
      <c r="F251" s="65" t="s">
        <v>3</v>
      </c>
      <c r="G251" s="66"/>
      <c r="H251" s="66"/>
      <c r="I251" s="66"/>
      <c r="J251" s="66"/>
      <c r="K251" s="67"/>
      <c r="L251" s="68" t="s">
        <v>512</v>
      </c>
      <c r="M251" s="80" t="s">
        <v>513</v>
      </c>
    </row>
    <row r="252" customFormat="false" ht="30" hidden="false" customHeight="true" outlineLevel="0" collapsed="false">
      <c r="A252" s="62" t="s">
        <v>467</v>
      </c>
      <c r="B252" s="79"/>
      <c r="C252" s="64" t="s">
        <v>9</v>
      </c>
      <c r="D252" s="65"/>
      <c r="E252" s="1"/>
      <c r="F252" s="65" t="s">
        <v>3</v>
      </c>
      <c r="G252" s="66"/>
      <c r="H252" s="66"/>
      <c r="I252" s="66"/>
      <c r="J252" s="66"/>
      <c r="K252" s="67"/>
      <c r="L252" s="68" t="s">
        <v>514</v>
      </c>
      <c r="M252" s="80" t="s">
        <v>515</v>
      </c>
    </row>
    <row r="253" customFormat="false" ht="58.9" hidden="false" customHeight="true" outlineLevel="0" collapsed="false">
      <c r="A253" s="62" t="s">
        <v>467</v>
      </c>
      <c r="B253" s="79"/>
      <c r="C253" s="64" t="s">
        <v>9</v>
      </c>
      <c r="D253" s="65"/>
      <c r="E253" s="65" t="s">
        <v>3</v>
      </c>
      <c r="F253" s="1"/>
      <c r="G253" s="66"/>
      <c r="H253" s="66"/>
      <c r="I253" s="66"/>
      <c r="J253" s="66"/>
      <c r="K253" s="67"/>
      <c r="L253" s="68" t="s">
        <v>317</v>
      </c>
      <c r="M253" s="80" t="s">
        <v>516</v>
      </c>
    </row>
    <row r="254" customFormat="false" ht="76.15" hidden="false" customHeight="true" outlineLevel="0" collapsed="false">
      <c r="A254" s="79" t="s">
        <v>517</v>
      </c>
      <c r="B254" s="79"/>
      <c r="C254" s="64" t="s">
        <v>9</v>
      </c>
      <c r="D254" s="65"/>
      <c r="E254" s="65" t="s">
        <v>3</v>
      </c>
      <c r="F254" s="1"/>
      <c r="G254" s="66"/>
      <c r="H254" s="66"/>
      <c r="I254" s="66"/>
      <c r="J254" s="66"/>
      <c r="K254" s="67"/>
      <c r="L254" s="68" t="s">
        <v>518</v>
      </c>
      <c r="M254" s="80" t="s">
        <v>519</v>
      </c>
    </row>
    <row r="255" customFormat="false" ht="47.25" hidden="false" customHeight="true" outlineLevel="0" collapsed="false">
      <c r="A255" s="62" t="s">
        <v>517</v>
      </c>
      <c r="B255" s="72"/>
      <c r="C255" s="73" t="s">
        <v>9</v>
      </c>
      <c r="D255" s="83"/>
      <c r="E255" s="83"/>
      <c r="F255" s="83" t="s">
        <v>3</v>
      </c>
      <c r="G255" s="75"/>
      <c r="H255" s="75"/>
      <c r="I255" s="75"/>
      <c r="J255" s="75"/>
      <c r="K255" s="87"/>
      <c r="L255" s="77" t="s">
        <v>520</v>
      </c>
      <c r="M255" s="113" t="s">
        <v>521</v>
      </c>
    </row>
    <row r="256" customFormat="false" ht="30" hidden="false" customHeight="true" outlineLevel="0" collapsed="false">
      <c r="A256" s="62" t="s">
        <v>517</v>
      </c>
      <c r="B256" s="4" t="s">
        <v>7</v>
      </c>
      <c r="C256" s="115"/>
      <c r="D256" s="65" t="s">
        <v>3</v>
      </c>
      <c r="E256" s="1"/>
      <c r="F256" s="1"/>
      <c r="G256" s="66"/>
      <c r="H256" s="66"/>
      <c r="I256" s="66"/>
      <c r="J256" s="66"/>
      <c r="K256" s="67"/>
      <c r="L256" s="68"/>
      <c r="M256" s="80" t="s">
        <v>522</v>
      </c>
    </row>
    <row r="257" customFormat="false" ht="47.25" hidden="false" customHeight="true" outlineLevel="0" collapsed="false">
      <c r="A257" s="62" t="s">
        <v>517</v>
      </c>
      <c r="B257" s="79"/>
      <c r="C257" s="64"/>
      <c r="D257" s="65"/>
      <c r="E257" s="1" t="s">
        <v>0</v>
      </c>
      <c r="F257" s="1"/>
      <c r="G257" s="66"/>
      <c r="H257" s="66"/>
      <c r="I257" s="66"/>
      <c r="J257" s="66"/>
      <c r="K257" s="67"/>
      <c r="L257" s="68"/>
      <c r="M257" s="80" t="s">
        <v>523</v>
      </c>
    </row>
    <row r="258" customFormat="false" ht="47.25" hidden="false" customHeight="true" outlineLevel="0" collapsed="false">
      <c r="A258" s="62" t="s">
        <v>517</v>
      </c>
      <c r="B258" s="72"/>
      <c r="C258" s="73" t="s">
        <v>9</v>
      </c>
      <c r="D258" s="83"/>
      <c r="E258" s="112"/>
      <c r="F258" s="91" t="s">
        <v>5</v>
      </c>
      <c r="G258" s="75"/>
      <c r="H258" s="75"/>
      <c r="I258" s="75"/>
      <c r="J258" s="75"/>
      <c r="K258" s="87"/>
      <c r="L258" s="77" t="s">
        <v>69</v>
      </c>
      <c r="M258" s="113" t="s">
        <v>524</v>
      </c>
    </row>
    <row r="259" customFormat="false" ht="30" hidden="false" customHeight="true" outlineLevel="0" collapsed="false">
      <c r="A259" s="62" t="s">
        <v>517</v>
      </c>
      <c r="B259" s="4" t="s">
        <v>7</v>
      </c>
      <c r="C259" s="64" t="s">
        <v>9</v>
      </c>
      <c r="D259" s="65" t="s">
        <v>3</v>
      </c>
      <c r="E259" s="1"/>
      <c r="F259" s="1"/>
      <c r="G259" s="66"/>
      <c r="H259" s="66"/>
      <c r="I259" s="66"/>
      <c r="J259" s="66"/>
      <c r="K259" s="67"/>
      <c r="L259" s="68"/>
      <c r="M259" s="80" t="s">
        <v>525</v>
      </c>
    </row>
    <row r="260" customFormat="false" ht="30" hidden="false" customHeight="true" outlineLevel="0" collapsed="false">
      <c r="A260" s="62" t="s">
        <v>517</v>
      </c>
      <c r="B260" s="79"/>
      <c r="C260" s="64"/>
      <c r="D260" s="65"/>
      <c r="E260" s="1" t="s">
        <v>0</v>
      </c>
      <c r="F260" s="1"/>
      <c r="G260" s="66"/>
      <c r="H260" s="66"/>
      <c r="I260" s="66"/>
      <c r="J260" s="66"/>
      <c r="K260" s="67"/>
      <c r="L260" s="68"/>
      <c r="M260" s="80" t="s">
        <v>526</v>
      </c>
    </row>
    <row r="261" customFormat="false" ht="30" hidden="false" customHeight="true" outlineLevel="0" collapsed="false">
      <c r="A261" s="62" t="s">
        <v>517</v>
      </c>
      <c r="B261" s="79"/>
      <c r="C261" s="64" t="s">
        <v>9</v>
      </c>
      <c r="D261" s="65"/>
      <c r="E261" s="1"/>
      <c r="F261" s="1" t="s">
        <v>5</v>
      </c>
      <c r="G261" s="66"/>
      <c r="H261" s="66"/>
      <c r="I261" s="66"/>
      <c r="J261" s="66"/>
      <c r="K261" s="67"/>
      <c r="L261" s="68" t="s">
        <v>489</v>
      </c>
      <c r="M261" s="80" t="s">
        <v>527</v>
      </c>
    </row>
    <row r="262" customFormat="false" ht="30" hidden="false" customHeight="true" outlineLevel="0" collapsed="false">
      <c r="A262" s="62" t="s">
        <v>517</v>
      </c>
      <c r="B262" s="79"/>
      <c r="C262" s="64"/>
      <c r="D262" s="65"/>
      <c r="E262" s="1"/>
      <c r="F262" s="1"/>
      <c r="G262" s="1" t="s">
        <v>0</v>
      </c>
      <c r="H262" s="66"/>
      <c r="I262" s="66"/>
      <c r="J262" s="66"/>
      <c r="K262" s="67"/>
      <c r="L262" s="68" t="s">
        <v>59</v>
      </c>
      <c r="M262" s="80" t="s">
        <v>528</v>
      </c>
    </row>
    <row r="263" customFormat="false" ht="30" hidden="false" customHeight="true" outlineLevel="0" collapsed="false">
      <c r="A263" s="62" t="s">
        <v>517</v>
      </c>
      <c r="B263" s="79"/>
      <c r="C263" s="64"/>
      <c r="D263" s="65"/>
      <c r="E263" s="1"/>
      <c r="F263" s="1"/>
      <c r="G263" s="66"/>
      <c r="H263" s="1" t="s">
        <v>5</v>
      </c>
      <c r="I263" s="66"/>
      <c r="J263" s="66"/>
      <c r="K263" s="67"/>
      <c r="L263" s="68" t="s">
        <v>529</v>
      </c>
      <c r="M263" s="80" t="s">
        <v>530</v>
      </c>
    </row>
    <row r="264" customFormat="false" ht="47.25" hidden="false" customHeight="true" outlineLevel="0" collapsed="false">
      <c r="A264" s="62" t="s">
        <v>517</v>
      </c>
      <c r="B264" s="79"/>
      <c r="C264" s="64" t="s">
        <v>9</v>
      </c>
      <c r="D264" s="65"/>
      <c r="E264" s="1"/>
      <c r="F264" s="1" t="s">
        <v>5</v>
      </c>
      <c r="G264" s="66"/>
      <c r="H264" s="66"/>
      <c r="I264" s="66"/>
      <c r="J264" s="66"/>
      <c r="K264" s="67"/>
      <c r="L264" s="68" t="s">
        <v>531</v>
      </c>
      <c r="M264" s="80" t="s">
        <v>532</v>
      </c>
    </row>
    <row r="265" customFormat="false" ht="30" hidden="false" customHeight="true" outlineLevel="0" collapsed="false">
      <c r="A265" s="62" t="s">
        <v>517</v>
      </c>
      <c r="B265" s="79"/>
      <c r="C265" s="64"/>
      <c r="D265" s="65"/>
      <c r="E265" s="1"/>
      <c r="F265" s="1"/>
      <c r="G265" s="1" t="s">
        <v>0</v>
      </c>
      <c r="H265" s="66"/>
      <c r="I265" s="66"/>
      <c r="J265" s="66"/>
      <c r="K265" s="67"/>
      <c r="L265" s="68" t="s">
        <v>533</v>
      </c>
      <c r="M265" s="80" t="s">
        <v>534</v>
      </c>
    </row>
    <row r="266" customFormat="false" ht="30" hidden="false" customHeight="true" outlineLevel="0" collapsed="false">
      <c r="A266" s="79" t="s">
        <v>535</v>
      </c>
      <c r="B266" s="79"/>
      <c r="C266" s="64"/>
      <c r="D266" s="65"/>
      <c r="E266" s="1"/>
      <c r="F266" s="1"/>
      <c r="G266" s="66"/>
      <c r="H266" s="1" t="s">
        <v>5</v>
      </c>
      <c r="I266" s="66"/>
      <c r="J266" s="66"/>
      <c r="K266" s="67"/>
      <c r="L266" s="68" t="s">
        <v>529</v>
      </c>
      <c r="M266" s="80" t="s">
        <v>536</v>
      </c>
    </row>
    <row r="267" customFormat="false" ht="47.25" hidden="false" customHeight="true" outlineLevel="0" collapsed="false">
      <c r="A267" s="62" t="s">
        <v>535</v>
      </c>
      <c r="B267" s="79"/>
      <c r="C267" s="64" t="s">
        <v>9</v>
      </c>
      <c r="D267" s="65"/>
      <c r="E267" s="1"/>
      <c r="F267" s="1" t="s">
        <v>5</v>
      </c>
      <c r="G267" s="66"/>
      <c r="H267" s="66"/>
      <c r="I267" s="66"/>
      <c r="J267" s="66"/>
      <c r="K267" s="67"/>
      <c r="L267" s="68" t="s">
        <v>537</v>
      </c>
      <c r="M267" s="80" t="s">
        <v>538</v>
      </c>
    </row>
    <row r="268" customFormat="false" ht="30" hidden="false" customHeight="true" outlineLevel="0" collapsed="false">
      <c r="A268" s="62" t="s">
        <v>535</v>
      </c>
      <c r="B268" s="79"/>
      <c r="C268" s="64"/>
      <c r="D268" s="65"/>
      <c r="E268" s="1"/>
      <c r="F268" s="1"/>
      <c r="G268" s="1" t="s">
        <v>0</v>
      </c>
      <c r="H268" s="66"/>
      <c r="I268" s="66"/>
      <c r="J268" s="66"/>
      <c r="K268" s="67"/>
      <c r="L268" s="68" t="s">
        <v>539</v>
      </c>
      <c r="M268" s="80" t="s">
        <v>540</v>
      </c>
    </row>
    <row r="269" customFormat="false" ht="30" hidden="false" customHeight="true" outlineLevel="0" collapsed="false">
      <c r="A269" s="62" t="s">
        <v>535</v>
      </c>
      <c r="B269" s="79"/>
      <c r="C269" s="64"/>
      <c r="D269" s="65"/>
      <c r="E269" s="1"/>
      <c r="F269" s="1"/>
      <c r="G269" s="66"/>
      <c r="H269" s="1" t="s">
        <v>5</v>
      </c>
      <c r="I269" s="66"/>
      <c r="J269" s="66"/>
      <c r="K269" s="67"/>
      <c r="L269" s="68"/>
      <c r="M269" s="80" t="s">
        <v>541</v>
      </c>
    </row>
    <row r="270" customFormat="false" ht="30" hidden="false" customHeight="true" outlineLevel="0" collapsed="false">
      <c r="A270" s="62" t="s">
        <v>535</v>
      </c>
      <c r="B270" s="79"/>
      <c r="C270" s="64"/>
      <c r="D270" s="65"/>
      <c r="E270" s="1"/>
      <c r="F270" s="1"/>
      <c r="G270" s="66"/>
      <c r="H270" s="66"/>
      <c r="I270" s="1" t="s">
        <v>0</v>
      </c>
      <c r="J270" s="66"/>
      <c r="K270" s="67"/>
      <c r="L270" s="68" t="s">
        <v>98</v>
      </c>
      <c r="M270" s="80" t="s">
        <v>542</v>
      </c>
    </row>
    <row r="271" customFormat="false" ht="47.25" hidden="false" customHeight="true" outlineLevel="0" collapsed="false">
      <c r="A271" s="62" t="s">
        <v>535</v>
      </c>
      <c r="B271" s="79"/>
      <c r="C271" s="64"/>
      <c r="D271" s="65"/>
      <c r="E271" s="1"/>
      <c r="F271" s="1"/>
      <c r="G271" s="66"/>
      <c r="H271" s="66"/>
      <c r="I271" s="66"/>
      <c r="J271" s="1" t="s">
        <v>0</v>
      </c>
      <c r="K271" s="67"/>
      <c r="L271" s="68" t="s">
        <v>533</v>
      </c>
      <c r="M271" s="80" t="s">
        <v>543</v>
      </c>
    </row>
    <row r="272" customFormat="false" ht="30" hidden="false" customHeight="true" outlineLevel="0" collapsed="false">
      <c r="A272" s="62" t="s">
        <v>535</v>
      </c>
      <c r="B272" s="79"/>
      <c r="C272" s="64"/>
      <c r="D272" s="65"/>
      <c r="E272" s="1"/>
      <c r="F272" s="1"/>
      <c r="G272" s="66"/>
      <c r="H272" s="66"/>
      <c r="I272" s="66"/>
      <c r="J272" s="66"/>
      <c r="K272" s="82" t="s">
        <v>5</v>
      </c>
      <c r="L272" s="68"/>
      <c r="M272" s="80" t="s">
        <v>544</v>
      </c>
    </row>
    <row r="273" customFormat="false" ht="30" hidden="false" customHeight="true" outlineLevel="0" collapsed="false">
      <c r="A273" s="62" t="s">
        <v>535</v>
      </c>
      <c r="B273" s="79"/>
      <c r="C273" s="64" t="s">
        <v>9</v>
      </c>
      <c r="D273" s="65"/>
      <c r="E273" s="1"/>
      <c r="F273" s="1"/>
      <c r="G273" s="66"/>
      <c r="H273" s="66"/>
      <c r="I273" s="66"/>
      <c r="J273" s="1" t="s">
        <v>0</v>
      </c>
      <c r="K273" s="120"/>
      <c r="L273" s="68"/>
      <c r="M273" s="80" t="s">
        <v>545</v>
      </c>
    </row>
    <row r="274" customFormat="false" ht="30" hidden="false" customHeight="true" outlineLevel="0" collapsed="false">
      <c r="A274" s="62" t="s">
        <v>535</v>
      </c>
      <c r="B274" s="72"/>
      <c r="C274" s="73"/>
      <c r="D274" s="83"/>
      <c r="E274" s="112"/>
      <c r="F274" s="112"/>
      <c r="G274" s="75"/>
      <c r="H274" s="75"/>
      <c r="I274" s="75"/>
      <c r="J274" s="114"/>
      <c r="K274" s="84" t="s">
        <v>5</v>
      </c>
      <c r="L274" s="77"/>
      <c r="M274" s="113" t="s">
        <v>546</v>
      </c>
    </row>
  </sheetData>
  <conditionalFormatting sqref="M17:M27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7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סד. - סוטה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5-11-01T10:09:34Z</cp:lastPrinted>
  <dcterms:modified xsi:type="dcterms:W3CDTF">2015-11-01T14:22:03Z</dcterms:modified>
  <cp:revision>0</cp:revision>
  <dc:subject/>
  <dc:title/>
</cp:coreProperties>
</file>