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נערה המאורסה" sheetId="2" state="visible" r:id="rId3"/>
    <sheet name="ואלו נדרים" sheetId="3" state="visible" r:id="rId4"/>
  </sheets>
  <definedNames>
    <definedName function="false" hidden="false" localSheetId="2" name="_xlnm.Print_Area" vbProcedure="false">'ואלו נדרים'!$A$17:$M$145</definedName>
    <definedName function="false" hidden="false" localSheetId="2" name="_xlnm.Print_Titles" vbProcedure="false">'ואלו נדרים'!$14:$16</definedName>
    <definedName function="false" hidden="false" localSheetId="1" name="_xlnm.Print_Area" vbProcedure="false">'נערה המאורסה'!$A$17:$M$106</definedName>
    <definedName function="false" hidden="false" localSheetId="1" name="_xlnm.Print_Titles" vbProcedure="false">'נערה המאורסה'!$14:$16</definedName>
    <definedName function="false" hidden="false" name="questions" vbProcedure="false">'נערה המאורסה'!$Q$180</definedName>
    <definedName function="false" hidden="false" name="_" vbProcedure="false">גיליון1!$P$29</definedName>
    <definedName function="false" hidden="false" name="__" vbProcedure="false">#REF!</definedName>
    <definedName function="false" hidden="false" name="א1" vbProcedure="false">'נערה המאורס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נערה המאורס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נערה המאורסה'!$A$34</definedName>
    <definedName function="false" hidden="false" name="א45" vbProcedure="false">'נערה המאורס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ואלו נדר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נערה המאורסה'!$A$24</definedName>
    <definedName function="false" hidden="false" name="תש10" vbProcedure="false">'ואלו נדרים'!$A$82</definedName>
    <definedName function="false" hidden="false" name="תש11" vbProcedure="false">'ואלו נדרים'!$A$94</definedName>
    <definedName function="false" hidden="false" name="תש12" vbProcedure="false">'ואלו נדרים'!$A$103</definedName>
    <definedName function="false" hidden="false" name="תש13" vbProcedure="false">'ואלו נדרים'!$A$112</definedName>
    <definedName function="false" hidden="false" name="תש14" vbProcedure="false">'ואלו נדרים'!$A$117</definedName>
    <definedName function="false" hidden="false" name="תש15" vbProcedure="false">'ואלו נדרים'!$A$121</definedName>
    <definedName function="false" hidden="false" name="תש16" vbProcedure="false">'ואלו נדר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נערה המאורסה'!$A$26</definedName>
    <definedName function="false" hidden="false" name="תש20" vbProcedure="false">#REF!</definedName>
    <definedName function="false" hidden="false" name="תש3" vbProcedure="false">'נערה המאורסה'!$A$39</definedName>
    <definedName function="false" hidden="false" name="תש4" vbProcedure="false">'נערה המאורסה'!$A$55</definedName>
    <definedName function="false" hidden="false" name="תש5" vbProcedure="false">'נערה המאורסה'!$A$61</definedName>
    <definedName function="false" hidden="false" name="תש6" vbProcedure="false">'נערה המאורסה'!$A$85</definedName>
    <definedName function="false" hidden="false" name="תש7" vbProcedure="false">'ואלו נדרים'!$A$17</definedName>
    <definedName function="false" hidden="false" name="תש8" vbProcedure="false">'ואלו נדרים'!$A$57</definedName>
    <definedName function="false" hidden="false" name="תש9" vbProcedure="false">'ואלו נדרים'!$A$65</definedName>
    <definedName function="false" hidden="false" localSheetId="1" name="Excel_BuiltIn__FilterDatabase" vbProcedure="false">'נערה המאורסה'!$A$16:$M$381</definedName>
    <definedName function="false" hidden="false" localSheetId="1" name="OLE_LINK1" vbProcedure="false">'נערה המאורסה'!$Q$176</definedName>
    <definedName function="false" hidden="false" localSheetId="2" name="Excel_BuiltIn__FilterDatabase" vbProcedure="false">'ואלו נדר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37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נערה המאורסה</t>
  </si>
  <si>
    <t xml:space="preserve">פסחים-ערבי פסחים</t>
  </si>
  <si>
    <t xml:space="preserve">עז.</t>
  </si>
  <si>
    <t xml:space="preserve">תנן התם: </t>
  </si>
  <si>
    <t xml:space="preserve">מפירין נדרים בשבת, ונשאלין לנדרים שהן לצורך השבת. </t>
  </si>
  <si>
    <t xml:space="preserve">איבעיא להו: </t>
  </si>
  <si>
    <t xml:space="preserve">מפירין נדרים בשבת לצורך השבת, או דלמא אפי' שלא לצורך? </t>
  </si>
  <si>
    <t xml:space="preserve">ת"ש, דתני רב זוטי דבי רב פפי:</t>
  </si>
  <si>
    <t xml:space="preserve">אין מפירין נדרים אלא לצורך השבת. </t>
  </si>
  <si>
    <t xml:space="preserve">רב אשי:</t>
  </si>
  <si>
    <t xml:space="preserve">הא לא תנן הכי: </t>
  </si>
  <si>
    <t xml:space="preserve">[תנן]</t>
  </si>
  <si>
    <t xml:space="preserve">נדרה עם חשיכה ־ מפר לה עד שלא תחשךֹ </t>
  </si>
  <si>
    <t xml:space="preserve">ואי אמרת לצורך השבת אין, שלא לצורך השבת לא, מאי איריא חשכה? אפי' בתוך היום אינו יכול להפר, דשלא לצורךִ </t>
  </si>
  <si>
    <t xml:space="preserve">תנאי היא:</t>
  </si>
  <si>
    <t xml:space="preserve">[ת"ק]</t>
  </si>
  <si>
    <t xml:space="preserve">הפרת נדרים כל היום</t>
  </si>
  <si>
    <t xml:space="preserve">רבי יוסי ברבי יהודה ור"א בר' שמעון:</t>
  </si>
  <si>
    <t xml:space="preserve">מעת לעתֹ </t>
  </si>
  <si>
    <t xml:space="preserve">למ"ד כל היום אין, טפי לא, אפילו שלא לצורך השבת מפרֹ </t>
  </si>
  <si>
    <t xml:space="preserve">למאן דאמר מעת לעת, לצורך השבת אין, שלא לצורך השבת לא. </t>
  </si>
  <si>
    <t xml:space="preserve">ונשאלין לנדרים שהן לצורך השבת. </t>
  </si>
  <si>
    <t xml:space="preserve">כשלא היה להם פנאי, או דלמא כשהיה להם פנאי? </t>
  </si>
  <si>
    <t xml:space="preserve">ת"ש: </t>
  </si>
  <si>
    <t xml:space="preserve">דאיזדקיקו ליה רבנן לבריה דרב זוטרא בריה דרב זעירא, אפילו בנדרים שהיה להם פנאי מבעוד יום. </t>
  </si>
  <si>
    <t xml:space="preserve">סבר רב יוסף למימר:</t>
  </si>
  <si>
    <t xml:space="preserve">נשאלין נדרים בשבת ־ ביחיד מומחה אין, בשלשה הדיוטות לא, משום דמתחזי כדינא</t>
  </si>
  <si>
    <t xml:space="preserve">א"ל אביי: </t>
  </si>
  <si>
    <t xml:space="preserve">כיון דסבירא לן: אפי' מעומד, אפי' בקרובים, ואפי' בלילה, לא מיתחזי כדינא. </t>
  </si>
  <si>
    <t xml:space="preserve">רבי אבא אמר רב הונא אמר רב:</t>
  </si>
  <si>
    <t xml:space="preserve">הלכה: מפירין נדרים בלילה. </t>
  </si>
  <si>
    <t xml:space="preserve">והא מתניתין היא: </t>
  </si>
  <si>
    <t xml:space="preserve">נדרה בלילי שבתִ </t>
  </si>
  <si>
    <t xml:space="preserve">אלא אימא, הלכה: נשאלין בלילה. </t>
  </si>
  <si>
    <t xml:space="preserve">רבי אבא לרב הונא:</t>
  </si>
  <si>
    <t xml:space="preserve">אמר רב הכי? </t>
  </si>
  <si>
    <t xml:space="preserve">א"ל:[רב הונא]</t>
  </si>
  <si>
    <t xml:space="preserve">אישתיק. </t>
  </si>
  <si>
    <t xml:space="preserve">אמר ליה:[רבי אבא]</t>
  </si>
  <si>
    <t xml:space="preserve">אישתיק קא אמרת, או שתי קאמרת? </t>
  </si>
  <si>
    <t xml:space="preserve">רב איקא בר אבין:</t>
  </si>
  <si>
    <t xml:space="preserve">איזדקיק ליה רב לרבה בקיטונא דבי רב עומד יחידי ובלילה. </t>
  </si>
  <si>
    <t xml:space="preserve">עז:</t>
  </si>
  <si>
    <t xml:space="preserve">רבה אמר רב נחמן:</t>
  </si>
  <si>
    <t xml:space="preserve">הלכה: נשאלין נדרים עומד יחידי ובלילה, ובשבת ובקרובים, ואפי' היה להן פנאי מבעוד יום. </t>
  </si>
  <si>
    <t xml:space="preserve">עומד? </t>
  </si>
  <si>
    <t xml:space="preserve">והתניא:</t>
  </si>
  <si>
    <t xml:space="preserve">ירד ר"ג מן החמור, ונתעטף וישב והתיר לו נדרוִ </t>
  </si>
  <si>
    <t xml:space="preserve">רבן גמליאל סבר:</t>
  </si>
  <si>
    <t xml:space="preserve">פותחין בחרטה, מיעקר נדר' בעינן ובעי עיוני, אהכי ישבֹ </t>
  </si>
  <si>
    <t xml:space="preserve">רב נחמן סבר: </t>
  </si>
  <si>
    <t xml:space="preserve">אין פותחין בחרטה, ואפילו מעומד. </t>
  </si>
  <si>
    <t xml:space="preserve">רבא לרב נחמן: חזי מר האי מרבנן דאתא ממערבא, ואמר:</t>
  </si>
  <si>
    <t xml:space="preserve">איזדקיקו ליה רבנן לבריה דרב הונא בר אבין ושרו ליה נדריה, ואמרו ליה זיל ובעי רחמי על נפשך דחטאת</t>
  </si>
  <si>
    <t xml:space="preserve">דתני רב דימי אחוה דרב ספרא:</t>
  </si>
  <si>
    <t xml:space="preserve">כל הנודר, אע"פ שהוא מקיימו ־ נקרא חוטא</t>
  </si>
  <si>
    <t xml:space="preserve">רב זביד:</t>
  </si>
  <si>
    <t xml:space="preserve">מאי קרא? (דברים כג) וכי תחדל לנדור לא יהיה בך חטא, הא לא חדלת ־ איכא חטא.</t>
  </si>
  <si>
    <t xml:space="preserve">תניא: </t>
  </si>
  <si>
    <t xml:space="preserve">האומר לאשתו כל נדרים שתדורי אי אפשי שתדורי, אין זה נדר ־ לא אמר כלוםֹ. יפה עשית, ואין כמותך, ואם לא נדרת מדירך אני ־ דבריו קיימין. </t>
  </si>
  <si>
    <t xml:space="preserve">לא יאמר אדם לאשתו בשבת מופר ליכי בטיל ליכי, כדרך שאומר לה בחול, אלא אומר לה טלי ואכלי טלי ושתי, והנדר בטל מאליו. </t>
  </si>
  <si>
    <t xml:space="preserve">רבי יוחנן:</t>
  </si>
  <si>
    <t xml:space="preserve">וצריך שיבטל בלבו. </t>
  </si>
  <si>
    <t xml:space="preserve">תניא, בית שמאי: </t>
  </si>
  <si>
    <t xml:space="preserve">בשבת מבטל בלבו, בחול מוציא בשפתיוֹ </t>
  </si>
  <si>
    <t xml:space="preserve">בית הלל:</t>
  </si>
  <si>
    <t xml:space="preserve">אחד זה ואחד זה מבטל בלבו, ואין צריך להוציא בשפתיו. </t>
  </si>
  <si>
    <t xml:space="preserve">חכם שאמר בלשון בעל, ובעל שאמר בלשון חכם ־ לא אמר כלוםֹ </t>
  </si>
  <si>
    <t xml:space="preserve">דתניא: </t>
  </si>
  <si>
    <t xml:space="preserve">(במדבר ל) זה הדבר ־ החכם מתיר ואין בעל מתיר, שיכול ומה חכם שאין מפר ־ מתיר, בעל שמפר ־ אינו דין שמתיר? ת"ל: זה הדבר ־ חכם מתיר ואין בעל מתיר. </t>
  </si>
  <si>
    <t xml:space="preserve">עח.</t>
  </si>
  <si>
    <t xml:space="preserve">תניא אידך: </t>
  </si>
  <si>
    <t xml:space="preserve">זה הדבר ־ בעל מפר ואין חכם מפר, שיכול ומה בעל שאין מתיר ־ מפר, חכם שמתיר ־ אינו דין שמפר? ת"ל: זה הדבר ־ בעל מפר ואין חכם מפר</t>
  </si>
  <si>
    <t xml:space="preserve">נאמר כאן זה הדבר ונאמר להלן (ויקרא יז) זה הדבר בשחוטי חוץ, מה בשחוטי חוץ ־ אהרן ובניו וכל ישראל, אף פרשת נדרים ־ אהרן ובניו וכל ישראל, ומה כאן ראשי המטות, אף להלן ראשי המטות.</t>
  </si>
  <si>
    <t xml:space="preserve">בפרשת נדרים למאי הלכתא? </t>
  </si>
  <si>
    <t xml:space="preserve">רב אחא בר יעקב: </t>
  </si>
  <si>
    <t xml:space="preserve">להכשיר שלשה הדיוטות. </t>
  </si>
  <si>
    <t xml:space="preserve">והא (במדבר ל) ראשי המטות כתיבִ </t>
  </si>
  <si>
    <t xml:space="preserve">רב חסדא, ואיתימא רבי יוחנן:</t>
  </si>
  <si>
    <t xml:space="preserve">ביחיד מומחה. </t>
  </si>
  <si>
    <t xml:space="preserve">ראשי המטות בשחוטי חוץ למאי הלכתא? </t>
  </si>
  <si>
    <t xml:space="preserve">רב ששת:</t>
  </si>
  <si>
    <t xml:space="preserve">לומר שיש שאלה בהקדש. </t>
  </si>
  <si>
    <t xml:space="preserve">לב"ש דאמר:</t>
  </si>
  <si>
    <t xml:space="preserve">אין שאלה בהקדש</t>
  </si>
  <si>
    <t xml:space="preserve">ראשי המטות דכתיב בשחוטי חוץ למאי הלכתא? </t>
  </si>
  <si>
    <t xml:space="preserve">ב"ש לית להו גזירה שוה. </t>
  </si>
  <si>
    <t xml:space="preserve">זה הדבר בפרשת נדרים למאי כתיב? לומר: חכם מתיר ואין בעל מתיר, בעל מפר ואין חכם מפר. </t>
  </si>
  <si>
    <t xml:space="preserve">זה הדבר בשחוטי חוץ למאי כתיב? לומר: על השחיטה חייב, ואין חייב על המליקה. </t>
  </si>
  <si>
    <t xml:space="preserve">אלא לב"ש להכשיר ג' הדיוטות מנלן? </t>
  </si>
  <si>
    <t xml:space="preserve">נפקא להו מדרב אסי בר נתן, דכתיב: (ויקרא כג) וידבר משה את מועדי ה' אל בני ישראל</t>
  </si>
  <si>
    <t xml:space="preserve">והתניא, רבי יוסי הגלילי:</t>
  </si>
  <si>
    <t xml:space="preserve">מועדי נאמרו ולא נאמרה שבת בראשית עמהן</t>
  </si>
  <si>
    <t xml:space="preserve">בן עזאי:</t>
  </si>
  <si>
    <t xml:space="preserve">מועדי נאמרו ולא נאמר פרשת נדרים עמהןֹ </t>
  </si>
  <si>
    <t xml:space="preserve">[רב אסי בר נתן]</t>
  </si>
  <si>
    <t xml:space="preserve">רב אסי בר נתן קשיא ליה הא מתניתא, אתא לנהרדעא לקמיה דרב ששת ולא אשכחיה, אתא אבתריה למחוזא</t>
  </si>
  <si>
    <t xml:space="preserve">א"ל:[רב אסי בר נתן]</t>
  </si>
  <si>
    <t xml:space="preserve">מועדי ה' נאמרו ולא נאמרה שבת בראשית עמהן, והא כתיב שבת עמהןִ. ותו, מועדי ה' נאמרו ולא נאמרה פרשת נדרים עמהן, והא מסיטרא כתיבאִ </t>
  </si>
  <si>
    <t xml:space="preserve">א"ל:[רב ששת]</t>
  </si>
  <si>
    <t xml:space="preserve">הכי קתני: מועדי ה' צריכין קידוש ב"ד, שבת בראשית אין צריכה קידוש ב"דֹ. מועדי ה' צריכין מומחה, ואין פרשת נדרים צריכין מומחה, אפי' בית דין הדיוטות. </t>
  </si>
  <si>
    <t xml:space="preserve">עח:</t>
  </si>
  <si>
    <t xml:space="preserve">והא בפרשת נדרים ראשי המטות כתיבִ </t>
  </si>
  <si>
    <t xml:space="preserve">רב חנינא: </t>
  </si>
  <si>
    <t xml:space="preserve">השותק על מנת למיקט ־ מפר אפילו מכאן ועד י' ימים</t>
  </si>
  <si>
    <t xml:space="preserve">מתיב רבא: </t>
  </si>
  <si>
    <t xml:space="preserve">אימתי אמרו מת הבעל נתרוקנה רשות לאב? בזמן שלא שמע הבעל, או ששמע ושתק, או ששמע והפר ומת בו ביום, אבל שמע וקיים, או ששמע ושתק ומת ביום של אחריו ־ אין יכול להפרֹ </t>
  </si>
  <si>
    <t xml:space="preserve">מאי לאו בשותק על מנת למיקטִ </t>
  </si>
  <si>
    <t xml:space="preserve">לא, בשותק על מנת לקיים. </t>
  </si>
  <si>
    <t xml:space="preserve">אי הכי, היינו או שמע וקייםִ </t>
  </si>
  <si>
    <t xml:space="preserve">אלא בשותק סתם. </t>
  </si>
  <si>
    <t xml:space="preserve">מתיב רב חסדא: </t>
  </si>
  <si>
    <t xml:space="preserve">חומר בהקם מבהפר ובהפר מבהקם, חומר בהקם ־ שהשתיקה מקיימת ואין שתיקה מבטלת, קיים בלבו ־ קיים, הפר בלבו ־ אינו מופר, קיים ־ אין יכול להפר, הפר ־ אין יכול לקייםֹ </t>
  </si>
  <si>
    <t xml:space="preserve">עט.</t>
  </si>
  <si>
    <t xml:space="preserve">קתני שהשתיקה מקיימת</t>
  </si>
  <si>
    <t xml:space="preserve">היינו קיים בלבו קייםִ </t>
  </si>
  <si>
    <t xml:space="preserve">אשכחן חומר בהקם מבהפר, בהפר מבהקם מנא לן? </t>
  </si>
  <si>
    <t xml:space="preserve">נשאלין על ההקם ואין נשאלין על ההפר. </t>
  </si>
  <si>
    <t xml:space="preserve">מתיב רב כהנא: </t>
  </si>
  <si>
    <t xml:space="preserve">(במדבר ל) ואם החרש יחריש לה אישה וגו' ־ בשותק על מנת למיקט הכתוב מדברֹ </t>
  </si>
  <si>
    <t xml:space="preserve">אתה אומר: בשותק על מנת למיקט, או אינו אלא ־ בשותק על מנת לקיים? </t>
  </si>
  <si>
    <t xml:space="preserve">כשהוא אומר: (במדבר ל) כי החריש לה ־ הרי בשותק על מנת לקיים הכתוב מדבר, הא מה אני מקיים אם החרש יחריש לה אישה? בשותק על מנת למיקט הכתוב מדברִ </t>
  </si>
  <si>
    <t xml:space="preserve">תיובתא. </t>
  </si>
  <si>
    <t xml:space="preserve">ולוקים: הא בשותק על מנת לקיים, הא בשותק סתםִ </t>
  </si>
  <si>
    <t xml:space="preserve">קראי יתירי כתיבי. </t>
  </si>
  <si>
    <t xml:space="preserve">נדרה עם חשכה ־ מפר לה עד שלא חשכה, שאם לא הפר וחשכה ־ אינו יכול להפרֹ </t>
  </si>
  <si>
    <t xml:space="preserve">אמאי? להוי כשותק על מנת למיקטִ </t>
  </si>
  <si>
    <t xml:space="preserve">מתיב רב אשי:</t>
  </si>
  <si>
    <t xml:space="preserve">יודע אני שיש נדרים אבל איני יודע שיש מפירין ־ יפר</t>
  </si>
  <si>
    <t xml:space="preserve">[רבי מאיר]</t>
  </si>
  <si>
    <t xml:space="preserve">יודע אני שיש מפירין אבל איני יודע שזה נדר ־ ר"מ אומר: לא יפר</t>
  </si>
  <si>
    <t xml:space="preserve">חכמים:</t>
  </si>
  <si>
    <t xml:space="preserve">יפרֹ </t>
  </si>
  <si>
    <t xml:space="preserve">ואמאי? ליהוי כשותק על מנת למיקטִ </t>
  </si>
  <si>
    <t xml:space="preserve">הדרן עלך נערה המאורסה. </t>
  </si>
  <si>
    <t xml:space="preserve">Review Questions</t>
  </si>
  <si>
    <t xml:space="preserve">Based on TalmuDigest by Rabbi Mendel Weinbach zt"l</t>
  </si>
  <si>
    <t xml:space="preserve">Nedarim 77 - 83</t>
  </si>
  <si>
    <t xml:space="preserve">1. How much time does a husband have for nullification of his wife's vow? (differing opinions)</t>
  </si>
  <si>
    <t xml:space="preserve">2. In which cases may nullification of vows be performed on Shabbat?</t>
  </si>
  <si>
    <t xml:space="preserve">3. What was the doubt regarding the meaning of the silence of the Sage Rav?</t>
  </si>
  <si>
    <t xml:space="preserve">4. What are the differences between the nullification of the Sage and that of the husband?</t>
  </si>
  <si>
    <t xml:space="preserve">5. What qualifications are needed for nullification by a single Sage?</t>
  </si>
  <si>
    <t xml:space="preserve">6. What could be different motives for a husband's silence towards wife's vow?</t>
  </si>
  <si>
    <t xml:space="preserve">7. Which sort of vow can a husband nullify?</t>
  </si>
  <si>
    <t xml:space="preserve">8. How does the Sage Shmuel compare the importance of bathing and washing clothes?</t>
  </si>
  <si>
    <t xml:space="preserve">9. What important insights are cited regarding the blessings said before studying Torah?</t>
  </si>
  <si>
    <t xml:space="preserve">10. When can vows that affect the relationship of a wife with her husband be annulled?</t>
  </si>
  <si>
    <t xml:space="preserve">Return to the top of the Gemara text</t>
  </si>
  <si>
    <t xml:space="preserve">נדרים-ואלו נדרים</t>
  </si>
  <si>
    <t xml:space="preserve">מ</t>
  </si>
  <si>
    <t xml:space="preserve">[רבנן]</t>
  </si>
  <si>
    <t xml:space="preserve">ואלו נדרים שהוא מפר, דברים שיש בהן ענוי נפש: אם ארחץ ואם לא ארחץ, אם אתקשט ואם לא אתקשטֹ</t>
  </si>
  <si>
    <t xml:space="preserve">עט:</t>
  </si>
  <si>
    <t xml:space="preserve">רבי יוסי: </t>
  </si>
  <si>
    <t xml:space="preserve">אין אלו נדרי ענוי נפש, ואלו הן נדרי ענוי נפש: אמרה קונם פירות העולם עלי ־ הרי זה יכול להפר, פירות מדינה זו עלי ־ יביא לה ממדינה אחרת, פירות חנווני זה עלי ־ אינו יכול להפר, ואם לא היתה פרנסתו אלא ממנו ־ הרי זה יפר, דברי רבי יוסי. </t>
  </si>
  <si>
    <t xml:space="preserve">נדרי ענוי נפש הוא דמפר, שאין בהן ענוי נפש אינו מפר</t>
  </si>
  <si>
    <t xml:space="preserve">והא תניא: </t>
  </si>
  <si>
    <t xml:space="preserve">(במדבר ל) בין איש לאשתו בין אב לבתו ־ מלמד, שהבעל מפר נדרים שבינו לבינהִ </t>
  </si>
  <si>
    <t xml:space="preserve">אמרי: </t>
  </si>
  <si>
    <t xml:space="preserve">הלין והלין מפר, מיהו ענוי נפש מפר לעולם, אבל אין בהן ענוי נפש ־ כדאיתה תחותיה הויא הפרה, מכי מגרש לה חייל עלה נדרה ־ בדברים שבינו לבינה שאין בהן ענוי נפש, אבל יש בהן ענוי נפש ־ לא חייל עליה נדרה. </t>
  </si>
  <si>
    <t xml:space="preserve">ודברים שאין בהן ענוי נפש, כי מגרש לה חיילא עלה? </t>
  </si>
  <si>
    <t xml:space="preserve">והא תנן, ר' יוחנן בן נורי:</t>
  </si>
  <si>
    <t xml:space="preserve">יפר, שמא יגרשנה ותהא אסורה לוֹ </t>
  </si>
  <si>
    <t xml:space="preserve">אלמא כי מגרש לה ומפר לה מעיקרא ־ הויא הפרהִ </t>
  </si>
  <si>
    <t xml:space="preserve">הלין והלין הויא הפרה, אלא נדרי ענוי נפש מפר בין לעצמו ובין לאחרים, אין בהן ענוי נפש ־ לעצמו מפר, לאחרים אינו מפר</t>
  </si>
  <si>
    <t xml:space="preserve">והכי קתני: </t>
  </si>
  <si>
    <t xml:space="preserve">אלו נדרים שהוא מפר בין לעצמו ובין לאחרים, נדרים שיש בהן ענוי נפש. </t>
  </si>
  <si>
    <t xml:space="preserve">אם ארחץ. </t>
  </si>
  <si>
    <t xml:space="preserve">היכי קאמר? </t>
  </si>
  <si>
    <t xml:space="preserve">אילימא דאמרה קונם פירות עולם עלי אם ארחץ</t>
  </si>
  <si>
    <t xml:space="preserve">למה לה הפרה? לא תרחץ ולא ליתסרן פירות עולם עלהִ </t>
  </si>
  <si>
    <t xml:space="preserve">ועוד, בהא לימא ר' יוסי אין אלו נדרי ענוי נפש? דלמא רחצה ואיתסרו פירות עולם עלהִ</t>
  </si>
  <si>
    <t xml:space="preserve">פ.</t>
  </si>
  <si>
    <t xml:space="preserve">ואלא דאמרה קונם הנאת רחיצה עלי לעולם אם ארחץ משום הכי מיפר לה, דהיכי תעביד? תרחץ ־ מתסרא הנאת רחיצה עלה, לא תרחץ ־ אית ליה ניוולאֹ </t>
  </si>
  <si>
    <t xml:space="preserve">ורבי יוסי סבר: </t>
  </si>
  <si>
    <t xml:space="preserve">אפשר דלא רחצה, ולניוול לא חיישינן. </t>
  </si>
  <si>
    <t xml:space="preserve">אי הכי, ליתני הכי, רבי יוסי אומר: תנאי זה אין בו ענוי נפשִ </t>
  </si>
  <si>
    <t xml:space="preserve">אלא דאמרה הנאת רחיצה עלי לעולם אם ארחץ היום</t>
  </si>
  <si>
    <t xml:space="preserve">ניוול דחד יומא לא שמיה ניוול.</t>
  </si>
  <si>
    <t xml:space="preserve">פ:</t>
  </si>
  <si>
    <t xml:space="preserve">שנית אם ארחץ, אם לא ארחץ </t>
  </si>
  <si>
    <t xml:space="preserve">היכי דמי? </t>
  </si>
  <si>
    <t xml:space="preserve">אלימא דאמרה תיתסר הנאת רחיצה לעולם עלי אם לא ארחץ היום</t>
  </si>
  <si>
    <t xml:space="preserve">למה לה הפרה? תתסחיִ </t>
  </si>
  <si>
    <t xml:space="preserve">רב יהודה: </t>
  </si>
  <si>
    <t xml:space="preserve">דאמרה הנאת רחיצה עלי לעולם אם לא ארחץ במי משרה. </t>
  </si>
  <si>
    <t xml:space="preserve">דכוותיה דקתני: אם לא אתקשט, אם לא אתקשט בנפט, לכלוך הואִ </t>
  </si>
  <si>
    <t xml:space="preserve">דאמרה הנאת רחיצה לעולם עלי אם ארחץ היום ושבועה שלא ארחץ, הנאת קישוט עלי לעולם אם אתקשט היום ושבועה שלא אתקשט. </t>
  </si>
  <si>
    <t xml:space="preserve">רבינא לרב אשי:</t>
  </si>
  <si>
    <t xml:space="preserve">האי אלו נדרים ושבועות מיבעי ליה למיתניִ </t>
  </si>
  <si>
    <t xml:space="preserve">א"ל:[רב אשי]</t>
  </si>
  <si>
    <t xml:space="preserve">תני: אלו נדרים ושבועות. </t>
  </si>
  <si>
    <t xml:space="preserve">ואיבעית אימא: שבועות נמי היינו נדרים, </t>
  </si>
  <si>
    <t xml:space="preserve">דתנן: </t>
  </si>
  <si>
    <t xml:space="preserve">כנדרי רשעים ־ נדר בנזיר ובקרבן ובשבועה. </t>
  </si>
  <si>
    <t xml:space="preserve">ואמרו רבנן רחיצה אית בה ענוי נפש כי לא רחצה? </t>
  </si>
  <si>
    <t xml:space="preserve">ורמינהי: </t>
  </si>
  <si>
    <t xml:space="preserve">אע"פ שאסור בכולן, אין ענוש כרת אלא באוכל ושותה ועושה מלאכה בלבדֹ </t>
  </si>
  <si>
    <t xml:space="preserve">ואי אמרת כי לא רחצה איכא ענוי, ביום הכיפורים כי רחץ ליחייב כרתִ </t>
  </si>
  <si>
    <t xml:space="preserve">רבא:</t>
  </si>
  <si>
    <t xml:space="preserve">מענינא דקרא, גבי יום הכיפורים דכתיב: (ויקרא טז) תענו את נפשותיכם, מילתא דידע עינויא השתא, רחיצה לא ידע עינויא השתאֹ. גבי נדרים דכתיב: (במדבר ל) כל נדר וכל שבועת אסר לענות נפש, מילתא דאתיא ליה לידי ענוי, וכי לא רחצה אתיא לידי ענוי. </t>
  </si>
  <si>
    <t xml:space="preserve">ורמי דרבי יוסי אדר' יוסי: </t>
  </si>
  <si>
    <t xml:space="preserve">מעיין של בני העיר, חייהן וחיי אחרים ־ חייהן קודמין לחיי אחרים, בהמתם ובהמת אחרים ־ בהמתם קודמת לבהמת אחרים, כביסתן וכביסת אחרים ־ כביסתן קודמת לכביסת אחרים, חיי אחרים וכביסתן ־ חיי אחרים קודמין לכביסתן</t>
  </si>
  <si>
    <t xml:space="preserve">כביסתן קודמת לחיי אחריםֹ </t>
  </si>
  <si>
    <t xml:space="preserve">השתא כביסה, אמר רבי יוסי יש בה צער,גוף כולו לא כל שכןִ </t>
  </si>
  <si>
    <t xml:space="preserve">פא.</t>
  </si>
  <si>
    <t xml:space="preserve">אין, כביסה אלימא לר' יוסי</t>
  </si>
  <si>
    <t xml:space="preserve">דאמר שמואל: </t>
  </si>
  <si>
    <t xml:space="preserve">האי ערבוביתא דרישא מתיא לידי עוירא, ערבוביתא דמאני מתיא לידי שעמומיתא, ערבוביתא דגופא מתיא לידי שיחני וכיבי. </t>
  </si>
  <si>
    <t xml:space="preserve">שלחו מתם: </t>
  </si>
  <si>
    <t xml:space="preserve">הזהרו בערבוביתא, הזהרו בחבורה, הזהרו בבני עניים שמהן תצא תורה, שנאמר: (במדבר כד) יזל מים מדליו, שמהן תצא תורה. </t>
  </si>
  <si>
    <t xml:space="preserve">ומפני מה אין מצויין ת"ח לצאת ת"ח מבניהן? </t>
  </si>
  <si>
    <t xml:space="preserve">רב יוסף:</t>
  </si>
  <si>
    <t xml:space="preserve">שלא יאמרו תורה ירושה היא להם. </t>
  </si>
  <si>
    <t xml:space="preserve">רב ששת בריה דרב אידי:</t>
  </si>
  <si>
    <t xml:space="preserve">כדי שלא יתגדרו על הצבור. </t>
  </si>
  <si>
    <t xml:space="preserve">מר זוטרא:</t>
  </si>
  <si>
    <t xml:space="preserve">מפני שהן מתגברין על הצבור. </t>
  </si>
  <si>
    <t xml:space="preserve">משום דקרו לאינשי חמרי. </t>
  </si>
  <si>
    <t xml:space="preserve">רבינא:</t>
  </si>
  <si>
    <t xml:space="preserve">שאין מברכין בתורה תחלה</t>
  </si>
  <si>
    <t xml:space="preserve">דאמר רב יהודה אמר רב:</t>
  </si>
  <si>
    <t xml:space="preserve">מאי דכתיב: (ירמיהו ט) מי האיש החכם ויבן את זאת? דבר זה נשאל לחכמים ולנביאים ולא פירשוהו, עד שפירשו הקב"ה בעצמו, דכתיב: (ירמיהו ט) ויאמר ה' על עזבם את תורתי וגו'</t>
  </si>
  <si>
    <t xml:space="preserve">היינו לא שמעו בקולי היינו לא הלכו בהִ </t>
  </si>
  <si>
    <t xml:space="preserve">שאין מברכין בתורה תחלה. </t>
  </si>
  <si>
    <t xml:space="preserve">איסי בר יהודה לא אתא למתיבתא דר' יוסי תלתא יומי</t>
  </si>
  <si>
    <t xml:space="preserve">[ורדימוס בר' יוסי]</t>
  </si>
  <si>
    <t xml:space="preserve">אשכחיה ורדימוס בר' יוסי, א"ל: מאי טעמא לא אתי מר לבי מדרשא דאבא הא תלתא יומין? </t>
  </si>
  <si>
    <t xml:space="preserve">א"ל:[איסי בר יהודה]</t>
  </si>
  <si>
    <t xml:space="preserve">כי טעמיה דאבוך לא ידענא, היכא איתאי? </t>
  </si>
  <si>
    <t xml:space="preserve">א"ל:[ורדימוס בר' יוסי]</t>
  </si>
  <si>
    <t xml:space="preserve">לימא מר מאי קא"ל, דלמא ידענא טעמיה. </t>
  </si>
  <si>
    <t xml:space="preserve">הא דתניא, ר' יוסי אומר: כביסתן קודמין לחיי אחרים, קרא מנלן? </t>
  </si>
  <si>
    <t xml:space="preserve">דכתיב: (במדבר לה) ומגרשיהם יהיו לבהמתם וגו', מאי חייתם? אילימא חיה, והלא חיה בכלל בהמה היאִ אלא מאי חייתם? חיותא ממש, פשיטאִ אלא לאו כביסה, דהא איכא צערא דערבוביתא. </t>
  </si>
  <si>
    <t xml:space="preserve">אין אלו נדרי עינוי נפש. </t>
  </si>
  <si>
    <t xml:space="preserve">לר' יוסי, מהו שיפר משום דברים שבינו לבינה? </t>
  </si>
  <si>
    <t xml:space="preserve">ת"ש, א"ר יוסי:</t>
  </si>
  <si>
    <t xml:space="preserve">אין אלו נדרי עינוי נפשֹ אבל דברים שבינו לבינה הויין. </t>
  </si>
  <si>
    <t xml:space="preserve">דלמא לדידהו קאמר להו: לדידי אפי' דברים שבינו לבינה לא הויין, לדידכו דאמריתו הויין נדרי עינוי נפש, אודו לי דאין אלו נדרי עינוי נפשִ </t>
  </si>
  <si>
    <t xml:space="preserve">מאי? </t>
  </si>
  <si>
    <t xml:space="preserve">רב אדא בר אהבה:</t>
  </si>
  <si>
    <t xml:space="preserve">מפרֹ </t>
  </si>
  <si>
    <t xml:space="preserve">רב הונא:</t>
  </si>
  <si>
    <t xml:space="preserve">אין מפר, שלא מצינו שועל שמת בעפר פיר. </t>
  </si>
  <si>
    <t xml:space="preserve">פא:</t>
  </si>
  <si>
    <t xml:space="preserve">תניא כוותיה דרב אדא בר אהבה:</t>
  </si>
  <si>
    <t xml:space="preserve">דברים שיש בהן עינוי נפש ־ מפר בין בינו לבינה בין בינה לבין אחרים, שאין בהן עינוי נפש ־ בינו לבינה מפר, בינה לבין אחרים אינו מפרֹ </t>
  </si>
  <si>
    <t xml:space="preserve">כיצד? אמרה קונם פירות עלי ־ ה"ז יפר, קונם שאיני עושה לפי אבא, לפי אחיך, לפי אביך, לפי אחי, ושלא אתן תבן לפני בהמתך ומים לפני בקרך ־ אין יכול להפר, שלא אכחול שלא אפקוס ושלא אשמש מטתי ־ יפר משום דברים שבינו לבינה</t>
  </si>
  <si>
    <t xml:space="preserve">שלא אציע לך מטתך ושלא אמזוג לך את הכוס ושלא ארחץ לך פניך ידיך ורגליך ־ אין צריך להפר</t>
  </si>
  <si>
    <t xml:space="preserve">רבן גמליאל:</t>
  </si>
  <si>
    <t xml:space="preserve">יפר, שנא': (במדבר ל) לא יחל דברו. </t>
  </si>
  <si>
    <t xml:space="preserve">דבר אחר: לא יחל דברו ־ מכאן לחכם שאין מתיר נדרי עצמו. </t>
  </si>
  <si>
    <t xml:space="preserve">מאן שמעינן דאמר: שלא אכחול ושלא אפקוס ־ דברים שבינו לבינה הויין? ר' יוסי, וקתני דמפר משום דברים שבינו לבינה. </t>
  </si>
  <si>
    <t xml:space="preserve">אמר מר: </t>
  </si>
  <si>
    <t xml:space="preserve">ושלא אשמש מטתי ־ יפר משום דברים שבינו לבינה. </t>
  </si>
  <si>
    <t xml:space="preserve">אילימא דאמרה הנאת תשמישי עליך</t>
  </si>
  <si>
    <t xml:space="preserve">למה לי הפרה? הא משועבדת ליהִ </t>
  </si>
  <si>
    <t xml:space="preserve">אלא באומרת הנאת תשמישך עלי, וכרב כהנא</t>
  </si>
  <si>
    <t xml:space="preserve">דאמר רב כהנא: </t>
  </si>
  <si>
    <t xml:space="preserve">הנאת תשמישי עליך ־ כופה ומשמשתו, הנאת תשמישך עלי ־ יפר, שאין מאכילין את האדם דבר האסור לו. </t>
  </si>
  <si>
    <t xml:space="preserve">מאן תנא הא דתניא:</t>
  </si>
  <si>
    <t xml:space="preserve">[תניא]</t>
  </si>
  <si>
    <t xml:space="preserve">דברים המותרים ואחרים נהגו בהן איסור ־ אי אתה רשאי לנהוג בהם היתר כדי לבטלן, משום שנאמר: לא יחל דברו, דבר אחר: לא יחל דברו ־ מכאן לתלמיד חכם שאין מפר נדרי עצמו</t>
  </si>
  <si>
    <t xml:space="preserve">מני? </t>
  </si>
  <si>
    <t xml:space="preserve">ר"ג היא. </t>
  </si>
  <si>
    <t xml:space="preserve">בעא מיניה רבא מרב נחמן:</t>
  </si>
  <si>
    <t xml:space="preserve">תשמיש המטה לרבנן, עינוי נפש הוא או דברים שבינו לבינה? </t>
  </si>
  <si>
    <t xml:space="preserve">אמר ליה[רב נחמן], תניתוה:</t>
  </si>
  <si>
    <t xml:space="preserve">ונטולה אני מן היהודים ־ יפר חלקו ומשמשתו, ותהא נטולה מן היהודיםֹ </t>
  </si>
  <si>
    <t xml:space="preserve">פב.</t>
  </si>
  <si>
    <t xml:space="preserve">ואי אמרת נדר ענוי נפש הוי, אמאי תהא נטולה מן היהודים? ש"מ: דברים שבינו לבינה הוייןִ </t>
  </si>
  <si>
    <t xml:space="preserve">לרבנן תבעי לך, משום דנטולה אני מן היהודים ר' יוסי קתני לה</t>
  </si>
  <si>
    <t xml:space="preserve">דאמר רב הונא:</t>
  </si>
  <si>
    <t xml:space="preserve">כוליה פירקין רבי יוסי היאֹ </t>
  </si>
  <si>
    <t xml:space="preserve">ממאי? </t>
  </si>
  <si>
    <t xml:space="preserve">כיון דקתני, ר' יוסי אומר: אין אלו נדרי עינוי נפש, למה ליה תו למיתנא: הרי זה יפר, דברי רבי יוסי? שמע מינה, מכאן ואילך רבי יוסי היא. </t>
  </si>
  <si>
    <t xml:space="preserve">שמואל משמיה דלוי:</t>
  </si>
  <si>
    <t xml:space="preserve">כל נדרים בעל מפר לאשתו, חוץ מן הנאתי על פלוני שאינו מפר, אבל הנאת פלוני עלי ־ מפר. </t>
  </si>
  <si>
    <t xml:space="preserve">תנן: </t>
  </si>
  <si>
    <t xml:space="preserve">פירות מדינה זו עלי ־ יביא לה ממדינה אחרתִ </t>
  </si>
  <si>
    <t xml:space="preserve">דקאמרה שתביא. </t>
  </si>
  <si>
    <t xml:space="preserve">פירות חנוני זה עלי ־ אין יכול להפרִ </t>
  </si>
  <si>
    <t xml:space="preserve">הכא נמי דקא אמרה שתביא אתה. </t>
  </si>
  <si>
    <t xml:space="preserve">לא היתה פרנסתו אלא ממנו ־ הרי זה יפרֹ </t>
  </si>
  <si>
    <t xml:space="preserve">ואי אמרת דקא אמרה שתביא אתה, אמאי יפר? </t>
  </si>
  <si>
    <t xml:space="preserve">אלא מדסיפא דלא מייתי בעל, הוי רישא דקא מייתא היאִ </t>
  </si>
  <si>
    <t xml:space="preserve">אלא רישא אין יכול להפר, ודקא מייתא היא, ומתני' רבי יוסי היא</t>
  </si>
  <si>
    <t xml:space="preserve">פב:</t>
  </si>
  <si>
    <t xml:space="preserve">כוליה פרקין ר' יוסי היא</t>
  </si>
  <si>
    <t xml:space="preserve">ומאי אין יכול להפר? משום עינוי נפש, אבל מפר נדרים שבינו לבינה. </t>
  </si>
  <si>
    <t xml:space="preserve">רב יהודה אמר שמואל:</t>
  </si>
  <si>
    <t xml:space="preserve">נדרה משתי ככרות, באחת מתענה ובאחת אין מתענה, מתוך שהוא מפר למתענה ־ מפר לשאינו מתענהֹ </t>
  </si>
  <si>
    <t xml:space="preserve">רב אסי אמר ר' יוחנן:</t>
  </si>
  <si>
    <t xml:space="preserve">מפר למתענה, ואין מפר לשאין מתענה. </t>
  </si>
  <si>
    <t xml:space="preserve">ואיכא דאמרי, בעא מיניה רב אסי מרבי יוחנן:</t>
  </si>
  <si>
    <t xml:space="preserve">נדרה משתי ככרות, באחת מתענה ובאחת אין מתענה, מהו?</t>
  </si>
  <si>
    <t xml:space="preserve">א"ל:[רבי יוחנן]</t>
  </si>
  <si>
    <t xml:space="preserve">איתיביה: </t>
  </si>
  <si>
    <t xml:space="preserve">האשה שנדרה בנזיר, והיתה שותה יין ומטמאה למתים ־ הרי זו סופגת את הארבעיםֹ. הפר לה בעלה והיא לא ידעה שהפר לה, והיתה שותה יין ומיטמאה למתים ־ אינה סופגת את הארבעיםֹ </t>
  </si>
  <si>
    <t xml:space="preserve">פג.</t>
  </si>
  <si>
    <t xml:space="preserve">ואי אמרת מפר למתענה ואין מפר לשאין מתענה, דלמא מן יין דאית לה צערא הפר לה, מן חרצן ומן זג לא הפר לה, דהא לא אית לה צערא, ותספוג את הארבעיםִ </t>
  </si>
  <si>
    <t xml:space="preserve">אין נזירות לחצאין. </t>
  </si>
  <si>
    <t xml:space="preserve">הא קרבן לחצי נזירות איכא? </t>
  </si>
  <si>
    <t xml:space="preserve">אלא אמר אביי:</t>
  </si>
  <si>
    <t xml:space="preserve">אין נזירות לחצאין, ואין קרבן לחצאין. </t>
  </si>
  <si>
    <t xml:space="preserve">מיתיבי: </t>
  </si>
  <si>
    <t xml:space="preserve">האשה שנדרה בנזיר והפרישה בהמתה, ואח"כ הפר לה בעלה ־ מביאה חטאת העוף ואינה מביאה עולת העוףֹ </t>
  </si>
  <si>
    <t xml:space="preserve">ואי אמרת אין קרבן לחצי נזירות, אמאי מביאה חטאת העוף? </t>
  </si>
  <si>
    <t xml:space="preserve">ואלא מאי? יש קרבן לחצי נזירות, שלש בהמות בעי לאתויי: חטאת, עולה, ושלמיםִ </t>
  </si>
  <si>
    <t xml:space="preserve">אלא, לעולם אין קרבן לחצי נזירות, וחטאת העוף דמתיא ־ משום דחטאת על הספק. </t>
  </si>
  <si>
    <t xml:space="preserve">האשה שנדרה בנזיר ונטמאת, ואחר כך הפר לה בעלה ־ מביאה חטאת העוף ואין מביאה עולת העוףֹ </t>
  </si>
  <si>
    <t xml:space="preserve">ואי אמרת מפר למתענה ואין מפר לשאין מתענה, דלמא מיין דאית לה צערא, הפר לה, מטומאת מת דלית לה צערא לא הפר להִ </t>
  </si>
  <si>
    <t xml:space="preserve">פג:</t>
  </si>
  <si>
    <t xml:space="preserve">טומאת מת נמי אית לה צערא, דכתיב: (קהלת ז) והחי יתן אל לבו</t>
  </si>
  <si>
    <t xml:space="preserve">ותניא: היה ר' מאיר אומר:</t>
  </si>
  <si>
    <t xml:space="preserve">מאי דכתיב: והחי יתן אל לבו? דיספוד ־ יספדון ליה, דיבכון ־ יבכון ליה, דיקבר ־ יקברוניה.</t>
  </si>
  <si>
    <t xml:space="preserve">קונם שאני נהנה לבריות ־ אינו יכול להפר</t>
  </si>
  <si>
    <t xml:space="preserve">ויכולה היא ליהנות בלקט שכחה ובפאה. </t>
  </si>
  <si>
    <t xml:space="preserve">קונם כהנים לוים נהנים לי ־ יטלו על כרחו, כהנים אלו ולוים אלו נהנים לי ־ יטלו אחרים. </t>
  </si>
  <si>
    <t xml:space="preserve">אלמא אפשר דמתזנה מדיליה, מכלל דבעל לאו בכלל בריות הואֹ </t>
  </si>
  <si>
    <t xml:space="preserve">אימא סיפא: </t>
  </si>
  <si>
    <t xml:space="preserve">יכולה ליהנות בלקט שכחה ופאה</t>
  </si>
  <si>
    <t xml:space="preserve">אבל מדבעל לא אכלה</t>
  </si>
  <si>
    <t xml:space="preserve">אלמא בעל בכלל בריות הואִ </t>
  </si>
  <si>
    <t xml:space="preserve">עולא:</t>
  </si>
  <si>
    <t xml:space="preserve">לעולם לאו בכלל בריות הוא, ועוד אין יכול להפר, מפני שיכולה ליהנות בלקט שכחה ופאה.</t>
  </si>
  <si>
    <t xml:space="preserve">לעולם בעל בכלל בריות הוא, ומה טעם קאמר, מה טעם אין יכול להפר? מפני שיכולה ליהנות בלקט שכחה ופאה. </t>
  </si>
  <si>
    <t xml:space="preserve">רב נחמן:</t>
  </si>
  <si>
    <t xml:space="preserve">לעולם בעל לאו בכלל בריות הוא, והכי קתני: נתגרשה, יכולה ליהנות בלקט שכחה ופאה. </t>
  </si>
  <si>
    <t xml:space="preserve">פד.</t>
  </si>
  <si>
    <t xml:space="preserve">איתיביה רבא לרב נחמן:</t>
  </si>
  <si>
    <t xml:space="preserve">ובעל לאו בכלל בריות הוא? </t>
  </si>
  <si>
    <t xml:space="preserve">והתנן: </t>
  </si>
  <si>
    <t xml:space="preserve">נטולה אני מן היהודים ־ יפר חלקו ותהא משמשתו, ותהא נטולה מן היהודיםֹ </t>
  </si>
  <si>
    <t xml:space="preserve">ואי אמרת בעל לאו בכלל בריות הוא, נדרי עינוי נפש הן, ויפר להִ לעולם </t>
  </si>
  <si>
    <t xml:space="preserve">אימא לך: שאני הכא, דמוכחא מלתא דעל היתרא קאסרה נפשה. </t>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000</xdr:colOff>
      <xdr:row>165</xdr:row>
      <xdr:rowOff>99000</xdr:rowOff>
    </xdr:from>
    <xdr:to>
      <xdr:col>15</xdr:col>
      <xdr:colOff>-54000</xdr:colOff>
      <xdr:row>165</xdr:row>
      <xdr:rowOff>213120</xdr:rowOff>
    </xdr:to>
    <xdr:sp>
      <xdr:nvSpPr>
        <xdr:cNvPr id="33" name="AutoShape 101"/>
        <xdr:cNvSpPr/>
      </xdr:nvSpPr>
      <xdr:spPr>
        <a:xfrm rot="10800000">
          <a:off x="-11945160" y="5032260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167</xdr:row>
      <xdr:rowOff>99360</xdr:rowOff>
    </xdr:from>
    <xdr:to>
      <xdr:col>15</xdr:col>
      <xdr:colOff>-69840</xdr:colOff>
      <xdr:row>167</xdr:row>
      <xdr:rowOff>221040</xdr:rowOff>
    </xdr:to>
    <xdr:sp>
      <xdr:nvSpPr>
        <xdr:cNvPr id="34" name="AutoShape 102"/>
        <xdr:cNvSpPr/>
      </xdr:nvSpPr>
      <xdr:spPr>
        <a:xfrm rot="10800000">
          <a:off x="-11953080" y="506656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169</xdr:row>
      <xdr:rowOff>99000</xdr:rowOff>
    </xdr:from>
    <xdr:to>
      <xdr:col>15</xdr:col>
      <xdr:colOff>-54000</xdr:colOff>
      <xdr:row>169</xdr:row>
      <xdr:rowOff>213120</xdr:rowOff>
    </xdr:to>
    <xdr:sp>
      <xdr:nvSpPr>
        <xdr:cNvPr id="35" name="AutoShape 123"/>
        <xdr:cNvSpPr/>
      </xdr:nvSpPr>
      <xdr:spPr>
        <a:xfrm rot="10800000">
          <a:off x="-11945160" y="5100840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171</xdr:row>
      <xdr:rowOff>99360</xdr:rowOff>
    </xdr:from>
    <xdr:to>
      <xdr:col>15</xdr:col>
      <xdr:colOff>-54000</xdr:colOff>
      <xdr:row>171</xdr:row>
      <xdr:rowOff>213840</xdr:rowOff>
    </xdr:to>
    <xdr:sp>
      <xdr:nvSpPr>
        <xdr:cNvPr id="36" name="AutoShape 124"/>
        <xdr:cNvSpPr/>
      </xdr:nvSpPr>
      <xdr:spPr>
        <a:xfrm rot="10800000">
          <a:off x="-11945160" y="5135148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173</xdr:row>
      <xdr:rowOff>99000</xdr:rowOff>
    </xdr:from>
    <xdr:to>
      <xdr:col>15</xdr:col>
      <xdr:colOff>-54000</xdr:colOff>
      <xdr:row>173</xdr:row>
      <xdr:rowOff>213120</xdr:rowOff>
    </xdr:to>
    <xdr:sp>
      <xdr:nvSpPr>
        <xdr:cNvPr id="37" name="AutoShape 126"/>
        <xdr:cNvSpPr/>
      </xdr:nvSpPr>
      <xdr:spPr>
        <a:xfrm rot="10800000">
          <a:off x="-11945160" y="5169420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175</xdr:row>
      <xdr:rowOff>99360</xdr:rowOff>
    </xdr:from>
    <xdr:to>
      <xdr:col>15</xdr:col>
      <xdr:colOff>-54000</xdr:colOff>
      <xdr:row>175</xdr:row>
      <xdr:rowOff>213840</xdr:rowOff>
    </xdr:to>
    <xdr:sp>
      <xdr:nvSpPr>
        <xdr:cNvPr id="38" name="AutoShape 127"/>
        <xdr:cNvSpPr/>
      </xdr:nvSpPr>
      <xdr:spPr>
        <a:xfrm rot="10800000">
          <a:off x="-11945160" y="5203728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177</xdr:row>
      <xdr:rowOff>99000</xdr:rowOff>
    </xdr:from>
    <xdr:to>
      <xdr:col>15</xdr:col>
      <xdr:colOff>-54000</xdr:colOff>
      <xdr:row>177</xdr:row>
      <xdr:rowOff>213120</xdr:rowOff>
    </xdr:to>
    <xdr:sp>
      <xdr:nvSpPr>
        <xdr:cNvPr id="39" name="AutoShape 128"/>
        <xdr:cNvSpPr/>
      </xdr:nvSpPr>
      <xdr:spPr>
        <a:xfrm rot="10800000">
          <a:off x="-11945160" y="5238000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181</xdr:row>
      <xdr:rowOff>99000</xdr:rowOff>
    </xdr:from>
    <xdr:to>
      <xdr:col>15</xdr:col>
      <xdr:colOff>-54000</xdr:colOff>
      <xdr:row>181</xdr:row>
      <xdr:rowOff>213120</xdr:rowOff>
    </xdr:to>
    <xdr:sp>
      <xdr:nvSpPr>
        <xdr:cNvPr id="40" name="AutoShape 130"/>
        <xdr:cNvSpPr/>
      </xdr:nvSpPr>
      <xdr:spPr>
        <a:xfrm rot="10800000">
          <a:off x="-11945160" y="5306580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183</xdr:row>
      <xdr:rowOff>99360</xdr:rowOff>
    </xdr:from>
    <xdr:to>
      <xdr:col>15</xdr:col>
      <xdr:colOff>-54000</xdr:colOff>
      <xdr:row>183</xdr:row>
      <xdr:rowOff>213840</xdr:rowOff>
    </xdr:to>
    <xdr:sp>
      <xdr:nvSpPr>
        <xdr:cNvPr id="41" name="AutoShape 131"/>
        <xdr:cNvSpPr/>
      </xdr:nvSpPr>
      <xdr:spPr>
        <a:xfrm rot="10800000">
          <a:off x="-11945160" y="5340888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187</xdr:row>
      <xdr:rowOff>52920</xdr:rowOff>
    </xdr:from>
    <xdr:to>
      <xdr:col>15</xdr:col>
      <xdr:colOff>-62640</xdr:colOff>
      <xdr:row>187</xdr:row>
      <xdr:rowOff>174960</xdr:rowOff>
    </xdr:to>
    <xdr:sp>
      <xdr:nvSpPr>
        <xdr:cNvPr id="66" name="AutoShape 166"/>
        <xdr:cNvSpPr/>
      </xdr:nvSpPr>
      <xdr:spPr>
        <a:xfrm rot="10800000">
          <a:off x="-11968920" y="54341640"/>
          <a:ext cx="258480" cy="122040"/>
        </a:xfrm>
        <a:prstGeom prst="leftArrow">
          <a:avLst>
            <a:gd name="adj1" fmla="val 50000"/>
            <a:gd name="adj2" fmla="val 5295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179</xdr:row>
      <xdr:rowOff>99360</xdr:rowOff>
    </xdr:from>
    <xdr:to>
      <xdr:col>15</xdr:col>
      <xdr:colOff>-54000</xdr:colOff>
      <xdr:row>179</xdr:row>
      <xdr:rowOff>221040</xdr:rowOff>
    </xdr:to>
    <xdr:sp>
      <xdr:nvSpPr>
        <xdr:cNvPr id="67" name="AutoShape 167"/>
        <xdr:cNvSpPr/>
      </xdr:nvSpPr>
      <xdr:spPr>
        <a:xfrm rot="10800000">
          <a:off x="-11953080" y="52723080"/>
          <a:ext cx="250920" cy="121680"/>
        </a:xfrm>
        <a:prstGeom prst="leftArrow">
          <a:avLst>
            <a:gd name="adj1" fmla="val 50000"/>
            <a:gd name="adj2" fmla="val 5155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6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7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8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9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0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1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8.99"/>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2"/>
      <c r="C17" s="63" t="s">
        <v>9</v>
      </c>
      <c r="D17" s="64" t="s">
        <v>3</v>
      </c>
      <c r="E17" s="65"/>
      <c r="F17" s="65"/>
      <c r="G17" s="65"/>
      <c r="H17" s="1"/>
      <c r="I17" s="65"/>
      <c r="J17" s="65"/>
      <c r="K17" s="66"/>
      <c r="L17" s="67" t="s">
        <v>40</v>
      </c>
      <c r="M17" s="68" t="s">
        <v>41</v>
      </c>
    </row>
    <row r="18" customFormat="false" ht="30" hidden="false" customHeight="true" outlineLevel="0" collapsed="false">
      <c r="A18" s="69" t="s">
        <v>39</v>
      </c>
      <c r="B18" s="62"/>
      <c r="C18" s="63" t="s">
        <v>9</v>
      </c>
      <c r="D18" s="70"/>
      <c r="E18" s="70" t="s">
        <v>6</v>
      </c>
      <c r="F18" s="65"/>
      <c r="G18" s="65"/>
      <c r="H18" s="1"/>
      <c r="I18" s="65"/>
      <c r="J18" s="65"/>
      <c r="K18" s="66"/>
      <c r="L18" s="67" t="s">
        <v>42</v>
      </c>
      <c r="M18" s="68" t="s">
        <v>43</v>
      </c>
    </row>
    <row r="19" customFormat="false" ht="36" hidden="false" customHeight="true" outlineLevel="0" collapsed="false">
      <c r="A19" s="69" t="s">
        <v>39</v>
      </c>
      <c r="B19" s="62"/>
      <c r="C19" s="63" t="s">
        <v>9</v>
      </c>
      <c r="D19" s="70"/>
      <c r="E19" s="65"/>
      <c r="F19" s="1" t="s">
        <v>5</v>
      </c>
      <c r="G19" s="64" t="s">
        <v>3</v>
      </c>
      <c r="H19" s="1"/>
      <c r="I19" s="65"/>
      <c r="J19" s="65"/>
      <c r="K19" s="66"/>
      <c r="L19" s="67" t="s">
        <v>44</v>
      </c>
      <c r="M19" s="68" t="s">
        <v>45</v>
      </c>
    </row>
    <row r="20" customFormat="false" ht="30" hidden="false" customHeight="true" outlineLevel="0" collapsed="false">
      <c r="A20" s="69" t="s">
        <v>39</v>
      </c>
      <c r="B20" s="62"/>
      <c r="C20" s="63"/>
      <c r="D20" s="70"/>
      <c r="E20" s="65"/>
      <c r="F20" s="65"/>
      <c r="G20" s="1" t="s">
        <v>0</v>
      </c>
      <c r="H20" s="1"/>
      <c r="I20" s="65"/>
      <c r="J20" s="65"/>
      <c r="K20" s="66"/>
      <c r="L20" s="67" t="s">
        <v>46</v>
      </c>
      <c r="M20" s="68" t="s">
        <v>47</v>
      </c>
    </row>
    <row r="21" customFormat="false" ht="30" hidden="false" customHeight="true" outlineLevel="0" collapsed="false">
      <c r="A21" s="69" t="s">
        <v>39</v>
      </c>
      <c r="B21" s="62"/>
      <c r="C21" s="63" t="s">
        <v>9</v>
      </c>
      <c r="D21" s="70"/>
      <c r="E21" s="65"/>
      <c r="F21" s="65"/>
      <c r="G21" s="1" t="s">
        <v>0</v>
      </c>
      <c r="H21" s="64" t="s">
        <v>3</v>
      </c>
      <c r="I21" s="65"/>
      <c r="J21" s="65"/>
      <c r="K21" s="66"/>
      <c r="L21" s="67" t="s">
        <v>48</v>
      </c>
      <c r="M21" s="68" t="s">
        <v>49</v>
      </c>
    </row>
    <row r="22" customFormat="false" ht="47.25" hidden="false" customHeight="true" outlineLevel="0" collapsed="false">
      <c r="A22" s="69" t="s">
        <v>39</v>
      </c>
      <c r="B22" s="62"/>
      <c r="C22" s="63"/>
      <c r="D22" s="70"/>
      <c r="E22" s="65"/>
      <c r="F22" s="65"/>
      <c r="G22" s="1" t="s">
        <v>0</v>
      </c>
      <c r="H22" s="1"/>
      <c r="I22" s="65"/>
      <c r="J22" s="65"/>
      <c r="K22" s="66"/>
      <c r="L22" s="67"/>
      <c r="M22" s="68" t="s">
        <v>50</v>
      </c>
    </row>
    <row r="23" customFormat="false" ht="30" hidden="false" customHeight="true" outlineLevel="0" collapsed="false">
      <c r="A23" s="69" t="s">
        <v>39</v>
      </c>
      <c r="B23" s="62"/>
      <c r="C23" s="63"/>
      <c r="D23" s="70"/>
      <c r="E23" s="65"/>
      <c r="F23" s="65"/>
      <c r="G23" s="65"/>
      <c r="H23" s="1" t="s">
        <v>5</v>
      </c>
      <c r="I23" s="65"/>
      <c r="J23" s="65"/>
      <c r="K23" s="66"/>
      <c r="L23" s="67"/>
      <c r="M23" s="68" t="s">
        <v>51</v>
      </c>
    </row>
    <row r="24" customFormat="false" ht="30" hidden="false" customHeight="true" outlineLevel="0" collapsed="false">
      <c r="A24" s="69" t="s">
        <v>39</v>
      </c>
      <c r="B24" s="62"/>
      <c r="C24" s="63" t="s">
        <v>9</v>
      </c>
      <c r="D24" s="70"/>
      <c r="E24" s="65"/>
      <c r="F24" s="65"/>
      <c r="G24" s="65"/>
      <c r="H24" s="1" t="s">
        <v>5</v>
      </c>
      <c r="I24" s="64" t="s">
        <v>3</v>
      </c>
      <c r="J24" s="1" t="s">
        <v>2</v>
      </c>
      <c r="K24" s="66"/>
      <c r="L24" s="67" t="s">
        <v>52</v>
      </c>
      <c r="M24" s="68" t="s">
        <v>53</v>
      </c>
    </row>
    <row r="25" customFormat="false" ht="36" hidden="false" customHeight="true" outlineLevel="0" collapsed="false">
      <c r="A25" s="69" t="s">
        <v>39</v>
      </c>
      <c r="B25" s="62"/>
      <c r="C25" s="63" t="s">
        <v>9</v>
      </c>
      <c r="D25" s="70"/>
      <c r="E25" s="65"/>
      <c r="F25" s="65"/>
      <c r="G25" s="65"/>
      <c r="H25" s="1" t="s">
        <v>5</v>
      </c>
      <c r="I25" s="64" t="s">
        <v>3</v>
      </c>
      <c r="J25" s="1" t="s">
        <v>2</v>
      </c>
      <c r="K25" s="66"/>
      <c r="L25" s="67" t="s">
        <v>54</v>
      </c>
      <c r="M25" s="68" t="s">
        <v>55</v>
      </c>
    </row>
    <row r="26" customFormat="false" ht="30" hidden="false" customHeight="true" outlineLevel="0" collapsed="false">
      <c r="A26" s="69" t="s">
        <v>39</v>
      </c>
      <c r="B26" s="62"/>
      <c r="C26" s="63"/>
      <c r="D26" s="70"/>
      <c r="E26" s="65"/>
      <c r="F26" s="65"/>
      <c r="G26" s="65"/>
      <c r="H26" s="1" t="s">
        <v>5</v>
      </c>
      <c r="I26" s="65"/>
      <c r="J26" s="64" t="s">
        <v>3</v>
      </c>
      <c r="K26" s="71" t="s">
        <v>2</v>
      </c>
      <c r="L26" s="67"/>
      <c r="M26" s="68" t="s">
        <v>56</v>
      </c>
    </row>
    <row r="27" customFormat="false" ht="30" hidden="false" customHeight="true" outlineLevel="0" collapsed="false">
      <c r="A27" s="69" t="s">
        <v>39</v>
      </c>
      <c r="B27" s="72"/>
      <c r="C27" s="73"/>
      <c r="D27" s="74"/>
      <c r="E27" s="75"/>
      <c r="F27" s="75"/>
      <c r="G27" s="75"/>
      <c r="H27" s="76" t="s">
        <v>5</v>
      </c>
      <c r="I27" s="77"/>
      <c r="J27" s="78" t="s">
        <v>3</v>
      </c>
      <c r="K27" s="79" t="s">
        <v>2</v>
      </c>
      <c r="L27" s="80"/>
      <c r="M27" s="81" t="s">
        <v>57</v>
      </c>
    </row>
    <row r="28" customFormat="false" ht="30" hidden="false" customHeight="true" outlineLevel="0" collapsed="false">
      <c r="A28" s="69" t="s">
        <v>39</v>
      </c>
      <c r="B28" s="4" t="s">
        <v>7</v>
      </c>
      <c r="C28" s="63" t="s">
        <v>9</v>
      </c>
      <c r="D28" s="64" t="s">
        <v>3</v>
      </c>
      <c r="E28" s="65"/>
      <c r="F28" s="65"/>
      <c r="G28" s="65"/>
      <c r="H28" s="1"/>
      <c r="I28" s="65"/>
      <c r="J28" s="65"/>
      <c r="K28" s="66"/>
      <c r="L28" s="67"/>
      <c r="M28" s="82" t="s">
        <v>58</v>
      </c>
    </row>
    <row r="29" customFormat="false" ht="30" hidden="false" customHeight="true" outlineLevel="0" collapsed="false">
      <c r="A29" s="69" t="s">
        <v>39</v>
      </c>
      <c r="B29" s="62"/>
      <c r="C29" s="63" t="s">
        <v>9</v>
      </c>
      <c r="D29" s="70"/>
      <c r="E29" s="70" t="s">
        <v>6</v>
      </c>
      <c r="F29" s="65"/>
      <c r="G29" s="65"/>
      <c r="H29" s="1"/>
      <c r="I29" s="65"/>
      <c r="J29" s="65"/>
      <c r="K29" s="66"/>
      <c r="L29" s="67"/>
      <c r="M29" s="68" t="s">
        <v>59</v>
      </c>
    </row>
    <row r="30" customFormat="false" ht="30" hidden="false" customHeight="true" outlineLevel="0" collapsed="false">
      <c r="A30" s="69" t="s">
        <v>39</v>
      </c>
      <c r="B30" s="62"/>
      <c r="C30" s="63" t="s">
        <v>9</v>
      </c>
      <c r="D30" s="70"/>
      <c r="E30" s="65"/>
      <c r="F30" s="1" t="s">
        <v>5</v>
      </c>
      <c r="G30" s="83" t="s">
        <v>8</v>
      </c>
      <c r="H30" s="1"/>
      <c r="I30" s="65"/>
      <c r="J30" s="65"/>
      <c r="K30" s="66"/>
      <c r="L30" s="67" t="s">
        <v>60</v>
      </c>
      <c r="M30" s="68" t="s">
        <v>61</v>
      </c>
    </row>
    <row r="31" customFormat="false" ht="30" hidden="false" customHeight="true" outlineLevel="0" collapsed="false">
      <c r="A31" s="69" t="s">
        <v>39</v>
      </c>
      <c r="B31" s="62"/>
      <c r="C31" s="63" t="s">
        <v>9</v>
      </c>
      <c r="D31" s="70"/>
      <c r="E31" s="64" t="s">
        <v>3</v>
      </c>
      <c r="F31" s="65"/>
      <c r="G31" s="65"/>
      <c r="H31" s="1"/>
      <c r="I31" s="65"/>
      <c r="J31" s="65"/>
      <c r="K31" s="66"/>
      <c r="L31" s="67" t="s">
        <v>62</v>
      </c>
      <c r="M31" s="68" t="s">
        <v>63</v>
      </c>
    </row>
    <row r="32" customFormat="false" ht="30" hidden="false" customHeight="true" outlineLevel="0" collapsed="false">
      <c r="A32" s="69" t="s">
        <v>39</v>
      </c>
      <c r="B32" s="62"/>
      <c r="C32" s="63" t="s">
        <v>9</v>
      </c>
      <c r="D32" s="70"/>
      <c r="E32" s="65"/>
      <c r="F32" s="1" t="s">
        <v>0</v>
      </c>
      <c r="G32" s="65"/>
      <c r="H32" s="1"/>
      <c r="I32" s="65"/>
      <c r="J32" s="65"/>
      <c r="K32" s="66"/>
      <c r="L32" s="67" t="s">
        <v>64</v>
      </c>
      <c r="M32" s="68" t="s">
        <v>65</v>
      </c>
    </row>
    <row r="33" customFormat="false" ht="36" hidden="false" customHeight="true" outlineLevel="0" collapsed="false">
      <c r="A33" s="69" t="s">
        <v>39</v>
      </c>
      <c r="B33" s="62"/>
      <c r="C33" s="63" t="s">
        <v>9</v>
      </c>
      <c r="D33" s="70"/>
      <c r="E33" s="64" t="s">
        <v>3</v>
      </c>
      <c r="F33" s="65"/>
      <c r="G33" s="65"/>
      <c r="H33" s="1"/>
      <c r="I33" s="65"/>
      <c r="J33" s="65"/>
      <c r="K33" s="66"/>
      <c r="L33" s="67" t="s">
        <v>66</v>
      </c>
      <c r="M33" s="68" t="s">
        <v>67</v>
      </c>
    </row>
    <row r="34" customFormat="false" ht="30" hidden="false" customHeight="true" outlineLevel="0" collapsed="false">
      <c r="A34" s="69" t="s">
        <v>39</v>
      </c>
      <c r="B34" s="62"/>
      <c r="C34" s="63"/>
      <c r="D34" s="70"/>
      <c r="E34" s="65"/>
      <c r="F34" s="1" t="s">
        <v>0</v>
      </c>
      <c r="G34" s="65"/>
      <c r="H34" s="1"/>
      <c r="I34" s="65"/>
      <c r="J34" s="65"/>
      <c r="K34" s="66"/>
      <c r="L34" s="67"/>
      <c r="M34" s="68" t="s">
        <v>68</v>
      </c>
    </row>
    <row r="35" customFormat="false" ht="30" hidden="false" customHeight="true" outlineLevel="0" collapsed="false">
      <c r="A35" s="69" t="s">
        <v>39</v>
      </c>
      <c r="B35" s="62"/>
      <c r="C35" s="63" t="s">
        <v>9</v>
      </c>
      <c r="D35" s="70"/>
      <c r="E35" s="65"/>
      <c r="F35" s="1" t="s">
        <v>0</v>
      </c>
      <c r="G35" s="64" t="s">
        <v>3</v>
      </c>
      <c r="H35" s="1"/>
      <c r="I35" s="65"/>
      <c r="J35" s="65"/>
      <c r="K35" s="66"/>
      <c r="L35" s="67" t="s">
        <v>48</v>
      </c>
      <c r="M35" s="68" t="s">
        <v>69</v>
      </c>
    </row>
    <row r="36" customFormat="false" ht="30" hidden="false" customHeight="true" outlineLevel="0" collapsed="false">
      <c r="A36" s="69" t="s">
        <v>39</v>
      </c>
      <c r="B36" s="62"/>
      <c r="C36" s="63" t="s">
        <v>9</v>
      </c>
      <c r="D36" s="70"/>
      <c r="E36" s="64" t="s">
        <v>3</v>
      </c>
      <c r="F36" s="65"/>
      <c r="G36" s="65"/>
      <c r="H36" s="1"/>
      <c r="I36" s="65"/>
      <c r="J36" s="65"/>
      <c r="K36" s="66"/>
      <c r="L36" s="67"/>
      <c r="M36" s="68" t="s">
        <v>70</v>
      </c>
    </row>
    <row r="37" customFormat="false" ht="30" hidden="false" customHeight="true" outlineLevel="0" collapsed="false">
      <c r="A37" s="69" t="s">
        <v>39</v>
      </c>
      <c r="B37" s="62"/>
      <c r="C37" s="63" t="s">
        <v>9</v>
      </c>
      <c r="D37" s="70"/>
      <c r="E37" s="65"/>
      <c r="F37" s="70" t="s">
        <v>6</v>
      </c>
      <c r="G37" s="65"/>
      <c r="H37" s="1"/>
      <c r="I37" s="65"/>
      <c r="J37" s="65"/>
      <c r="K37" s="66"/>
      <c r="L37" s="67" t="s">
        <v>71</v>
      </c>
      <c r="M37" s="68" t="s">
        <v>72</v>
      </c>
    </row>
    <row r="38" customFormat="false" ht="30" hidden="false" customHeight="true" outlineLevel="0" collapsed="false">
      <c r="A38" s="69" t="s">
        <v>39</v>
      </c>
      <c r="B38" s="62"/>
      <c r="C38" s="63"/>
      <c r="D38" s="70"/>
      <c r="E38" s="65"/>
      <c r="F38" s="65"/>
      <c r="G38" s="83" t="s">
        <v>8</v>
      </c>
      <c r="H38" s="1"/>
      <c r="I38" s="65"/>
      <c r="J38" s="65"/>
      <c r="K38" s="66"/>
      <c r="L38" s="67" t="s">
        <v>73</v>
      </c>
      <c r="M38" s="68" t="s">
        <v>74</v>
      </c>
    </row>
    <row r="39" customFormat="false" ht="30" hidden="false" customHeight="true" outlineLevel="0" collapsed="false">
      <c r="A39" s="69" t="s">
        <v>39</v>
      </c>
      <c r="B39" s="62"/>
      <c r="C39" s="63" t="s">
        <v>9</v>
      </c>
      <c r="D39" s="70"/>
      <c r="E39" s="65"/>
      <c r="F39" s="65"/>
      <c r="G39" s="65"/>
      <c r="H39" s="70" t="s">
        <v>6</v>
      </c>
      <c r="I39" s="65"/>
      <c r="J39" s="65"/>
      <c r="K39" s="66"/>
      <c r="L39" s="67" t="s">
        <v>75</v>
      </c>
      <c r="M39" s="68" t="s">
        <v>76</v>
      </c>
    </row>
    <row r="40" customFormat="false" ht="30" hidden="false" customHeight="true" outlineLevel="0" collapsed="false">
      <c r="A40" s="69" t="s">
        <v>39</v>
      </c>
      <c r="B40" s="62"/>
      <c r="C40" s="63"/>
      <c r="D40" s="70"/>
      <c r="E40" s="65"/>
      <c r="F40" s="83" t="s">
        <v>8</v>
      </c>
      <c r="G40" s="65"/>
      <c r="H40" s="1"/>
      <c r="I40" s="65"/>
      <c r="J40" s="65"/>
      <c r="K40" s="66"/>
      <c r="L40" s="67" t="s">
        <v>77</v>
      </c>
      <c r="M40" s="68" t="s">
        <v>78</v>
      </c>
    </row>
    <row r="41" customFormat="false" ht="30" hidden="false" customHeight="true" outlineLevel="0" collapsed="false">
      <c r="A41" s="62" t="s">
        <v>79</v>
      </c>
      <c r="B41" s="62"/>
      <c r="C41" s="63" t="s">
        <v>9</v>
      </c>
      <c r="D41" s="70"/>
      <c r="E41" s="64" t="s">
        <v>3</v>
      </c>
      <c r="F41" s="65"/>
      <c r="G41" s="65"/>
      <c r="H41" s="1"/>
      <c r="I41" s="65"/>
      <c r="J41" s="65"/>
      <c r="K41" s="66"/>
      <c r="L41" s="67" t="s">
        <v>80</v>
      </c>
      <c r="M41" s="68" t="s">
        <v>81</v>
      </c>
    </row>
    <row r="42" customFormat="false" ht="30" hidden="false" customHeight="true" outlineLevel="0" collapsed="false">
      <c r="A42" s="69" t="s">
        <v>79</v>
      </c>
      <c r="B42" s="62"/>
      <c r="C42" s="63"/>
      <c r="D42" s="70"/>
      <c r="E42" s="65"/>
      <c r="F42" s="1" t="s">
        <v>0</v>
      </c>
      <c r="G42" s="65"/>
      <c r="H42" s="1"/>
      <c r="I42" s="65"/>
      <c r="J42" s="65"/>
      <c r="K42" s="66"/>
      <c r="L42" s="67"/>
      <c r="M42" s="68" t="s">
        <v>82</v>
      </c>
    </row>
    <row r="43" customFormat="false" ht="30" hidden="false" customHeight="true" outlineLevel="0" collapsed="false">
      <c r="A43" s="69" t="s">
        <v>79</v>
      </c>
      <c r="B43" s="62"/>
      <c r="C43" s="63" t="s">
        <v>9</v>
      </c>
      <c r="D43" s="70"/>
      <c r="E43" s="65"/>
      <c r="F43" s="1" t="s">
        <v>0</v>
      </c>
      <c r="G43" s="64" t="s">
        <v>3</v>
      </c>
      <c r="H43" s="83" t="s">
        <v>8</v>
      </c>
      <c r="I43" s="65"/>
      <c r="J43" s="65"/>
      <c r="K43" s="66"/>
      <c r="L43" s="67" t="s">
        <v>83</v>
      </c>
      <c r="M43" s="68" t="s">
        <v>84</v>
      </c>
    </row>
    <row r="44" customFormat="false" ht="30" hidden="false" customHeight="true" outlineLevel="0" collapsed="false">
      <c r="A44" s="69" t="s">
        <v>79</v>
      </c>
      <c r="B44" s="62"/>
      <c r="C44" s="63" t="s">
        <v>9</v>
      </c>
      <c r="D44" s="70"/>
      <c r="E44" s="65"/>
      <c r="F44" s="65"/>
      <c r="G44" s="1" t="s">
        <v>5</v>
      </c>
      <c r="H44" s="64" t="s">
        <v>3</v>
      </c>
      <c r="I44" s="1" t="s">
        <v>2</v>
      </c>
      <c r="J44" s="65"/>
      <c r="K44" s="66"/>
      <c r="L44" s="67" t="s">
        <v>85</v>
      </c>
      <c r="M44" s="68" t="s">
        <v>86</v>
      </c>
    </row>
    <row r="45" customFormat="false" ht="30" hidden="false" customHeight="true" outlineLevel="0" collapsed="false">
      <c r="A45" s="69" t="s">
        <v>79</v>
      </c>
      <c r="B45" s="62"/>
      <c r="C45" s="63" t="s">
        <v>9</v>
      </c>
      <c r="D45" s="70"/>
      <c r="E45" s="65"/>
      <c r="F45" s="65"/>
      <c r="G45" s="1" t="s">
        <v>5</v>
      </c>
      <c r="H45" s="64" t="s">
        <v>3</v>
      </c>
      <c r="I45" s="1" t="s">
        <v>2</v>
      </c>
      <c r="J45" s="65"/>
      <c r="K45" s="66"/>
      <c r="L45" s="67" t="s">
        <v>87</v>
      </c>
      <c r="M45" s="68" t="s">
        <v>88</v>
      </c>
    </row>
    <row r="46" customFormat="false" ht="52.2" hidden="false" customHeight="true" outlineLevel="0" collapsed="false">
      <c r="A46" s="69" t="s">
        <v>79</v>
      </c>
      <c r="B46" s="62"/>
      <c r="C46" s="63"/>
      <c r="D46" s="83" t="s">
        <v>8</v>
      </c>
      <c r="E46" s="83"/>
      <c r="F46" s="65"/>
      <c r="G46" s="65"/>
      <c r="H46" s="1"/>
      <c r="I46" s="65"/>
      <c r="J46" s="65"/>
      <c r="K46" s="66"/>
      <c r="L46" s="67" t="s">
        <v>89</v>
      </c>
      <c r="M46" s="68" t="s">
        <v>90</v>
      </c>
    </row>
    <row r="47" customFormat="false" ht="36" hidden="false" customHeight="true" outlineLevel="0" collapsed="false">
      <c r="A47" s="69" t="s">
        <v>79</v>
      </c>
      <c r="B47" s="62"/>
      <c r="C47" s="63" t="s">
        <v>9</v>
      </c>
      <c r="D47" s="83" t="s">
        <v>8</v>
      </c>
      <c r="E47" s="64" t="s">
        <v>3</v>
      </c>
      <c r="F47" s="65"/>
      <c r="G47" s="65"/>
      <c r="H47" s="1"/>
      <c r="I47" s="65"/>
      <c r="J47" s="65"/>
      <c r="K47" s="66"/>
      <c r="L47" s="67" t="s">
        <v>91</v>
      </c>
      <c r="M47" s="68" t="s">
        <v>92</v>
      </c>
    </row>
    <row r="48" customFormat="false" ht="30" hidden="false" customHeight="true" outlineLevel="0" collapsed="false">
      <c r="A48" s="69" t="s">
        <v>79</v>
      </c>
      <c r="B48" s="62"/>
      <c r="C48" s="63"/>
      <c r="D48" s="70"/>
      <c r="E48" s="64" t="s">
        <v>3</v>
      </c>
      <c r="F48" s="65"/>
      <c r="G48" s="65"/>
      <c r="H48" s="1"/>
      <c r="I48" s="65"/>
      <c r="J48" s="65"/>
      <c r="K48" s="66"/>
      <c r="L48" s="67" t="s">
        <v>93</v>
      </c>
      <c r="M48" s="68" t="s">
        <v>94</v>
      </c>
    </row>
    <row r="49" customFormat="false" ht="47.25" hidden="false" customHeight="true" outlineLevel="0" collapsed="false">
      <c r="A49" s="69" t="s">
        <v>79</v>
      </c>
      <c r="B49" s="62"/>
      <c r="C49" s="63" t="s">
        <v>9</v>
      </c>
      <c r="D49" s="64" t="s">
        <v>3</v>
      </c>
      <c r="E49" s="65"/>
      <c r="F49" s="65"/>
      <c r="G49" s="65"/>
      <c r="H49" s="1"/>
      <c r="I49" s="65"/>
      <c r="J49" s="65"/>
      <c r="K49" s="66"/>
      <c r="L49" s="67" t="s">
        <v>95</v>
      </c>
      <c r="M49" s="68" t="s">
        <v>96</v>
      </c>
    </row>
    <row r="50" customFormat="false" ht="47.25" hidden="false" customHeight="true" outlineLevel="0" collapsed="false">
      <c r="A50" s="69" t="s">
        <v>79</v>
      </c>
      <c r="B50" s="62"/>
      <c r="C50" s="63" t="s">
        <v>9</v>
      </c>
      <c r="D50" s="64" t="s">
        <v>3</v>
      </c>
      <c r="E50" s="65"/>
      <c r="F50" s="65"/>
      <c r="G50" s="65"/>
      <c r="H50" s="1"/>
      <c r="I50" s="65"/>
      <c r="J50" s="65"/>
      <c r="K50" s="66"/>
      <c r="L50" s="67"/>
      <c r="M50" s="68" t="s">
        <v>97</v>
      </c>
    </row>
    <row r="51" customFormat="false" ht="30" hidden="false" customHeight="true" outlineLevel="0" collapsed="false">
      <c r="A51" s="69" t="s">
        <v>79</v>
      </c>
      <c r="B51" s="62"/>
      <c r="C51" s="63" t="s">
        <v>9</v>
      </c>
      <c r="D51" s="70"/>
      <c r="E51" s="64" t="s">
        <v>3</v>
      </c>
      <c r="F51" s="65"/>
      <c r="G51" s="65"/>
      <c r="H51" s="1"/>
      <c r="I51" s="65"/>
      <c r="J51" s="65"/>
      <c r="K51" s="66"/>
      <c r="L51" s="67" t="s">
        <v>98</v>
      </c>
      <c r="M51" s="68" t="s">
        <v>99</v>
      </c>
    </row>
    <row r="52" customFormat="false" ht="30" hidden="false" customHeight="true" outlineLevel="0" collapsed="false">
      <c r="A52" s="69" t="s">
        <v>79</v>
      </c>
      <c r="B52" s="62"/>
      <c r="C52" s="63" t="s">
        <v>9</v>
      </c>
      <c r="D52" s="70"/>
      <c r="E52" s="65"/>
      <c r="F52" s="64" t="s">
        <v>3</v>
      </c>
      <c r="G52" s="1" t="s">
        <v>2</v>
      </c>
      <c r="H52" s="1"/>
      <c r="I52" s="65"/>
      <c r="J52" s="65"/>
      <c r="K52" s="66"/>
      <c r="L52" s="67" t="s">
        <v>100</v>
      </c>
      <c r="M52" s="68" t="s">
        <v>101</v>
      </c>
    </row>
    <row r="53" customFormat="false" ht="30" hidden="false" customHeight="true" outlineLevel="0" collapsed="false">
      <c r="A53" s="69" t="s">
        <v>79</v>
      </c>
      <c r="B53" s="62"/>
      <c r="C53" s="63" t="s">
        <v>9</v>
      </c>
      <c r="D53" s="70"/>
      <c r="E53" s="65"/>
      <c r="F53" s="64" t="s">
        <v>3</v>
      </c>
      <c r="G53" s="1" t="s">
        <v>2</v>
      </c>
      <c r="H53" s="1"/>
      <c r="I53" s="65"/>
      <c r="J53" s="65"/>
      <c r="K53" s="66"/>
      <c r="L53" s="67" t="s">
        <v>102</v>
      </c>
      <c r="M53" s="68" t="s">
        <v>103</v>
      </c>
    </row>
    <row r="54" customFormat="false" ht="30" hidden="false" customHeight="true" outlineLevel="0" collapsed="false">
      <c r="A54" s="69" t="s">
        <v>79</v>
      </c>
      <c r="B54" s="62"/>
      <c r="C54" s="63" t="s">
        <v>9</v>
      </c>
      <c r="D54" s="64" t="s">
        <v>3</v>
      </c>
      <c r="E54" s="65"/>
      <c r="F54" s="65"/>
      <c r="G54" s="65"/>
      <c r="H54" s="1"/>
      <c r="I54" s="65"/>
      <c r="J54" s="65"/>
      <c r="K54" s="66"/>
      <c r="L54" s="67" t="s">
        <v>98</v>
      </c>
      <c r="M54" s="68" t="s">
        <v>104</v>
      </c>
    </row>
    <row r="55" customFormat="false" ht="47.25" hidden="false" customHeight="true" outlineLevel="0" collapsed="false">
      <c r="A55" s="69" t="s">
        <v>79</v>
      </c>
      <c r="B55" s="62"/>
      <c r="C55" s="63" t="s">
        <v>9</v>
      </c>
      <c r="D55" s="64" t="s">
        <v>3</v>
      </c>
      <c r="E55" s="64" t="s">
        <v>3</v>
      </c>
      <c r="F55" s="65"/>
      <c r="G55" s="65"/>
      <c r="H55" s="1"/>
      <c r="I55" s="65"/>
      <c r="J55" s="65"/>
      <c r="K55" s="66"/>
      <c r="L55" s="67" t="s">
        <v>105</v>
      </c>
      <c r="M55" s="68" t="s">
        <v>106</v>
      </c>
    </row>
    <row r="56" customFormat="false" ht="47.25" hidden="false" customHeight="true" outlineLevel="0" collapsed="false">
      <c r="A56" s="62" t="s">
        <v>107</v>
      </c>
      <c r="B56" s="62"/>
      <c r="C56" s="63" t="s">
        <v>9</v>
      </c>
      <c r="D56" s="70"/>
      <c r="E56" s="64" t="s">
        <v>3</v>
      </c>
      <c r="F56" s="65"/>
      <c r="G56" s="65"/>
      <c r="H56" s="1"/>
      <c r="I56" s="65"/>
      <c r="J56" s="65"/>
      <c r="K56" s="66"/>
      <c r="L56" s="67" t="s">
        <v>108</v>
      </c>
      <c r="M56" s="68" t="s">
        <v>109</v>
      </c>
    </row>
    <row r="57" customFormat="false" ht="47.25" hidden="false" customHeight="true" outlineLevel="0" collapsed="false">
      <c r="A57" s="69" t="s">
        <v>107</v>
      </c>
      <c r="B57" s="62"/>
      <c r="C57" s="63" t="s">
        <v>9</v>
      </c>
      <c r="D57" s="70"/>
      <c r="E57" s="64" t="s">
        <v>3</v>
      </c>
      <c r="F57" s="65"/>
      <c r="G57" s="65"/>
      <c r="H57" s="1"/>
      <c r="I57" s="65"/>
      <c r="J57" s="65"/>
      <c r="K57" s="66"/>
      <c r="L57" s="67"/>
      <c r="M57" s="68" t="s">
        <v>110</v>
      </c>
    </row>
    <row r="58" customFormat="false" ht="30" hidden="false" customHeight="true" outlineLevel="0" collapsed="false">
      <c r="A58" s="69" t="s">
        <v>107</v>
      </c>
      <c r="B58" s="62"/>
      <c r="C58" s="63"/>
      <c r="D58" s="70"/>
      <c r="E58" s="65"/>
      <c r="F58" s="70" t="s">
        <v>6</v>
      </c>
      <c r="G58" s="65"/>
      <c r="H58" s="1"/>
      <c r="I58" s="65"/>
      <c r="J58" s="65"/>
      <c r="K58" s="66"/>
      <c r="L58" s="67"/>
      <c r="M58" s="68" t="s">
        <v>111</v>
      </c>
    </row>
    <row r="59" customFormat="false" ht="30" hidden="false" customHeight="true" outlineLevel="0" collapsed="false">
      <c r="A59" s="69" t="s">
        <v>107</v>
      </c>
      <c r="B59" s="62"/>
      <c r="C59" s="63" t="s">
        <v>9</v>
      </c>
      <c r="D59" s="70"/>
      <c r="E59" s="65"/>
      <c r="F59" s="65"/>
      <c r="G59" s="1" t="s">
        <v>5</v>
      </c>
      <c r="H59" s="1"/>
      <c r="I59" s="65"/>
      <c r="J59" s="65"/>
      <c r="K59" s="66"/>
      <c r="L59" s="67" t="s">
        <v>112</v>
      </c>
      <c r="M59" s="68" t="s">
        <v>113</v>
      </c>
    </row>
    <row r="60" customFormat="false" ht="30" hidden="false" customHeight="true" outlineLevel="0" collapsed="false">
      <c r="A60" s="69" t="s">
        <v>107</v>
      </c>
      <c r="B60" s="62"/>
      <c r="C60" s="63" t="s">
        <v>9</v>
      </c>
      <c r="D60" s="70"/>
      <c r="E60" s="65"/>
      <c r="F60" s="65"/>
      <c r="G60" s="65"/>
      <c r="H60" s="1" t="s">
        <v>0</v>
      </c>
      <c r="I60" s="65"/>
      <c r="J60" s="65"/>
      <c r="K60" s="66"/>
      <c r="L60" s="67"/>
      <c r="M60" s="68" t="s">
        <v>114</v>
      </c>
    </row>
    <row r="61" customFormat="false" ht="36" hidden="false" customHeight="true" outlineLevel="0" collapsed="false">
      <c r="A61" s="69" t="s">
        <v>107</v>
      </c>
      <c r="B61" s="62"/>
      <c r="C61" s="63" t="s">
        <v>9</v>
      </c>
      <c r="D61" s="70"/>
      <c r="E61" s="65"/>
      <c r="F61" s="65"/>
      <c r="G61" s="65"/>
      <c r="H61" s="1"/>
      <c r="I61" s="1" t="s">
        <v>5</v>
      </c>
      <c r="J61" s="65"/>
      <c r="K61" s="66"/>
      <c r="L61" s="67" t="s">
        <v>115</v>
      </c>
      <c r="M61" s="68" t="s">
        <v>116</v>
      </c>
    </row>
    <row r="62" customFormat="false" ht="30" hidden="false" customHeight="true" outlineLevel="0" collapsed="false">
      <c r="A62" s="69" t="s">
        <v>107</v>
      </c>
      <c r="B62" s="62"/>
      <c r="C62" s="63" t="s">
        <v>9</v>
      </c>
      <c r="D62" s="70"/>
      <c r="E62" s="65"/>
      <c r="F62" s="70" t="s">
        <v>6</v>
      </c>
      <c r="G62" s="65"/>
      <c r="H62" s="1"/>
      <c r="I62" s="65"/>
      <c r="J62" s="65"/>
      <c r="K62" s="66"/>
      <c r="L62" s="67"/>
      <c r="M62" s="68" t="s">
        <v>117</v>
      </c>
    </row>
    <row r="63" customFormat="false" ht="30" hidden="false" customHeight="true" outlineLevel="0" collapsed="false">
      <c r="A63" s="69" t="s">
        <v>107</v>
      </c>
      <c r="B63" s="62"/>
      <c r="C63" s="63" t="s">
        <v>9</v>
      </c>
      <c r="D63" s="70"/>
      <c r="E63" s="65"/>
      <c r="F63" s="65"/>
      <c r="G63" s="1" t="s">
        <v>5</v>
      </c>
      <c r="H63" s="1"/>
      <c r="I63" s="65"/>
      <c r="J63" s="65"/>
      <c r="K63" s="66"/>
      <c r="L63" s="67" t="s">
        <v>118</v>
      </c>
      <c r="M63" s="68" t="s">
        <v>119</v>
      </c>
    </row>
    <row r="64" customFormat="false" ht="30" hidden="false" customHeight="true" outlineLevel="0" collapsed="false">
      <c r="A64" s="69" t="s">
        <v>107</v>
      </c>
      <c r="B64" s="62"/>
      <c r="C64" s="63" t="s">
        <v>9</v>
      </c>
      <c r="D64" s="70"/>
      <c r="E64" s="65"/>
      <c r="F64" s="65"/>
      <c r="G64" s="65"/>
      <c r="H64" s="1" t="s">
        <v>0</v>
      </c>
      <c r="I64" s="64" t="s">
        <v>3</v>
      </c>
      <c r="J64" s="65"/>
      <c r="K64" s="66"/>
      <c r="L64" s="67" t="s">
        <v>120</v>
      </c>
      <c r="M64" s="68" t="s">
        <v>121</v>
      </c>
    </row>
    <row r="65" customFormat="false" ht="30" hidden="false" customHeight="true" outlineLevel="0" collapsed="false">
      <c r="A65" s="69" t="s">
        <v>107</v>
      </c>
      <c r="B65" s="62"/>
      <c r="C65" s="63"/>
      <c r="D65" s="70"/>
      <c r="E65" s="65"/>
      <c r="F65" s="65"/>
      <c r="G65" s="65"/>
      <c r="H65" s="1" t="s">
        <v>0</v>
      </c>
      <c r="I65" s="65"/>
      <c r="J65" s="65"/>
      <c r="K65" s="66"/>
      <c r="L65" s="67"/>
      <c r="M65" s="68" t="s">
        <v>122</v>
      </c>
    </row>
    <row r="66" customFormat="false" ht="30" hidden="false" customHeight="true" outlineLevel="0" collapsed="false">
      <c r="A66" s="69" t="s">
        <v>107</v>
      </c>
      <c r="B66" s="62"/>
      <c r="C66" s="63" t="s">
        <v>9</v>
      </c>
      <c r="D66" s="70"/>
      <c r="E66" s="65"/>
      <c r="F66" s="65"/>
      <c r="G66" s="65"/>
      <c r="H66" s="1"/>
      <c r="I66" s="1" t="s">
        <v>5</v>
      </c>
      <c r="J66" s="65"/>
      <c r="K66" s="66"/>
      <c r="L66" s="67"/>
      <c r="M66" s="68" t="s">
        <v>123</v>
      </c>
    </row>
    <row r="67" customFormat="false" ht="30" hidden="false" customHeight="true" outlineLevel="0" collapsed="false">
      <c r="A67" s="69" t="s">
        <v>107</v>
      </c>
      <c r="B67" s="62"/>
      <c r="C67" s="63" t="s">
        <v>9</v>
      </c>
      <c r="D67" s="70"/>
      <c r="E67" s="65"/>
      <c r="F67" s="65"/>
      <c r="G67" s="65"/>
      <c r="H67" s="1"/>
      <c r="I67" s="1" t="s">
        <v>5</v>
      </c>
      <c r="J67" s="64" t="s">
        <v>3</v>
      </c>
      <c r="K67" s="66"/>
      <c r="L67" s="67"/>
      <c r="M67" s="68" t="s">
        <v>124</v>
      </c>
    </row>
    <row r="68" customFormat="false" ht="30" hidden="false" customHeight="true" outlineLevel="0" collapsed="false">
      <c r="A68" s="69" t="s">
        <v>107</v>
      </c>
      <c r="B68" s="62"/>
      <c r="C68" s="63" t="s">
        <v>9</v>
      </c>
      <c r="D68" s="70"/>
      <c r="E68" s="65"/>
      <c r="F68" s="65"/>
      <c r="G68" s="65"/>
      <c r="H68" s="1"/>
      <c r="I68" s="1" t="s">
        <v>5</v>
      </c>
      <c r="J68" s="64" t="s">
        <v>3</v>
      </c>
      <c r="K68" s="66"/>
      <c r="L68" s="67"/>
      <c r="M68" s="68" t="s">
        <v>125</v>
      </c>
    </row>
    <row r="69" customFormat="false" ht="30" hidden="false" customHeight="true" outlineLevel="0" collapsed="false">
      <c r="A69" s="69" t="s">
        <v>107</v>
      </c>
      <c r="B69" s="62"/>
      <c r="C69" s="63" t="s">
        <v>9</v>
      </c>
      <c r="D69" s="70"/>
      <c r="E69" s="65"/>
      <c r="F69" s="65"/>
      <c r="G69" s="65"/>
      <c r="H69" s="1"/>
      <c r="I69" s="65"/>
      <c r="J69" s="1" t="s">
        <v>0</v>
      </c>
      <c r="K69" s="66"/>
      <c r="L69" s="67"/>
      <c r="M69" s="68" t="s">
        <v>126</v>
      </c>
    </row>
    <row r="70" customFormat="false" ht="30" hidden="false" customHeight="true" outlineLevel="0" collapsed="false">
      <c r="A70" s="69" t="s">
        <v>107</v>
      </c>
      <c r="B70" s="62"/>
      <c r="C70" s="63"/>
      <c r="D70" s="70"/>
      <c r="E70" s="65"/>
      <c r="F70" s="65"/>
      <c r="G70" s="65"/>
      <c r="H70" s="1"/>
      <c r="I70" s="65"/>
      <c r="J70" s="65"/>
      <c r="K70" s="71" t="s">
        <v>5</v>
      </c>
      <c r="L70" s="67"/>
      <c r="M70" s="68" t="s">
        <v>127</v>
      </c>
    </row>
    <row r="71" customFormat="false" ht="30" hidden="false" customHeight="true" outlineLevel="0" collapsed="false">
      <c r="A71" s="69" t="s">
        <v>107</v>
      </c>
      <c r="B71" s="62"/>
      <c r="C71" s="63" t="s">
        <v>9</v>
      </c>
      <c r="D71" s="70"/>
      <c r="E71" s="65"/>
      <c r="F71" s="65"/>
      <c r="G71" s="65"/>
      <c r="H71" s="1"/>
      <c r="I71" s="65"/>
      <c r="J71" s="64" t="s">
        <v>3</v>
      </c>
      <c r="K71" s="71" t="s">
        <v>5</v>
      </c>
      <c r="L71" s="67" t="s">
        <v>128</v>
      </c>
      <c r="M71" s="68" t="s">
        <v>129</v>
      </c>
    </row>
    <row r="72" customFormat="false" ht="30" hidden="false" customHeight="true" outlineLevel="0" collapsed="false">
      <c r="A72" s="69" t="s">
        <v>107</v>
      </c>
      <c r="B72" s="62"/>
      <c r="C72" s="63" t="s">
        <v>9</v>
      </c>
      <c r="D72" s="70"/>
      <c r="E72" s="65"/>
      <c r="F72" s="65"/>
      <c r="G72" s="65"/>
      <c r="H72" s="1"/>
      <c r="I72" s="65"/>
      <c r="J72" s="64" t="s">
        <v>3</v>
      </c>
      <c r="K72" s="71" t="s">
        <v>5</v>
      </c>
      <c r="L72" s="67" t="s">
        <v>130</v>
      </c>
      <c r="M72" s="68" t="s">
        <v>131</v>
      </c>
    </row>
    <row r="73" customFormat="false" ht="47.25" hidden="false" customHeight="true" outlineLevel="0" collapsed="false">
      <c r="A73" s="69" t="s">
        <v>107</v>
      </c>
      <c r="B73" s="62"/>
      <c r="C73" s="63"/>
      <c r="D73" s="70"/>
      <c r="E73" s="65"/>
      <c r="F73" s="65"/>
      <c r="G73" s="65"/>
      <c r="H73" s="1"/>
      <c r="I73" s="65"/>
      <c r="J73" s="83" t="s">
        <v>8</v>
      </c>
      <c r="K73" s="71" t="s">
        <v>5</v>
      </c>
      <c r="L73" s="67" t="s">
        <v>132</v>
      </c>
      <c r="M73" s="68" t="s">
        <v>133</v>
      </c>
    </row>
    <row r="74" customFormat="false" ht="47.25" hidden="false" customHeight="true" outlineLevel="0" collapsed="false">
      <c r="A74" s="69" t="s">
        <v>107</v>
      </c>
      <c r="B74" s="62"/>
      <c r="C74" s="63" t="s">
        <v>9</v>
      </c>
      <c r="D74" s="70"/>
      <c r="E74" s="65"/>
      <c r="F74" s="65"/>
      <c r="G74" s="65"/>
      <c r="H74" s="1"/>
      <c r="I74" s="65"/>
      <c r="J74" s="1" t="s">
        <v>0</v>
      </c>
      <c r="K74" s="71" t="s">
        <v>5</v>
      </c>
      <c r="L74" s="67" t="s">
        <v>134</v>
      </c>
      <c r="M74" s="68" t="s">
        <v>135</v>
      </c>
    </row>
    <row r="75" customFormat="false" ht="47.25" hidden="false" customHeight="true" outlineLevel="0" collapsed="false">
      <c r="A75" s="69" t="s">
        <v>107</v>
      </c>
      <c r="B75" s="62"/>
      <c r="C75" s="63" t="s">
        <v>9</v>
      </c>
      <c r="D75" s="70"/>
      <c r="E75" s="65"/>
      <c r="F75" s="65"/>
      <c r="G75" s="65"/>
      <c r="H75" s="1"/>
      <c r="I75" s="65"/>
      <c r="J75" s="1" t="s">
        <v>5</v>
      </c>
      <c r="K75" s="71" t="s">
        <v>5</v>
      </c>
      <c r="L75" s="67" t="s">
        <v>136</v>
      </c>
      <c r="M75" s="68" t="s">
        <v>137</v>
      </c>
    </row>
    <row r="76" customFormat="false" ht="30" hidden="false" customHeight="true" outlineLevel="0" collapsed="false">
      <c r="A76" s="62" t="s">
        <v>138</v>
      </c>
      <c r="B76" s="62"/>
      <c r="C76" s="63"/>
      <c r="D76" s="70"/>
      <c r="E76" s="65"/>
      <c r="F76" s="65"/>
      <c r="G76" s="65"/>
      <c r="H76" s="1"/>
      <c r="I76" s="65"/>
      <c r="J76" s="65"/>
      <c r="K76" s="71" t="s">
        <v>0</v>
      </c>
      <c r="L76" s="67"/>
      <c r="M76" s="68" t="s">
        <v>139</v>
      </c>
    </row>
    <row r="77" customFormat="false" ht="36" hidden="false" customHeight="true" outlineLevel="0" collapsed="false">
      <c r="A77" s="69" t="s">
        <v>138</v>
      </c>
      <c r="B77" s="72"/>
      <c r="C77" s="73"/>
      <c r="D77" s="74"/>
      <c r="E77" s="75"/>
      <c r="F77" s="75"/>
      <c r="G77" s="75"/>
      <c r="H77" s="84"/>
      <c r="I77" s="75"/>
      <c r="J77" s="75"/>
      <c r="K77" s="79" t="s">
        <v>5</v>
      </c>
      <c r="L77" s="80" t="s">
        <v>115</v>
      </c>
      <c r="M77" s="81" t="s">
        <v>116</v>
      </c>
    </row>
    <row r="78" customFormat="false" ht="30" hidden="false" customHeight="true" outlineLevel="0" collapsed="false">
      <c r="A78" s="69" t="s">
        <v>138</v>
      </c>
      <c r="B78" s="62"/>
      <c r="C78" s="63" t="s">
        <v>9</v>
      </c>
      <c r="D78" s="64" t="s">
        <v>3</v>
      </c>
      <c r="E78" s="65"/>
      <c r="F78" s="65"/>
      <c r="G78" s="65"/>
      <c r="H78" s="1"/>
      <c r="I78" s="65"/>
      <c r="J78" s="65"/>
      <c r="K78" s="66"/>
      <c r="L78" s="67" t="s">
        <v>140</v>
      </c>
      <c r="M78" s="82" t="s">
        <v>141</v>
      </c>
    </row>
    <row r="79" customFormat="false" ht="47.25" hidden="false" customHeight="true" outlineLevel="0" collapsed="false">
      <c r="A79" s="69" t="s">
        <v>138</v>
      </c>
      <c r="B79" s="62"/>
      <c r="C79" s="63" t="s">
        <v>9</v>
      </c>
      <c r="D79" s="70"/>
      <c r="E79" s="1" t="s">
        <v>0</v>
      </c>
      <c r="F79" s="64" t="s">
        <v>3</v>
      </c>
      <c r="G79" s="65"/>
      <c r="H79" s="1"/>
      <c r="I79" s="65"/>
      <c r="J79" s="65"/>
      <c r="K79" s="66"/>
      <c r="L79" s="67" t="s">
        <v>142</v>
      </c>
      <c r="M79" s="68" t="s">
        <v>143</v>
      </c>
    </row>
    <row r="80" customFormat="false" ht="30" hidden="false" customHeight="true" outlineLevel="0" collapsed="false">
      <c r="A80" s="69" t="s">
        <v>138</v>
      </c>
      <c r="B80" s="62"/>
      <c r="C80" s="63"/>
      <c r="D80" s="70"/>
      <c r="E80" s="1" t="s">
        <v>0</v>
      </c>
      <c r="F80" s="65"/>
      <c r="G80" s="65"/>
      <c r="H80" s="1"/>
      <c r="I80" s="65"/>
      <c r="J80" s="65"/>
      <c r="K80" s="66"/>
      <c r="L80" s="67"/>
      <c r="M80" s="68" t="s">
        <v>144</v>
      </c>
    </row>
    <row r="81" customFormat="false" ht="30" hidden="false" customHeight="true" outlineLevel="0" collapsed="false">
      <c r="A81" s="69" t="s">
        <v>138</v>
      </c>
      <c r="B81" s="62"/>
      <c r="C81" s="63"/>
      <c r="D81" s="70"/>
      <c r="E81" s="65"/>
      <c r="F81" s="1" t="s">
        <v>5</v>
      </c>
      <c r="G81" s="65"/>
      <c r="H81" s="1"/>
      <c r="I81" s="65"/>
      <c r="J81" s="65"/>
      <c r="K81" s="66"/>
      <c r="L81" s="67"/>
      <c r="M81" s="68" t="s">
        <v>145</v>
      </c>
    </row>
    <row r="82" customFormat="false" ht="30" hidden="false" customHeight="true" outlineLevel="0" collapsed="false">
      <c r="A82" s="69" t="s">
        <v>138</v>
      </c>
      <c r="B82" s="62"/>
      <c r="C82" s="63"/>
      <c r="D82" s="70"/>
      <c r="E82" s="65"/>
      <c r="F82" s="65"/>
      <c r="G82" s="1" t="s">
        <v>0</v>
      </c>
      <c r="H82" s="1"/>
      <c r="I82" s="65"/>
      <c r="J82" s="65"/>
      <c r="K82" s="66"/>
      <c r="L82" s="67"/>
      <c r="M82" s="68" t="s">
        <v>146</v>
      </c>
    </row>
    <row r="83" customFormat="false" ht="30" hidden="false" customHeight="true" outlineLevel="0" collapsed="false">
      <c r="A83" s="69" t="s">
        <v>138</v>
      </c>
      <c r="B83" s="62"/>
      <c r="C83" s="63" t="s">
        <v>9</v>
      </c>
      <c r="D83" s="70"/>
      <c r="E83" s="65"/>
      <c r="F83" s="1" t="s">
        <v>5</v>
      </c>
      <c r="G83" s="65"/>
      <c r="H83" s="1"/>
      <c r="I83" s="65"/>
      <c r="J83" s="65"/>
      <c r="K83" s="66"/>
      <c r="L83" s="67"/>
      <c r="M83" s="68" t="s">
        <v>147</v>
      </c>
    </row>
    <row r="84" customFormat="false" ht="47.25" hidden="false" customHeight="true" outlineLevel="0" collapsed="false">
      <c r="A84" s="69" t="s">
        <v>138</v>
      </c>
      <c r="B84" s="62"/>
      <c r="C84" s="63" t="s">
        <v>9</v>
      </c>
      <c r="D84" s="70"/>
      <c r="E84" s="1" t="s">
        <v>0</v>
      </c>
      <c r="F84" s="64" t="s">
        <v>3</v>
      </c>
      <c r="G84" s="65"/>
      <c r="H84" s="1"/>
      <c r="I84" s="65"/>
      <c r="J84" s="65"/>
      <c r="K84" s="66"/>
      <c r="L84" s="67" t="s">
        <v>148</v>
      </c>
      <c r="M84" s="68" t="s">
        <v>149</v>
      </c>
    </row>
    <row r="85" customFormat="false" ht="30" hidden="false" customHeight="true" outlineLevel="0" collapsed="false">
      <c r="A85" s="62" t="s">
        <v>150</v>
      </c>
      <c r="B85" s="62"/>
      <c r="C85" s="63"/>
      <c r="D85" s="70"/>
      <c r="E85" s="1" t="s">
        <v>0</v>
      </c>
      <c r="F85" s="65"/>
      <c r="G85" s="64" t="s">
        <v>3</v>
      </c>
      <c r="H85" s="1"/>
      <c r="I85" s="65"/>
      <c r="J85" s="65"/>
      <c r="K85" s="66"/>
      <c r="L85" s="67"/>
      <c r="M85" s="68" t="s">
        <v>151</v>
      </c>
    </row>
    <row r="86" customFormat="false" ht="30" hidden="false" customHeight="true" outlineLevel="0" collapsed="false">
      <c r="A86" s="69" t="s">
        <v>150</v>
      </c>
      <c r="B86" s="62"/>
      <c r="C86" s="63"/>
      <c r="D86" s="70"/>
      <c r="E86" s="1" t="s">
        <v>0</v>
      </c>
      <c r="F86" s="65"/>
      <c r="G86" s="65"/>
      <c r="H86" s="1"/>
      <c r="I86" s="65"/>
      <c r="J86" s="65"/>
      <c r="K86" s="66"/>
      <c r="L86" s="67"/>
      <c r="M86" s="68" t="s">
        <v>144</v>
      </c>
    </row>
    <row r="87" customFormat="false" ht="30" hidden="false" customHeight="true" outlineLevel="0" collapsed="false">
      <c r="A87" s="69" t="s">
        <v>150</v>
      </c>
      <c r="B87" s="62"/>
      <c r="C87" s="63"/>
      <c r="D87" s="70"/>
      <c r="E87" s="65"/>
      <c r="F87" s="1" t="s">
        <v>5</v>
      </c>
      <c r="G87" s="65"/>
      <c r="H87" s="1"/>
      <c r="I87" s="65"/>
      <c r="J87" s="65"/>
      <c r="K87" s="66"/>
      <c r="L87" s="67"/>
      <c r="M87" s="68" t="s">
        <v>145</v>
      </c>
    </row>
    <row r="88" customFormat="false" ht="30" hidden="false" customHeight="true" outlineLevel="0" collapsed="false">
      <c r="A88" s="69" t="s">
        <v>150</v>
      </c>
      <c r="B88" s="62"/>
      <c r="C88" s="63"/>
      <c r="D88" s="70"/>
      <c r="E88" s="65"/>
      <c r="F88" s="65"/>
      <c r="G88" s="1" t="s">
        <v>0</v>
      </c>
      <c r="H88" s="1"/>
      <c r="I88" s="65"/>
      <c r="J88" s="65"/>
      <c r="K88" s="66"/>
      <c r="L88" s="67"/>
      <c r="M88" s="68" t="s">
        <v>152</v>
      </c>
    </row>
    <row r="89" customFormat="false" ht="30" hidden="false" customHeight="true" outlineLevel="0" collapsed="false">
      <c r="A89" s="69" t="s">
        <v>150</v>
      </c>
      <c r="B89" s="62"/>
      <c r="C89" s="63" t="s">
        <v>9</v>
      </c>
      <c r="D89" s="70"/>
      <c r="E89" s="65"/>
      <c r="F89" s="1" t="s">
        <v>5</v>
      </c>
      <c r="G89" s="65"/>
      <c r="H89" s="1"/>
      <c r="I89" s="65"/>
      <c r="J89" s="65"/>
      <c r="K89" s="66"/>
      <c r="L89" s="67"/>
      <c r="M89" s="68" t="s">
        <v>147</v>
      </c>
    </row>
    <row r="90" customFormat="false" ht="30" hidden="false" customHeight="true" outlineLevel="0" collapsed="false">
      <c r="A90" s="69" t="s">
        <v>150</v>
      </c>
      <c r="B90" s="62"/>
      <c r="C90" s="63" t="s">
        <v>9</v>
      </c>
      <c r="D90" s="70"/>
      <c r="E90" s="65"/>
      <c r="F90" s="70" t="s">
        <v>6</v>
      </c>
      <c r="G90" s="65"/>
      <c r="H90" s="1"/>
      <c r="I90" s="65"/>
      <c r="J90" s="65"/>
      <c r="K90" s="66"/>
      <c r="L90" s="67"/>
      <c r="M90" s="68" t="s">
        <v>153</v>
      </c>
    </row>
    <row r="91" customFormat="false" ht="30" hidden="false" customHeight="true" outlineLevel="0" collapsed="false">
      <c r="A91" s="69" t="s">
        <v>150</v>
      </c>
      <c r="B91" s="62"/>
      <c r="C91" s="63" t="s">
        <v>9</v>
      </c>
      <c r="D91" s="70"/>
      <c r="E91" s="65"/>
      <c r="F91" s="65"/>
      <c r="G91" s="1" t="s">
        <v>5</v>
      </c>
      <c r="H91" s="1"/>
      <c r="I91" s="65"/>
      <c r="J91" s="65"/>
      <c r="K91" s="66"/>
      <c r="L91" s="67" t="s">
        <v>98</v>
      </c>
      <c r="M91" s="68" t="s">
        <v>154</v>
      </c>
    </row>
    <row r="92" customFormat="false" ht="30" hidden="false" customHeight="true" outlineLevel="0" collapsed="false">
      <c r="A92" s="69" t="s">
        <v>150</v>
      </c>
      <c r="B92" s="62"/>
      <c r="C92" s="63" t="s">
        <v>9</v>
      </c>
      <c r="D92" s="70"/>
      <c r="E92" s="1" t="s">
        <v>0</v>
      </c>
      <c r="F92" s="64" t="s">
        <v>3</v>
      </c>
      <c r="G92" s="65"/>
      <c r="H92" s="1"/>
      <c r="I92" s="65"/>
      <c r="J92" s="65"/>
      <c r="K92" s="66"/>
      <c r="L92" s="67" t="s">
        <v>155</v>
      </c>
      <c r="M92" s="68" t="s">
        <v>156</v>
      </c>
    </row>
    <row r="93" customFormat="false" ht="30" hidden="false" customHeight="true" outlineLevel="0" collapsed="false">
      <c r="A93" s="69" t="s">
        <v>150</v>
      </c>
      <c r="B93" s="62"/>
      <c r="C93" s="63"/>
      <c r="D93" s="70"/>
      <c r="E93" s="65"/>
      <c r="F93" s="1" t="s">
        <v>5</v>
      </c>
      <c r="G93" s="65"/>
      <c r="H93" s="1"/>
      <c r="I93" s="65"/>
      <c r="J93" s="65"/>
      <c r="K93" s="66"/>
      <c r="L93" s="67"/>
      <c r="M93" s="68" t="s">
        <v>157</v>
      </c>
    </row>
    <row r="94" customFormat="false" ht="47.25" hidden="false" customHeight="true" outlineLevel="0" collapsed="false">
      <c r="A94" s="69" t="s">
        <v>150</v>
      </c>
      <c r="B94" s="62"/>
      <c r="C94" s="63"/>
      <c r="D94" s="70"/>
      <c r="E94" s="65"/>
      <c r="F94" s="65"/>
      <c r="G94" s="1" t="s">
        <v>0</v>
      </c>
      <c r="H94" s="1"/>
      <c r="I94" s="65"/>
      <c r="J94" s="65"/>
      <c r="K94" s="66"/>
      <c r="L94" s="67"/>
      <c r="M94" s="68" t="s">
        <v>158</v>
      </c>
    </row>
    <row r="95" customFormat="false" ht="30" hidden="false" customHeight="true" outlineLevel="0" collapsed="false">
      <c r="A95" s="69" t="s">
        <v>150</v>
      </c>
      <c r="B95" s="62"/>
      <c r="C95" s="63" t="s">
        <v>9</v>
      </c>
      <c r="D95" s="70"/>
      <c r="E95" s="65"/>
      <c r="F95" s="65"/>
      <c r="G95" s="65"/>
      <c r="H95" s="64" t="s">
        <v>3</v>
      </c>
      <c r="I95" s="65"/>
      <c r="J95" s="65"/>
      <c r="K95" s="66"/>
      <c r="L95" s="67"/>
      <c r="M95" s="68" t="s">
        <v>159</v>
      </c>
    </row>
    <row r="96" customFormat="false" ht="30" hidden="false" customHeight="true" outlineLevel="0" collapsed="false">
      <c r="A96" s="69" t="s">
        <v>150</v>
      </c>
      <c r="B96" s="62"/>
      <c r="C96" s="63"/>
      <c r="D96" s="70"/>
      <c r="E96" s="65"/>
      <c r="F96" s="65"/>
      <c r="G96" s="65"/>
      <c r="H96" s="1" t="s">
        <v>0</v>
      </c>
      <c r="I96" s="65"/>
      <c r="J96" s="65"/>
      <c r="K96" s="66"/>
      <c r="L96" s="67"/>
      <c r="M96" s="68" t="s">
        <v>160</v>
      </c>
    </row>
    <row r="97" customFormat="false" ht="30" hidden="false" customHeight="true" outlineLevel="0" collapsed="false">
      <c r="A97" s="69" t="s">
        <v>150</v>
      </c>
      <c r="B97" s="62"/>
      <c r="C97" s="63"/>
      <c r="D97" s="70"/>
      <c r="E97" s="65"/>
      <c r="F97" s="65"/>
      <c r="G97" s="65"/>
      <c r="H97" s="1"/>
      <c r="I97" s="1" t="s">
        <v>5</v>
      </c>
      <c r="J97" s="65"/>
      <c r="K97" s="66"/>
      <c r="L97" s="67"/>
      <c r="M97" s="68" t="s">
        <v>161</v>
      </c>
    </row>
    <row r="98" customFormat="false" ht="30" hidden="false" customHeight="true" outlineLevel="0" collapsed="false">
      <c r="A98" s="69" t="s">
        <v>150</v>
      </c>
      <c r="B98" s="62"/>
      <c r="C98" s="63" t="s">
        <v>9</v>
      </c>
      <c r="D98" s="70"/>
      <c r="E98" s="1" t="s">
        <v>0</v>
      </c>
      <c r="F98" s="64" t="s">
        <v>3</v>
      </c>
      <c r="G98" s="65"/>
      <c r="H98" s="1"/>
      <c r="I98" s="65"/>
      <c r="J98" s="65"/>
      <c r="K98" s="66"/>
      <c r="L98" s="67" t="s">
        <v>142</v>
      </c>
      <c r="M98" s="68" t="s">
        <v>162</v>
      </c>
    </row>
    <row r="99" customFormat="false" ht="30" hidden="false" customHeight="true" outlineLevel="0" collapsed="false">
      <c r="A99" s="69" t="s">
        <v>150</v>
      </c>
      <c r="B99" s="62"/>
      <c r="C99" s="63"/>
      <c r="D99" s="70"/>
      <c r="E99" s="1" t="s">
        <v>0</v>
      </c>
      <c r="F99" s="65"/>
      <c r="G99" s="65"/>
      <c r="H99" s="1"/>
      <c r="I99" s="65"/>
      <c r="J99" s="65"/>
      <c r="K99" s="66"/>
      <c r="L99" s="67"/>
      <c r="M99" s="68" t="s">
        <v>163</v>
      </c>
    </row>
    <row r="100" customFormat="false" ht="30" hidden="false" customHeight="true" outlineLevel="0" collapsed="false">
      <c r="A100" s="69" t="s">
        <v>150</v>
      </c>
      <c r="B100" s="62"/>
      <c r="C100" s="63" t="s">
        <v>9</v>
      </c>
      <c r="D100" s="70"/>
      <c r="E100" s="65"/>
      <c r="F100" s="64" t="s">
        <v>3</v>
      </c>
      <c r="G100" s="65"/>
      <c r="H100" s="1"/>
      <c r="I100" s="65"/>
      <c r="J100" s="65"/>
      <c r="K100" s="66"/>
      <c r="L100" s="67"/>
      <c r="M100" s="68" t="s">
        <v>159</v>
      </c>
    </row>
    <row r="101" customFormat="false" ht="30" hidden="false" customHeight="true" outlineLevel="0" collapsed="false">
      <c r="A101" s="69" t="s">
        <v>150</v>
      </c>
      <c r="B101" s="62"/>
      <c r="C101" s="63" t="s">
        <v>9</v>
      </c>
      <c r="D101" s="70"/>
      <c r="E101" s="1" t="s">
        <v>0</v>
      </c>
      <c r="F101" s="64" t="s">
        <v>3</v>
      </c>
      <c r="G101" s="65"/>
      <c r="H101" s="1"/>
      <c r="I101" s="65"/>
      <c r="J101" s="65"/>
      <c r="K101" s="66"/>
      <c r="L101" s="67" t="s">
        <v>164</v>
      </c>
      <c r="M101" s="68" t="s">
        <v>165</v>
      </c>
    </row>
    <row r="102" customFormat="false" ht="30" hidden="false" customHeight="true" outlineLevel="0" collapsed="false">
      <c r="A102" s="69" t="s">
        <v>150</v>
      </c>
      <c r="B102" s="62"/>
      <c r="C102" s="63" t="s">
        <v>9</v>
      </c>
      <c r="D102" s="70"/>
      <c r="E102" s="1" t="s">
        <v>0</v>
      </c>
      <c r="F102" s="64" t="s">
        <v>3</v>
      </c>
      <c r="G102" s="1" t="s">
        <v>2</v>
      </c>
      <c r="H102" s="1"/>
      <c r="I102" s="65"/>
      <c r="J102" s="65"/>
      <c r="K102" s="66"/>
      <c r="L102" s="67" t="s">
        <v>166</v>
      </c>
      <c r="M102" s="68" t="s">
        <v>167</v>
      </c>
    </row>
    <row r="103" customFormat="false" ht="30" hidden="false" customHeight="true" outlineLevel="0" collapsed="false">
      <c r="A103" s="69" t="s">
        <v>150</v>
      </c>
      <c r="B103" s="62"/>
      <c r="C103" s="63" t="s">
        <v>9</v>
      </c>
      <c r="D103" s="70"/>
      <c r="E103" s="1" t="s">
        <v>0</v>
      </c>
      <c r="F103" s="64" t="s">
        <v>3</v>
      </c>
      <c r="G103" s="1" t="s">
        <v>2</v>
      </c>
      <c r="H103" s="1"/>
      <c r="I103" s="65"/>
      <c r="J103" s="65"/>
      <c r="K103" s="66"/>
      <c r="L103" s="67" t="s">
        <v>168</v>
      </c>
      <c r="M103" s="68" t="s">
        <v>169</v>
      </c>
    </row>
    <row r="104" customFormat="false" ht="30" hidden="false" customHeight="true" outlineLevel="0" collapsed="false">
      <c r="A104" s="69" t="s">
        <v>150</v>
      </c>
      <c r="B104" s="62"/>
      <c r="C104" s="63"/>
      <c r="D104" s="70"/>
      <c r="E104" s="1" t="s">
        <v>0</v>
      </c>
      <c r="F104" s="65"/>
      <c r="G104" s="65"/>
      <c r="H104" s="1"/>
      <c r="I104" s="65"/>
      <c r="J104" s="65"/>
      <c r="K104" s="66"/>
      <c r="L104" s="67"/>
      <c r="M104" s="68" t="s">
        <v>170</v>
      </c>
    </row>
    <row r="105" customFormat="false" ht="30" hidden="false" customHeight="true" outlineLevel="0" collapsed="false">
      <c r="A105" s="69" t="s">
        <v>150</v>
      </c>
      <c r="B105" s="72"/>
      <c r="C105" s="73" t="s">
        <v>9</v>
      </c>
      <c r="D105" s="74"/>
      <c r="E105" s="75"/>
      <c r="F105" s="78" t="s">
        <v>3</v>
      </c>
      <c r="G105" s="75"/>
      <c r="H105" s="84"/>
      <c r="I105" s="75"/>
      <c r="J105" s="75"/>
      <c r="K105" s="85"/>
      <c r="L105" s="80"/>
      <c r="M105" s="81" t="s">
        <v>159</v>
      </c>
    </row>
    <row r="106" customFormat="false" ht="30" hidden="false" customHeight="true" outlineLevel="0" collapsed="false">
      <c r="A106" s="69"/>
      <c r="B106" s="86"/>
      <c r="C106" s="87"/>
      <c r="D106" s="88"/>
      <c r="E106" s="89"/>
      <c r="F106" s="89"/>
      <c r="G106" s="89"/>
      <c r="H106" s="90"/>
      <c r="I106" s="89"/>
      <c r="J106" s="89"/>
      <c r="K106" s="91"/>
      <c r="L106" s="92"/>
      <c r="M106" s="93" t="s">
        <v>171</v>
      </c>
    </row>
    <row r="161" customFormat="false" ht="15.6" hidden="false" customHeight="false" outlineLevel="0" collapsed="false">
      <c r="Q161" s="94"/>
    </row>
    <row r="162" customFormat="false" ht="17.4" hidden="false" customHeight="false" outlineLevel="0" collapsed="false">
      <c r="Q162" s="95" t="s">
        <v>172</v>
      </c>
    </row>
    <row r="163" customFormat="false" ht="15.6" hidden="false" customHeight="false" outlineLevel="0" collapsed="false">
      <c r="Q163" s="96" t="s">
        <v>173</v>
      </c>
    </row>
    <row r="164" customFormat="false" ht="15.6" hidden="false" customHeight="false" outlineLevel="0" collapsed="false">
      <c r="Q164" s="96"/>
    </row>
    <row r="165" customFormat="false" ht="25.05" hidden="false" customHeight="true" outlineLevel="0" collapsed="false">
      <c r="Q165" s="97" t="s">
        <v>174</v>
      </c>
    </row>
    <row r="166" customFormat="false" ht="25.05" hidden="false" customHeight="true" outlineLevel="0" collapsed="false">
      <c r="P166" s="98" t="s">
        <v>5</v>
      </c>
      <c r="Q166" s="99" t="s">
        <v>175</v>
      </c>
    </row>
    <row r="167" customFormat="false" ht="1.95" hidden="false" customHeight="true" outlineLevel="0" collapsed="false">
      <c r="Q167" s="100"/>
    </row>
    <row r="168" customFormat="false" ht="25.05" hidden="false" customHeight="true" outlineLevel="0" collapsed="false">
      <c r="P168" s="98" t="s">
        <v>5</v>
      </c>
      <c r="Q168" s="99" t="s">
        <v>176</v>
      </c>
    </row>
    <row r="169" customFormat="false" ht="1.95" hidden="false" customHeight="true" outlineLevel="0" collapsed="false">
      <c r="Q169" s="100"/>
    </row>
    <row r="170" customFormat="false" ht="25.05" hidden="false" customHeight="true" outlineLevel="0" collapsed="false">
      <c r="P170" s="98" t="s">
        <v>5</v>
      </c>
      <c r="Q170" s="99" t="s">
        <v>177</v>
      </c>
    </row>
    <row r="171" customFormat="false" ht="1.95" hidden="false" customHeight="true" outlineLevel="0" collapsed="false">
      <c r="Q171" s="100"/>
    </row>
    <row r="172" customFormat="false" ht="25.05" hidden="false" customHeight="true" outlineLevel="0" collapsed="false">
      <c r="P172" s="98" t="s">
        <v>5</v>
      </c>
      <c r="Q172" s="99" t="s">
        <v>178</v>
      </c>
    </row>
    <row r="173" customFormat="false" ht="1.95" hidden="false" customHeight="true" outlineLevel="0" collapsed="false">
      <c r="Q173" s="100"/>
    </row>
    <row r="174" customFormat="false" ht="25.05" hidden="false" customHeight="true" outlineLevel="0" collapsed="false">
      <c r="P174" s="98" t="s">
        <v>5</v>
      </c>
      <c r="Q174" s="99" t="s">
        <v>179</v>
      </c>
    </row>
    <row r="175" customFormat="false" ht="1.95" hidden="false" customHeight="true" outlineLevel="0" collapsed="false">
      <c r="Q175" s="100"/>
    </row>
    <row r="176" customFormat="false" ht="25.05" hidden="false" customHeight="true" outlineLevel="0" collapsed="false">
      <c r="P176" s="98" t="s">
        <v>5</v>
      </c>
      <c r="Q176" s="99" t="s">
        <v>180</v>
      </c>
    </row>
    <row r="177" customFormat="false" ht="1.95" hidden="false" customHeight="true" outlineLevel="0" collapsed="false">
      <c r="Q177" s="100"/>
    </row>
    <row r="178" customFormat="false" ht="25.05" hidden="false" customHeight="true" outlineLevel="0" collapsed="false">
      <c r="P178" s="98" t="s">
        <v>5</v>
      </c>
      <c r="Q178" s="99" t="s">
        <v>181</v>
      </c>
    </row>
    <row r="179" customFormat="false" ht="1.95" hidden="false" customHeight="true" outlineLevel="0" collapsed="false">
      <c r="Q179" s="100"/>
    </row>
    <row r="180" customFormat="false" ht="25.05" hidden="false" customHeight="true" outlineLevel="0" collapsed="false">
      <c r="P180" s="98" t="s">
        <v>5</v>
      </c>
      <c r="Q180" s="99" t="s">
        <v>182</v>
      </c>
    </row>
    <row r="181" customFormat="false" ht="1.95" hidden="false" customHeight="true" outlineLevel="0" collapsed="false">
      <c r="Q181" s="100"/>
    </row>
    <row r="182" customFormat="false" ht="25.05" hidden="false" customHeight="true" outlineLevel="0" collapsed="false">
      <c r="P182" s="98" t="s">
        <v>5</v>
      </c>
      <c r="Q182" s="99" t="s">
        <v>183</v>
      </c>
    </row>
    <row r="183" customFormat="false" ht="1.95" hidden="false" customHeight="true" outlineLevel="0" collapsed="false">
      <c r="Q183" s="100"/>
    </row>
    <row r="184" customFormat="false" ht="25.05" hidden="false" customHeight="true" outlineLevel="0" collapsed="false">
      <c r="P184" s="98" t="s">
        <v>5</v>
      </c>
      <c r="Q184" s="99" t="s">
        <v>184</v>
      </c>
    </row>
    <row r="185" customFormat="false" ht="1.95" hidden="false" customHeight="true" outlineLevel="0" collapsed="false">
      <c r="Q185" s="100"/>
    </row>
    <row r="186" customFormat="false" ht="25.05" hidden="false" customHeight="true" outlineLevel="0" collapsed="false">
      <c r="Q186" s="94"/>
    </row>
    <row r="187" customFormat="false" ht="25.05" hidden="false" customHeight="true" outlineLevel="0" collapsed="false">
      <c r="Q187" s="94"/>
    </row>
    <row r="188" customFormat="false" ht="19.2" hidden="false" customHeight="true" outlineLevel="0" collapsed="false">
      <c r="P188" s="101"/>
      <c r="Q188" s="102" t="s">
        <v>185</v>
      </c>
    </row>
  </sheetData>
  <conditionalFormatting sqref="L17:L106">
    <cfRule type="expression" priority="2" aboveAverage="0" equalAverage="0" bottom="0" percent="0" rank="0" text="" dxfId="0">
      <formula>OR(C17=$D$15,D17=$D$15,E17=$D$15,F17=$D$15,G17=$D$15,H17=$D$15,I17=$D$15,J17=$D$15,K17=$D$15)</formula>
    </cfRule>
  </conditionalFormatting>
  <conditionalFormatting sqref="M17:M10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עז.- פ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57" activePane="bottomLeft" state="frozen"/>
      <selection pane="topLeft" activeCell="A1" activeCellId="0" sqref="A1"/>
      <selection pane="bottomLeft" activeCell="A57" activeCellId="0" sqref="A5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86</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9" t="s">
        <v>150</v>
      </c>
      <c r="B17" s="62" t="s">
        <v>187</v>
      </c>
      <c r="C17" s="64" t="s">
        <v>3</v>
      </c>
      <c r="D17" s="1" t="s">
        <v>2</v>
      </c>
      <c r="E17" s="1"/>
      <c r="F17" s="65"/>
      <c r="G17" s="65"/>
      <c r="H17" s="65"/>
      <c r="I17" s="65"/>
      <c r="J17" s="65"/>
      <c r="K17" s="66"/>
      <c r="L17" s="67" t="s">
        <v>188</v>
      </c>
      <c r="M17" s="68" t="s">
        <v>189</v>
      </c>
    </row>
    <row r="18" customFormat="false" ht="54.6" hidden="false" customHeight="true" outlineLevel="0" collapsed="false">
      <c r="A18" s="62" t="s">
        <v>190</v>
      </c>
      <c r="B18" s="72"/>
      <c r="C18" s="103" t="s">
        <v>3</v>
      </c>
      <c r="D18" s="76" t="s">
        <v>2</v>
      </c>
      <c r="E18" s="84"/>
      <c r="F18" s="75"/>
      <c r="G18" s="75"/>
      <c r="H18" s="75"/>
      <c r="I18" s="75"/>
      <c r="J18" s="75"/>
      <c r="K18" s="85"/>
      <c r="L18" s="80" t="s">
        <v>191</v>
      </c>
      <c r="M18" s="81" t="s">
        <v>192</v>
      </c>
    </row>
    <row r="19" customFormat="false" ht="30" hidden="false" customHeight="true" outlineLevel="0" collapsed="false">
      <c r="A19" s="69" t="s">
        <v>190</v>
      </c>
      <c r="B19" s="62" t="s">
        <v>13</v>
      </c>
      <c r="C19" s="2"/>
      <c r="D19" s="1" t="s">
        <v>0</v>
      </c>
      <c r="E19" s="1"/>
      <c r="F19" s="65"/>
      <c r="G19" s="65"/>
      <c r="H19" s="65"/>
      <c r="I19" s="65"/>
      <c r="J19" s="65"/>
      <c r="K19" s="66"/>
      <c r="L19" s="67"/>
      <c r="M19" s="82" t="s">
        <v>193</v>
      </c>
    </row>
    <row r="20" customFormat="false" ht="30" hidden="false" customHeight="true" outlineLevel="0" collapsed="false">
      <c r="A20" s="69" t="s">
        <v>190</v>
      </c>
      <c r="B20" s="62"/>
      <c r="C20" s="63" t="s">
        <v>9</v>
      </c>
      <c r="D20" s="1" t="s">
        <v>0</v>
      </c>
      <c r="E20" s="64" t="s">
        <v>3</v>
      </c>
      <c r="F20" s="65"/>
      <c r="G20" s="65"/>
      <c r="H20" s="65"/>
      <c r="I20" s="65"/>
      <c r="J20" s="65"/>
      <c r="K20" s="66"/>
      <c r="L20" s="67" t="s">
        <v>194</v>
      </c>
      <c r="M20" s="68" t="s">
        <v>195</v>
      </c>
    </row>
    <row r="21" customFormat="false" ht="54" hidden="false" customHeight="true" outlineLevel="0" collapsed="false">
      <c r="A21" s="69" t="s">
        <v>190</v>
      </c>
      <c r="B21" s="62"/>
      <c r="C21" s="63" t="s">
        <v>9</v>
      </c>
      <c r="D21" s="1"/>
      <c r="E21" s="1" t="s">
        <v>5</v>
      </c>
      <c r="F21" s="65"/>
      <c r="G21" s="65"/>
      <c r="H21" s="65"/>
      <c r="I21" s="65"/>
      <c r="J21" s="65"/>
      <c r="K21" s="66"/>
      <c r="L21" s="67" t="s">
        <v>196</v>
      </c>
      <c r="M21" s="68" t="s">
        <v>197</v>
      </c>
    </row>
    <row r="22" customFormat="false" ht="30" hidden="false" customHeight="true" outlineLevel="0" collapsed="false">
      <c r="A22" s="69" t="s">
        <v>190</v>
      </c>
      <c r="B22" s="62"/>
      <c r="C22" s="63" t="s">
        <v>9</v>
      </c>
      <c r="D22" s="1"/>
      <c r="E22" s="1"/>
      <c r="F22" s="1" t="s">
        <v>0</v>
      </c>
      <c r="G22" s="65"/>
      <c r="H22" s="65"/>
      <c r="I22" s="65"/>
      <c r="J22" s="65"/>
      <c r="K22" s="66"/>
      <c r="L22" s="67"/>
      <c r="M22" s="68" t="s">
        <v>198</v>
      </c>
    </row>
    <row r="23" customFormat="false" ht="30" hidden="false" customHeight="true" outlineLevel="0" collapsed="false">
      <c r="A23" s="69" t="s">
        <v>190</v>
      </c>
      <c r="B23" s="62"/>
      <c r="C23" s="63" t="s">
        <v>9</v>
      </c>
      <c r="D23" s="1"/>
      <c r="E23" s="1"/>
      <c r="F23" s="1" t="s">
        <v>0</v>
      </c>
      <c r="G23" s="64" t="s">
        <v>3</v>
      </c>
      <c r="H23" s="65"/>
      <c r="I23" s="65"/>
      <c r="J23" s="65"/>
      <c r="K23" s="66"/>
      <c r="L23" s="67" t="s">
        <v>199</v>
      </c>
      <c r="M23" s="68" t="s">
        <v>200</v>
      </c>
    </row>
    <row r="24" customFormat="false" ht="30" hidden="false" customHeight="true" outlineLevel="0" collapsed="false">
      <c r="A24" s="69" t="s">
        <v>190</v>
      </c>
      <c r="B24" s="62"/>
      <c r="C24" s="64"/>
      <c r="D24" s="1"/>
      <c r="E24" s="1"/>
      <c r="F24" s="1" t="s">
        <v>0</v>
      </c>
      <c r="G24" s="65"/>
      <c r="H24" s="65"/>
      <c r="I24" s="65"/>
      <c r="J24" s="65"/>
      <c r="K24" s="66"/>
      <c r="L24" s="67"/>
      <c r="M24" s="68" t="s">
        <v>201</v>
      </c>
    </row>
    <row r="25" customFormat="false" ht="47.25" hidden="false" customHeight="true" outlineLevel="0" collapsed="false">
      <c r="A25" s="69" t="s">
        <v>190</v>
      </c>
      <c r="B25" s="62"/>
      <c r="C25" s="63" t="s">
        <v>9</v>
      </c>
      <c r="D25" s="1"/>
      <c r="E25" s="1"/>
      <c r="F25" s="65"/>
      <c r="G25" s="1" t="s">
        <v>5</v>
      </c>
      <c r="H25" s="65"/>
      <c r="I25" s="65"/>
      <c r="J25" s="65"/>
      <c r="K25" s="66"/>
      <c r="L25" s="67" t="s">
        <v>196</v>
      </c>
      <c r="M25" s="68" t="s">
        <v>202</v>
      </c>
    </row>
    <row r="26" customFormat="false" ht="30" hidden="false" customHeight="true" outlineLevel="0" collapsed="false">
      <c r="A26" s="69" t="s">
        <v>190</v>
      </c>
      <c r="B26" s="72"/>
      <c r="C26" s="78"/>
      <c r="D26" s="84"/>
      <c r="E26" s="84"/>
      <c r="F26" s="75"/>
      <c r="G26" s="76" t="s">
        <v>5</v>
      </c>
      <c r="H26" s="78" t="s">
        <v>3</v>
      </c>
      <c r="I26" s="75"/>
      <c r="J26" s="75"/>
      <c r="K26" s="85"/>
      <c r="L26" s="80" t="s">
        <v>203</v>
      </c>
      <c r="M26" s="81" t="s">
        <v>204</v>
      </c>
    </row>
    <row r="27" customFormat="false" ht="30" hidden="false" customHeight="true" outlineLevel="0" collapsed="false">
      <c r="A27" s="69" t="s">
        <v>190</v>
      </c>
      <c r="B27" s="4" t="s">
        <v>7</v>
      </c>
      <c r="C27" s="64" t="s">
        <v>3</v>
      </c>
      <c r="D27" s="1"/>
      <c r="E27" s="1"/>
      <c r="F27" s="65"/>
      <c r="G27" s="65"/>
      <c r="H27" s="65"/>
      <c r="I27" s="65"/>
      <c r="J27" s="65"/>
      <c r="K27" s="66"/>
      <c r="L27" s="67"/>
      <c r="M27" s="82" t="s">
        <v>205</v>
      </c>
    </row>
    <row r="28" customFormat="false" ht="30" hidden="false" customHeight="true" outlineLevel="0" collapsed="false">
      <c r="A28" s="69" t="s">
        <v>190</v>
      </c>
      <c r="B28" s="62"/>
      <c r="C28" s="64"/>
      <c r="D28" s="70" t="s">
        <v>6</v>
      </c>
      <c r="E28" s="1"/>
      <c r="F28" s="65"/>
      <c r="G28" s="65"/>
      <c r="H28" s="65"/>
      <c r="I28" s="65"/>
      <c r="J28" s="65"/>
      <c r="K28" s="66"/>
      <c r="L28" s="67"/>
      <c r="M28" s="68" t="s">
        <v>206</v>
      </c>
    </row>
    <row r="29" customFormat="false" ht="30" hidden="false" customHeight="true" outlineLevel="0" collapsed="false">
      <c r="A29" s="69" t="s">
        <v>190</v>
      </c>
      <c r="B29" s="62"/>
      <c r="C29" s="64"/>
      <c r="D29" s="1"/>
      <c r="E29" s="1" t="s">
        <v>5</v>
      </c>
      <c r="F29" s="65"/>
      <c r="G29" s="65"/>
      <c r="H29" s="65"/>
      <c r="I29" s="65"/>
      <c r="J29" s="65"/>
      <c r="K29" s="66"/>
      <c r="L29" s="67"/>
      <c r="M29" s="68" t="s">
        <v>207</v>
      </c>
    </row>
    <row r="30" customFormat="false" ht="30" hidden="false" customHeight="true" outlineLevel="0" collapsed="false">
      <c r="A30" s="69" t="s">
        <v>190</v>
      </c>
      <c r="B30" s="62"/>
      <c r="C30" s="64"/>
      <c r="D30" s="1"/>
      <c r="E30" s="1"/>
      <c r="F30" s="1" t="s">
        <v>0</v>
      </c>
      <c r="G30" s="65"/>
      <c r="H30" s="65"/>
      <c r="I30" s="65"/>
      <c r="J30" s="65"/>
      <c r="K30" s="66"/>
      <c r="L30" s="67"/>
      <c r="M30" s="68" t="s">
        <v>208</v>
      </c>
    </row>
    <row r="31" customFormat="false" ht="30" hidden="false" customHeight="true" outlineLevel="0" collapsed="false">
      <c r="A31" s="69" t="s">
        <v>190</v>
      </c>
      <c r="B31" s="62"/>
      <c r="C31" s="64"/>
      <c r="D31" s="1"/>
      <c r="E31" s="1"/>
      <c r="F31" s="1" t="s">
        <v>0</v>
      </c>
      <c r="G31" s="65"/>
      <c r="H31" s="65"/>
      <c r="I31" s="65"/>
      <c r="J31" s="65"/>
      <c r="K31" s="66"/>
      <c r="L31" s="67"/>
      <c r="M31" s="68" t="s">
        <v>209</v>
      </c>
    </row>
    <row r="32" customFormat="false" ht="47.25" hidden="false" customHeight="true" outlineLevel="0" collapsed="false">
      <c r="A32" s="62" t="s">
        <v>210</v>
      </c>
      <c r="B32" s="62"/>
      <c r="C32" s="63" t="s">
        <v>9</v>
      </c>
      <c r="D32" s="1"/>
      <c r="E32" s="1" t="s">
        <v>5</v>
      </c>
      <c r="F32" s="65"/>
      <c r="G32" s="65"/>
      <c r="H32" s="65"/>
      <c r="I32" s="65"/>
      <c r="J32" s="65"/>
      <c r="K32" s="66"/>
      <c r="L32" s="67"/>
      <c r="M32" s="68" t="s">
        <v>211</v>
      </c>
    </row>
    <row r="33" customFormat="false" ht="30" hidden="false" customHeight="true" outlineLevel="0" collapsed="false">
      <c r="A33" s="69" t="s">
        <v>210</v>
      </c>
      <c r="B33" s="62"/>
      <c r="C33" s="63" t="s">
        <v>9</v>
      </c>
      <c r="D33" s="1"/>
      <c r="E33" s="1" t="s">
        <v>5</v>
      </c>
      <c r="F33" s="64" t="s">
        <v>3</v>
      </c>
      <c r="G33" s="65"/>
      <c r="H33" s="65"/>
      <c r="I33" s="65"/>
      <c r="J33" s="65"/>
      <c r="K33" s="66"/>
      <c r="L33" s="67" t="s">
        <v>212</v>
      </c>
      <c r="M33" s="68" t="s">
        <v>213</v>
      </c>
    </row>
    <row r="34" customFormat="false" ht="30" hidden="false" customHeight="true" outlineLevel="0" collapsed="false">
      <c r="A34" s="69" t="s">
        <v>210</v>
      </c>
      <c r="B34" s="62"/>
      <c r="C34" s="64"/>
      <c r="D34" s="1"/>
      <c r="E34" s="1"/>
      <c r="F34" s="1" t="s">
        <v>0</v>
      </c>
      <c r="G34" s="65"/>
      <c r="H34" s="65"/>
      <c r="I34" s="65"/>
      <c r="J34" s="65"/>
      <c r="K34" s="66"/>
      <c r="L34" s="67"/>
      <c r="M34" s="68" t="s">
        <v>214</v>
      </c>
    </row>
    <row r="35" customFormat="false" ht="30" hidden="false" customHeight="true" outlineLevel="0" collapsed="false">
      <c r="A35" s="69" t="s">
        <v>210</v>
      </c>
      <c r="B35" s="62"/>
      <c r="C35" s="63" t="s">
        <v>9</v>
      </c>
      <c r="D35" s="1"/>
      <c r="E35" s="1" t="s">
        <v>5</v>
      </c>
      <c r="F35" s="65"/>
      <c r="G35" s="65"/>
      <c r="H35" s="65"/>
      <c r="I35" s="65"/>
      <c r="J35" s="65"/>
      <c r="K35" s="66"/>
      <c r="L35" s="67"/>
      <c r="M35" s="68" t="s">
        <v>215</v>
      </c>
    </row>
    <row r="36" customFormat="false" ht="30" hidden="false" customHeight="true" outlineLevel="0" collapsed="false">
      <c r="A36" s="69" t="s">
        <v>210</v>
      </c>
      <c r="B36" s="62"/>
      <c r="C36" s="63" t="s">
        <v>9</v>
      </c>
      <c r="D36" s="1"/>
      <c r="E36" s="1" t="s">
        <v>5</v>
      </c>
      <c r="F36" s="64" t="s">
        <v>3</v>
      </c>
      <c r="G36" s="65"/>
      <c r="H36" s="65"/>
      <c r="I36" s="65"/>
      <c r="J36" s="65"/>
      <c r="K36" s="66"/>
      <c r="L36" s="67" t="s">
        <v>212</v>
      </c>
      <c r="M36" s="68" t="s">
        <v>216</v>
      </c>
    </row>
    <row r="37" customFormat="false" ht="30" hidden="false" customHeight="true" outlineLevel="0" collapsed="false">
      <c r="A37" s="62" t="s">
        <v>217</v>
      </c>
      <c r="B37" s="4" t="s">
        <v>7</v>
      </c>
      <c r="C37" s="64" t="s">
        <v>3</v>
      </c>
      <c r="D37" s="1"/>
      <c r="E37" s="1"/>
      <c r="F37" s="65"/>
      <c r="G37" s="65"/>
      <c r="H37" s="65"/>
      <c r="I37" s="65"/>
      <c r="J37" s="65"/>
      <c r="K37" s="66"/>
      <c r="L37" s="67"/>
      <c r="M37" s="68" t="s">
        <v>218</v>
      </c>
    </row>
    <row r="38" customFormat="false" ht="30" hidden="false" customHeight="true" outlineLevel="0" collapsed="false">
      <c r="A38" s="69" t="s">
        <v>217</v>
      </c>
      <c r="B38" s="62"/>
      <c r="C38" s="64"/>
      <c r="D38" s="70" t="s">
        <v>6</v>
      </c>
      <c r="E38" s="1"/>
      <c r="F38" s="65"/>
      <c r="G38" s="65"/>
      <c r="H38" s="65"/>
      <c r="I38" s="65"/>
      <c r="J38" s="65"/>
      <c r="K38" s="66"/>
      <c r="L38" s="67"/>
      <c r="M38" s="68" t="s">
        <v>219</v>
      </c>
    </row>
    <row r="39" customFormat="false" ht="30" hidden="false" customHeight="true" outlineLevel="0" collapsed="false">
      <c r="A39" s="69" t="s">
        <v>217</v>
      </c>
      <c r="B39" s="62"/>
      <c r="C39" s="64"/>
      <c r="D39" s="1"/>
      <c r="E39" s="1" t="s">
        <v>5</v>
      </c>
      <c r="F39" s="65"/>
      <c r="G39" s="65"/>
      <c r="H39" s="65"/>
      <c r="I39" s="65"/>
      <c r="J39" s="65"/>
      <c r="K39" s="66"/>
      <c r="L39" s="67"/>
      <c r="M39" s="68" t="s">
        <v>220</v>
      </c>
    </row>
    <row r="40" customFormat="false" ht="30" hidden="false" customHeight="true" outlineLevel="0" collapsed="false">
      <c r="A40" s="69" t="s">
        <v>217</v>
      </c>
      <c r="B40" s="62"/>
      <c r="C40" s="64"/>
      <c r="D40" s="1"/>
      <c r="E40" s="1"/>
      <c r="F40" s="1" t="s">
        <v>0</v>
      </c>
      <c r="G40" s="65"/>
      <c r="H40" s="65"/>
      <c r="I40" s="65"/>
      <c r="J40" s="65"/>
      <c r="K40" s="66"/>
      <c r="L40" s="67"/>
      <c r="M40" s="68" t="s">
        <v>221</v>
      </c>
    </row>
    <row r="41" customFormat="false" ht="30" hidden="false" customHeight="true" outlineLevel="0" collapsed="false">
      <c r="A41" s="69" t="s">
        <v>217</v>
      </c>
      <c r="B41" s="62"/>
      <c r="C41" s="64"/>
      <c r="D41" s="1"/>
      <c r="E41" s="1" t="s">
        <v>5</v>
      </c>
      <c r="F41" s="65"/>
      <c r="G41" s="65"/>
      <c r="H41" s="65"/>
      <c r="I41" s="65"/>
      <c r="J41" s="65"/>
      <c r="K41" s="66"/>
      <c r="L41" s="67" t="s">
        <v>222</v>
      </c>
      <c r="M41" s="68" t="s">
        <v>223</v>
      </c>
    </row>
    <row r="42" customFormat="false" ht="30" hidden="false" customHeight="true" outlineLevel="0" collapsed="false">
      <c r="A42" s="69" t="s">
        <v>217</v>
      </c>
      <c r="B42" s="62"/>
      <c r="C42" s="64"/>
      <c r="D42" s="1"/>
      <c r="E42" s="1"/>
      <c r="F42" s="1" t="s">
        <v>0</v>
      </c>
      <c r="G42" s="65"/>
      <c r="H42" s="65"/>
      <c r="I42" s="65"/>
      <c r="J42" s="65"/>
      <c r="K42" s="66"/>
      <c r="L42" s="67"/>
      <c r="M42" s="68" t="s">
        <v>224</v>
      </c>
    </row>
    <row r="43" customFormat="false" ht="47.25" hidden="false" customHeight="true" outlineLevel="0" collapsed="false">
      <c r="A43" s="69" t="s">
        <v>217</v>
      </c>
      <c r="B43" s="62"/>
      <c r="C43" s="63" t="s">
        <v>9</v>
      </c>
      <c r="D43" s="1"/>
      <c r="E43" s="1" t="s">
        <v>5</v>
      </c>
      <c r="F43" s="65"/>
      <c r="G43" s="65"/>
      <c r="H43" s="65"/>
      <c r="I43" s="65"/>
      <c r="J43" s="65"/>
      <c r="K43" s="66"/>
      <c r="L43" s="67" t="s">
        <v>222</v>
      </c>
      <c r="M43" s="68" t="s">
        <v>225</v>
      </c>
    </row>
    <row r="44" customFormat="false" ht="30" hidden="false" customHeight="true" outlineLevel="0" collapsed="false">
      <c r="A44" s="69" t="s">
        <v>217</v>
      </c>
      <c r="B44" s="62"/>
      <c r="C44" s="64"/>
      <c r="D44" s="1"/>
      <c r="E44" s="1"/>
      <c r="F44" s="1" t="s">
        <v>0</v>
      </c>
      <c r="G44" s="65"/>
      <c r="H44" s="65"/>
      <c r="I44" s="65"/>
      <c r="J44" s="65"/>
      <c r="K44" s="66"/>
      <c r="L44" s="67" t="s">
        <v>226</v>
      </c>
      <c r="M44" s="68" t="s">
        <v>227</v>
      </c>
    </row>
    <row r="45" customFormat="false" ht="30" hidden="false" customHeight="true" outlineLevel="0" collapsed="false">
      <c r="A45" s="69" t="s">
        <v>217</v>
      </c>
      <c r="B45" s="62"/>
      <c r="C45" s="63" t="s">
        <v>9</v>
      </c>
      <c r="D45" s="1"/>
      <c r="E45" s="1"/>
      <c r="F45" s="65"/>
      <c r="G45" s="1" t="s">
        <v>5</v>
      </c>
      <c r="H45" s="65"/>
      <c r="I45" s="65"/>
      <c r="J45" s="65"/>
      <c r="K45" s="66"/>
      <c r="L45" s="67" t="s">
        <v>228</v>
      </c>
      <c r="M45" s="68" t="s">
        <v>229</v>
      </c>
    </row>
    <row r="46" customFormat="false" ht="30" hidden="false" customHeight="true" outlineLevel="0" collapsed="false">
      <c r="A46" s="69" t="s">
        <v>217</v>
      </c>
      <c r="B46" s="62"/>
      <c r="C46" s="63" t="s">
        <v>9</v>
      </c>
      <c r="D46" s="1"/>
      <c r="E46" s="1"/>
      <c r="F46" s="65"/>
      <c r="G46" s="1" t="s">
        <v>5</v>
      </c>
      <c r="H46" s="65"/>
      <c r="I46" s="65"/>
      <c r="J46" s="65"/>
      <c r="K46" s="66"/>
      <c r="L46" s="67"/>
      <c r="M46" s="68" t="s">
        <v>230</v>
      </c>
    </row>
    <row r="47" customFormat="false" ht="30" hidden="false" customHeight="true" outlineLevel="0" collapsed="false">
      <c r="A47" s="69" t="s">
        <v>217</v>
      </c>
      <c r="B47" s="62"/>
      <c r="C47" s="64"/>
      <c r="D47" s="1"/>
      <c r="E47" s="1"/>
      <c r="F47" s="65"/>
      <c r="G47" s="1" t="s">
        <v>5</v>
      </c>
      <c r="H47" s="64" t="s">
        <v>3</v>
      </c>
      <c r="I47" s="65"/>
      <c r="J47" s="65"/>
      <c r="K47" s="66"/>
      <c r="L47" s="67" t="s">
        <v>231</v>
      </c>
      <c r="M47" s="68" t="s">
        <v>232</v>
      </c>
    </row>
    <row r="48" customFormat="false" ht="30" hidden="false" customHeight="true" outlineLevel="0" collapsed="false">
      <c r="A48" s="69" t="s">
        <v>217</v>
      </c>
      <c r="B48" s="62"/>
      <c r="C48" s="63" t="s">
        <v>9</v>
      </c>
      <c r="D48" s="1" t="s">
        <v>0</v>
      </c>
      <c r="E48" s="1"/>
      <c r="F48" s="65"/>
      <c r="G48" s="65"/>
      <c r="H48" s="65"/>
      <c r="I48" s="65"/>
      <c r="J48" s="65"/>
      <c r="K48" s="66"/>
      <c r="L48" s="67"/>
      <c r="M48" s="68" t="s">
        <v>233</v>
      </c>
    </row>
    <row r="49" customFormat="false" ht="30" hidden="false" customHeight="true" outlineLevel="0" collapsed="false">
      <c r="A49" s="69" t="s">
        <v>217</v>
      </c>
      <c r="B49" s="62"/>
      <c r="C49" s="63" t="s">
        <v>9</v>
      </c>
      <c r="D49" s="1" t="s">
        <v>0</v>
      </c>
      <c r="E49" s="64" t="s">
        <v>3</v>
      </c>
      <c r="F49" s="65"/>
      <c r="G49" s="65"/>
      <c r="H49" s="65"/>
      <c r="I49" s="65"/>
      <c r="J49" s="65"/>
      <c r="K49" s="66"/>
      <c r="L49" s="67" t="s">
        <v>234</v>
      </c>
      <c r="M49" s="68" t="s">
        <v>235</v>
      </c>
    </row>
    <row r="50" customFormat="false" ht="30" hidden="false" customHeight="true" outlineLevel="0" collapsed="false">
      <c r="A50" s="69" t="s">
        <v>217</v>
      </c>
      <c r="B50" s="62"/>
      <c r="C50" s="64"/>
      <c r="D50" s="1" t="s">
        <v>0</v>
      </c>
      <c r="E50" s="1"/>
      <c r="F50" s="65"/>
      <c r="G50" s="65"/>
      <c r="H50" s="65"/>
      <c r="I50" s="65"/>
      <c r="J50" s="65"/>
      <c r="K50" s="66"/>
      <c r="L50" s="67"/>
      <c r="M50" s="68" t="s">
        <v>236</v>
      </c>
    </row>
    <row r="51" customFormat="false" ht="56.4" hidden="false" customHeight="true" outlineLevel="0" collapsed="false">
      <c r="A51" s="69" t="s">
        <v>217</v>
      </c>
      <c r="B51" s="62"/>
      <c r="C51" s="63" t="s">
        <v>9</v>
      </c>
      <c r="D51" s="1"/>
      <c r="E51" s="1" t="s">
        <v>5</v>
      </c>
      <c r="F51" s="65"/>
      <c r="G51" s="65"/>
      <c r="H51" s="65"/>
      <c r="I51" s="65"/>
      <c r="J51" s="65"/>
      <c r="K51" s="66"/>
      <c r="L51" s="67" t="s">
        <v>237</v>
      </c>
      <c r="M51" s="68" t="s">
        <v>238</v>
      </c>
    </row>
    <row r="52" customFormat="false" ht="30" hidden="false" customHeight="true" outlineLevel="0" collapsed="false">
      <c r="A52" s="69" t="s">
        <v>217</v>
      </c>
      <c r="B52" s="62"/>
      <c r="C52" s="64"/>
      <c r="D52" s="1" t="s">
        <v>0</v>
      </c>
      <c r="E52" s="1"/>
      <c r="F52" s="65"/>
      <c r="G52" s="65"/>
      <c r="H52" s="65"/>
      <c r="I52" s="65"/>
      <c r="J52" s="65"/>
      <c r="K52" s="66"/>
      <c r="L52" s="67"/>
      <c r="M52" s="68" t="s">
        <v>239</v>
      </c>
    </row>
    <row r="53" customFormat="false" ht="56.4" hidden="false" customHeight="true" outlineLevel="0" collapsed="false">
      <c r="A53" s="69" t="s">
        <v>217</v>
      </c>
      <c r="B53" s="62"/>
      <c r="C53" s="63" t="s">
        <v>9</v>
      </c>
      <c r="D53" s="1" t="s">
        <v>0</v>
      </c>
      <c r="E53" s="64" t="s">
        <v>3</v>
      </c>
      <c r="F53" s="1" t="s">
        <v>2</v>
      </c>
      <c r="G53" s="65"/>
      <c r="H53" s="65"/>
      <c r="I53" s="65"/>
      <c r="J53" s="65"/>
      <c r="K53" s="66"/>
      <c r="L53" s="67" t="s">
        <v>52</v>
      </c>
      <c r="M53" s="68" t="s">
        <v>240</v>
      </c>
    </row>
    <row r="54" customFormat="false" ht="30" hidden="false" customHeight="true" outlineLevel="0" collapsed="false">
      <c r="A54" s="69" t="s">
        <v>217</v>
      </c>
      <c r="B54" s="62"/>
      <c r="C54" s="63" t="s">
        <v>9</v>
      </c>
      <c r="D54" s="1" t="s">
        <v>0</v>
      </c>
      <c r="E54" s="64" t="s">
        <v>3</v>
      </c>
      <c r="F54" s="1" t="s">
        <v>2</v>
      </c>
      <c r="G54" s="65"/>
      <c r="H54" s="65"/>
      <c r="I54" s="65"/>
      <c r="J54" s="65"/>
      <c r="K54" s="66"/>
      <c r="L54" s="67" t="s">
        <v>191</v>
      </c>
      <c r="M54" s="68" t="s">
        <v>241</v>
      </c>
    </row>
    <row r="55" customFormat="false" ht="30" hidden="false" customHeight="true" outlineLevel="0" collapsed="false">
      <c r="A55" s="69" t="s">
        <v>217</v>
      </c>
      <c r="B55" s="62"/>
      <c r="C55" s="64"/>
      <c r="D55" s="1" t="s">
        <v>0</v>
      </c>
      <c r="E55" s="1"/>
      <c r="F55" s="65"/>
      <c r="G55" s="65"/>
      <c r="H55" s="65"/>
      <c r="I55" s="65"/>
      <c r="J55" s="65"/>
      <c r="K55" s="66"/>
      <c r="L55" s="67"/>
      <c r="M55" s="68" t="s">
        <v>242</v>
      </c>
    </row>
    <row r="56" customFormat="false" ht="30" hidden="false" customHeight="true" outlineLevel="0" collapsed="false">
      <c r="A56" s="62" t="s">
        <v>243</v>
      </c>
      <c r="B56" s="62"/>
      <c r="C56" s="63" t="s">
        <v>9</v>
      </c>
      <c r="D56" s="1"/>
      <c r="E56" s="1" t="s">
        <v>5</v>
      </c>
      <c r="F56" s="65"/>
      <c r="G56" s="65"/>
      <c r="H56" s="65"/>
      <c r="I56" s="65"/>
      <c r="J56" s="65"/>
      <c r="K56" s="66"/>
      <c r="L56" s="67" t="s">
        <v>196</v>
      </c>
      <c r="M56" s="68" t="s">
        <v>244</v>
      </c>
    </row>
    <row r="57" customFormat="false" ht="47.25" hidden="false" customHeight="true" outlineLevel="0" collapsed="false">
      <c r="A57" s="69" t="s">
        <v>243</v>
      </c>
      <c r="B57" s="62"/>
      <c r="C57" s="63" t="s">
        <v>9</v>
      </c>
      <c r="D57" s="1"/>
      <c r="E57" s="1" t="s">
        <v>5</v>
      </c>
      <c r="F57" s="64" t="s">
        <v>3</v>
      </c>
      <c r="G57" s="65"/>
      <c r="H57" s="65"/>
      <c r="I57" s="65"/>
      <c r="J57" s="65"/>
      <c r="K57" s="66"/>
      <c r="L57" s="67" t="s">
        <v>245</v>
      </c>
      <c r="M57" s="68" t="s">
        <v>246</v>
      </c>
    </row>
    <row r="58" customFormat="false" ht="47.25" hidden="false" customHeight="true" outlineLevel="0" collapsed="false">
      <c r="A58" s="69" t="s">
        <v>243</v>
      </c>
      <c r="B58" s="62"/>
      <c r="C58" s="63" t="s">
        <v>9</v>
      </c>
      <c r="D58" s="1"/>
      <c r="E58" s="1"/>
      <c r="F58" s="64" t="s">
        <v>3</v>
      </c>
      <c r="G58" s="65"/>
      <c r="H58" s="65"/>
      <c r="I58" s="65"/>
      <c r="J58" s="65"/>
      <c r="K58" s="66"/>
      <c r="L58" s="67" t="s">
        <v>247</v>
      </c>
      <c r="M58" s="68" t="s">
        <v>248</v>
      </c>
    </row>
    <row r="59" customFormat="false" ht="30" hidden="false" customHeight="true" outlineLevel="0" collapsed="false">
      <c r="A59" s="69" t="s">
        <v>243</v>
      </c>
      <c r="B59" s="62"/>
      <c r="C59" s="63" t="s">
        <v>9</v>
      </c>
      <c r="D59" s="1"/>
      <c r="E59" s="1"/>
      <c r="F59" s="65"/>
      <c r="G59" s="70" t="s">
        <v>6</v>
      </c>
      <c r="H59" s="65"/>
      <c r="I59" s="65"/>
      <c r="J59" s="65"/>
      <c r="K59" s="66"/>
      <c r="L59" s="67"/>
      <c r="M59" s="68" t="s">
        <v>249</v>
      </c>
    </row>
    <row r="60" customFormat="false" ht="30" hidden="false" customHeight="true" outlineLevel="0" collapsed="false">
      <c r="A60" s="69" t="s">
        <v>243</v>
      </c>
      <c r="B60" s="62"/>
      <c r="C60" s="63" t="s">
        <v>9</v>
      </c>
      <c r="D60" s="1"/>
      <c r="E60" s="1"/>
      <c r="F60" s="65"/>
      <c r="G60" s="65"/>
      <c r="H60" s="1" t="s">
        <v>5</v>
      </c>
      <c r="I60" s="65"/>
      <c r="J60" s="65"/>
      <c r="K60" s="66"/>
      <c r="L60" s="67" t="s">
        <v>250</v>
      </c>
      <c r="M60" s="68" t="s">
        <v>251</v>
      </c>
    </row>
    <row r="61" customFormat="false" ht="30" hidden="false" customHeight="true" outlineLevel="0" collapsed="false">
      <c r="A61" s="69" t="s">
        <v>243</v>
      </c>
      <c r="B61" s="62"/>
      <c r="C61" s="63" t="s">
        <v>9</v>
      </c>
      <c r="D61" s="1"/>
      <c r="E61" s="1"/>
      <c r="F61" s="65"/>
      <c r="G61" s="65"/>
      <c r="H61" s="1" t="s">
        <v>5</v>
      </c>
      <c r="I61" s="65"/>
      <c r="J61" s="65"/>
      <c r="K61" s="66"/>
      <c r="L61" s="67" t="s">
        <v>252</v>
      </c>
      <c r="M61" s="68" t="s">
        <v>253</v>
      </c>
    </row>
    <row r="62" customFormat="false" ht="30" hidden="false" customHeight="true" outlineLevel="0" collapsed="false">
      <c r="A62" s="69" t="s">
        <v>243</v>
      </c>
      <c r="B62" s="62"/>
      <c r="C62" s="63" t="s">
        <v>9</v>
      </c>
      <c r="D62" s="1"/>
      <c r="E62" s="1"/>
      <c r="F62" s="65"/>
      <c r="G62" s="65"/>
      <c r="H62" s="1" t="s">
        <v>5</v>
      </c>
      <c r="I62" s="65"/>
      <c r="J62" s="65"/>
      <c r="K62" s="66"/>
      <c r="L62" s="67" t="s">
        <v>254</v>
      </c>
      <c r="M62" s="68" t="s">
        <v>255</v>
      </c>
    </row>
    <row r="63" customFormat="false" ht="30" hidden="false" customHeight="true" outlineLevel="0" collapsed="false">
      <c r="A63" s="69" t="s">
        <v>243</v>
      </c>
      <c r="B63" s="62"/>
      <c r="C63" s="63" t="s">
        <v>9</v>
      </c>
      <c r="D63" s="1"/>
      <c r="E63" s="1"/>
      <c r="F63" s="65"/>
      <c r="G63" s="65"/>
      <c r="H63" s="1" t="s">
        <v>5</v>
      </c>
      <c r="I63" s="65"/>
      <c r="J63" s="65"/>
      <c r="K63" s="66"/>
      <c r="L63" s="67" t="s">
        <v>46</v>
      </c>
      <c r="M63" s="68" t="s">
        <v>256</v>
      </c>
    </row>
    <row r="64" customFormat="false" ht="30" hidden="false" customHeight="true" outlineLevel="0" collapsed="false">
      <c r="A64" s="69" t="s">
        <v>243</v>
      </c>
      <c r="B64" s="62"/>
      <c r="C64" s="63" t="s">
        <v>9</v>
      </c>
      <c r="D64" s="1"/>
      <c r="E64" s="1"/>
      <c r="F64" s="65"/>
      <c r="G64" s="65"/>
      <c r="H64" s="1" t="s">
        <v>5</v>
      </c>
      <c r="I64" s="65"/>
      <c r="J64" s="65"/>
      <c r="K64" s="66"/>
      <c r="L64" s="67" t="s">
        <v>257</v>
      </c>
      <c r="M64" s="68" t="s">
        <v>258</v>
      </c>
    </row>
    <row r="65" customFormat="false" ht="47.25" hidden="false" customHeight="true" outlineLevel="0" collapsed="false">
      <c r="A65" s="69" t="s">
        <v>243</v>
      </c>
      <c r="B65" s="62"/>
      <c r="C65" s="64"/>
      <c r="D65" s="1"/>
      <c r="E65" s="1"/>
      <c r="F65" s="65"/>
      <c r="G65" s="65"/>
      <c r="H65" s="1" t="s">
        <v>5</v>
      </c>
      <c r="I65" s="64" t="s">
        <v>3</v>
      </c>
      <c r="J65" s="65"/>
      <c r="K65" s="66"/>
      <c r="L65" s="67" t="s">
        <v>259</v>
      </c>
      <c r="M65" s="68" t="s">
        <v>260</v>
      </c>
    </row>
    <row r="66" customFormat="false" ht="30" hidden="false" customHeight="true" outlineLevel="0" collapsed="false">
      <c r="A66" s="69" t="s">
        <v>243</v>
      </c>
      <c r="B66" s="62"/>
      <c r="C66" s="64"/>
      <c r="D66" s="1"/>
      <c r="E66" s="1"/>
      <c r="F66" s="65"/>
      <c r="G66" s="65"/>
      <c r="H66" s="1" t="s">
        <v>5</v>
      </c>
      <c r="I66" s="65"/>
      <c r="J66" s="1" t="s">
        <v>0</v>
      </c>
      <c r="K66" s="66"/>
      <c r="L66" s="67"/>
      <c r="M66" s="68" t="s">
        <v>261</v>
      </c>
    </row>
    <row r="67" customFormat="false" ht="30" hidden="false" customHeight="true" outlineLevel="0" collapsed="false">
      <c r="A67" s="69" t="s">
        <v>243</v>
      </c>
      <c r="B67" s="62"/>
      <c r="C67" s="64"/>
      <c r="D67" s="1"/>
      <c r="E67" s="1"/>
      <c r="F67" s="65"/>
      <c r="G67" s="65"/>
      <c r="H67" s="1" t="s">
        <v>5</v>
      </c>
      <c r="I67" s="65"/>
      <c r="J67" s="65"/>
      <c r="K67" s="71" t="s">
        <v>5</v>
      </c>
      <c r="L67" s="67" t="s">
        <v>259</v>
      </c>
      <c r="M67" s="68" t="s">
        <v>262</v>
      </c>
    </row>
    <row r="68" customFormat="false" ht="30" hidden="false" customHeight="true" outlineLevel="0" collapsed="false">
      <c r="A68" s="69" t="s">
        <v>243</v>
      </c>
      <c r="B68" s="62"/>
      <c r="C68" s="64"/>
      <c r="D68" s="1"/>
      <c r="E68" s="83" t="s">
        <v>8</v>
      </c>
      <c r="F68" s="65"/>
      <c r="G68" s="65"/>
      <c r="H68" s="65"/>
      <c r="I68" s="65"/>
      <c r="J68" s="65"/>
      <c r="K68" s="66"/>
      <c r="L68" s="67"/>
      <c r="M68" s="68" t="s">
        <v>263</v>
      </c>
    </row>
    <row r="69" customFormat="false" ht="30" hidden="false" customHeight="true" outlineLevel="0" collapsed="false">
      <c r="A69" s="69" t="s">
        <v>243</v>
      </c>
      <c r="B69" s="62"/>
      <c r="C69" s="63" t="s">
        <v>9</v>
      </c>
      <c r="D69" s="1"/>
      <c r="E69" s="1"/>
      <c r="F69" s="83" t="s">
        <v>8</v>
      </c>
      <c r="G69" s="65"/>
      <c r="H69" s="65"/>
      <c r="I69" s="65"/>
      <c r="J69" s="65"/>
      <c r="K69" s="66"/>
      <c r="L69" s="67" t="s">
        <v>264</v>
      </c>
      <c r="M69" s="68" t="s">
        <v>265</v>
      </c>
    </row>
    <row r="70" customFormat="false" ht="30" hidden="false" customHeight="true" outlineLevel="0" collapsed="false">
      <c r="A70" s="69" t="s">
        <v>243</v>
      </c>
      <c r="B70" s="62"/>
      <c r="C70" s="64"/>
      <c r="D70" s="1"/>
      <c r="E70" s="1"/>
      <c r="F70" s="83" t="s">
        <v>8</v>
      </c>
      <c r="G70" s="65"/>
      <c r="H70" s="65"/>
      <c r="I70" s="65"/>
      <c r="J70" s="65"/>
      <c r="K70" s="66"/>
      <c r="L70" s="67" t="s">
        <v>266</v>
      </c>
      <c r="M70" s="68" t="s">
        <v>267</v>
      </c>
    </row>
    <row r="71" customFormat="false" ht="30" hidden="false" customHeight="true" outlineLevel="0" collapsed="false">
      <c r="A71" s="69" t="s">
        <v>243</v>
      </c>
      <c r="B71" s="62"/>
      <c r="C71" s="64"/>
      <c r="D71" s="1"/>
      <c r="E71" s="1"/>
      <c r="F71" s="83" t="s">
        <v>8</v>
      </c>
      <c r="G71" s="65"/>
      <c r="H71" s="65"/>
      <c r="I71" s="65"/>
      <c r="J71" s="65"/>
      <c r="K71" s="66"/>
      <c r="L71" s="67" t="s">
        <v>268</v>
      </c>
      <c r="M71" s="68" t="s">
        <v>269</v>
      </c>
    </row>
    <row r="72" customFormat="false" ht="30" hidden="false" customHeight="true" outlineLevel="0" collapsed="false">
      <c r="A72" s="69" t="s">
        <v>243</v>
      </c>
      <c r="B72" s="62"/>
      <c r="C72" s="63" t="s">
        <v>9</v>
      </c>
      <c r="D72" s="1"/>
      <c r="E72" s="1"/>
      <c r="F72" s="65"/>
      <c r="G72" s="70" t="s">
        <v>6</v>
      </c>
      <c r="H72" s="65"/>
      <c r="I72" s="65"/>
      <c r="J72" s="65"/>
      <c r="K72" s="66"/>
      <c r="L72" s="67" t="s">
        <v>266</v>
      </c>
      <c r="M72" s="68" t="s">
        <v>270</v>
      </c>
    </row>
    <row r="73" customFormat="false" ht="47.25" hidden="false" customHeight="true" outlineLevel="0" collapsed="false">
      <c r="A73" s="69" t="s">
        <v>243</v>
      </c>
      <c r="B73" s="72"/>
      <c r="C73" s="73" t="s">
        <v>9</v>
      </c>
      <c r="D73" s="84"/>
      <c r="E73" s="84"/>
      <c r="F73" s="75"/>
      <c r="G73" s="75"/>
      <c r="H73" s="76" t="s">
        <v>5</v>
      </c>
      <c r="I73" s="75"/>
      <c r="J73" s="75"/>
      <c r="K73" s="85"/>
      <c r="L73" s="80" t="s">
        <v>268</v>
      </c>
      <c r="M73" s="81" t="s">
        <v>271</v>
      </c>
    </row>
    <row r="74" customFormat="false" ht="30" hidden="false" customHeight="true" outlineLevel="0" collapsed="false">
      <c r="A74" s="69" t="s">
        <v>243</v>
      </c>
      <c r="B74" s="4" t="s">
        <v>7</v>
      </c>
      <c r="C74" s="2" t="s">
        <v>3</v>
      </c>
      <c r="D74" s="1"/>
      <c r="E74" s="1"/>
      <c r="F74" s="65"/>
      <c r="G74" s="65"/>
      <c r="H74" s="65"/>
      <c r="I74" s="65"/>
      <c r="J74" s="65"/>
      <c r="K74" s="66"/>
      <c r="L74" s="67" t="s">
        <v>191</v>
      </c>
      <c r="M74" s="82" t="s">
        <v>272</v>
      </c>
    </row>
    <row r="75" customFormat="false" ht="30" hidden="false" customHeight="true" outlineLevel="0" collapsed="false">
      <c r="A75" s="69" t="s">
        <v>243</v>
      </c>
      <c r="B75" s="62"/>
      <c r="C75" s="63" t="s">
        <v>9</v>
      </c>
      <c r="D75" s="70" t="s">
        <v>6</v>
      </c>
      <c r="E75" s="1"/>
      <c r="F75" s="65"/>
      <c r="G75" s="65"/>
      <c r="H75" s="65"/>
      <c r="I75" s="65"/>
      <c r="J75" s="65"/>
      <c r="K75" s="66"/>
      <c r="L75" s="67" t="s">
        <v>42</v>
      </c>
      <c r="M75" s="68" t="s">
        <v>273</v>
      </c>
    </row>
    <row r="76" customFormat="false" ht="30" hidden="false" customHeight="true" outlineLevel="0" collapsed="false">
      <c r="A76" s="69" t="s">
        <v>243</v>
      </c>
      <c r="B76" s="62"/>
      <c r="C76" s="63" t="s">
        <v>9</v>
      </c>
      <c r="D76" s="1"/>
      <c r="E76" s="1" t="s">
        <v>5</v>
      </c>
      <c r="F76" s="64" t="s">
        <v>3</v>
      </c>
      <c r="G76" s="65"/>
      <c r="H76" s="65"/>
      <c r="I76" s="65"/>
      <c r="J76" s="65"/>
      <c r="K76" s="66"/>
      <c r="L76" s="67" t="s">
        <v>274</v>
      </c>
      <c r="M76" s="68" t="s">
        <v>275</v>
      </c>
    </row>
    <row r="77" customFormat="false" ht="47.25" hidden="false" customHeight="true" outlineLevel="0" collapsed="false">
      <c r="A77" s="69" t="s">
        <v>243</v>
      </c>
      <c r="B77" s="62"/>
      <c r="C77" s="63" t="s">
        <v>9</v>
      </c>
      <c r="D77" s="1"/>
      <c r="E77" s="1"/>
      <c r="F77" s="1" t="s">
        <v>0</v>
      </c>
      <c r="G77" s="65"/>
      <c r="H77" s="65"/>
      <c r="I77" s="65"/>
      <c r="J77" s="65"/>
      <c r="K77" s="66"/>
      <c r="L77" s="67"/>
      <c r="M77" s="68" t="s">
        <v>276</v>
      </c>
    </row>
    <row r="78" customFormat="false" ht="30" hidden="false" customHeight="true" outlineLevel="0" collapsed="false">
      <c r="A78" s="69" t="s">
        <v>243</v>
      </c>
      <c r="B78" s="62"/>
      <c r="C78" s="64"/>
      <c r="D78" s="70" t="s">
        <v>6</v>
      </c>
      <c r="E78" s="1"/>
      <c r="F78" s="65"/>
      <c r="G78" s="65"/>
      <c r="H78" s="65"/>
      <c r="I78" s="65"/>
      <c r="J78" s="65"/>
      <c r="K78" s="66"/>
      <c r="L78" s="67"/>
      <c r="M78" s="68" t="s">
        <v>277</v>
      </c>
    </row>
    <row r="79" customFormat="false" ht="30" hidden="false" customHeight="true" outlineLevel="0" collapsed="false">
      <c r="A79" s="69" t="s">
        <v>243</v>
      </c>
      <c r="B79" s="62"/>
      <c r="C79" s="63" t="s">
        <v>9</v>
      </c>
      <c r="D79" s="1"/>
      <c r="E79" s="1" t="s">
        <v>5</v>
      </c>
      <c r="F79" s="1" t="s">
        <v>2</v>
      </c>
      <c r="G79" s="65"/>
      <c r="H79" s="65"/>
      <c r="I79" s="65"/>
      <c r="J79" s="65"/>
      <c r="K79" s="66"/>
      <c r="L79" s="67" t="s">
        <v>278</v>
      </c>
      <c r="M79" s="68" t="s">
        <v>279</v>
      </c>
    </row>
    <row r="80" customFormat="false" ht="30" hidden="false" customHeight="true" outlineLevel="0" collapsed="false">
      <c r="A80" s="69" t="s">
        <v>243</v>
      </c>
      <c r="B80" s="62"/>
      <c r="C80" s="63" t="s">
        <v>9</v>
      </c>
      <c r="D80" s="1"/>
      <c r="E80" s="1" t="s">
        <v>5</v>
      </c>
      <c r="F80" s="1" t="s">
        <v>2</v>
      </c>
      <c r="G80" s="65"/>
      <c r="H80" s="65"/>
      <c r="I80" s="65"/>
      <c r="J80" s="65"/>
      <c r="K80" s="66"/>
      <c r="L80" s="67" t="s">
        <v>280</v>
      </c>
      <c r="M80" s="68" t="s">
        <v>281</v>
      </c>
    </row>
    <row r="81" customFormat="false" ht="47.25" hidden="false" customHeight="true" outlineLevel="0" collapsed="false">
      <c r="A81" s="62" t="s">
        <v>282</v>
      </c>
      <c r="B81" s="62"/>
      <c r="C81" s="63" t="s">
        <v>9</v>
      </c>
      <c r="D81" s="1"/>
      <c r="E81" s="1"/>
      <c r="F81" s="2" t="s">
        <v>4</v>
      </c>
      <c r="G81" s="64" t="s">
        <v>3</v>
      </c>
      <c r="H81" s="65"/>
      <c r="I81" s="65"/>
      <c r="J81" s="65"/>
      <c r="K81" s="66"/>
      <c r="L81" s="67" t="s">
        <v>283</v>
      </c>
      <c r="M81" s="68" t="s">
        <v>284</v>
      </c>
    </row>
    <row r="82" customFormat="false" ht="54" hidden="false" customHeight="true" outlineLevel="0" collapsed="false">
      <c r="A82" s="69" t="s">
        <v>282</v>
      </c>
      <c r="B82" s="62"/>
      <c r="C82" s="63" t="s">
        <v>9</v>
      </c>
      <c r="D82" s="1"/>
      <c r="E82" s="1"/>
      <c r="F82" s="2" t="s">
        <v>4</v>
      </c>
      <c r="G82" s="65"/>
      <c r="H82" s="64" t="s">
        <v>3</v>
      </c>
      <c r="I82" s="65"/>
      <c r="J82" s="65"/>
      <c r="K82" s="66"/>
      <c r="L82" s="67"/>
      <c r="M82" s="68" t="s">
        <v>285</v>
      </c>
    </row>
    <row r="83" customFormat="false" ht="30" hidden="false" customHeight="true" outlineLevel="0" collapsed="false">
      <c r="A83" s="69" t="s">
        <v>282</v>
      </c>
      <c r="B83" s="62"/>
      <c r="C83" s="63" t="s">
        <v>9</v>
      </c>
      <c r="D83" s="1"/>
      <c r="E83" s="1"/>
      <c r="F83" s="2" t="s">
        <v>4</v>
      </c>
      <c r="G83" s="65"/>
      <c r="H83" s="64" t="s">
        <v>3</v>
      </c>
      <c r="I83" s="64" t="s">
        <v>3</v>
      </c>
      <c r="J83" s="1" t="s">
        <v>2</v>
      </c>
      <c r="K83" s="66"/>
      <c r="L83" s="67" t="s">
        <v>52</v>
      </c>
      <c r="M83" s="68" t="s">
        <v>286</v>
      </c>
    </row>
    <row r="84" customFormat="false" ht="30" hidden="false" customHeight="true" outlineLevel="0" collapsed="false">
      <c r="A84" s="69" t="s">
        <v>282</v>
      </c>
      <c r="B84" s="62"/>
      <c r="C84" s="63" t="s">
        <v>9</v>
      </c>
      <c r="D84" s="1"/>
      <c r="E84" s="1"/>
      <c r="F84" s="2" t="s">
        <v>4</v>
      </c>
      <c r="G84" s="65"/>
      <c r="H84" s="64" t="s">
        <v>3</v>
      </c>
      <c r="I84" s="64" t="s">
        <v>3</v>
      </c>
      <c r="J84" s="1" t="s">
        <v>2</v>
      </c>
      <c r="K84" s="66"/>
      <c r="L84" s="67" t="s">
        <v>287</v>
      </c>
      <c r="M84" s="68" t="s">
        <v>288</v>
      </c>
    </row>
    <row r="85" customFormat="false" ht="30" hidden="false" customHeight="true" outlineLevel="0" collapsed="false">
      <c r="A85" s="69" t="s">
        <v>282</v>
      </c>
      <c r="B85" s="62"/>
      <c r="C85" s="63" t="s">
        <v>9</v>
      </c>
      <c r="D85" s="1"/>
      <c r="E85" s="1"/>
      <c r="F85" s="2" t="s">
        <v>4</v>
      </c>
      <c r="G85" s="65"/>
      <c r="H85" s="65"/>
      <c r="I85" s="64" t="s">
        <v>3</v>
      </c>
      <c r="J85" s="65"/>
      <c r="K85" s="66"/>
      <c r="L85" s="67"/>
      <c r="M85" s="68" t="s">
        <v>289</v>
      </c>
    </row>
    <row r="86" customFormat="false" ht="47.25" hidden="false" customHeight="true" outlineLevel="0" collapsed="false">
      <c r="A86" s="69" t="s">
        <v>282</v>
      </c>
      <c r="B86" s="62"/>
      <c r="C86" s="64"/>
      <c r="D86" s="1"/>
      <c r="E86" s="1"/>
      <c r="F86" s="2" t="s">
        <v>4</v>
      </c>
      <c r="G86" s="65"/>
      <c r="H86" s="65"/>
      <c r="I86" s="65"/>
      <c r="J86" s="65"/>
      <c r="K86" s="66"/>
      <c r="L86" s="67"/>
      <c r="M86" s="68" t="s">
        <v>290</v>
      </c>
    </row>
    <row r="87" customFormat="false" ht="30" hidden="false" customHeight="true" outlineLevel="0" collapsed="false">
      <c r="A87" s="69" t="s">
        <v>282</v>
      </c>
      <c r="B87" s="4" t="s">
        <v>7</v>
      </c>
      <c r="C87" s="63" t="s">
        <v>9</v>
      </c>
      <c r="D87" s="64"/>
      <c r="E87" s="1"/>
      <c r="F87" s="65"/>
      <c r="G87" s="64" t="s">
        <v>3</v>
      </c>
      <c r="H87" s="1"/>
      <c r="I87" s="65"/>
      <c r="J87" s="65"/>
      <c r="K87" s="66"/>
      <c r="L87" s="67" t="s">
        <v>291</v>
      </c>
      <c r="M87" s="68" t="s">
        <v>292</v>
      </c>
    </row>
    <row r="88" customFormat="false" ht="30" hidden="false" customHeight="true" outlineLevel="0" collapsed="false">
      <c r="A88" s="69" t="s">
        <v>282</v>
      </c>
      <c r="B88" s="62"/>
      <c r="C88" s="64"/>
      <c r="D88" s="1"/>
      <c r="E88" s="70"/>
      <c r="F88" s="65"/>
      <c r="G88" s="1"/>
      <c r="H88" s="70" t="s">
        <v>6</v>
      </c>
      <c r="I88" s="65"/>
      <c r="J88" s="65"/>
      <c r="K88" s="66"/>
      <c r="L88" s="67"/>
      <c r="M88" s="68" t="s">
        <v>219</v>
      </c>
    </row>
    <row r="89" customFormat="false" ht="30" hidden="false" customHeight="true" outlineLevel="0" collapsed="false">
      <c r="A89" s="69" t="s">
        <v>282</v>
      </c>
      <c r="B89" s="62"/>
      <c r="C89" s="64"/>
      <c r="D89" s="1"/>
      <c r="E89" s="1"/>
      <c r="F89" s="1"/>
      <c r="G89" s="1"/>
      <c r="H89" s="1"/>
      <c r="I89" s="1" t="s">
        <v>5</v>
      </c>
      <c r="J89" s="65"/>
      <c r="K89" s="66"/>
      <c r="L89" s="67"/>
      <c r="M89" s="68" t="s">
        <v>293</v>
      </c>
    </row>
    <row r="90" customFormat="false" ht="30" hidden="false" customHeight="true" outlineLevel="0" collapsed="false">
      <c r="A90" s="69" t="s">
        <v>282</v>
      </c>
      <c r="B90" s="62"/>
      <c r="C90" s="64"/>
      <c r="D90" s="1"/>
      <c r="E90" s="1"/>
      <c r="F90" s="65"/>
      <c r="G90" s="1"/>
      <c r="H90" s="1"/>
      <c r="I90" s="65"/>
      <c r="J90" s="1" t="s">
        <v>0</v>
      </c>
      <c r="K90" s="66"/>
      <c r="L90" s="67"/>
      <c r="M90" s="68" t="s">
        <v>294</v>
      </c>
    </row>
    <row r="91" customFormat="false" ht="30" hidden="false" customHeight="true" outlineLevel="0" collapsed="false">
      <c r="A91" s="69" t="s">
        <v>282</v>
      </c>
      <c r="B91" s="62"/>
      <c r="C91" s="63" t="s">
        <v>9</v>
      </c>
      <c r="D91" s="1"/>
      <c r="E91" s="1"/>
      <c r="F91" s="1"/>
      <c r="G91" s="1"/>
      <c r="H91" s="1"/>
      <c r="I91" s="1" t="s">
        <v>5</v>
      </c>
      <c r="J91" s="65"/>
      <c r="K91" s="66"/>
      <c r="L91" s="67"/>
      <c r="M91" s="68" t="s">
        <v>295</v>
      </c>
    </row>
    <row r="92" customFormat="false" ht="47.25" hidden="false" customHeight="true" outlineLevel="0" collapsed="false">
      <c r="A92" s="69" t="s">
        <v>282</v>
      </c>
      <c r="B92" s="62"/>
      <c r="C92" s="63" t="s">
        <v>9</v>
      </c>
      <c r="D92" s="1"/>
      <c r="E92" s="1"/>
      <c r="F92" s="1"/>
      <c r="G92" s="1"/>
      <c r="H92" s="1"/>
      <c r="I92" s="1" t="s">
        <v>5</v>
      </c>
      <c r="J92" s="64" t="s">
        <v>3</v>
      </c>
      <c r="K92" s="66"/>
      <c r="L92" s="67" t="s">
        <v>296</v>
      </c>
      <c r="M92" s="68" t="s">
        <v>297</v>
      </c>
    </row>
    <row r="93" customFormat="false" ht="30" hidden="false" customHeight="true" outlineLevel="0" collapsed="false">
      <c r="A93" s="69" t="s">
        <v>282</v>
      </c>
      <c r="B93" s="62"/>
      <c r="C93" s="64"/>
      <c r="D93" s="1"/>
      <c r="E93" s="1"/>
      <c r="F93" s="65"/>
      <c r="G93" s="70" t="s">
        <v>6</v>
      </c>
      <c r="H93" s="65"/>
      <c r="I93" s="65"/>
      <c r="J93" s="65"/>
      <c r="K93" s="66"/>
      <c r="L93" s="67"/>
      <c r="M93" s="68" t="s">
        <v>298</v>
      </c>
    </row>
    <row r="94" customFormat="false" ht="47.25" hidden="false" customHeight="true" outlineLevel="0" collapsed="false">
      <c r="A94" s="69" t="s">
        <v>282</v>
      </c>
      <c r="B94" s="62"/>
      <c r="C94" s="63" t="s">
        <v>9</v>
      </c>
      <c r="D94" s="1"/>
      <c r="E94" s="1"/>
      <c r="F94" s="65"/>
      <c r="G94" s="70" t="s">
        <v>6</v>
      </c>
      <c r="H94" s="64" t="s">
        <v>3</v>
      </c>
      <c r="I94" s="65"/>
      <c r="J94" s="65"/>
      <c r="K94" s="66"/>
      <c r="L94" s="67" t="s">
        <v>299</v>
      </c>
      <c r="M94" s="68" t="s">
        <v>300</v>
      </c>
    </row>
    <row r="95" customFormat="false" ht="30" hidden="false" customHeight="true" outlineLevel="0" collapsed="false">
      <c r="A95" s="69" t="s">
        <v>282</v>
      </c>
      <c r="B95" s="62"/>
      <c r="C95" s="64"/>
      <c r="D95" s="1"/>
      <c r="E95" s="1"/>
      <c r="F95" s="65"/>
      <c r="G95" s="70" t="s">
        <v>6</v>
      </c>
      <c r="H95" s="65"/>
      <c r="I95" s="65"/>
      <c r="J95" s="65"/>
      <c r="K95" s="66"/>
      <c r="L95" s="67"/>
      <c r="M95" s="68" t="s">
        <v>301</v>
      </c>
    </row>
    <row r="96" customFormat="false" ht="30" hidden="false" customHeight="true" outlineLevel="0" collapsed="false">
      <c r="A96" s="69" t="s">
        <v>282</v>
      </c>
      <c r="B96" s="62"/>
      <c r="C96" s="63" t="s">
        <v>9</v>
      </c>
      <c r="D96" s="1"/>
      <c r="E96" s="1"/>
      <c r="F96" s="65"/>
      <c r="G96" s="65"/>
      <c r="H96" s="1" t="s">
        <v>5</v>
      </c>
      <c r="I96" s="65"/>
      <c r="J96" s="65"/>
      <c r="K96" s="66"/>
      <c r="L96" s="67"/>
      <c r="M96" s="68" t="s">
        <v>302</v>
      </c>
    </row>
    <row r="97" customFormat="false" ht="30" hidden="false" customHeight="true" outlineLevel="0" collapsed="false">
      <c r="A97" s="69" t="s">
        <v>282</v>
      </c>
      <c r="B97" s="62"/>
      <c r="C97" s="63" t="s">
        <v>9</v>
      </c>
      <c r="D97" s="70" t="s">
        <v>6</v>
      </c>
      <c r="E97" s="1"/>
      <c r="F97" s="65"/>
      <c r="G97" s="65"/>
      <c r="H97" s="65"/>
      <c r="I97" s="65"/>
      <c r="J97" s="65"/>
      <c r="K97" s="66"/>
      <c r="L97" s="67" t="s">
        <v>303</v>
      </c>
      <c r="M97" s="68" t="s">
        <v>304</v>
      </c>
    </row>
    <row r="98" customFormat="false" ht="36" hidden="false" customHeight="true" outlineLevel="0" collapsed="false">
      <c r="A98" s="69" t="s">
        <v>282</v>
      </c>
      <c r="B98" s="62"/>
      <c r="C98" s="63" t="s">
        <v>9</v>
      </c>
      <c r="D98" s="1"/>
      <c r="E98" s="1" t="s">
        <v>0</v>
      </c>
      <c r="F98" s="64" t="s">
        <v>3</v>
      </c>
      <c r="G98" s="65"/>
      <c r="H98" s="65"/>
      <c r="I98" s="65"/>
      <c r="J98" s="65"/>
      <c r="K98" s="66"/>
      <c r="L98" s="67" t="s">
        <v>305</v>
      </c>
      <c r="M98" s="68" t="s">
        <v>306</v>
      </c>
    </row>
    <row r="99" customFormat="false" ht="30" hidden="false" customHeight="true" outlineLevel="0" collapsed="false">
      <c r="A99" s="62" t="s">
        <v>307</v>
      </c>
      <c r="B99" s="62"/>
      <c r="C99" s="64"/>
      <c r="D99" s="1"/>
      <c r="E99" s="1" t="s">
        <v>0</v>
      </c>
      <c r="F99" s="65"/>
      <c r="G99" s="65"/>
      <c r="H99" s="65"/>
      <c r="I99" s="65"/>
      <c r="J99" s="65"/>
      <c r="K99" s="66"/>
      <c r="L99" s="67"/>
      <c r="M99" s="68" t="s">
        <v>308</v>
      </c>
    </row>
    <row r="100" customFormat="false" ht="30" hidden="false" customHeight="true" outlineLevel="0" collapsed="false">
      <c r="A100" s="69" t="s">
        <v>307</v>
      </c>
      <c r="B100" s="62"/>
      <c r="C100" s="63" t="s">
        <v>9</v>
      </c>
      <c r="D100" s="1"/>
      <c r="E100" s="1"/>
      <c r="F100" s="1" t="s">
        <v>5</v>
      </c>
      <c r="G100" s="65"/>
      <c r="H100" s="65"/>
      <c r="I100" s="65"/>
      <c r="J100" s="65"/>
      <c r="K100" s="66"/>
      <c r="L100" s="67"/>
      <c r="M100" s="68" t="s">
        <v>309</v>
      </c>
    </row>
    <row r="101" customFormat="false" ht="30" hidden="false" customHeight="true" outlineLevel="0" collapsed="false">
      <c r="A101" s="69" t="s">
        <v>307</v>
      </c>
      <c r="B101" s="62"/>
      <c r="C101" s="64"/>
      <c r="D101" s="1"/>
      <c r="E101" s="1"/>
      <c r="F101" s="1" t="s">
        <v>5</v>
      </c>
      <c r="G101" s="64" t="s">
        <v>3</v>
      </c>
      <c r="H101" s="65"/>
      <c r="I101" s="65"/>
      <c r="J101" s="65"/>
      <c r="K101" s="66"/>
      <c r="L101" s="67" t="s">
        <v>310</v>
      </c>
      <c r="M101" s="68" t="s">
        <v>311</v>
      </c>
    </row>
    <row r="102" customFormat="false" ht="30" hidden="false" customHeight="true" outlineLevel="0" collapsed="false">
      <c r="A102" s="69" t="s">
        <v>307</v>
      </c>
      <c r="B102" s="62"/>
      <c r="C102" s="64"/>
      <c r="D102" s="1"/>
      <c r="E102" s="1"/>
      <c r="F102" s="65"/>
      <c r="G102" s="1" t="s">
        <v>0</v>
      </c>
      <c r="H102" s="65"/>
      <c r="I102" s="65"/>
      <c r="J102" s="65"/>
      <c r="K102" s="66"/>
      <c r="L102" s="67"/>
      <c r="M102" s="68" t="s">
        <v>312</v>
      </c>
    </row>
    <row r="103" customFormat="false" ht="47.25" hidden="false" customHeight="true" outlineLevel="0" collapsed="false">
      <c r="A103" s="69" t="s">
        <v>307</v>
      </c>
      <c r="B103" s="62"/>
      <c r="C103" s="64"/>
      <c r="D103" s="1"/>
      <c r="E103" s="1"/>
      <c r="F103" s="65"/>
      <c r="G103" s="65"/>
      <c r="H103" s="1" t="s">
        <v>5</v>
      </c>
      <c r="I103" s="65"/>
      <c r="J103" s="65"/>
      <c r="K103" s="66"/>
      <c r="L103" s="67"/>
      <c r="M103" s="68" t="s">
        <v>313</v>
      </c>
    </row>
    <row r="104" customFormat="false" ht="30" hidden="false" customHeight="true" outlineLevel="0" collapsed="false">
      <c r="A104" s="69" t="s">
        <v>307</v>
      </c>
      <c r="B104" s="62"/>
      <c r="C104" s="63" t="s">
        <v>9</v>
      </c>
      <c r="D104" s="64" t="s">
        <v>3</v>
      </c>
      <c r="E104" s="1"/>
      <c r="F104" s="65"/>
      <c r="G104" s="65"/>
      <c r="H104" s="65"/>
      <c r="I104" s="65"/>
      <c r="J104" s="65"/>
      <c r="K104" s="66"/>
      <c r="L104" s="67" t="s">
        <v>314</v>
      </c>
      <c r="M104" s="68" t="s">
        <v>315</v>
      </c>
    </row>
    <row r="105" customFormat="false" ht="30" hidden="false" customHeight="true" outlineLevel="0" collapsed="false">
      <c r="A105" s="69" t="s">
        <v>307</v>
      </c>
      <c r="B105" s="62"/>
      <c r="C105" s="63" t="s">
        <v>9</v>
      </c>
      <c r="D105" s="1"/>
      <c r="E105" s="1" t="s">
        <v>0</v>
      </c>
      <c r="F105" s="64" t="s">
        <v>3</v>
      </c>
      <c r="G105" s="65"/>
      <c r="H105" s="65"/>
      <c r="I105" s="65"/>
      <c r="J105" s="65"/>
      <c r="K105" s="66"/>
      <c r="L105" s="67" t="s">
        <v>316</v>
      </c>
      <c r="M105" s="68" t="s">
        <v>317</v>
      </c>
    </row>
    <row r="106" customFormat="false" ht="30" hidden="false" customHeight="true" outlineLevel="0" collapsed="false">
      <c r="A106" s="69" t="s">
        <v>307</v>
      </c>
      <c r="B106" s="62"/>
      <c r="C106" s="63" t="s">
        <v>9</v>
      </c>
      <c r="D106" s="1"/>
      <c r="E106" s="1"/>
      <c r="F106" s="1" t="s">
        <v>5</v>
      </c>
      <c r="G106" s="65"/>
      <c r="H106" s="65"/>
      <c r="I106" s="65"/>
      <c r="J106" s="65"/>
      <c r="K106" s="66"/>
      <c r="L106" s="67" t="s">
        <v>250</v>
      </c>
      <c r="M106" s="68" t="s">
        <v>318</v>
      </c>
    </row>
    <row r="107" customFormat="false" ht="30" hidden="false" customHeight="true" outlineLevel="0" collapsed="false">
      <c r="A107" s="69" t="s">
        <v>307</v>
      </c>
      <c r="B107" s="62"/>
      <c r="C107" s="63" t="s">
        <v>9</v>
      </c>
      <c r="D107" s="1"/>
      <c r="E107" s="1" t="s">
        <v>0</v>
      </c>
      <c r="F107" s="64" t="s">
        <v>3</v>
      </c>
      <c r="G107" s="65"/>
      <c r="H107" s="65"/>
      <c r="I107" s="65"/>
      <c r="J107" s="65"/>
      <c r="K107" s="66"/>
      <c r="L107" s="67" t="s">
        <v>60</v>
      </c>
      <c r="M107" s="68" t="s">
        <v>319</v>
      </c>
    </row>
    <row r="108" customFormat="false" ht="30" hidden="false" customHeight="true" outlineLevel="0" collapsed="false">
      <c r="A108" s="69" t="s">
        <v>307</v>
      </c>
      <c r="B108" s="62"/>
      <c r="C108" s="63" t="s">
        <v>9</v>
      </c>
      <c r="D108" s="1"/>
      <c r="E108" s="1"/>
      <c r="F108" s="1" t="s">
        <v>5</v>
      </c>
      <c r="G108" s="65"/>
      <c r="H108" s="65"/>
      <c r="I108" s="65"/>
      <c r="J108" s="65"/>
      <c r="K108" s="66"/>
      <c r="L108" s="67"/>
      <c r="M108" s="68" t="s">
        <v>320</v>
      </c>
    </row>
    <row r="109" customFormat="false" ht="30" hidden="false" customHeight="true" outlineLevel="0" collapsed="false">
      <c r="A109" s="69" t="s">
        <v>307</v>
      </c>
      <c r="B109" s="62"/>
      <c r="C109" s="63" t="s">
        <v>9</v>
      </c>
      <c r="D109" s="1"/>
      <c r="E109" s="1"/>
      <c r="F109" s="65"/>
      <c r="G109" s="1" t="s">
        <v>0</v>
      </c>
      <c r="H109" s="64" t="s">
        <v>3</v>
      </c>
      <c r="I109" s="65"/>
      <c r="J109" s="65"/>
      <c r="K109" s="66"/>
      <c r="L109" s="67"/>
      <c r="M109" s="68" t="s">
        <v>321</v>
      </c>
    </row>
    <row r="110" customFormat="false" ht="30" hidden="false" customHeight="true" outlineLevel="0" collapsed="false">
      <c r="A110" s="69" t="s">
        <v>307</v>
      </c>
      <c r="B110" s="62"/>
      <c r="C110" s="64"/>
      <c r="D110" s="1"/>
      <c r="E110" s="1"/>
      <c r="F110" s="65"/>
      <c r="G110" s="1" t="s">
        <v>0</v>
      </c>
      <c r="H110" s="65"/>
      <c r="I110" s="65"/>
      <c r="J110" s="65"/>
      <c r="K110" s="66"/>
      <c r="L110" s="67"/>
      <c r="M110" s="68" t="s">
        <v>322</v>
      </c>
    </row>
    <row r="111" customFormat="false" ht="30" hidden="false" customHeight="true" outlineLevel="0" collapsed="false">
      <c r="A111" s="69" t="s">
        <v>307</v>
      </c>
      <c r="B111" s="62"/>
      <c r="C111" s="64"/>
      <c r="D111" s="1"/>
      <c r="E111" s="1"/>
      <c r="F111" s="65"/>
      <c r="G111" s="1" t="s">
        <v>0</v>
      </c>
      <c r="H111" s="65"/>
      <c r="I111" s="65"/>
      <c r="J111" s="65"/>
      <c r="K111" s="66"/>
      <c r="L111" s="67"/>
      <c r="M111" s="68" t="s">
        <v>323</v>
      </c>
    </row>
    <row r="112" customFormat="false" ht="30" hidden="false" customHeight="true" outlineLevel="0" collapsed="false">
      <c r="A112" s="69" t="s">
        <v>307</v>
      </c>
      <c r="B112" s="62"/>
      <c r="C112" s="63" t="s">
        <v>9</v>
      </c>
      <c r="D112" s="1"/>
      <c r="E112" s="1"/>
      <c r="F112" s="1" t="s">
        <v>5</v>
      </c>
      <c r="G112" s="65"/>
      <c r="H112" s="65"/>
      <c r="I112" s="65"/>
      <c r="J112" s="65"/>
      <c r="K112" s="66"/>
      <c r="L112" s="67"/>
      <c r="M112" s="68" t="s">
        <v>324</v>
      </c>
    </row>
    <row r="113" customFormat="false" ht="30" hidden="false" customHeight="true" outlineLevel="0" collapsed="false">
      <c r="A113" s="62" t="s">
        <v>325</v>
      </c>
      <c r="B113" s="62"/>
      <c r="C113" s="64"/>
      <c r="D113" s="1"/>
      <c r="E113" s="1"/>
      <c r="F113" s="1" t="s">
        <v>5</v>
      </c>
      <c r="G113" s="64" t="s">
        <v>3</v>
      </c>
      <c r="H113" s="65"/>
      <c r="I113" s="65"/>
      <c r="J113" s="65"/>
      <c r="K113" s="66"/>
      <c r="L113" s="67" t="s">
        <v>310</v>
      </c>
      <c r="M113" s="68" t="s">
        <v>326</v>
      </c>
    </row>
    <row r="114" customFormat="false" ht="30" hidden="false" customHeight="true" outlineLevel="0" collapsed="false">
      <c r="A114" s="69" t="s">
        <v>325</v>
      </c>
      <c r="B114" s="72"/>
      <c r="C114" s="73" t="s">
        <v>9</v>
      </c>
      <c r="D114" s="84"/>
      <c r="E114" s="84"/>
      <c r="F114" s="76" t="s">
        <v>5</v>
      </c>
      <c r="G114" s="75"/>
      <c r="H114" s="75"/>
      <c r="I114" s="75"/>
      <c r="J114" s="75"/>
      <c r="K114" s="85"/>
      <c r="L114" s="80"/>
      <c r="M114" s="81" t="s">
        <v>327</v>
      </c>
    </row>
    <row r="115" customFormat="false" ht="30" hidden="false" customHeight="true" outlineLevel="0" collapsed="false">
      <c r="A115" s="69" t="s">
        <v>325</v>
      </c>
      <c r="B115" s="62"/>
      <c r="C115" s="63" t="s">
        <v>9</v>
      </c>
      <c r="D115" s="64" t="s">
        <v>3</v>
      </c>
      <c r="E115" s="1" t="s">
        <v>2</v>
      </c>
      <c r="F115" s="65"/>
      <c r="G115" s="65"/>
      <c r="H115" s="65"/>
      <c r="I115" s="65"/>
      <c r="J115" s="65"/>
      <c r="K115" s="66"/>
      <c r="L115" s="67" t="s">
        <v>328</v>
      </c>
      <c r="M115" s="82" t="s">
        <v>329</v>
      </c>
    </row>
    <row r="116" customFormat="false" ht="30" hidden="false" customHeight="true" outlineLevel="0" collapsed="false">
      <c r="A116" s="69" t="s">
        <v>325</v>
      </c>
      <c r="B116" s="62"/>
      <c r="C116" s="63" t="s">
        <v>9</v>
      </c>
      <c r="D116" s="64" t="s">
        <v>3</v>
      </c>
      <c r="E116" s="1" t="s">
        <v>2</v>
      </c>
      <c r="F116" s="65"/>
      <c r="G116" s="65"/>
      <c r="H116" s="65"/>
      <c r="I116" s="65"/>
      <c r="J116" s="65"/>
      <c r="K116" s="66"/>
      <c r="L116" s="67" t="s">
        <v>330</v>
      </c>
      <c r="M116" s="68" t="s">
        <v>331</v>
      </c>
    </row>
    <row r="117" customFormat="false" ht="36" hidden="false" customHeight="true" outlineLevel="0" collapsed="false">
      <c r="A117" s="69" t="s">
        <v>325</v>
      </c>
      <c r="B117" s="62"/>
      <c r="C117" s="64"/>
      <c r="D117" s="70" t="s">
        <v>6</v>
      </c>
      <c r="E117" s="1"/>
      <c r="F117" s="65"/>
      <c r="G117" s="65"/>
      <c r="H117" s="65"/>
      <c r="I117" s="65"/>
      <c r="J117" s="65"/>
      <c r="K117" s="66"/>
      <c r="L117" s="67" t="s">
        <v>332</v>
      </c>
      <c r="M117" s="68" t="s">
        <v>333</v>
      </c>
    </row>
    <row r="118" customFormat="false" ht="30" hidden="false" customHeight="true" outlineLevel="0" collapsed="false">
      <c r="A118" s="69" t="s">
        <v>325</v>
      </c>
      <c r="B118" s="62"/>
      <c r="C118" s="64"/>
      <c r="D118" s="1"/>
      <c r="E118" s="1" t="s">
        <v>5</v>
      </c>
      <c r="F118" s="65"/>
      <c r="G118" s="65"/>
      <c r="H118" s="65"/>
      <c r="I118" s="65"/>
      <c r="J118" s="65"/>
      <c r="K118" s="66"/>
      <c r="L118" s="67" t="s">
        <v>334</v>
      </c>
      <c r="M118" s="68" t="s">
        <v>331</v>
      </c>
    </row>
    <row r="119" customFormat="false" ht="47.25" hidden="false" customHeight="true" outlineLevel="0" collapsed="false">
      <c r="A119" s="69" t="s">
        <v>325</v>
      </c>
      <c r="B119" s="62"/>
      <c r="C119" s="1" t="s">
        <v>2</v>
      </c>
      <c r="D119" s="1"/>
      <c r="E119" s="1"/>
      <c r="F119" s="1" t="s">
        <v>0</v>
      </c>
      <c r="G119" s="64" t="s">
        <v>3</v>
      </c>
      <c r="H119" s="65"/>
      <c r="I119" s="65"/>
      <c r="J119" s="65"/>
      <c r="K119" s="66"/>
      <c r="L119" s="67" t="s">
        <v>335</v>
      </c>
      <c r="M119" s="68" t="s">
        <v>336</v>
      </c>
    </row>
    <row r="120" customFormat="false" ht="47.25" hidden="false" customHeight="true" outlineLevel="0" collapsed="false">
      <c r="A120" s="62" t="s">
        <v>337</v>
      </c>
      <c r="B120" s="62"/>
      <c r="C120" s="64"/>
      <c r="D120" s="1"/>
      <c r="E120" s="1"/>
      <c r="F120" s="1" t="s">
        <v>0</v>
      </c>
      <c r="G120" s="65"/>
      <c r="H120" s="65"/>
      <c r="I120" s="65"/>
      <c r="J120" s="65"/>
      <c r="K120" s="66"/>
      <c r="L120" s="67"/>
      <c r="M120" s="68" t="s">
        <v>338</v>
      </c>
    </row>
    <row r="121" customFormat="false" ht="30" hidden="false" customHeight="true" outlineLevel="0" collapsed="false">
      <c r="A121" s="69" t="s">
        <v>337</v>
      </c>
      <c r="B121" s="62"/>
      <c r="C121" s="64"/>
      <c r="D121" s="1"/>
      <c r="E121" s="1"/>
      <c r="F121" s="65"/>
      <c r="G121" s="1" t="s">
        <v>5</v>
      </c>
      <c r="H121" s="65"/>
      <c r="I121" s="65"/>
      <c r="J121" s="65"/>
      <c r="K121" s="66"/>
      <c r="L121" s="67" t="s">
        <v>250</v>
      </c>
      <c r="M121" s="68" t="s">
        <v>339</v>
      </c>
    </row>
    <row r="122" customFormat="false" ht="30" hidden="false" customHeight="true" outlineLevel="0" collapsed="false">
      <c r="A122" s="69" t="s">
        <v>337</v>
      </c>
      <c r="B122" s="62"/>
      <c r="C122" s="64"/>
      <c r="D122" s="1"/>
      <c r="E122" s="1"/>
      <c r="F122" s="65"/>
      <c r="G122" s="65"/>
      <c r="H122" s="1" t="s">
        <v>0</v>
      </c>
      <c r="I122" s="65"/>
      <c r="J122" s="65"/>
      <c r="K122" s="66"/>
      <c r="L122" s="67" t="s">
        <v>64</v>
      </c>
      <c r="M122" s="68" t="s">
        <v>340</v>
      </c>
    </row>
    <row r="123" customFormat="false" ht="30" hidden="false" customHeight="true" outlineLevel="0" collapsed="false">
      <c r="A123" s="69" t="s">
        <v>337</v>
      </c>
      <c r="B123" s="62"/>
      <c r="C123" s="63" t="s">
        <v>9</v>
      </c>
      <c r="D123" s="1"/>
      <c r="E123" s="1"/>
      <c r="F123" s="65"/>
      <c r="G123" s="1" t="s">
        <v>5</v>
      </c>
      <c r="H123" s="65"/>
      <c r="I123" s="65"/>
      <c r="J123" s="65"/>
      <c r="K123" s="66"/>
      <c r="L123" s="67" t="s">
        <v>341</v>
      </c>
      <c r="M123" s="68" t="s">
        <v>342</v>
      </c>
    </row>
    <row r="124" customFormat="false" ht="47.25" hidden="false" customHeight="true" outlineLevel="0" collapsed="false">
      <c r="A124" s="69" t="s">
        <v>337</v>
      </c>
      <c r="B124" s="62"/>
      <c r="C124" s="63" t="s">
        <v>9</v>
      </c>
      <c r="D124" s="1"/>
      <c r="E124" s="1"/>
      <c r="F124" s="65"/>
      <c r="G124" s="65"/>
      <c r="H124" s="1" t="s">
        <v>0</v>
      </c>
      <c r="I124" s="64" t="s">
        <v>3</v>
      </c>
      <c r="J124" s="65"/>
      <c r="K124" s="66"/>
      <c r="L124" s="67" t="s">
        <v>343</v>
      </c>
      <c r="M124" s="68" t="s">
        <v>344</v>
      </c>
    </row>
    <row r="125" customFormat="false" ht="36" hidden="false" customHeight="true" outlineLevel="0" collapsed="false">
      <c r="A125" s="69" t="s">
        <v>337</v>
      </c>
      <c r="B125" s="62"/>
      <c r="C125" s="64"/>
      <c r="D125" s="1"/>
      <c r="E125" s="1"/>
      <c r="F125" s="65"/>
      <c r="G125" s="65"/>
      <c r="H125" s="1" t="s">
        <v>0</v>
      </c>
      <c r="I125" s="65"/>
      <c r="J125" s="65"/>
      <c r="K125" s="66"/>
      <c r="L125" s="67"/>
      <c r="M125" s="68" t="s">
        <v>345</v>
      </c>
    </row>
    <row r="126" customFormat="false" ht="30" hidden="false" customHeight="true" outlineLevel="0" collapsed="false">
      <c r="A126" s="69" t="s">
        <v>337</v>
      </c>
      <c r="B126" s="62"/>
      <c r="C126" s="64"/>
      <c r="D126" s="1"/>
      <c r="E126" s="1"/>
      <c r="F126" s="65"/>
      <c r="G126" s="65"/>
      <c r="H126" s="65"/>
      <c r="I126" s="1" t="s">
        <v>5</v>
      </c>
      <c r="J126" s="65"/>
      <c r="K126" s="66"/>
      <c r="L126" s="67"/>
      <c r="M126" s="68" t="s">
        <v>346</v>
      </c>
    </row>
    <row r="127" customFormat="false" ht="36" hidden="false" customHeight="true" outlineLevel="0" collapsed="false">
      <c r="A127" s="69" t="s">
        <v>337</v>
      </c>
      <c r="B127" s="62"/>
      <c r="C127" s="63" t="s">
        <v>9</v>
      </c>
      <c r="D127" s="1"/>
      <c r="E127" s="1"/>
      <c r="F127" s="65"/>
      <c r="G127" s="65"/>
      <c r="H127" s="65"/>
      <c r="I127" s="1" t="s">
        <v>5</v>
      </c>
      <c r="J127" s="65"/>
      <c r="K127" s="66"/>
      <c r="L127" s="67"/>
      <c r="M127" s="68" t="s">
        <v>347</v>
      </c>
    </row>
    <row r="128" customFormat="false" ht="30" hidden="false" customHeight="true" outlineLevel="0" collapsed="false">
      <c r="A128" s="69" t="s">
        <v>337</v>
      </c>
      <c r="B128" s="62"/>
      <c r="C128" s="63" t="s">
        <v>9</v>
      </c>
      <c r="D128" s="1"/>
      <c r="E128" s="1" t="s">
        <v>0</v>
      </c>
      <c r="F128" s="64" t="s">
        <v>3</v>
      </c>
      <c r="G128" s="65"/>
      <c r="H128" s="65"/>
      <c r="I128" s="65"/>
      <c r="J128" s="65"/>
      <c r="K128" s="66"/>
      <c r="L128" s="67" t="s">
        <v>335</v>
      </c>
      <c r="M128" s="68" t="s">
        <v>348</v>
      </c>
    </row>
    <row r="129" customFormat="false" ht="47.25" hidden="false" customHeight="true" outlineLevel="0" collapsed="false">
      <c r="A129" s="69" t="s">
        <v>337</v>
      </c>
      <c r="B129" s="62"/>
      <c r="C129" s="63" t="s">
        <v>9</v>
      </c>
      <c r="D129" s="1"/>
      <c r="E129" s="1" t="s">
        <v>0</v>
      </c>
      <c r="F129" s="65"/>
      <c r="G129" s="65"/>
      <c r="H129" s="65"/>
      <c r="I129" s="65"/>
      <c r="J129" s="65"/>
      <c r="K129" s="66"/>
      <c r="L129" s="67"/>
      <c r="M129" s="68" t="s">
        <v>349</v>
      </c>
    </row>
    <row r="130" customFormat="false" ht="30" hidden="false" customHeight="true" outlineLevel="0" collapsed="false">
      <c r="A130" s="62" t="s">
        <v>350</v>
      </c>
      <c r="B130" s="62"/>
      <c r="C130" s="63" t="s">
        <v>9</v>
      </c>
      <c r="D130" s="1"/>
      <c r="E130" s="1"/>
      <c r="F130" s="1" t="s">
        <v>5</v>
      </c>
      <c r="G130" s="65"/>
      <c r="H130" s="65"/>
      <c r="I130" s="65"/>
      <c r="J130" s="65"/>
      <c r="K130" s="66"/>
      <c r="L130" s="67" t="s">
        <v>196</v>
      </c>
      <c r="M130" s="68" t="s">
        <v>351</v>
      </c>
    </row>
    <row r="131" customFormat="false" ht="30" hidden="false" customHeight="true" outlineLevel="0" collapsed="false">
      <c r="A131" s="69" t="s">
        <v>350</v>
      </c>
      <c r="B131" s="72"/>
      <c r="C131" s="78"/>
      <c r="D131" s="84"/>
      <c r="E131" s="84"/>
      <c r="F131" s="76" t="s">
        <v>5</v>
      </c>
      <c r="G131" s="78" t="s">
        <v>3</v>
      </c>
      <c r="H131" s="75"/>
      <c r="I131" s="75"/>
      <c r="J131" s="75"/>
      <c r="K131" s="85"/>
      <c r="L131" s="80" t="s">
        <v>352</v>
      </c>
      <c r="M131" s="81" t="s">
        <v>353</v>
      </c>
    </row>
    <row r="132" customFormat="false" ht="30" hidden="false" customHeight="true" outlineLevel="0" collapsed="false">
      <c r="A132" s="69" t="s">
        <v>350</v>
      </c>
      <c r="B132" s="62" t="s">
        <v>187</v>
      </c>
      <c r="C132" s="64" t="s">
        <v>3</v>
      </c>
      <c r="D132" s="1"/>
      <c r="E132" s="1"/>
      <c r="F132" s="65"/>
      <c r="G132" s="65"/>
      <c r="H132" s="65"/>
      <c r="I132" s="65"/>
      <c r="J132" s="65"/>
      <c r="K132" s="66"/>
      <c r="L132" s="67"/>
      <c r="M132" s="82" t="s">
        <v>354</v>
      </c>
    </row>
    <row r="133" customFormat="false" ht="30" hidden="false" customHeight="true" outlineLevel="0" collapsed="false">
      <c r="A133" s="69" t="s">
        <v>350</v>
      </c>
      <c r="B133" s="62"/>
      <c r="C133" s="64" t="s">
        <v>3</v>
      </c>
      <c r="D133" s="1"/>
      <c r="E133" s="1"/>
      <c r="F133" s="65"/>
      <c r="G133" s="65"/>
      <c r="H133" s="65"/>
      <c r="I133" s="65"/>
      <c r="J133" s="65"/>
      <c r="K133" s="66"/>
      <c r="L133" s="67"/>
      <c r="M133" s="68" t="s">
        <v>355</v>
      </c>
    </row>
    <row r="134" customFormat="false" ht="30" hidden="false" customHeight="true" outlineLevel="0" collapsed="false">
      <c r="A134" s="69" t="s">
        <v>350</v>
      </c>
      <c r="B134" s="72"/>
      <c r="C134" s="103" t="s">
        <v>3</v>
      </c>
      <c r="D134" s="84"/>
      <c r="E134" s="84"/>
      <c r="F134" s="75"/>
      <c r="G134" s="75"/>
      <c r="H134" s="75"/>
      <c r="I134" s="75"/>
      <c r="J134" s="75"/>
      <c r="K134" s="85"/>
      <c r="L134" s="80"/>
      <c r="M134" s="81" t="s">
        <v>356</v>
      </c>
    </row>
    <row r="135" customFormat="false" ht="30" hidden="false" customHeight="true" outlineLevel="0" collapsed="false">
      <c r="A135" s="69" t="s">
        <v>350</v>
      </c>
      <c r="B135" s="62" t="s">
        <v>13</v>
      </c>
      <c r="C135" s="2"/>
      <c r="D135" s="64" t="s">
        <v>3</v>
      </c>
      <c r="E135" s="1"/>
      <c r="F135" s="65"/>
      <c r="G135" s="65"/>
      <c r="H135" s="65"/>
      <c r="I135" s="65"/>
      <c r="J135" s="65"/>
      <c r="K135" s="66"/>
      <c r="L135" s="67"/>
      <c r="M135" s="82" t="s">
        <v>357</v>
      </c>
    </row>
    <row r="136" customFormat="false" ht="30" hidden="false" customHeight="true" outlineLevel="0" collapsed="false">
      <c r="A136" s="69" t="s">
        <v>350</v>
      </c>
      <c r="B136" s="62"/>
      <c r="C136" s="64"/>
      <c r="D136" s="1"/>
      <c r="E136" s="1" t="s">
        <v>0</v>
      </c>
      <c r="F136" s="64" t="s">
        <v>3</v>
      </c>
      <c r="G136" s="65"/>
      <c r="H136" s="65"/>
      <c r="I136" s="65"/>
      <c r="J136" s="65"/>
      <c r="K136" s="66"/>
      <c r="L136" s="67" t="s">
        <v>358</v>
      </c>
      <c r="M136" s="68" t="s">
        <v>359</v>
      </c>
    </row>
    <row r="137" customFormat="false" ht="30" hidden="false" customHeight="true" outlineLevel="0" collapsed="false">
      <c r="A137" s="69" t="s">
        <v>350</v>
      </c>
      <c r="B137" s="62"/>
      <c r="C137" s="64"/>
      <c r="D137" s="1"/>
      <c r="E137" s="1" t="s">
        <v>0</v>
      </c>
      <c r="F137" s="65"/>
      <c r="G137" s="65"/>
      <c r="H137" s="65"/>
      <c r="I137" s="65"/>
      <c r="J137" s="65"/>
      <c r="K137" s="66"/>
      <c r="L137" s="67"/>
      <c r="M137" s="68" t="s">
        <v>360</v>
      </c>
    </row>
    <row r="138" customFormat="false" ht="30" hidden="false" customHeight="true" outlineLevel="0" collapsed="false">
      <c r="A138" s="69" t="s">
        <v>350</v>
      </c>
      <c r="B138" s="62"/>
      <c r="C138" s="64"/>
      <c r="D138" s="1"/>
      <c r="E138" s="1" t="s">
        <v>0</v>
      </c>
      <c r="F138" s="65"/>
      <c r="G138" s="65"/>
      <c r="H138" s="65"/>
      <c r="I138" s="65"/>
      <c r="J138" s="65"/>
      <c r="K138" s="66"/>
      <c r="L138" s="67"/>
      <c r="M138" s="68" t="s">
        <v>361</v>
      </c>
    </row>
    <row r="139" customFormat="false" ht="30" hidden="false" customHeight="true" outlineLevel="0" collapsed="false">
      <c r="A139" s="69" t="s">
        <v>350</v>
      </c>
      <c r="B139" s="62"/>
      <c r="C139" s="63" t="s">
        <v>9</v>
      </c>
      <c r="D139" s="1"/>
      <c r="E139" s="1"/>
      <c r="F139" s="1" t="s">
        <v>5</v>
      </c>
      <c r="G139" s="65"/>
      <c r="H139" s="65"/>
      <c r="I139" s="65"/>
      <c r="J139" s="65"/>
      <c r="K139" s="66"/>
      <c r="L139" s="67" t="s">
        <v>362</v>
      </c>
      <c r="M139" s="68" t="s">
        <v>363</v>
      </c>
    </row>
    <row r="140" customFormat="false" ht="47.25" hidden="false" customHeight="true" outlineLevel="0" collapsed="false">
      <c r="A140" s="69" t="s">
        <v>350</v>
      </c>
      <c r="B140" s="62"/>
      <c r="C140" s="63" t="s">
        <v>9</v>
      </c>
      <c r="D140" s="1"/>
      <c r="E140" s="1"/>
      <c r="F140" s="1" t="s">
        <v>5</v>
      </c>
      <c r="G140" s="65"/>
      <c r="H140" s="65"/>
      <c r="I140" s="65"/>
      <c r="J140" s="65"/>
      <c r="K140" s="66"/>
      <c r="L140" s="67" t="s">
        <v>237</v>
      </c>
      <c r="M140" s="68" t="s">
        <v>364</v>
      </c>
    </row>
    <row r="141" customFormat="false" ht="30" hidden="false" customHeight="true" outlineLevel="0" collapsed="false">
      <c r="A141" s="69" t="s">
        <v>350</v>
      </c>
      <c r="B141" s="62"/>
      <c r="C141" s="63" t="s">
        <v>9</v>
      </c>
      <c r="D141" s="1"/>
      <c r="E141" s="1"/>
      <c r="F141" s="1" t="s">
        <v>5</v>
      </c>
      <c r="G141" s="65"/>
      <c r="H141" s="65"/>
      <c r="I141" s="65"/>
      <c r="J141" s="65"/>
      <c r="K141" s="66"/>
      <c r="L141" s="67" t="s">
        <v>365</v>
      </c>
      <c r="M141" s="68" t="s">
        <v>366</v>
      </c>
    </row>
    <row r="142" customFormat="false" ht="30" hidden="false" customHeight="true" outlineLevel="0" collapsed="false">
      <c r="A142" s="62" t="s">
        <v>367</v>
      </c>
      <c r="B142" s="62"/>
      <c r="C142" s="63" t="s">
        <v>9</v>
      </c>
      <c r="D142" s="1"/>
      <c r="E142" s="1"/>
      <c r="F142" s="65"/>
      <c r="G142" s="1" t="s">
        <v>0</v>
      </c>
      <c r="H142" s="65"/>
      <c r="I142" s="65"/>
      <c r="J142" s="65"/>
      <c r="K142" s="66"/>
      <c r="L142" s="67" t="s">
        <v>368</v>
      </c>
      <c r="M142" s="68" t="s">
        <v>369</v>
      </c>
    </row>
    <row r="143" customFormat="false" ht="30" hidden="false" customHeight="true" outlineLevel="0" collapsed="false">
      <c r="A143" s="69" t="s">
        <v>367</v>
      </c>
      <c r="B143" s="62"/>
      <c r="C143" s="63" t="s">
        <v>9</v>
      </c>
      <c r="D143" s="1"/>
      <c r="E143" s="1"/>
      <c r="F143" s="65"/>
      <c r="G143" s="1" t="s">
        <v>0</v>
      </c>
      <c r="H143" s="64" t="s">
        <v>3</v>
      </c>
      <c r="I143" s="65"/>
      <c r="J143" s="65"/>
      <c r="K143" s="66"/>
      <c r="L143" s="67" t="s">
        <v>370</v>
      </c>
      <c r="M143" s="68" t="s">
        <v>371</v>
      </c>
    </row>
    <row r="144" customFormat="false" ht="30" hidden="false" customHeight="true" outlineLevel="0" collapsed="false">
      <c r="A144" s="69" t="s">
        <v>367</v>
      </c>
      <c r="B144" s="62"/>
      <c r="C144" s="64"/>
      <c r="D144" s="1"/>
      <c r="E144" s="1"/>
      <c r="F144" s="65"/>
      <c r="G144" s="1" t="s">
        <v>0</v>
      </c>
      <c r="H144" s="65"/>
      <c r="I144" s="65"/>
      <c r="J144" s="65"/>
      <c r="K144" s="66"/>
      <c r="L144" s="67"/>
      <c r="M144" s="68" t="s">
        <v>372</v>
      </c>
    </row>
    <row r="145" customFormat="false" ht="30" hidden="false" customHeight="true" outlineLevel="0" collapsed="false">
      <c r="A145" s="69" t="s">
        <v>367</v>
      </c>
      <c r="B145" s="72"/>
      <c r="C145" s="73" t="s">
        <v>9</v>
      </c>
      <c r="D145" s="84"/>
      <c r="E145" s="84"/>
      <c r="F145" s="75"/>
      <c r="G145" s="75"/>
      <c r="H145" s="76" t="s">
        <v>5</v>
      </c>
      <c r="I145" s="75"/>
      <c r="J145" s="75"/>
      <c r="K145" s="85"/>
      <c r="L145" s="80"/>
      <c r="M145" s="81" t="s">
        <v>373</v>
      </c>
    </row>
  </sheetData>
  <conditionalFormatting sqref="M17:M14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4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עז.- פ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8-12T09:30:18Z</cp:lastPrinted>
  <dcterms:modified xsi:type="dcterms:W3CDTF">2015-08-12T15:45:40Z</dcterms:modified>
  <cp:revision>0</cp:revision>
  <dc:subject/>
  <dc:title/>
</cp:coreProperties>
</file>